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-й Индустриальный пер.д.12" sheetId="2" state="visible" r:id="rId3"/>
    <sheet name="Бронная ул.д.13 корп.1" sheetId="3" state="visible" r:id="rId4"/>
    <sheet name="Бронная ул.д.14" sheetId="4" state="visible" r:id="rId5"/>
    <sheet name="Бронная 20 корп1" sheetId="5" state="visible" r:id="rId6"/>
    <sheet name="Народный бульвар.д.4" sheetId="6" state="visible" r:id="rId7"/>
    <sheet name="Магистральная ул.д.8 корп.1" sheetId="7" state="visible" r:id="rId8"/>
    <sheet name="Магистральная ул.д.13 корп.3" sheetId="8" state="visible" r:id="rId9"/>
    <sheet name="Магистральная ул.д.16" sheetId="9" state="visible" r:id="rId10"/>
    <sheet name="Магистральная ул.д.19" sheetId="10" state="visible" r:id="rId11"/>
    <sheet name="Магистральная ул.д.20" sheetId="11" state="visible" r:id="rId12"/>
    <sheet name="Культуры ул.д.1 корп.14" sheetId="12" state="visible" r:id="rId13"/>
    <sheet name="Культуры ул.д.5" sheetId="13" state="visible" r:id="rId14"/>
    <sheet name="Культуры ул.д.7" sheetId="14" state="visible" r:id="rId15"/>
    <sheet name="Культуры ул.д.9 корп.15" sheetId="15" state="visible" r:id="rId16"/>
    <sheet name="Культуры ул.д.10 корп.11" sheetId="16" state="visible" r:id="rId17"/>
    <sheet name="Октябрьская ул.д.31-1" sheetId="17" state="visible" r:id="rId18"/>
    <sheet name="Октябрьская ул.д.33" sheetId="18" state="visible" r:id="rId19"/>
    <sheet name="Октябрьская ул.д.32-16" sheetId="19" state="visible" r:id="rId20"/>
    <sheet name="Октябрьская ул.д.34" sheetId="20" state="visible" r:id="rId21"/>
    <sheet name="Октябрьская ул.д.37 &quot;а&quot;" sheetId="21" state="visible" r:id="rId22"/>
    <sheet name="Октябрьская ул.д.37 корп.1" sheetId="22" state="visible" r:id="rId23"/>
    <sheet name="Октябрьская ул.д.37 корп.2" sheetId="23" state="visible" r:id="rId24"/>
    <sheet name="Октябрьская ул.д.38" sheetId="24" state="visible" r:id="rId25"/>
    <sheet name="Октябрьская ул.д.39" sheetId="25" state="visible" r:id="rId26"/>
    <sheet name="Октябрьская ул.д.40 корп.17" sheetId="26" state="visible" r:id="rId27"/>
    <sheet name="Октябрьская ул.д.49 корп.1" sheetId="27" state="visible" r:id="rId28"/>
    <sheet name="Октябрьская ул.д.52" sheetId="28" state="visible" r:id="rId29"/>
    <sheet name="Октябрьская ул.д.56" sheetId="29" state="visible" r:id="rId30"/>
    <sheet name="Энгельса ул.д.31" sheetId="30" state="visible" r:id="rId31"/>
    <sheet name="Энгельса ул.д.35 корп.7" sheetId="31" state="visible" r:id="rId32"/>
    <sheet name="Энгельса ул.д.43" sheetId="32" state="visible" r:id="rId33"/>
    <sheet name="Энгельса ул.д.47" sheetId="33" state="visible" r:id="rId34"/>
    <sheet name="Энгельса ул.д.51" sheetId="34" state="visible" r:id="rId35"/>
    <sheet name="Энгельса ул.д.53" sheetId="35" state="visible" r:id="rId36"/>
    <sheet name="Октябрьская ул.д.58" sheetId="36" state="visible" r:id="rId37"/>
    <sheet name="Октябрьская ул.д.60" sheetId="37" state="visible" r:id="rId38"/>
    <sheet name="Магистральная ул.д.13" sheetId="38" state="visible" r:id="rId39"/>
    <sheet name="Магистральная ул.д.15" sheetId="39" state="visible" r:id="rId40"/>
    <sheet name="Магистральная ул.д.17" sheetId="40" state="visible" r:id="rId41"/>
    <sheet name="Новикова-Прибоя ул.д.24 корп.1" sheetId="41" state="visible" r:id="rId42"/>
    <sheet name="Новикова-Прибоя ул.д.24 корп.2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0" uniqueCount="166">
  <si>
    <t xml:space="preserve">Сметная стоимость работ (услуг) по содержанию и ремонту общего имущества в многоквартирных домах на 2014 год - месячная сметная стоимость.</t>
  </si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по договорам с ООО "ЖКО Приокский". </t>
  </si>
  <si>
    <t xml:space="preserve">№ п/п</t>
  </si>
  <si>
    <t xml:space="preserve">Адрес дома</t>
  </si>
  <si>
    <t xml:space="preserve">1-й Индустриальный пер.д.12</t>
  </si>
  <si>
    <t xml:space="preserve">Бронная ул.д.13 корп.1</t>
  </si>
  <si>
    <t xml:space="preserve">Бронная ул.д.14</t>
  </si>
  <si>
    <t xml:space="preserve">Бронная 20 корп1</t>
  </si>
  <si>
    <t xml:space="preserve">Народный бульвар.д.4</t>
  </si>
  <si>
    <t xml:space="preserve">Магистральная ул.д.8 корп.1</t>
  </si>
  <si>
    <t xml:space="preserve">Магистральная ул.д.13 корп.3</t>
  </si>
  <si>
    <t xml:space="preserve">Магистральная ул.д.16</t>
  </si>
  <si>
    <t xml:space="preserve">Магистральная ул.д.19</t>
  </si>
  <si>
    <t xml:space="preserve">Магистральная ул.д.20</t>
  </si>
  <si>
    <t xml:space="preserve">Культуры ул.д.1 корп.14</t>
  </si>
  <si>
    <t xml:space="preserve">Культуры ул.д.5</t>
  </si>
  <si>
    <t xml:space="preserve">Культуры ул.д.7</t>
  </si>
  <si>
    <t xml:space="preserve">Культуры ул.д.9 корп.15</t>
  </si>
  <si>
    <t xml:space="preserve">Культуры ул.д.10 корп.11</t>
  </si>
  <si>
    <t xml:space="preserve">Октябрьская ул.д.31 корп.1</t>
  </si>
  <si>
    <t xml:space="preserve">Октябрьская ул.д.32 корп.16</t>
  </si>
  <si>
    <t xml:space="preserve">Октябрьская ул.д.33</t>
  </si>
  <si>
    <t xml:space="preserve">Октябрьская ул.д.34</t>
  </si>
  <si>
    <t xml:space="preserve">Октябрьская ул.д.37 "а"</t>
  </si>
  <si>
    <t xml:space="preserve">Октябрьская ул.д.37 корп.1</t>
  </si>
  <si>
    <t xml:space="preserve">Октябрьская ул.д.37 корп.2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Октябрьская ул.,д.58</t>
  </si>
  <si>
    <t xml:space="preserve">Октябрьская ул.,д.60</t>
  </si>
  <si>
    <t xml:space="preserve">Магистральная ул.д.13</t>
  </si>
  <si>
    <t xml:space="preserve">Магистральная ул.д.15</t>
  </si>
  <si>
    <t xml:space="preserve">Магистральная ул.д.17</t>
  </si>
  <si>
    <t xml:space="preserve">Новикова-Прибоя ул.д.24 корп.1</t>
  </si>
  <si>
    <t xml:space="preserve">Новикова-Прибоя ул.д.24 корп.2</t>
  </si>
  <si>
    <t xml:space="preserve">Вернуться на главную страницу к списку домов</t>
  </si>
  <si>
    <t xml:space="preserve">Для жилого дома по адресу:г.Рязань,1-й Индустриальный пер., д.12</t>
  </si>
  <si>
    <t xml:space="preserve">до 01.07.2014</t>
  </si>
  <si>
    <t xml:space="preserve">Наименование доходов</t>
  </si>
  <si>
    <t xml:space="preserve">Общая площадь</t>
  </si>
  <si>
    <t xml:space="preserve">Тариф</t>
  </si>
  <si>
    <t xml:space="preserve">№ </t>
  </si>
  <si>
    <t xml:space="preserve">Наименование статей</t>
  </si>
  <si>
    <t xml:space="preserve">жилые дома со всеми видами благоустройства,без мусоропровода,без уборщиц</t>
  </si>
  <si>
    <t xml:space="preserve">Благоустройство и санитаная очистка домовладений, всего</t>
  </si>
  <si>
    <t xml:space="preserve">в том числе:</t>
  </si>
  <si>
    <t xml:space="preserve">з/плата </t>
  </si>
  <si>
    <t xml:space="preserve">дворников</t>
  </si>
  <si>
    <t xml:space="preserve">уборщиц лестничных клеток</t>
  </si>
  <si>
    <t xml:space="preserve">Отчисления во внебюджетные фонды(20,2%)</t>
  </si>
  <si>
    <t xml:space="preserve">приобретение спецодежды, инструмента и инвентаря дворников</t>
  </si>
  <si>
    <t xml:space="preserve">приобретение моющих средств</t>
  </si>
  <si>
    <t xml:space="preserve">приобретение песочно-соленой смеси</t>
  </si>
  <si>
    <t xml:space="preserve">вывоз крупногабаритного мусора </t>
  </si>
  <si>
    <t xml:space="preserve">прочие (подряд)</t>
  </si>
  <si>
    <t xml:space="preserve">Содержание домохозяйства-всего. В том числе:</t>
  </si>
  <si>
    <t xml:space="preserve">вывоз и сбор твердых бытовых отходов</t>
  </si>
  <si>
    <t xml:space="preserve">захоронение ТБО</t>
  </si>
  <si>
    <t xml:space="preserve">электроэнергия на освещение мест общего пользования</t>
  </si>
  <si>
    <t xml:space="preserve">дератизация подвалов и дезинсекция контейнеров и ящиков</t>
  </si>
  <si>
    <t xml:space="preserve">Аварийно-ремонтное обслуживание</t>
  </si>
  <si>
    <t xml:space="preserve">Обслуживание ВДГО</t>
  </si>
  <si>
    <t xml:space="preserve">проведение электротехнических измерений внутридомовых эл.сетей и оборудования</t>
  </si>
  <si>
    <t xml:space="preserve">техобслуживание венканалов и дымоходов</t>
  </si>
  <si>
    <t xml:space="preserve">приобретение контейнеров</t>
  </si>
  <si>
    <t xml:space="preserve">2,10</t>
  </si>
  <si>
    <t xml:space="preserve">ремонт контейнеров</t>
  </si>
  <si>
    <t xml:space="preserve">услуги по содержанию и ремонту зеленых насаждений</t>
  </si>
  <si>
    <t xml:space="preserve">содержание придомовой территории</t>
  </si>
  <si>
    <t xml:space="preserve">проведение мероприятий по противопожарной безопасности домов</t>
  </si>
  <si>
    <t xml:space="preserve">Содержание  и обслуживание лифтового хозяйства. В том числе:</t>
  </si>
  <si>
    <t xml:space="preserve">техническое обслуживание лифтов</t>
  </si>
  <si>
    <t xml:space="preserve">техосвидетельствование лифтов</t>
  </si>
  <si>
    <t xml:space="preserve">прочие расходы</t>
  </si>
  <si>
    <t xml:space="preserve">Текущий ремонт общего имущества дома-всего.В том числе:</t>
  </si>
  <si>
    <t xml:space="preserve">Зарплата рабочих текущего ремонта и машинистов насосных установок </t>
  </si>
  <si>
    <t xml:space="preserve">материалы</t>
  </si>
  <si>
    <t xml:space="preserve">спецодежда, инструмент, инвентарь</t>
  </si>
  <si>
    <t xml:space="preserve">моющие средства</t>
  </si>
  <si>
    <t xml:space="preserve">ГСМ</t>
  </si>
  <si>
    <t xml:space="preserve">прочие (в т.ч. подрядные организации)</t>
  </si>
  <si>
    <t xml:space="preserve">Прочие прямые затраты-всего.В том числе:</t>
  </si>
  <si>
    <t xml:space="preserve">Зарплата мастеров, диспетчеров, сторожей, уборщиц служебных помещений</t>
  </si>
  <si>
    <t xml:space="preserve">содержание  и ремонт производственных мастерских</t>
  </si>
  <si>
    <t xml:space="preserve">услуги по сбору и обработке платежей</t>
  </si>
  <si>
    <t xml:space="preserve">Общеэксплуатационные расходы .</t>
  </si>
  <si>
    <t xml:space="preserve">в т.ч. управление (9,85% от тарифа)</t>
  </si>
  <si>
    <t xml:space="preserve">Внеэксплуатационные расходы</t>
  </si>
  <si>
    <t xml:space="preserve">Итого расходов</t>
  </si>
  <si>
    <t xml:space="preserve">Рентабельность %</t>
  </si>
  <si>
    <t xml:space="preserve">Налог 15%</t>
  </si>
  <si>
    <t xml:space="preserve">ВСЕГО РАСХОДОВ</t>
  </si>
  <si>
    <t xml:space="preserve">с 01.07.2014</t>
  </si>
  <si>
    <t xml:space="preserve">2,9</t>
  </si>
  <si>
    <t xml:space="preserve">Налог</t>
  </si>
  <si>
    <t xml:space="preserve">Директор ООО "ЖКО Приокский"</t>
  </si>
  <si>
    <t xml:space="preserve">А.Е.Митяев</t>
  </si>
  <si>
    <t xml:space="preserve">Для жилого дома по адресу:г.Рязань,ул.Бронная,д.13,корп.1</t>
  </si>
  <si>
    <t xml:space="preserve">2,8</t>
  </si>
  <si>
    <t xml:space="preserve">Сметная стоимость работ (услуг) по содержанию и ремонту общего имущества в многоквартирных домах на 2014год - месячная сметная стоимость.</t>
  </si>
  <si>
    <t xml:space="preserve">Для жилого дома по адресу:г.Рязань,ул.Бронная,д.14</t>
  </si>
  <si>
    <t xml:space="preserve">с  01.07.2014</t>
  </si>
  <si>
    <t xml:space="preserve">Директор ООО "ЖКО Приокский</t>
  </si>
  <si>
    <t xml:space="preserve">Для жилого дома по адресу:г.Рязань,ул.Бронная, д.20 корп.1</t>
  </si>
  <si>
    <t xml:space="preserve">жилые дома со всеми видами благоустройства,без мусоропровода, с  уборщицей</t>
  </si>
  <si>
    <t xml:space="preserve">Размер платы за содержание и ремонт жилья, руб/кв.м</t>
  </si>
  <si>
    <t xml:space="preserve">страхование лифтов</t>
  </si>
  <si>
    <t xml:space="preserve">Для жилого дома по адресу:г.Рязань,Народный бульвар,д.4</t>
  </si>
  <si>
    <t xml:space="preserve">Для жилого дома по адресу:г.Рязань,Магистральная ул.,д.8 корп.1</t>
  </si>
  <si>
    <t xml:space="preserve">Сметная стоимость работ (услуг) по содержанию и ремонту общего имущества в многоквартирных домах на  2014 год - месячная сметная стоимость.</t>
  </si>
  <si>
    <t xml:space="preserve">Для жилого дома по адресу:г.Рязань,Магистральная ул.,д.13 корп.3</t>
  </si>
  <si>
    <t xml:space="preserve">(с перерасчетом)</t>
  </si>
  <si>
    <t xml:space="preserve">жилые дома со всеми видами благоустройства,без мусоропровода, с уборщицей </t>
  </si>
  <si>
    <t xml:space="preserve">Для жилого дома по адресу:г.Рязань,Магистральная ул.,д.16</t>
  </si>
  <si>
    <t xml:space="preserve">Для жилого дома по адресу:г.Рязань,ул.Магистральная, д.19</t>
  </si>
  <si>
    <t xml:space="preserve">Для жилого дома по адресу:г.Рязань,ул.Магистральная, д.20</t>
  </si>
  <si>
    <t xml:space="preserve">ДО 01.07.2014</t>
  </si>
  <si>
    <t xml:space="preserve">Для жилого дома по адресу:г.Рязань,Культуры ул.,д.1/14</t>
  </si>
  <si>
    <t xml:space="preserve">до 01.07.02014</t>
  </si>
  <si>
    <t xml:space="preserve">с 01.07.02014</t>
  </si>
  <si>
    <t xml:space="preserve">Директор ООО "ЖКО Приоксуий"</t>
  </si>
  <si>
    <t xml:space="preserve">Для жилого дома по адресу:г.Рязань,Культуры ул.,д.5</t>
  </si>
  <si>
    <t xml:space="preserve">Для жилого дома по адресу:г.Рязань,Культуры ул.,д.7</t>
  </si>
  <si>
    <t xml:space="preserve">Для жилого дома по адресу:г.Рязань,Культуры ул.,д.9 /15</t>
  </si>
  <si>
    <t xml:space="preserve">Для жилого дома по адресу:г.Рязань,Культуры ул.,д.10 /11</t>
  </si>
  <si>
    <t xml:space="preserve">Для жилого дома по адресу:г.Рязань,Октябрьская ул.,д.31 /1</t>
  </si>
  <si>
    <t xml:space="preserve">Для жилого дома по адресу:г.Рязань, ул.Октябрьская,д.33</t>
  </si>
  <si>
    <t xml:space="preserve">жилые дома со всеми видами благоустройства,без мусоропровода,с уборщицей</t>
  </si>
  <si>
    <t xml:space="preserve">Для жилого дома по адресу:г.Рязань,Октябрьская ул.,д.32/16</t>
  </si>
  <si>
    <t xml:space="preserve">Для жилого дома по адресу:г.Рязань,Октябрьская ул.,д.34</t>
  </si>
  <si>
    <t xml:space="preserve">Для жилого дома по адресу:г.Рязань,Октябрьская ул.,д.37 "а"</t>
  </si>
  <si>
    <t xml:space="preserve">Для жилого дома по адресу:г.Рязань,Октябрьская ул.,д.37, корп.1</t>
  </si>
  <si>
    <t xml:space="preserve">Рентабельность</t>
  </si>
  <si>
    <t xml:space="preserve">Налог </t>
  </si>
  <si>
    <t xml:space="preserve">Для жилого дома по адресу:г.Рязань,Октябрьская ул.,д.37, корп.2</t>
  </si>
  <si>
    <t xml:space="preserve">Для жилого дома по адресу:г.Рязань,Октябрьская ул.,д.38</t>
  </si>
  <si>
    <t xml:space="preserve">Для жилого дома по адресу:г.Рязань,Октябрьская ул.,д.39</t>
  </si>
  <si>
    <t xml:space="preserve">Для жилого дома по адресу:г.Рязань,Октябрьская ул.,д.40/17</t>
  </si>
  <si>
    <t xml:space="preserve">Для жилого дома по адресу:г.Рязань,Октябрьская ул.,д.49 корп.1</t>
  </si>
  <si>
    <t xml:space="preserve">Для жилого дома по адресу:г.Рязань,Октябрьская ул.,д.52</t>
  </si>
  <si>
    <t xml:space="preserve">Для жилого дома по адресу:г.Рязань,Октябрьская ул.,д.56</t>
  </si>
  <si>
    <t xml:space="preserve">техобслуживание вентканалов и дымоходов</t>
  </si>
  <si>
    <t xml:space="preserve">Для жилого дома по адресу:г.Рязань,Энгельса ул.,д.31</t>
  </si>
  <si>
    <t xml:space="preserve">Для жилого дома по адресу:г.Рязань,Энгельса ул.,д.35 /7</t>
  </si>
  <si>
    <t xml:space="preserve">Для жилого дома по адресу:г.Рязань,Энгельса ул.,д.43</t>
  </si>
  <si>
    <t xml:space="preserve">Для жилого дома по адресу:г.Рязань,Энгельса ул.,д.47</t>
  </si>
  <si>
    <t xml:space="preserve">Для жилого дома по адресу:г.Рязань,Энгельса ул.,д.51</t>
  </si>
  <si>
    <t xml:space="preserve">Для жилого дома по адресу:г.Рязань,Энгельса ул.,д.53</t>
  </si>
  <si>
    <t xml:space="preserve">Для жилого дома по адресу:г.Рязань,Октябрьская ул.д.58</t>
  </si>
  <si>
    <t xml:space="preserve">Для жилого дома по адресу:г.Рязань,Октябрьская ул.д.60</t>
  </si>
  <si>
    <t xml:space="preserve">Для жилого дома по адресу:г.Рязань,Магистральная ул.д.13</t>
  </si>
  <si>
    <t xml:space="preserve">Для жилого дома по адресу:г.Рязань,Магистральная ул.д.15</t>
  </si>
  <si>
    <t xml:space="preserve">Для жилого дома по адресу:г.Рязань,Магистральная ул.д.17</t>
  </si>
  <si>
    <t xml:space="preserve">Для жилого дома по адресу:г.Рязань,Новикова-Прибоя ул.д.24 корп.1</t>
  </si>
  <si>
    <t xml:space="preserve">Для жилого дома по адресу:г.Рязань,Новикова-Прибоя ул.д.24 корп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u val="single"/>
      <sz val="10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1"/>
    <cellStyle name="Excel_BuiltIn_Пояснение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7"/>
  </cols>
  <sheetData>
    <row r="1" customFormat="false" ht="51.75" hidden="false" customHeight="true" outlineLevel="0" collapsed="false">
      <c r="A1" s="1" t="s">
        <v>0</v>
      </c>
      <c r="B1" s="1"/>
      <c r="C1" s="2"/>
      <c r="D1" s="2"/>
    </row>
    <row r="3" customFormat="false" ht="32.2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4"/>
      <c r="B4" s="4"/>
    </row>
    <row r="6" customFormat="false" ht="45" hidden="false" customHeight="true" outlineLevel="0" collapsed="false">
      <c r="A6" s="5" t="s">
        <v>2</v>
      </c>
      <c r="B6" s="5"/>
    </row>
    <row r="8" customFormat="false" ht="15" hidden="false" customHeight="false" outlineLevel="0" collapsed="false">
      <c r="A8" s="6" t="s">
        <v>3</v>
      </c>
      <c r="B8" s="6" t="s">
        <v>4</v>
      </c>
    </row>
    <row r="9" customFormat="false" ht="15" hidden="false" customHeight="false" outlineLevel="0" collapsed="false">
      <c r="A9" s="6" t="n">
        <v>1</v>
      </c>
      <c r="B9" s="6" t="n">
        <v>2</v>
      </c>
    </row>
    <row r="10" customFormat="false" ht="15" hidden="false" customHeight="false" outlineLevel="0" collapsed="false">
      <c r="A10" s="7" t="n">
        <v>1</v>
      </c>
      <c r="B10" s="8" t="s">
        <v>5</v>
      </c>
    </row>
    <row r="11" customFormat="false" ht="15" hidden="false" customHeight="false" outlineLevel="0" collapsed="false">
      <c r="A11" s="7" t="n">
        <v>2</v>
      </c>
      <c r="B11" s="8" t="s">
        <v>6</v>
      </c>
    </row>
    <row r="12" customFormat="false" ht="15" hidden="false" customHeight="false" outlineLevel="0" collapsed="false">
      <c r="A12" s="7" t="n">
        <v>3</v>
      </c>
      <c r="B12" s="8" t="s">
        <v>7</v>
      </c>
    </row>
    <row r="13" customFormat="false" ht="15" hidden="false" customHeight="false" outlineLevel="0" collapsed="false">
      <c r="A13" s="7" t="n">
        <v>4</v>
      </c>
      <c r="B13" s="9" t="s">
        <v>8</v>
      </c>
    </row>
    <row r="14" customFormat="false" ht="15" hidden="false" customHeight="false" outlineLevel="0" collapsed="false">
      <c r="A14" s="7" t="n">
        <v>5</v>
      </c>
      <c r="B14" s="8" t="s">
        <v>9</v>
      </c>
    </row>
    <row r="15" customFormat="false" ht="15" hidden="false" customHeight="false" outlineLevel="0" collapsed="false">
      <c r="A15" s="7" t="n">
        <v>6</v>
      </c>
      <c r="B15" s="8" t="s">
        <v>10</v>
      </c>
    </row>
    <row r="16" customFormat="false" ht="15" hidden="false" customHeight="false" outlineLevel="0" collapsed="false">
      <c r="A16" s="7" t="n">
        <v>7</v>
      </c>
      <c r="B16" s="8" t="s">
        <v>11</v>
      </c>
    </row>
    <row r="17" customFormat="false" ht="15" hidden="false" customHeight="false" outlineLevel="0" collapsed="false">
      <c r="A17" s="7" t="n">
        <v>8</v>
      </c>
      <c r="B17" s="8" t="s">
        <v>12</v>
      </c>
    </row>
    <row r="18" customFormat="false" ht="15" hidden="false" customHeight="false" outlineLevel="0" collapsed="false">
      <c r="A18" s="7" t="n">
        <v>9</v>
      </c>
      <c r="B18" s="8" t="s">
        <v>13</v>
      </c>
    </row>
    <row r="19" customFormat="false" ht="15" hidden="false" customHeight="false" outlineLevel="0" collapsed="false">
      <c r="A19" s="7" t="n">
        <v>10</v>
      </c>
      <c r="B19" s="8" t="s">
        <v>14</v>
      </c>
    </row>
    <row r="20" customFormat="false" ht="15" hidden="false" customHeight="false" outlineLevel="0" collapsed="false">
      <c r="A20" s="7" t="n">
        <v>11</v>
      </c>
      <c r="B20" s="8" t="s">
        <v>15</v>
      </c>
    </row>
    <row r="21" customFormat="false" ht="15" hidden="false" customHeight="false" outlineLevel="0" collapsed="false">
      <c r="A21" s="7" t="n">
        <v>12</v>
      </c>
      <c r="B21" s="8" t="s">
        <v>16</v>
      </c>
    </row>
    <row r="22" customFormat="false" ht="15" hidden="false" customHeight="false" outlineLevel="0" collapsed="false">
      <c r="A22" s="7" t="n">
        <v>13</v>
      </c>
      <c r="B22" s="8" t="s">
        <v>17</v>
      </c>
    </row>
    <row r="23" customFormat="false" ht="15" hidden="false" customHeight="false" outlineLevel="0" collapsed="false">
      <c r="A23" s="7" t="n">
        <v>14</v>
      </c>
      <c r="B23" s="8" t="s">
        <v>18</v>
      </c>
    </row>
    <row r="24" customFormat="false" ht="15" hidden="false" customHeight="false" outlineLevel="0" collapsed="false">
      <c r="A24" s="7" t="n">
        <v>15</v>
      </c>
      <c r="B24" s="8" t="s">
        <v>19</v>
      </c>
    </row>
    <row r="25" customFormat="false" ht="15" hidden="false" customHeight="false" outlineLevel="0" collapsed="false">
      <c r="A25" s="7" t="n">
        <v>16</v>
      </c>
      <c r="B25" s="8" t="s">
        <v>20</v>
      </c>
    </row>
    <row r="26" customFormat="false" ht="15" hidden="false" customHeight="false" outlineLevel="0" collapsed="false">
      <c r="A26" s="7" t="n">
        <v>17</v>
      </c>
      <c r="B26" s="8" t="s">
        <v>21</v>
      </c>
    </row>
    <row r="27" customFormat="false" ht="15" hidden="false" customHeight="false" outlineLevel="0" collapsed="false">
      <c r="A27" s="7" t="n">
        <v>18</v>
      </c>
      <c r="B27" s="9" t="s">
        <v>22</v>
      </c>
    </row>
    <row r="28" customFormat="false" ht="15" hidden="false" customHeight="false" outlineLevel="0" collapsed="false">
      <c r="A28" s="7" t="n">
        <v>19</v>
      </c>
      <c r="B28" s="8" t="s">
        <v>23</v>
      </c>
    </row>
    <row r="29" customFormat="false" ht="15" hidden="false" customHeight="false" outlineLevel="0" collapsed="false">
      <c r="A29" s="7" t="n">
        <v>20</v>
      </c>
      <c r="B29" s="8" t="s">
        <v>24</v>
      </c>
    </row>
    <row r="30" customFormat="false" ht="15" hidden="false" customHeight="false" outlineLevel="0" collapsed="false">
      <c r="A30" s="7" t="n">
        <v>21</v>
      </c>
      <c r="B30" s="8" t="s">
        <v>25</v>
      </c>
    </row>
    <row r="31" customFormat="false" ht="15" hidden="false" customHeight="false" outlineLevel="0" collapsed="false">
      <c r="A31" s="7" t="n">
        <v>22</v>
      </c>
      <c r="B31" s="8" t="s">
        <v>26</v>
      </c>
    </row>
    <row r="32" customFormat="false" ht="15" hidden="false" customHeight="false" outlineLevel="0" collapsed="false">
      <c r="A32" s="7" t="n">
        <v>23</v>
      </c>
      <c r="B32" s="8" t="s">
        <v>27</v>
      </c>
    </row>
    <row r="33" customFormat="false" ht="15" hidden="false" customHeight="false" outlineLevel="0" collapsed="false">
      <c r="A33" s="7" t="n">
        <v>24</v>
      </c>
      <c r="B33" s="8" t="s">
        <v>28</v>
      </c>
    </row>
    <row r="34" customFormat="false" ht="15" hidden="false" customHeight="false" outlineLevel="0" collapsed="false">
      <c r="A34" s="7" t="n">
        <v>25</v>
      </c>
      <c r="B34" s="8" t="s">
        <v>29</v>
      </c>
    </row>
    <row r="35" customFormat="false" ht="15" hidden="false" customHeight="false" outlineLevel="0" collapsed="false">
      <c r="A35" s="7" t="n">
        <v>26</v>
      </c>
      <c r="B35" s="8" t="s">
        <v>30</v>
      </c>
    </row>
    <row r="36" customFormat="false" ht="15" hidden="false" customHeight="false" outlineLevel="0" collapsed="false">
      <c r="A36" s="7" t="n">
        <v>27</v>
      </c>
      <c r="B36" s="8" t="s">
        <v>31</v>
      </c>
    </row>
    <row r="37" customFormat="false" ht="15" hidden="false" customHeight="false" outlineLevel="0" collapsed="false">
      <c r="A37" s="7" t="n">
        <v>28</v>
      </c>
      <c r="B37" s="8" t="s">
        <v>32</v>
      </c>
    </row>
    <row r="38" customFormat="false" ht="15" hidden="false" customHeight="false" outlineLevel="0" collapsed="false">
      <c r="A38" s="7" t="n">
        <v>29</v>
      </c>
      <c r="B38" s="8" t="s">
        <v>33</v>
      </c>
    </row>
    <row r="39" customFormat="false" ht="15" hidden="false" customHeight="false" outlineLevel="0" collapsed="false">
      <c r="A39" s="7" t="n">
        <v>30</v>
      </c>
      <c r="B39" s="8" t="s">
        <v>34</v>
      </c>
    </row>
    <row r="40" customFormat="false" ht="15" hidden="false" customHeight="false" outlineLevel="0" collapsed="false">
      <c r="A40" s="7" t="n">
        <v>31</v>
      </c>
      <c r="B40" s="8" t="s">
        <v>35</v>
      </c>
    </row>
    <row r="41" customFormat="false" ht="15" hidden="false" customHeight="false" outlineLevel="0" collapsed="false">
      <c r="A41" s="7" t="n">
        <v>32</v>
      </c>
      <c r="B41" s="8" t="s">
        <v>36</v>
      </c>
    </row>
    <row r="42" customFormat="false" ht="15" hidden="false" customHeight="false" outlineLevel="0" collapsed="false">
      <c r="A42" s="7" t="n">
        <v>33</v>
      </c>
      <c r="B42" s="8" t="s">
        <v>37</v>
      </c>
    </row>
    <row r="43" customFormat="false" ht="15" hidden="false" customHeight="false" outlineLevel="0" collapsed="false">
      <c r="A43" s="10" t="n">
        <v>34</v>
      </c>
      <c r="B43" s="8" t="s">
        <v>38</v>
      </c>
    </row>
    <row r="44" customFormat="false" ht="15" hidden="false" customHeight="false" outlineLevel="0" collapsed="false">
      <c r="A44" s="10" t="n">
        <v>35</v>
      </c>
      <c r="B44" s="9" t="s">
        <v>39</v>
      </c>
    </row>
    <row r="45" customFormat="false" ht="15" hidden="false" customHeight="false" outlineLevel="0" collapsed="false">
      <c r="A45" s="10" t="n">
        <v>36</v>
      </c>
      <c r="B45" s="9" t="s">
        <v>40</v>
      </c>
    </row>
    <row r="46" customFormat="false" ht="15" hidden="false" customHeight="false" outlineLevel="0" collapsed="false">
      <c r="A46" s="10" t="n">
        <v>37</v>
      </c>
      <c r="B46" s="9" t="s">
        <v>41</v>
      </c>
    </row>
    <row r="47" customFormat="false" ht="15" hidden="false" customHeight="false" outlineLevel="0" collapsed="false">
      <c r="A47" s="10" t="n">
        <v>38</v>
      </c>
      <c r="B47" s="9" t="s">
        <v>42</v>
      </c>
    </row>
    <row r="48" customFormat="false" ht="15" hidden="false" customHeight="false" outlineLevel="0" collapsed="false">
      <c r="A48" s="10" t="n">
        <v>39</v>
      </c>
      <c r="B48" s="9" t="s">
        <v>43</v>
      </c>
    </row>
    <row r="49" customFormat="false" ht="15" hidden="false" customHeight="false" outlineLevel="0" collapsed="false">
      <c r="A49" s="10" t="n">
        <v>40</v>
      </c>
      <c r="B49" s="9" t="s">
        <v>44</v>
      </c>
    </row>
    <row r="50" customFormat="false" ht="15" hidden="false" customHeight="false" outlineLevel="0" collapsed="false">
      <c r="A50" s="10" t="n">
        <v>41</v>
      </c>
      <c r="B50" s="9" t="s">
        <v>45</v>
      </c>
    </row>
  </sheetData>
  <mergeCells count="4">
    <mergeCell ref="A1:B1"/>
    <mergeCell ref="A3:B3"/>
    <mergeCell ref="A4:B4"/>
    <mergeCell ref="A6:B6"/>
  </mergeCells>
  <hyperlinks>
    <hyperlink ref="B10" location="'1-й Индустриальный пер.д.12'!A1" display="1-й Индустриальный пер.д.12"/>
    <hyperlink ref="B11" location="'Бронная ул.д.13 корп.1'!A1" display="Бронная ул.д.13 корп.1"/>
    <hyperlink ref="B12" location="'Бронная ул.д.14'!A1" display="Бронная ул.д.14"/>
    <hyperlink ref="B13" location="'Бронная 20 корп1'!A1" display="Бронная 20 корп1"/>
    <hyperlink ref="B14" location="'Народный бульвар.д.4'!A1" display="Народный бульвар.д.4"/>
    <hyperlink ref="B15" location="'Магистральная ул.д.8 корп.1'!A1" display="Магистральная ул.д.8 корп.1"/>
    <hyperlink ref="B16" location="'Магистральная ул.д.13 корп.3'!A1" display="Магистральная ул.д.13 корп.3"/>
    <hyperlink ref="B17" location="'Магистральная ул.д.16'!A1" display="Магистральная ул.д.16"/>
    <hyperlink ref="B18" location="'Магистральная ул.д.19'!A1" display="Магистральная ул.д.19"/>
    <hyperlink ref="B19" location="'Магистральная ул.д.20'!A1" display="Магистральная ул.д.20"/>
    <hyperlink ref="B20" location="'Культуры ул.д.1 корп.14'!A1" display="Культуры ул.д.1 корп.14"/>
    <hyperlink ref="B21" location="'Культуры ул.д.5'!A1" display="Культуры ул.д.5"/>
    <hyperlink ref="B22" location="'Культуры ул.д.7'!A1" display="Культуры ул.д.7"/>
    <hyperlink ref="B23" location="'Культуры ул.д.9 корп.15'!A1" display="Культуры ул.д.9 корп.15"/>
    <hyperlink ref="B24" location="'Культуры ул.д.10 корп.11'!A1" display="Культуры ул.д.10 корп.11"/>
    <hyperlink ref="B25" location="'Октябрьская ул.д.31-1'!A1" display="Октябрьская ул.д.31 корп.1"/>
    <hyperlink ref="B26" location="'Октябрьская ул.д.32-16'!A1" display="Октябрьская ул.д.32 корп.16"/>
    <hyperlink ref="B27" location="'Октябрьская ул.д.33'!A1" display="Октябрьская ул.д.33"/>
    <hyperlink ref="B28" location="'Октябрьская ул.д.34'!A1" display="Октябрьская ул.д.34"/>
    <hyperlink ref="B29" location="'Октябрьская ул.д.37 &quot;а&quot;'!A1" display="Октябрьская ул.д.37 &quot;а&quot;"/>
    <hyperlink ref="B30" location="'Октябрьская ул.д.37 корп.1'!A1" display="Октябрьская ул.д.37 корп.1"/>
    <hyperlink ref="B31" location="'Октябрьская ул.д.37 корп.2'!A1" display="Октябрьская ул.д.37 корп.2"/>
    <hyperlink ref="B32" location="'Октябрьская ул.д.38'!A1" display="Октябрьская ул.д.38"/>
    <hyperlink ref="B33" location="'Октябрьская ул.д.39'!A1" display="Октябрьская ул.д.39"/>
    <hyperlink ref="B34" location="'Октябрьская ул.д.40 корп.17'!A1" display="Октябрьская ул.д.40 корп.17"/>
    <hyperlink ref="B35" location="'Октябрьская ул.д.49 корп.1'!A1" display="Октябрьская ул.д.49 корп.1"/>
    <hyperlink ref="B36" location="'Октябрьская ул.д.52'!A1" display="Октябрьская ул.д.52"/>
    <hyperlink ref="B37" location="'Октябрьская ул.д.56'!A1" display="Октябрьская ул.д.56"/>
    <hyperlink ref="B38" location="'Энгельса ул.д.31'!A1" display="Энгельса ул.д.31"/>
    <hyperlink ref="B39" location="'Энгельса ул.д.35 корп.7'!A1" display="Энгельса ул.д.35 корп.7"/>
    <hyperlink ref="B40" location="'Энгельса ул.д.43'!A1" display="Энгельса ул.д.43"/>
    <hyperlink ref="B41" location="'Энгельса ул.д.47'!A1" display="Энгельса ул.д.47"/>
    <hyperlink ref="B42" location="'Энгельса ул.д.51'!A1" display="Энгельса ул.д.51"/>
    <hyperlink ref="B43" location="'Энгельса ул.д.53'!A1" display="Энгельса ул.д.53"/>
    <hyperlink ref="B44" location="'Октябрьская ул.д.58'!A1" display="Октябрьская ул.,д.58"/>
    <hyperlink ref="B45" location="'Октябрьская ул.д.60'!A1" display="Октябрьская ул.,д.60"/>
    <hyperlink ref="B46" location="'Магистральная ул.д.13'!A1" display="Магистральная ул.д.13"/>
    <hyperlink ref="B47" location="'Магистральная ул.д.15'!A1" display="Магистральная ул.д.15"/>
    <hyperlink ref="B48" location="'Магистральная ул.д.17'!A1" display="Магистральная ул.д.17"/>
    <hyperlink ref="B49" location="'Новикова-Прибоя ул.д.24 корп.1'!A1" display="Новикова-Прибоя ул.д.24 корп.1"/>
    <hyperlink ref="B50" location="'Новикова-Прибоя ул.д.24 корп.2'!A1" display="Новикова-Прибоя ул.д.24 корп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true" outlineLevel="0" max="3" min="3" style="0" width="16.99"/>
    <col collapsed="false" customWidth="true" hidden="true" outlineLevel="0" max="4" min="4" style="0" width="20.41"/>
    <col collapsed="false" customWidth="true" hidden="false" outlineLevel="0" max="5" min="5" style="0" width="29.71"/>
  </cols>
  <sheetData>
    <row r="1" customFormat="false" ht="50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5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7402.8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3.93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103121.004</v>
      </c>
    </row>
    <row r="10" customFormat="false" ht="50.2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1.517715</v>
      </c>
      <c r="D11" s="17" t="n">
        <v>7402.8</v>
      </c>
      <c r="E11" s="27" t="n">
        <f aca="false">C11*D11</f>
        <v>11235.340602</v>
      </c>
    </row>
    <row r="12" customFormat="false" ht="15" hidden="false" customHeight="false" outlineLevel="0" collapsed="false">
      <c r="A12" s="33"/>
      <c r="B12" s="34" t="s">
        <v>56</v>
      </c>
      <c r="C12" s="95"/>
      <c r="D12" s="17" t="n">
        <f aca="false">E7</f>
        <v>7402.8</v>
      </c>
      <c r="E12" s="32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0075</v>
      </c>
      <c r="D13" s="17" t="n">
        <f aca="false">E7</f>
        <v>7402.8</v>
      </c>
      <c r="E13" s="32" t="n">
        <f aca="false">C13*D13</f>
        <v>7458.321</v>
      </c>
    </row>
    <row r="14" customFormat="false" ht="15" hidden="false" customHeight="false" outlineLevel="0" collapsed="false">
      <c r="A14" s="40"/>
      <c r="B14" s="38" t="s">
        <v>58</v>
      </c>
      <c r="C14" s="41" t="n">
        <v>1.0075</v>
      </c>
      <c r="D14" s="17" t="n">
        <f aca="false">E7</f>
        <v>7402.8</v>
      </c>
      <c r="E14" s="32" t="n">
        <f aca="false">C14*D14</f>
        <v>7458.321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7402.8</v>
      </c>
      <c r="E15" s="32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203515</v>
      </c>
      <c r="D16" s="17" t="n">
        <f aca="false">E7</f>
        <v>7402.8</v>
      </c>
      <c r="E16" s="32" t="n">
        <f aca="false">C16*D16</f>
        <v>1506.580842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087</v>
      </c>
      <c r="D17" s="17" t="n">
        <f aca="false">E7</f>
        <v>7402.8</v>
      </c>
      <c r="E17" s="32" t="n">
        <f aca="false">C17*D17</f>
        <v>64.40436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7402.8</v>
      </c>
      <c r="E18" s="32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7402.8</v>
      </c>
      <c r="E19" s="32" t="n">
        <f aca="false">C19*D19</f>
        <v>604.06848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7402.8</v>
      </c>
      <c r="E20" s="32" t="n">
        <f aca="false">C20*D20</f>
        <v>861.68592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7402.8</v>
      </c>
      <c r="E21" s="32" t="n">
        <f aca="false">C21*D21</f>
        <v>740.28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767</v>
      </c>
      <c r="D22" s="17" t="n">
        <f aca="false">E7</f>
        <v>7402.8</v>
      </c>
      <c r="E22" s="27" t="n">
        <f aca="false">C22*D22</f>
        <v>20483.5476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7402.8</v>
      </c>
      <c r="E23" s="32" t="n">
        <f aca="false">C23*D23</f>
        <v>4583.07348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7402.8</v>
      </c>
      <c r="E24" s="32" t="n">
        <f aca="false">C24*D24</f>
        <v>1727.07324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7" t="n">
        <f aca="false">E7</f>
        <v>7402.8</v>
      </c>
      <c r="E25" s="32" t="n">
        <f aca="false">C25*D25</f>
        <v>10164.0444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192</v>
      </c>
      <c r="D26" s="17" t="n">
        <f aca="false">E7</f>
        <v>7402.8</v>
      </c>
      <c r="E26" s="32" t="n">
        <f aca="false">C26*D26</f>
        <v>142.13376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7402.8</v>
      </c>
      <c r="E27" s="32" t="n">
        <f aca="false">C27*D27</f>
        <v>1929.90996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668</v>
      </c>
      <c r="D28" s="48" t="n">
        <f aca="false">E7</f>
        <v>7402.8</v>
      </c>
      <c r="E28" s="32" t="n">
        <f aca="false">C28*D28</f>
        <v>494.50704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7402.8</v>
      </c>
      <c r="E29" s="32" t="n">
        <f aca="false">C29*D29</f>
        <v>68.10576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/>
      <c r="D30" s="17" t="n">
        <f aca="false">D29</f>
        <v>7402.8</v>
      </c>
      <c r="E30" s="32"/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f aca="false">D30</f>
        <v>7402.8</v>
      </c>
      <c r="E31" s="32" t="n">
        <f aca="false">C31*D31</f>
        <v>357.55524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f aca="false">D30</f>
        <v>7402.8</v>
      </c>
      <c r="E32" s="32" t="n">
        <f aca="false">C32*D32</f>
        <v>106.60032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f aca="false">D30</f>
        <v>7402.8</v>
      </c>
      <c r="E33" s="32" t="n">
        <f aca="false">C33*D33</f>
        <v>401.23176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f aca="false">D31</f>
        <v>7402.8</v>
      </c>
      <c r="E34" s="32" t="n">
        <f aca="false">C34*D34</f>
        <v>362.7372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f aca="false">D34</f>
        <v>7402.8</v>
      </c>
      <c r="E35" s="32" t="n">
        <f aca="false">C35*D35</f>
        <v>146.57544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2.6005</v>
      </c>
      <c r="D36" s="17" t="n">
        <f aca="false">D34</f>
        <v>7402.8</v>
      </c>
      <c r="E36" s="27" t="n">
        <f aca="false">C36*D36</f>
        <v>19250.9814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 t="n">
        <v>2.4367</v>
      </c>
      <c r="D37" s="17" t="n">
        <f aca="false">D34</f>
        <v>7402.8</v>
      </c>
      <c r="E37" s="32" t="n">
        <f aca="false">C37*D37</f>
        <v>18038.40276</v>
      </c>
    </row>
    <row r="38" customFormat="false" ht="15" hidden="false" customHeight="false" outlineLevel="0" collapsed="false">
      <c r="A38" s="47" t="n">
        <v>3.2</v>
      </c>
      <c r="B38" s="42" t="s">
        <v>83</v>
      </c>
      <c r="C38" s="43" t="n">
        <v>0.163</v>
      </c>
      <c r="D38" s="17" t="n">
        <f aca="false">D35</f>
        <v>7402.8</v>
      </c>
      <c r="E38" s="32" t="n">
        <f aca="false">C38*D38</f>
        <v>1206.6564</v>
      </c>
    </row>
    <row r="39" customFormat="false" ht="15" hidden="false" customHeight="false" outlineLevel="0" collapsed="false">
      <c r="A39" s="47" t="n">
        <v>3.3</v>
      </c>
      <c r="B39" s="42" t="s">
        <v>84</v>
      </c>
      <c r="C39" s="43" t="n">
        <v>0.0008</v>
      </c>
      <c r="D39" s="17" t="n">
        <f aca="false">D38</f>
        <v>7402.8</v>
      </c>
      <c r="E39" s="32" t="n">
        <f aca="false">C39*D39</f>
        <v>5.92224</v>
      </c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63403268</v>
      </c>
      <c r="D40" s="17" t="n">
        <f aca="false">D39</f>
        <v>7402.8</v>
      </c>
      <c r="E40" s="27" t="n">
        <f aca="false">C40*D40</f>
        <v>19499.217123504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f aca="false">D39</f>
        <v>7402.8</v>
      </c>
      <c r="E41" s="32" t="n">
        <f aca="false">C41*D41</f>
        <v>13542.68232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f aca="false">D39</f>
        <v>7402.8</v>
      </c>
      <c r="E42" s="32" t="n">
        <f aca="false">C42*D42</f>
        <v>2735.62182864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</f>
        <v>0.21989388</v>
      </c>
      <c r="D43" s="17" t="n">
        <f aca="false">D39</f>
        <v>7402.8</v>
      </c>
      <c r="E43" s="32" t="n">
        <f aca="false">C43*D43</f>
        <v>1627.830414864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f aca="false">D41</f>
        <v>7402.8</v>
      </c>
      <c r="E44" s="32" t="n">
        <f aca="false">C44*D44</f>
        <v>116.22396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f aca="false">D43</f>
        <v>7402.8</v>
      </c>
      <c r="E45" s="32" t="n">
        <f aca="false">C45*D45</f>
        <v>26.65008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</v>
      </c>
      <c r="D46" s="17" t="n">
        <f aca="false">D43</f>
        <v>7402.8</v>
      </c>
      <c r="E46" s="32" t="n">
        <f aca="false">C46*D46</f>
        <v>592.224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159</v>
      </c>
      <c r="D47" s="17" t="n">
        <f aca="false">D43</f>
        <v>7402.8</v>
      </c>
      <c r="E47" s="32" t="n">
        <f aca="false">C47*D47</f>
        <v>857.98452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2856634</v>
      </c>
      <c r="D48" s="17" t="n">
        <f aca="false">D43</f>
        <v>7402.8</v>
      </c>
      <c r="E48" s="27" t="n">
        <f aca="false">C48*D48</f>
        <v>9517.50901752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6617</v>
      </c>
      <c r="D49" s="17" t="n">
        <f aca="false">D44</f>
        <v>7402.8</v>
      </c>
      <c r="E49" s="32" t="n">
        <f aca="false">C49*D49</f>
        <v>4898.43276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336634</v>
      </c>
      <c r="D50" s="17" t="n">
        <f aca="false">D44</f>
        <v>7402.8</v>
      </c>
      <c r="E50" s="32" t="n">
        <f aca="false">C50*D50</f>
        <v>989.48341752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2159</v>
      </c>
      <c r="D51" s="17" t="n">
        <f aca="false">D44</f>
        <v>7402.8</v>
      </c>
      <c r="E51" s="32" t="n">
        <f aca="false">C51*D51</f>
        <v>1598.26452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f aca="false">D45</f>
        <v>7402.8</v>
      </c>
      <c r="E52" s="32" t="n">
        <f aca="false">C52*D52</f>
        <v>2031.32832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57705</v>
      </c>
      <c r="D53" s="17" t="n">
        <f aca="false">D43</f>
        <v>7402.8</v>
      </c>
      <c r="E53" s="27" t="n">
        <f aca="false">C53*D53</f>
        <v>19077.38574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372105</v>
      </c>
      <c r="D54" s="17" t="n">
        <f aca="false">D43</f>
        <v>7402.8</v>
      </c>
      <c r="E54" s="27" t="n">
        <f aca="false">C54*D54</f>
        <v>10157.418894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f aca="false">D43</f>
        <v>7402.8</v>
      </c>
      <c r="E55" s="27" t="n">
        <v>69.54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3.39096108</v>
      </c>
      <c r="D56" s="17" t="n">
        <f aca="false">D44</f>
        <v>7402.8</v>
      </c>
      <c r="E56" s="27" t="n">
        <f aca="false">E11+E22+E36+E40+E48+E53+E55</f>
        <v>99133.521483024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4686</v>
      </c>
      <c r="D57" s="17" t="n">
        <f aca="false">D45</f>
        <v>7402.8</v>
      </c>
      <c r="E57" s="32" t="n">
        <f aca="false">C57*D57</f>
        <v>3468.95208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704</v>
      </c>
      <c r="D58" s="17" t="n">
        <f aca="false">D48</f>
        <v>7402.8</v>
      </c>
      <c r="E58" s="32" t="n">
        <f aca="false">C58*D58-2.63</f>
        <v>518.52712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3.92996108</v>
      </c>
      <c r="D59" s="17" t="n">
        <f aca="false">D48</f>
        <v>7402.8</v>
      </c>
      <c r="E59" s="27" t="n">
        <f aca="false">E56+E57+E58</f>
        <v>103121.000683024</v>
      </c>
      <c r="F59" s="83"/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3.93</v>
      </c>
    </row>
    <row r="63" customFormat="false" ht="30.75" hidden="false" customHeight="true" outlineLevel="0" collapsed="false">
      <c r="A63" s="12" t="s">
        <v>0</v>
      </c>
      <c r="B63" s="12"/>
      <c r="C63" s="12"/>
      <c r="D63" s="12"/>
      <c r="E63" s="12"/>
    </row>
    <row r="65" customFormat="false" ht="15" hidden="false" customHeight="false" outlineLevel="0" collapsed="false">
      <c r="A65" s="13" t="s">
        <v>125</v>
      </c>
      <c r="B65" s="13"/>
      <c r="C65" s="13"/>
      <c r="D65" s="13"/>
      <c r="E65" s="13"/>
    </row>
    <row r="66" customFormat="false" ht="15" hidden="false" customHeight="false" outlineLevel="0" collapsed="false">
      <c r="A66" s="15"/>
      <c r="B66" s="15"/>
      <c r="C66" s="15"/>
      <c r="D66" s="15"/>
      <c r="E66" s="15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7402.8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13.93</v>
      </c>
    </row>
    <row r="69" customFormat="false" ht="15" hidden="false" customHeight="false" outlineLevel="0" collapsed="false">
      <c r="A69" s="92" t="s">
        <v>112</v>
      </c>
      <c r="B69" s="92"/>
      <c r="C69" s="17"/>
      <c r="D69" s="17"/>
      <c r="E69" s="20" t="n">
        <f aca="false">E67*E68</f>
        <v>103121.004</v>
      </c>
    </row>
    <row r="70" customFormat="false" ht="33.75" hidden="false" customHeight="true" outlineLevel="0" collapsed="false">
      <c r="A70" s="21" t="s">
        <v>52</v>
      </c>
      <c r="B70" s="22" t="s">
        <v>53</v>
      </c>
      <c r="C70" s="23" t="s">
        <v>54</v>
      </c>
      <c r="D70" s="23"/>
      <c r="E70" s="23"/>
    </row>
    <row r="71" customFormat="false" ht="15" hidden="false" customHeight="false" outlineLevel="0" collapsed="false">
      <c r="A71" s="24" t="n">
        <v>1</v>
      </c>
      <c r="B71" s="25" t="s">
        <v>55</v>
      </c>
      <c r="C71" s="26" t="n">
        <f aca="false">SUM(C74:C81)</f>
        <v>1.8163032</v>
      </c>
      <c r="D71" s="18" t="n">
        <v>7402.8</v>
      </c>
      <c r="E71" s="27" t="n">
        <f aca="false">C71*D71</f>
        <v>13445.72932896</v>
      </c>
    </row>
    <row r="72" customFormat="false" ht="15" hidden="false" customHeight="false" outlineLevel="0" collapsed="false">
      <c r="A72" s="33"/>
      <c r="B72" s="34" t="s">
        <v>56</v>
      </c>
      <c r="C72" s="95"/>
      <c r="D72" s="18" t="n">
        <v>7402.8</v>
      </c>
      <c r="E72" s="32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1.2416</v>
      </c>
      <c r="D73" s="18" t="n">
        <v>7402.8</v>
      </c>
      <c r="E73" s="32" t="n">
        <f aca="false">C73*D73</f>
        <v>9191.31648</v>
      </c>
    </row>
    <row r="74" customFormat="false" ht="15" hidden="false" customHeight="false" outlineLevel="0" collapsed="false">
      <c r="A74" s="40"/>
      <c r="B74" s="38" t="s">
        <v>58</v>
      </c>
      <c r="C74" s="41" t="n">
        <v>1.2416</v>
      </c>
      <c r="D74" s="18" t="n">
        <v>7402.8</v>
      </c>
      <c r="E74" s="32" t="n">
        <f aca="false">C74*D74</f>
        <v>9191.31648</v>
      </c>
    </row>
    <row r="75" customFormat="false" ht="15" hidden="false" customHeight="false" outlineLevel="0" collapsed="false">
      <c r="A75" s="40"/>
      <c r="B75" s="38" t="s">
        <v>59</v>
      </c>
      <c r="C75" s="41"/>
      <c r="D75" s="18" t="n">
        <v>7402.8</v>
      </c>
      <c r="E75" s="32"/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(C74+C75)*0.202</f>
        <v>0.2508032</v>
      </c>
      <c r="D76" s="18" t="n">
        <v>7402.8</v>
      </c>
      <c r="E76" s="32" t="n">
        <f aca="false">C76*D76</f>
        <v>1856.64592896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8" t="n">
        <v>7402.8</v>
      </c>
      <c r="E77" s="32" t="n">
        <f aca="false">C77*D77</f>
        <v>223.56456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/>
      <c r="D78" s="18" t="n">
        <v>7402.8</v>
      </c>
      <c r="E78" s="32"/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8" t="n">
        <v>7402.8</v>
      </c>
      <c r="E79" s="32" t="n">
        <f aca="false">C79*D79</f>
        <v>607.76988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8" t="n">
        <v>7402.8</v>
      </c>
      <c r="E80" s="32" t="n">
        <f aca="false">C80*D80</f>
        <v>1366.55688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8" t="n">
        <v>7402.8</v>
      </c>
      <c r="E81" s="32" t="n">
        <f aca="false">C81*D81</f>
        <v>199.8756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3)</f>
        <v>1.7735</v>
      </c>
      <c r="D82" s="18" t="n">
        <v>7402.8</v>
      </c>
      <c r="E82" s="27" t="n">
        <f aca="false">C82*D82</f>
        <v>13128.8658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8" t="n">
        <v>7402.8</v>
      </c>
      <c r="E83" s="32" t="n">
        <f aca="false">C83*D83</f>
        <v>5911.1358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8" t="n">
        <v>7402.8</v>
      </c>
      <c r="E84" s="32" t="n">
        <f aca="false">C84*D84</f>
        <v>2816.02512</v>
      </c>
    </row>
    <row r="85" customFormat="false" ht="15" hidden="false" customHeight="false" outlineLevel="0" collapsed="false">
      <c r="A85" s="47" t="n">
        <v>2.3</v>
      </c>
      <c r="B85" s="42" t="s">
        <v>70</v>
      </c>
      <c r="C85" s="43" t="n">
        <v>0.0203</v>
      </c>
      <c r="D85" s="18" t="n">
        <v>7402.8</v>
      </c>
      <c r="E85" s="32" t="n">
        <f aca="false">C85*D85</f>
        <v>150.27684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8" t="n">
        <v>7402.8</v>
      </c>
      <c r="E86" s="32" t="n">
        <f aca="false">C86*D86</f>
        <v>2072.784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099</v>
      </c>
      <c r="D87" s="18" t="n">
        <v>7402.8</v>
      </c>
      <c r="E87" s="32" t="n">
        <f aca="false">C87*D87</f>
        <v>813.56772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8" t="n">
        <v>7402.8</v>
      </c>
      <c r="E88" s="32" t="n">
        <f aca="false">C88*D88</f>
        <v>66.6252</v>
      </c>
    </row>
    <row r="89" customFormat="false" ht="15" hidden="false" customHeight="false" outlineLevel="0" collapsed="false">
      <c r="A89" s="47" t="n">
        <v>2.7</v>
      </c>
      <c r="B89" s="42" t="s">
        <v>75</v>
      </c>
      <c r="C89" s="43" t="n">
        <v>0.038</v>
      </c>
      <c r="D89" s="18" t="n">
        <v>7402.8</v>
      </c>
      <c r="E89" s="32" t="n">
        <f aca="false">C89*D89</f>
        <v>281.3064</v>
      </c>
    </row>
    <row r="90" customFormat="false" ht="15" hidden="false" customHeight="false" outlineLevel="0" collapsed="false">
      <c r="A90" s="49" t="s">
        <v>109</v>
      </c>
      <c r="B90" s="42" t="s">
        <v>77</v>
      </c>
      <c r="C90" s="43" t="n">
        <v>0.0144</v>
      </c>
      <c r="D90" s="18" t="n">
        <v>7402.8</v>
      </c>
      <c r="E90" s="32" t="n">
        <f aca="false">C90*D90</f>
        <v>106.60032</v>
      </c>
    </row>
    <row r="91" customFormat="false" ht="15" hidden="false" customHeight="false" outlineLevel="0" collapsed="false">
      <c r="A91" s="47" t="n">
        <v>2.9</v>
      </c>
      <c r="B91" s="42" t="s">
        <v>78</v>
      </c>
      <c r="C91" s="43" t="n">
        <v>0.0542</v>
      </c>
      <c r="D91" s="18" t="n">
        <v>7402.8</v>
      </c>
      <c r="E91" s="32" t="n">
        <f aca="false">C91*D91</f>
        <v>401.23176</v>
      </c>
    </row>
    <row r="92" customFormat="false" ht="15" hidden="false" customHeight="false" outlineLevel="0" collapsed="false">
      <c r="A92" s="80" t="n">
        <v>2.1</v>
      </c>
      <c r="B92" s="42" t="s">
        <v>79</v>
      </c>
      <c r="C92" s="43" t="n">
        <v>0.049</v>
      </c>
      <c r="D92" s="18" t="n">
        <v>7402.8</v>
      </c>
      <c r="E92" s="32" t="n">
        <f aca="false">C92*D92</f>
        <v>362.7372</v>
      </c>
    </row>
    <row r="93" customFormat="false" ht="23.25" hidden="false" customHeight="false" outlineLevel="0" collapsed="false">
      <c r="A93" s="47" t="n">
        <v>2.11</v>
      </c>
      <c r="B93" s="42" t="s">
        <v>80</v>
      </c>
      <c r="C93" s="43" t="n">
        <v>0.0198</v>
      </c>
      <c r="D93" s="18" t="n">
        <v>7402.8</v>
      </c>
      <c r="E93" s="32" t="n">
        <f aca="false">C93*D93</f>
        <v>146.57544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8)</f>
        <v>2.8205</v>
      </c>
      <c r="D94" s="18" t="n">
        <v>7402.8</v>
      </c>
      <c r="E94" s="27" t="n">
        <f aca="false">C94*D94</f>
        <v>20879.5974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 t="n">
        <v>2.5994</v>
      </c>
      <c r="D95" s="18" t="n">
        <v>7402.8</v>
      </c>
      <c r="E95" s="32" t="n">
        <f aca="false">C95*D95</f>
        <v>19242.83832</v>
      </c>
    </row>
    <row r="96" customFormat="false" ht="15" hidden="false" customHeight="false" outlineLevel="0" collapsed="false">
      <c r="A96" s="47" t="n">
        <v>3.2</v>
      </c>
      <c r="B96" s="42" t="s">
        <v>83</v>
      </c>
      <c r="C96" s="43" t="n">
        <v>0.1839</v>
      </c>
      <c r="D96" s="18" t="n">
        <v>7402.8</v>
      </c>
      <c r="E96" s="32" t="n">
        <f aca="false">C96*D96</f>
        <v>1361.37492</v>
      </c>
    </row>
    <row r="97" customFormat="false" ht="15" hidden="false" customHeight="false" outlineLevel="0" collapsed="false">
      <c r="A97" s="47" t="n">
        <v>3.3</v>
      </c>
      <c r="B97" s="42" t="s">
        <v>117</v>
      </c>
      <c r="C97" s="43" t="n">
        <v>0.0365</v>
      </c>
      <c r="D97" s="18" t="n">
        <v>7402.8</v>
      </c>
      <c r="E97" s="32"/>
    </row>
    <row r="98" customFormat="false" ht="15" hidden="false" customHeight="false" outlineLevel="0" collapsed="false">
      <c r="A98" s="47" t="n">
        <v>3.4</v>
      </c>
      <c r="B98" s="42" t="s">
        <v>84</v>
      </c>
      <c r="C98" s="43" t="n">
        <v>0.0007</v>
      </c>
      <c r="D98" s="18" t="n">
        <v>7402.8</v>
      </c>
      <c r="E98" s="32" t="n">
        <f aca="false">C98*D98</f>
        <v>5.18196</v>
      </c>
    </row>
    <row r="99" customFormat="false" ht="23.25" hidden="false" customHeight="false" outlineLevel="0" collapsed="false">
      <c r="A99" s="45" t="n">
        <v>4</v>
      </c>
      <c r="B99" s="25" t="s">
        <v>85</v>
      </c>
      <c r="C99" s="26" t="n">
        <f aca="false">SUM(C100:C106)</f>
        <v>3.0327</v>
      </c>
      <c r="D99" s="18" t="n">
        <v>7402.8</v>
      </c>
      <c r="E99" s="27" t="n">
        <f aca="false">C99*D99</f>
        <v>22450.47156</v>
      </c>
    </row>
    <row r="100" customFormat="false" ht="23.25" hidden="false" customHeight="false" outlineLevel="0" collapsed="false">
      <c r="A100" s="47" t="n">
        <v>4.1</v>
      </c>
      <c r="B100" s="42" t="s">
        <v>86</v>
      </c>
      <c r="C100" s="43" t="n">
        <v>1.9848</v>
      </c>
      <c r="D100" s="18" t="n">
        <v>7402.8</v>
      </c>
      <c r="E100" s="32" t="n">
        <f aca="false">C100*D100</f>
        <v>14693.07744</v>
      </c>
    </row>
    <row r="101" customFormat="false" ht="15" hidden="false" customHeight="false" outlineLevel="0" collapsed="false">
      <c r="A101" s="47" t="n">
        <v>4.2</v>
      </c>
      <c r="B101" s="42" t="s">
        <v>60</v>
      </c>
      <c r="C101" s="43" t="n">
        <v>0.4009</v>
      </c>
      <c r="D101" s="18" t="n">
        <v>7402.8</v>
      </c>
      <c r="E101" s="32" t="n">
        <f aca="false">C101*D101</f>
        <v>2967.78252</v>
      </c>
    </row>
    <row r="102" customFormat="false" ht="15" hidden="false" customHeight="false" outlineLevel="0" collapsed="false">
      <c r="A102" s="47" t="n">
        <v>4.3</v>
      </c>
      <c r="B102" s="42" t="s">
        <v>87</v>
      </c>
      <c r="C102" s="43" t="n">
        <v>0.3044</v>
      </c>
      <c r="D102" s="18" t="n">
        <v>7402.8</v>
      </c>
      <c r="E102" s="32" t="n">
        <f aca="false">C102*D102</f>
        <v>2253.41232</v>
      </c>
    </row>
    <row r="103" customFormat="false" ht="15" hidden="false" customHeight="false" outlineLevel="0" collapsed="false">
      <c r="A103" s="47" t="n">
        <v>4.4</v>
      </c>
      <c r="B103" s="42" t="s">
        <v>88</v>
      </c>
      <c r="C103" s="43" t="n">
        <v>0.0383</v>
      </c>
      <c r="D103" s="18" t="n">
        <v>7402.8</v>
      </c>
      <c r="E103" s="32" t="n">
        <f aca="false">C103*D103</f>
        <v>283.52724</v>
      </c>
    </row>
    <row r="104" customFormat="false" ht="15" hidden="false" customHeight="false" outlineLevel="0" collapsed="false">
      <c r="A104" s="47" t="n">
        <v>4.5</v>
      </c>
      <c r="B104" s="42" t="s">
        <v>89</v>
      </c>
      <c r="C104" s="43" t="n">
        <v>0.0012</v>
      </c>
      <c r="D104" s="18" t="n">
        <v>7402.8</v>
      </c>
      <c r="E104" s="32" t="n">
        <f aca="false">C104*D104</f>
        <v>8.88336</v>
      </c>
    </row>
    <row r="105" customFormat="false" ht="15" hidden="false" customHeight="false" outlineLevel="0" collapsed="false">
      <c r="A105" s="47" t="n">
        <v>4.6</v>
      </c>
      <c r="B105" s="42" t="s">
        <v>90</v>
      </c>
      <c r="C105" s="43" t="n">
        <v>0.0819</v>
      </c>
      <c r="D105" s="18" t="n">
        <v>7402.8</v>
      </c>
      <c r="E105" s="32" t="n">
        <f aca="false">C105*D105</f>
        <v>606.28932</v>
      </c>
    </row>
    <row r="106" customFormat="false" ht="15" hidden="false" customHeight="false" outlineLevel="0" collapsed="false">
      <c r="A106" s="47" t="n">
        <v>4.7</v>
      </c>
      <c r="B106" s="42" t="s">
        <v>91</v>
      </c>
      <c r="C106" s="43" t="n">
        <v>0.2212</v>
      </c>
      <c r="D106" s="18" t="n">
        <v>7402.8</v>
      </c>
      <c r="E106" s="32" t="n">
        <f aca="false">C106*D106</f>
        <v>1637.49936</v>
      </c>
    </row>
    <row r="107" customFormat="false" ht="15" hidden="false" customHeight="false" outlineLevel="0" collapsed="false">
      <c r="A107" s="45" t="n">
        <v>5</v>
      </c>
      <c r="B107" s="25" t="s">
        <v>92</v>
      </c>
      <c r="C107" s="26" t="n">
        <f aca="false">SUM(C108:C111)</f>
        <v>1.1439</v>
      </c>
      <c r="D107" s="18" t="n">
        <v>7402.8</v>
      </c>
      <c r="E107" s="27" t="n">
        <f aca="false">C107*D107</f>
        <v>8468.06292</v>
      </c>
    </row>
    <row r="108" customFormat="false" ht="23.25" hidden="false" customHeight="false" outlineLevel="0" collapsed="false">
      <c r="A108" s="47" t="n">
        <v>5.1</v>
      </c>
      <c r="B108" s="42" t="s">
        <v>93</v>
      </c>
      <c r="C108" s="43" t="n">
        <v>0.5794</v>
      </c>
      <c r="D108" s="18" t="n">
        <v>7402.8</v>
      </c>
      <c r="E108" s="32" t="n">
        <f aca="false">C108*D108</f>
        <v>4289.18232</v>
      </c>
    </row>
    <row r="109" customFormat="false" ht="15" hidden="false" customHeight="false" outlineLevel="0" collapsed="false">
      <c r="A109" s="47" t="n">
        <v>5.2</v>
      </c>
      <c r="B109" s="42" t="s">
        <v>60</v>
      </c>
      <c r="C109" s="43" t="n">
        <v>0.117</v>
      </c>
      <c r="D109" s="18" t="n">
        <v>7402.8</v>
      </c>
      <c r="E109" s="32" t="n">
        <f aca="false">C109*D109</f>
        <v>866.1276</v>
      </c>
    </row>
    <row r="110" customFormat="false" ht="15" hidden="false" customHeight="false" outlineLevel="0" collapsed="false">
      <c r="A110" s="47" t="n">
        <v>5.3</v>
      </c>
      <c r="B110" s="42" t="s">
        <v>94</v>
      </c>
      <c r="C110" s="43" t="n">
        <v>0.1618</v>
      </c>
      <c r="D110" s="18" t="n">
        <v>7402.8</v>
      </c>
      <c r="E110" s="32" t="n">
        <f aca="false">C110*D110</f>
        <v>1197.77304</v>
      </c>
    </row>
    <row r="111" customFormat="false" ht="15" hidden="false" customHeight="false" outlineLevel="0" collapsed="false">
      <c r="A111" s="47" t="n">
        <v>5.4</v>
      </c>
      <c r="B111" s="42" t="s">
        <v>95</v>
      </c>
      <c r="C111" s="43" t="n">
        <v>0.2857</v>
      </c>
      <c r="D111" s="18" t="n">
        <v>7402.8</v>
      </c>
      <c r="E111" s="32" t="n">
        <f aca="false">C111*D111</f>
        <v>2114.97996</v>
      </c>
    </row>
    <row r="112" customFormat="false" ht="15" hidden="false" customHeight="false" outlineLevel="0" collapsed="false">
      <c r="A112" s="45" t="n">
        <v>6</v>
      </c>
      <c r="B112" s="25" t="s">
        <v>96</v>
      </c>
      <c r="C112" s="26" t="n">
        <v>2.6821</v>
      </c>
      <c r="D112" s="18" t="n">
        <v>7402.8</v>
      </c>
      <c r="E112" s="27" t="n">
        <f aca="false">C112*D112</f>
        <v>19855.04988</v>
      </c>
    </row>
    <row r="113" customFormat="false" ht="15" hidden="false" customHeight="false" outlineLevel="0" collapsed="false">
      <c r="A113" s="52" t="n">
        <v>6.1</v>
      </c>
      <c r="B113" s="25" t="s">
        <v>97</v>
      </c>
      <c r="C113" s="26" t="n">
        <f aca="false">C120*9.85%</f>
        <v>1.372105</v>
      </c>
      <c r="D113" s="18" t="n">
        <v>7402.8</v>
      </c>
      <c r="E113" s="27" t="n">
        <f aca="false">C113*D113</f>
        <v>10157.418894</v>
      </c>
    </row>
    <row r="114" customFormat="false" ht="15" hidden="false" customHeight="false" outlineLevel="0" collapsed="false">
      <c r="A114" s="45" t="n">
        <v>7</v>
      </c>
      <c r="B114" s="25" t="s">
        <v>98</v>
      </c>
      <c r="C114" s="26" t="n">
        <v>0.009</v>
      </c>
      <c r="D114" s="18" t="n">
        <v>7402.8</v>
      </c>
      <c r="E114" s="27" t="n">
        <v>69.54</v>
      </c>
    </row>
    <row r="115" customFormat="false" ht="15" hidden="false" customHeight="false" outlineLevel="0" collapsed="false">
      <c r="A115" s="45" t="n">
        <v>8</v>
      </c>
      <c r="B115" s="25" t="s">
        <v>99</v>
      </c>
      <c r="C115" s="53" t="n">
        <f aca="false">C114+C112+C107+C99+C94+C82+C71</f>
        <v>13.2780032</v>
      </c>
      <c r="D115" s="18" t="n">
        <v>7402.8</v>
      </c>
      <c r="E115" s="27" t="n">
        <f aca="false">E71+E82+E94+E99+E107+E112+E114</f>
        <v>98297.31688896</v>
      </c>
    </row>
    <row r="116" customFormat="false" ht="15" hidden="false" customHeight="false" outlineLevel="0" collapsed="false">
      <c r="A116" s="55" t="n">
        <v>9</v>
      </c>
      <c r="B116" s="42" t="s">
        <v>100</v>
      </c>
      <c r="C116" s="43" t="n">
        <v>0.5266</v>
      </c>
      <c r="D116" s="18" t="n">
        <v>7402.8</v>
      </c>
      <c r="E116" s="32" t="n">
        <f aca="false">C116*D116</f>
        <v>3898.31448</v>
      </c>
    </row>
    <row r="117" customFormat="false" ht="15" hidden="false" customHeight="false" outlineLevel="0" collapsed="false">
      <c r="A117" s="55" t="n">
        <v>10</v>
      </c>
      <c r="B117" s="42" t="s">
        <v>101</v>
      </c>
      <c r="C117" s="43" t="n">
        <v>0.1254</v>
      </c>
      <c r="D117" s="18" t="n">
        <v>7402.8</v>
      </c>
      <c r="E117" s="32" t="n">
        <f aca="false">C117*D117-2.94</f>
        <v>925.37112</v>
      </c>
    </row>
    <row r="118" customFormat="false" ht="15" hidden="false" customHeight="false" outlineLevel="0" collapsed="false">
      <c r="A118" s="45" t="n">
        <v>11</v>
      </c>
      <c r="B118" s="65" t="s">
        <v>102</v>
      </c>
      <c r="C118" s="26" t="n">
        <f aca="false">C115+C116+C117</f>
        <v>13.9300032</v>
      </c>
      <c r="D118" s="18" t="n">
        <v>7402.8</v>
      </c>
      <c r="E118" s="27" t="n">
        <f aca="false">E115+E116+E117</f>
        <v>103121.00248896</v>
      </c>
      <c r="F118" s="83"/>
    </row>
    <row r="119" customFormat="false" ht="15" hidden="false" customHeight="false" outlineLevel="0" collapsed="false">
      <c r="C119" s="84"/>
    </row>
    <row r="120" customFormat="false" ht="15" hidden="false" customHeight="false" outlineLevel="0" collapsed="false">
      <c r="C120" s="94" t="n">
        <v>13.93</v>
      </c>
    </row>
    <row r="123" customFormat="false" ht="15" hidden="false" customHeight="false" outlineLevel="0" collapsed="false">
      <c r="B123" s="0" t="s">
        <v>106</v>
      </c>
      <c r="E123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8.85"/>
    <col collapsed="false" customWidth="true" hidden="true" outlineLevel="0" max="3" min="3" style="0" width="15.7"/>
    <col collapsed="false" customWidth="true" hidden="true" outlineLevel="0" max="4" min="4" style="0" width="14.7"/>
    <col collapsed="false" customWidth="true" hidden="false" outlineLevel="0" max="5" min="5" style="0" width="36.42"/>
  </cols>
  <sheetData>
    <row r="1" customFormat="false" ht="42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6</v>
      </c>
      <c r="B5" s="13"/>
      <c r="C5" s="13"/>
      <c r="D5" s="13"/>
      <c r="E5" s="13"/>
    </row>
    <row r="6" customFormat="false" ht="15" hidden="false" customHeight="false" outlineLevel="0" collapsed="false">
      <c r="A6" s="15" t="s">
        <v>127</v>
      </c>
      <c r="B6" s="111"/>
      <c r="C6" s="111"/>
      <c r="D6" s="111"/>
      <c r="E6" s="111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3857.8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43477.406</v>
      </c>
    </row>
    <row r="10" customFormat="false" ht="21.7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3857.8</v>
      </c>
      <c r="E11" s="27" t="n">
        <f aca="false">C11*D11</f>
        <v>8956.59022052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v>3857.8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v>3857.8</v>
      </c>
      <c r="E13" s="36" t="n">
        <f aca="false">C13*D13</f>
        <v>6449.08426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v>3857.8</v>
      </c>
      <c r="E14" s="36" t="n">
        <f aca="false">C14*D14</f>
        <v>6449.08426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v>3857.8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v>3857.8</v>
      </c>
      <c r="E16" s="36" t="n">
        <f aca="false">C16*D16</f>
        <v>1302.71502052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v>3857.8</v>
      </c>
      <c r="E17" s="36" t="n">
        <f aca="false">C17*D17</f>
        <v>55.16654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v>3857.8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v>3857.8</v>
      </c>
      <c r="E19" s="36" t="n">
        <f aca="false">C19*D19</f>
        <v>314.79648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v>3857.8</v>
      </c>
      <c r="E20" s="36" t="n">
        <f aca="false">C20*D20</f>
        <v>449.04792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v>3857.8</v>
      </c>
      <c r="E21" s="36" t="n">
        <f aca="false">C21*D21</f>
        <v>385.78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0415</v>
      </c>
      <c r="D22" s="17" t="n">
        <v>3857.8</v>
      </c>
      <c r="E22" s="27" t="n">
        <f aca="false">C22*D22</f>
        <v>7875.6987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v>3857.8</v>
      </c>
      <c r="E23" s="36" t="n">
        <f aca="false">C23*D23</f>
        <v>2388.36398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v>3857.8</v>
      </c>
      <c r="E24" s="36" t="n">
        <f aca="false">C24*D24</f>
        <v>900.02474</v>
      </c>
    </row>
    <row r="25" customFormat="false" ht="23.2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v>3857.8</v>
      </c>
      <c r="E25" s="36" t="n">
        <f aca="false">C25*D25</f>
        <v>2379.10526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v>3857.8</v>
      </c>
      <c r="E26" s="36" t="n">
        <f aca="false">C26*D26</f>
        <v>128.85052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v>3857.8</v>
      </c>
      <c r="E27" s="36" t="n">
        <f aca="false">C27*D27</f>
        <v>1005.72846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17" t="n">
        <v>3857.8</v>
      </c>
      <c r="E28" s="36" t="n">
        <f aca="false">C28*D28</f>
        <v>321.74052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v>3857.8</v>
      </c>
      <c r="E29" s="36" t="n">
        <f aca="false">C29*D29</f>
        <v>35.49176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7" t="n">
        <v>3857.8</v>
      </c>
      <c r="E30" s="36" t="n">
        <f aca="false">C30*D30</f>
        <v>186.33174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7" t="n">
        <v>3857.8</v>
      </c>
      <c r="E31" s="36" t="n">
        <f aca="false">C31*D31</f>
        <v>55.55232</v>
      </c>
    </row>
    <row r="32" customFormat="false" ht="23.25" hidden="false" customHeight="false" outlineLevel="0" collapsed="false">
      <c r="A32" s="80" t="n">
        <v>2.1</v>
      </c>
      <c r="B32" s="42" t="s">
        <v>78</v>
      </c>
      <c r="C32" s="43" t="n">
        <v>0.0542</v>
      </c>
      <c r="D32" s="17" t="n">
        <v>3857.8</v>
      </c>
      <c r="E32" s="36" t="n">
        <f aca="false">C32*D32</f>
        <v>209.09276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49</v>
      </c>
      <c r="D33" s="17" t="n">
        <v>3857.8</v>
      </c>
      <c r="E33" s="36" t="n">
        <f aca="false">C33*D33</f>
        <v>189.0322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7" t="n">
        <v>3857.8</v>
      </c>
      <c r="E34" s="36" t="n">
        <f aca="false">C34*D34</f>
        <v>76.38444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7" t="n">
        <v>3857.8</v>
      </c>
      <c r="E35" s="27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7" t="n">
        <v>3857.8</v>
      </c>
      <c r="E36" s="36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7" t="n">
        <v>3857.8</v>
      </c>
      <c r="E37" s="36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7" t="n">
        <v>3857.8</v>
      </c>
      <c r="E38" s="36"/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9610388</v>
      </c>
      <c r="D39" s="17" t="n">
        <v>3857.8</v>
      </c>
      <c r="E39" s="27" t="n">
        <f aca="false">C39*D39</f>
        <v>11423.09548264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7" t="n">
        <v>3857.8</v>
      </c>
      <c r="E40" s="36" t="n">
        <f aca="false">C40*D40</f>
        <v>7057.45932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7" t="n">
        <v>3857.8</v>
      </c>
      <c r="E41" s="36" t="n">
        <f aca="false">C41*D41</f>
        <v>1425.60678264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v>0.3973</v>
      </c>
      <c r="D42" s="17" t="n">
        <v>3857.8</v>
      </c>
      <c r="E42" s="36" t="n">
        <f aca="false">C42*D42</f>
        <v>1532.70394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7" t="n">
        <v>3857.8</v>
      </c>
      <c r="E43" s="36" t="n">
        <f aca="false">C43*D43</f>
        <v>60.56746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7" t="n">
        <v>3857.8</v>
      </c>
      <c r="E44" s="36" t="n">
        <f aca="false">C44*D44</f>
        <v>13.88808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3</v>
      </c>
      <c r="D45" s="17" t="n">
        <v>3857.8</v>
      </c>
      <c r="E45" s="36" t="n">
        <f aca="false">C45*D45</f>
        <v>320.1974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2625</v>
      </c>
      <c r="D46" s="17" t="n">
        <v>3857.8</v>
      </c>
      <c r="E46" s="36" t="n">
        <f aca="false">C46*D46</f>
        <v>1012.6725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1244524</v>
      </c>
      <c r="D47" s="17" t="n">
        <v>3857.8</v>
      </c>
      <c r="E47" s="27" t="n">
        <f aca="false">C47*D47</f>
        <v>4337.91246872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5562</v>
      </c>
      <c r="D48" s="17" t="n">
        <v>3857.8</v>
      </c>
      <c r="E48" s="36" t="n">
        <f aca="false">C48*D48</f>
        <v>2145.70836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123524</v>
      </c>
      <c r="D49" s="17" t="n">
        <v>3857.8</v>
      </c>
      <c r="E49" s="36" t="n">
        <f aca="false">C49*D49</f>
        <v>433.43308872</v>
      </c>
    </row>
    <row r="50" customFormat="false" ht="23.25" hidden="false" customHeight="false" outlineLevel="0" collapsed="false">
      <c r="A50" s="47" t="n">
        <v>5.3</v>
      </c>
      <c r="B50" s="42" t="s">
        <v>94</v>
      </c>
      <c r="C50" s="43" t="n">
        <v>0.1815</v>
      </c>
      <c r="D50" s="17" t="n">
        <v>3857.8</v>
      </c>
      <c r="E50" s="36" t="n">
        <f aca="false">C50*D50</f>
        <v>700.1907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7" t="n">
        <v>3857.8</v>
      </c>
      <c r="E51" s="36" t="n">
        <f aca="false">C51*D51</f>
        <v>1058.58032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v>2.085</v>
      </c>
      <c r="D52" s="17" t="n">
        <v>3857.8</v>
      </c>
      <c r="E52" s="27" t="n">
        <f aca="false">C52*D52</f>
        <v>8043.513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110095</v>
      </c>
      <c r="D53" s="17" t="n">
        <v>3857.8</v>
      </c>
      <c r="E53" s="27" t="n">
        <f aca="false">C53*D53</f>
        <v>4282.524491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7" t="n">
        <v>3857.8</v>
      </c>
      <c r="E54" s="27" t="n">
        <f aca="false">C54*D54</f>
        <v>34.7202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10.5426746</v>
      </c>
      <c r="D55" s="17" t="n">
        <v>3857.8</v>
      </c>
      <c r="E55" s="27" t="n">
        <f aca="false">E11+E22+E35+E39+E47+E52+E54</f>
        <v>40671.53007188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6325</v>
      </c>
      <c r="D56" s="17" t="n">
        <v>3857.8</v>
      </c>
      <c r="E56" s="36" t="n">
        <f aca="false">C56*D56</f>
        <v>2440.0585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948</v>
      </c>
      <c r="D57" s="17" t="n">
        <v>3857.8</v>
      </c>
      <c r="E57" s="36" t="n">
        <f aca="false">C57*D57+0.1</f>
        <v>365.81944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1.2699746</v>
      </c>
      <c r="D58" s="17" t="n">
        <v>3857.8</v>
      </c>
      <c r="E58" s="27" t="n">
        <f aca="false">E55+E56+E57</f>
        <v>43477.40801188</v>
      </c>
    </row>
    <row r="59" customFormat="false" ht="15" hidden="false" customHeight="false" outlineLevel="0" collapsed="false">
      <c r="A59" s="67"/>
      <c r="B59" s="68"/>
      <c r="C59" s="106"/>
      <c r="D59" s="70"/>
      <c r="E59" s="71"/>
    </row>
    <row r="60" customFormat="false" ht="15" hidden="false" customHeight="false" outlineLevel="0" collapsed="false">
      <c r="A60" s="67"/>
      <c r="B60" s="68"/>
      <c r="C60" s="106" t="n">
        <v>11.27</v>
      </c>
      <c r="D60" s="70"/>
      <c r="E60" s="71"/>
    </row>
    <row r="61" customFormat="false" ht="15" hidden="false" customHeight="false" outlineLevel="0" collapsed="false">
      <c r="A61" s="67"/>
      <c r="B61" s="68"/>
      <c r="C61" s="106"/>
      <c r="D61" s="70"/>
      <c r="E61" s="71"/>
    </row>
    <row r="62" customFormat="false" ht="15" hidden="false" customHeight="false" outlineLevel="0" collapsed="false">
      <c r="C62" s="84"/>
    </row>
    <row r="63" customFormat="false" ht="31.5" hidden="false" customHeight="true" outlineLevel="0" collapsed="false">
      <c r="A63" s="12" t="s">
        <v>0</v>
      </c>
      <c r="B63" s="12"/>
      <c r="C63" s="12"/>
      <c r="D63" s="12"/>
      <c r="E63" s="12"/>
    </row>
    <row r="65" customFormat="false" ht="15" hidden="false" customHeight="false" outlineLevel="0" collapsed="false">
      <c r="A65" s="13" t="s">
        <v>126</v>
      </c>
      <c r="B65" s="13"/>
      <c r="C65" s="13"/>
      <c r="D65" s="13"/>
      <c r="E65" s="13"/>
    </row>
    <row r="66" customFormat="false" ht="15" hidden="false" customHeight="false" outlineLevel="0" collapsed="false">
      <c r="A66" s="15" t="s">
        <v>103</v>
      </c>
      <c r="B66" s="111"/>
      <c r="C66" s="111"/>
      <c r="D66" s="111"/>
      <c r="E66" s="111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3857.8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11.27</v>
      </c>
    </row>
    <row r="69" customFormat="false" ht="15" hidden="false" customHeight="false" outlineLevel="0" collapsed="false">
      <c r="A69" s="19"/>
      <c r="B69" s="19"/>
      <c r="C69" s="17"/>
      <c r="D69" s="17"/>
      <c r="E69" s="20" t="n">
        <f aca="false">E67*E68</f>
        <v>43477.406</v>
      </c>
    </row>
    <row r="70" customFormat="false" ht="32.25" hidden="false" customHeight="true" outlineLevel="0" collapsed="false">
      <c r="A70" s="21" t="s">
        <v>52</v>
      </c>
      <c r="B70" s="22" t="s">
        <v>53</v>
      </c>
      <c r="C70" s="23" t="s">
        <v>54</v>
      </c>
      <c r="D70" s="23"/>
      <c r="E70" s="23"/>
    </row>
    <row r="71" customFormat="false" ht="23.25" hidden="false" customHeight="false" outlineLevel="0" collapsed="false">
      <c r="A71" s="24" t="n">
        <v>1</v>
      </c>
      <c r="B71" s="25" t="s">
        <v>55</v>
      </c>
      <c r="C71" s="26" t="n">
        <f aca="false">SUM(C74:C81)</f>
        <v>2.8056694</v>
      </c>
      <c r="D71" s="17" t="n">
        <v>3857.8</v>
      </c>
      <c r="E71" s="27" t="n">
        <f aca="false">C71*D71</f>
        <v>10823.71141132</v>
      </c>
    </row>
    <row r="72" customFormat="false" ht="15" hidden="false" customHeight="false" outlineLevel="0" collapsed="false">
      <c r="A72" s="33"/>
      <c r="B72" s="34" t="s">
        <v>56</v>
      </c>
      <c r="C72" s="35"/>
      <c r="D72" s="17" t="n">
        <v>3857.8</v>
      </c>
      <c r="E72" s="36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2.0647</v>
      </c>
      <c r="D73" s="17" t="n">
        <v>3857.8</v>
      </c>
      <c r="E73" s="36" t="n">
        <f aca="false">C73*D73</f>
        <v>7965.19966</v>
      </c>
    </row>
    <row r="74" customFormat="false" ht="15" hidden="false" customHeight="false" outlineLevel="0" collapsed="false">
      <c r="A74" s="40"/>
      <c r="B74" s="38" t="s">
        <v>58</v>
      </c>
      <c r="C74" s="41" t="n">
        <v>2.0647</v>
      </c>
      <c r="D74" s="17" t="n">
        <v>3857.8</v>
      </c>
      <c r="E74" s="36" t="n">
        <f aca="false">C74*D74</f>
        <v>7965.19966</v>
      </c>
    </row>
    <row r="75" customFormat="false" ht="15" hidden="false" customHeight="false" outlineLevel="0" collapsed="false">
      <c r="A75" s="40"/>
      <c r="B75" s="38" t="s">
        <v>59</v>
      </c>
      <c r="C75" s="41"/>
      <c r="D75" s="17" t="n">
        <v>3857.8</v>
      </c>
      <c r="E75" s="36"/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(C74+C75)*0.202</f>
        <v>0.4170694</v>
      </c>
      <c r="D76" s="17" t="n">
        <v>3857.8</v>
      </c>
      <c r="E76" s="36" t="n">
        <f aca="false">C76*D76</f>
        <v>1608.97033132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7" t="n">
        <v>3857.8</v>
      </c>
      <c r="E77" s="36" t="n">
        <f aca="false">C77*D77</f>
        <v>116.50556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/>
      <c r="D78" s="17" t="n">
        <v>3857.8</v>
      </c>
      <c r="E78" s="36"/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7" t="n">
        <v>3857.8</v>
      </c>
      <c r="E79" s="36" t="n">
        <f aca="false">C79*D79</f>
        <v>316.72538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7" t="n">
        <v>3857.8</v>
      </c>
      <c r="E80" s="36" t="n">
        <f aca="false">C80*D80</f>
        <v>712.14988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7" t="n">
        <v>3857.8</v>
      </c>
      <c r="E81" s="36" t="n">
        <f aca="false">C81*D81</f>
        <v>104.1606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3)</f>
        <v>1.762</v>
      </c>
      <c r="D82" s="17" t="n">
        <v>3857.8</v>
      </c>
      <c r="E82" s="27" t="n">
        <f aca="false">C82*D82</f>
        <v>6797.4436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7" t="n">
        <v>3857.8</v>
      </c>
      <c r="E83" s="36" t="n">
        <f aca="false">C83*D83</f>
        <v>3080.4533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7" t="n">
        <v>3857.8</v>
      </c>
      <c r="E84" s="36" t="n">
        <f aca="false">C84*D84</f>
        <v>1467.50712</v>
      </c>
    </row>
    <row r="85" customFormat="false" ht="23.25" hidden="false" customHeight="false" outlineLevel="0" collapsed="false">
      <c r="A85" s="47" t="n">
        <v>2.3</v>
      </c>
      <c r="B85" s="42" t="s">
        <v>70</v>
      </c>
      <c r="C85" s="43" t="n">
        <v>0.0213</v>
      </c>
      <c r="D85" s="17" t="n">
        <v>3857.8</v>
      </c>
      <c r="E85" s="36" t="n">
        <f aca="false">C85*D85</f>
        <v>82.17114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7" t="n">
        <v>3857.8</v>
      </c>
      <c r="E86" s="36" t="n">
        <f aca="false">C86*D86</f>
        <v>1080.184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254</v>
      </c>
      <c r="D87" s="17" t="n">
        <v>3857.8</v>
      </c>
      <c r="E87" s="36" t="n">
        <f aca="false">C87*D87</f>
        <v>483.76812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7" t="n">
        <v>3857.8</v>
      </c>
      <c r="E88" s="36" t="n">
        <f aca="false">C88*D88</f>
        <v>34.7202</v>
      </c>
    </row>
    <row r="89" customFormat="false" ht="15" hidden="false" customHeight="false" outlineLevel="0" collapsed="false">
      <c r="A89" s="47" t="n">
        <v>2.7</v>
      </c>
      <c r="B89" s="42" t="s">
        <v>75</v>
      </c>
      <c r="C89" s="43" t="n">
        <v>0.038</v>
      </c>
      <c r="D89" s="17" t="n">
        <v>3857.8</v>
      </c>
      <c r="E89" s="36" t="n">
        <f aca="false">C89*D89</f>
        <v>146.5964</v>
      </c>
    </row>
    <row r="90" customFormat="false" ht="15" hidden="false" customHeight="false" outlineLevel="0" collapsed="false">
      <c r="A90" s="49" t="s">
        <v>109</v>
      </c>
      <c r="B90" s="42" t="s">
        <v>77</v>
      </c>
      <c r="C90" s="43" t="n">
        <v>0.0144</v>
      </c>
      <c r="D90" s="17" t="n">
        <v>3857.8</v>
      </c>
      <c r="E90" s="36" t="n">
        <f aca="false">C90*D90</f>
        <v>55.55232</v>
      </c>
    </row>
    <row r="91" customFormat="false" ht="23.25" hidden="false" customHeight="false" outlineLevel="0" collapsed="false">
      <c r="A91" s="47" t="n">
        <v>2.9</v>
      </c>
      <c r="B91" s="42" t="s">
        <v>78</v>
      </c>
      <c r="C91" s="43" t="n">
        <v>0.0262</v>
      </c>
      <c r="D91" s="17" t="n">
        <v>3857.8</v>
      </c>
      <c r="E91" s="36" t="n">
        <f aca="false">C91*D91</f>
        <v>101.07436</v>
      </c>
    </row>
    <row r="92" customFormat="false" ht="15" hidden="false" customHeight="false" outlineLevel="0" collapsed="false">
      <c r="A92" s="80" t="n">
        <v>2.1</v>
      </c>
      <c r="B92" s="42" t="s">
        <v>79</v>
      </c>
      <c r="C92" s="43" t="n">
        <v>0.049</v>
      </c>
      <c r="D92" s="17" t="n">
        <v>3857.8</v>
      </c>
      <c r="E92" s="36" t="n">
        <f aca="false">C92*D92</f>
        <v>189.0322</v>
      </c>
    </row>
    <row r="93" customFormat="false" ht="23.25" hidden="false" customHeight="false" outlineLevel="0" collapsed="false">
      <c r="A93" s="47" t="n">
        <v>2.11</v>
      </c>
      <c r="B93" s="42" t="s">
        <v>80</v>
      </c>
      <c r="C93" s="43" t="n">
        <v>0.0198</v>
      </c>
      <c r="D93" s="17" t="n">
        <v>3857.8</v>
      </c>
      <c r="E93" s="36" t="n">
        <f aca="false">C93*D93</f>
        <v>76.38444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v>3857.8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v>3857.8</v>
      </c>
      <c r="E95" s="36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7" t="n">
        <v>3857.8</v>
      </c>
      <c r="E96" s="36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v>3857.8</v>
      </c>
      <c r="E97" s="36"/>
    </row>
    <row r="98" customFormat="false" ht="23.25" hidden="false" customHeight="false" outlineLevel="0" collapsed="false">
      <c r="A98" s="45" t="n">
        <v>4</v>
      </c>
      <c r="B98" s="25" t="s">
        <v>85</v>
      </c>
      <c r="C98" s="26" t="n">
        <f aca="false">SUM(C99:C105)</f>
        <v>3.1741</v>
      </c>
      <c r="D98" s="17" t="n">
        <v>3857.8</v>
      </c>
      <c r="E98" s="27" t="n">
        <f aca="false">C98*D98</f>
        <v>12245.04298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v>3857.8</v>
      </c>
      <c r="E99" s="36" t="n">
        <f aca="false">C99*D99</f>
        <v>7656.96144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v>3857.8</v>
      </c>
      <c r="E100" s="36" t="n">
        <f aca="false">C100*D100</f>
        <v>1546.59202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3953</v>
      </c>
      <c r="D101" s="17" t="n">
        <v>3857.8</v>
      </c>
      <c r="E101" s="36" t="n">
        <f aca="false">C101*D101</f>
        <v>1524.98834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7" t="n">
        <v>3857.8</v>
      </c>
      <c r="E102" s="36" t="n">
        <f aca="false">C102*D102</f>
        <v>147.75374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v>3857.8</v>
      </c>
      <c r="E103" s="36" t="n">
        <f aca="false">C103*D103</f>
        <v>4.62936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v>3857.8</v>
      </c>
      <c r="E104" s="36" t="n">
        <f aca="false">C104*D104</f>
        <v>315.95382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2717</v>
      </c>
      <c r="D105" s="17" t="n">
        <v>3857.8</v>
      </c>
      <c r="E105" s="36" t="n">
        <f aca="false">C105*D105</f>
        <v>1048.16426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v>3857.8</v>
      </c>
      <c r="E106" s="27" t="n">
        <f aca="false">C106*D106</f>
        <v>4412.93742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v>3857.8</v>
      </c>
      <c r="E107" s="36" t="n">
        <f aca="false">C107*D107</f>
        <v>2235.20932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v>3857.8</v>
      </c>
      <c r="E108" s="36" t="n">
        <f aca="false">C108*D108</f>
        <v>451.3626</v>
      </c>
    </row>
    <row r="109" customFormat="false" ht="23.2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v>3857.8</v>
      </c>
      <c r="E109" s="36" t="n">
        <f aca="false">C109*D109</f>
        <v>624.19204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v>3857.8</v>
      </c>
      <c r="E110" s="36" t="n">
        <f aca="false">C110*D110</f>
        <v>1102.17346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7" t="n">
        <v>3857.8</v>
      </c>
      <c r="E111" s="27" t="n">
        <f aca="false">C111*D111</f>
        <v>8235.24566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v>3857.8</v>
      </c>
      <c r="E112" s="27" t="n">
        <f aca="false">C112*D112</f>
        <v>4282.524491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v>3857.8</v>
      </c>
      <c r="E113" s="27" t="n">
        <f aca="false">C113*D113</f>
        <v>34.7202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2+C71</f>
        <v>11.0293694</v>
      </c>
      <c r="D114" s="17" t="n">
        <v>3857.8</v>
      </c>
      <c r="E114" s="27" t="n">
        <f aca="false">E71+E82+E94+E98+E106+E111+E113</f>
        <v>42549.10127132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v>3857.8</v>
      </c>
      <c r="E115" s="36" t="n">
        <f aca="false">C115*D115</f>
        <v>444.41856</v>
      </c>
    </row>
    <row r="116" customFormat="false" ht="15" hidden="false" customHeight="false" outlineLevel="0" collapsed="false">
      <c r="A116" s="55" t="n">
        <v>10</v>
      </c>
      <c r="B116" s="42" t="s">
        <v>101</v>
      </c>
      <c r="C116" s="58" t="n">
        <v>0.1254</v>
      </c>
      <c r="D116" s="17" t="n">
        <v>3857.8</v>
      </c>
      <c r="E116" s="36" t="n">
        <f aca="false">C116*D116+0.12</f>
        <v>483.88812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7" t="n">
        <v>3857.8</v>
      </c>
      <c r="E117" s="27" t="n">
        <f aca="false">E114+E115+E116</f>
        <v>43477.40795132</v>
      </c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79" t="n">
        <v>11.27</v>
      </c>
    </row>
    <row r="122" customFormat="false" ht="15" hidden="false" customHeight="false" outlineLevel="0" collapsed="false">
      <c r="B122" s="0" t="s">
        <v>106</v>
      </c>
      <c r="E122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true" outlineLevel="0" max="3" min="3" style="0" width="12.56"/>
    <col collapsed="false" customWidth="true" hidden="true" outlineLevel="0" max="4" min="4" style="0" width="11.85"/>
    <col collapsed="false" customWidth="true" hidden="false" outlineLevel="0" max="5" min="5" style="0" width="33.28"/>
  </cols>
  <sheetData>
    <row r="1" customFormat="false" ht="44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8</v>
      </c>
      <c r="B5" s="13"/>
      <c r="C5" s="13"/>
      <c r="D5" s="13"/>
      <c r="E5" s="13"/>
    </row>
    <row r="6" customFormat="false" ht="15" hidden="false" customHeight="true" outlineLevel="0" collapsed="false">
      <c r="A6" s="16" t="s">
        <v>50</v>
      </c>
      <c r="B6" s="16"/>
      <c r="C6" s="17"/>
      <c r="D6" s="17"/>
      <c r="E6" s="18" t="n">
        <v>892.8</v>
      </c>
    </row>
    <row r="7" customFormat="false" ht="15" hidden="false" customHeight="false" outlineLevel="0" collapsed="false">
      <c r="A7" s="16" t="s">
        <v>51</v>
      </c>
      <c r="B7" s="16"/>
      <c r="C7" s="17"/>
      <c r="D7" s="17"/>
      <c r="E7" s="18" t="n">
        <v>11.27</v>
      </c>
    </row>
    <row r="8" customFormat="false" ht="15" hidden="false" customHeight="false" outlineLevel="0" collapsed="false">
      <c r="A8" s="92" t="s">
        <v>129</v>
      </c>
      <c r="B8" s="92"/>
      <c r="C8" s="17"/>
      <c r="D8" s="17"/>
      <c r="E8" s="20" t="n">
        <f aca="false">E6*E7</f>
        <v>10061.856</v>
      </c>
    </row>
    <row r="9" customFormat="false" ht="46.5" hidden="false" customHeight="true" outlineLevel="0" collapsed="false">
      <c r="A9" s="21" t="s">
        <v>52</v>
      </c>
      <c r="B9" s="22" t="s">
        <v>53</v>
      </c>
      <c r="C9" s="23" t="s">
        <v>54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5</v>
      </c>
      <c r="C10" s="26" t="n">
        <f aca="false">SUM(C13:C20)</f>
        <v>2.3216834</v>
      </c>
      <c r="D10" s="17" t="n">
        <v>892.8</v>
      </c>
      <c r="E10" s="27" t="n">
        <f aca="false">C10*D10</f>
        <v>2072.79893952</v>
      </c>
    </row>
    <row r="11" customFormat="false" ht="15" hidden="false" customHeight="false" outlineLevel="0" collapsed="false">
      <c r="A11" s="33"/>
      <c r="B11" s="34" t="s">
        <v>56</v>
      </c>
      <c r="C11" s="35"/>
      <c r="D11" s="17" t="n">
        <v>892.8</v>
      </c>
      <c r="E11" s="36"/>
    </row>
    <row r="12" customFormat="false" ht="15" hidden="false" customHeight="false" outlineLevel="0" collapsed="false">
      <c r="A12" s="37" t="n">
        <v>1.1</v>
      </c>
      <c r="B12" s="38" t="s">
        <v>57</v>
      </c>
      <c r="C12" s="39" t="n">
        <f aca="false">C13+C14</f>
        <v>1.6717</v>
      </c>
      <c r="D12" s="17" t="n">
        <v>892.8</v>
      </c>
      <c r="E12" s="36" t="n">
        <f aca="false">C12*D12</f>
        <v>1492.49376</v>
      </c>
    </row>
    <row r="13" customFormat="false" ht="15" hidden="false" customHeight="false" outlineLevel="0" collapsed="false">
      <c r="A13" s="40"/>
      <c r="B13" s="38" t="s">
        <v>58</v>
      </c>
      <c r="C13" s="41" t="n">
        <v>1.6717</v>
      </c>
      <c r="D13" s="17" t="n">
        <v>892.8</v>
      </c>
      <c r="E13" s="36" t="n">
        <f aca="false">C13*D13</f>
        <v>1492.49376</v>
      </c>
    </row>
    <row r="14" customFormat="false" ht="15" hidden="false" customHeight="false" outlineLevel="0" collapsed="false">
      <c r="A14" s="40"/>
      <c r="B14" s="38" t="s">
        <v>59</v>
      </c>
      <c r="C14" s="41"/>
      <c r="D14" s="17" t="n">
        <v>892.8</v>
      </c>
      <c r="E14" s="36"/>
    </row>
    <row r="15" customFormat="false" ht="15" hidden="false" customHeight="false" outlineLevel="0" collapsed="false">
      <c r="A15" s="40" t="n">
        <v>1.2</v>
      </c>
      <c r="B15" s="38" t="s">
        <v>60</v>
      </c>
      <c r="C15" s="41" t="n">
        <f aca="false">(C13+C14)*0.202</f>
        <v>0.3376834</v>
      </c>
      <c r="D15" s="17" t="n">
        <v>892.8</v>
      </c>
      <c r="E15" s="36" t="n">
        <f aca="false">C15*D15</f>
        <v>301.48373952</v>
      </c>
    </row>
    <row r="16" customFormat="false" ht="23.25" hidden="false" customHeight="false" outlineLevel="0" collapsed="false">
      <c r="A16" s="40" t="n">
        <v>1.3</v>
      </c>
      <c r="B16" s="38" t="s">
        <v>61</v>
      </c>
      <c r="C16" s="41" t="n">
        <v>0.0143</v>
      </c>
      <c r="D16" s="17" t="n">
        <v>892.8</v>
      </c>
      <c r="E16" s="36" t="n">
        <f aca="false">C16*D16</f>
        <v>12.76704</v>
      </c>
    </row>
    <row r="17" customFormat="false" ht="15" hidden="false" customHeight="false" outlineLevel="0" collapsed="false">
      <c r="A17" s="40" t="n">
        <v>1.4</v>
      </c>
      <c r="B17" s="42" t="s">
        <v>62</v>
      </c>
      <c r="C17" s="43"/>
      <c r="D17" s="17" t="n">
        <v>892.8</v>
      </c>
      <c r="E17" s="36"/>
    </row>
    <row r="18" customFormat="false" ht="15" hidden="false" customHeight="false" outlineLevel="0" collapsed="false">
      <c r="A18" s="40" t="n">
        <v>1.5</v>
      </c>
      <c r="B18" s="42" t="s">
        <v>63</v>
      </c>
      <c r="C18" s="43" t="n">
        <v>0.0816</v>
      </c>
      <c r="D18" s="17" t="n">
        <v>892.8</v>
      </c>
      <c r="E18" s="36" t="n">
        <f aca="false">C18*D18</f>
        <v>72.85248</v>
      </c>
    </row>
    <row r="19" customFormat="false" ht="15" hidden="false" customHeight="false" outlineLevel="0" collapsed="false">
      <c r="A19" s="40" t="n">
        <v>1.6</v>
      </c>
      <c r="B19" s="42" t="s">
        <v>64</v>
      </c>
      <c r="C19" s="43" t="n">
        <v>0.1164</v>
      </c>
      <c r="D19" s="17" t="n">
        <v>892.8</v>
      </c>
      <c r="E19" s="36" t="n">
        <f aca="false">C19*D19</f>
        <v>103.92192</v>
      </c>
    </row>
    <row r="20" customFormat="false" ht="15" hidden="false" customHeight="false" outlineLevel="0" collapsed="false">
      <c r="A20" s="40" t="n">
        <v>1.7</v>
      </c>
      <c r="B20" s="42" t="s">
        <v>65</v>
      </c>
      <c r="C20" s="44" t="n">
        <v>0.1</v>
      </c>
      <c r="D20" s="17" t="n">
        <v>892.8</v>
      </c>
      <c r="E20" s="36" t="n">
        <f aca="false">C20*D20</f>
        <v>89.28</v>
      </c>
    </row>
    <row r="21" customFormat="false" ht="15" hidden="false" customHeight="false" outlineLevel="0" collapsed="false">
      <c r="A21" s="45" t="n">
        <v>2</v>
      </c>
      <c r="B21" s="25" t="s">
        <v>66</v>
      </c>
      <c r="C21" s="26" t="n">
        <f aca="false">SUM(C22:C34)</f>
        <v>2.1762</v>
      </c>
      <c r="D21" s="17" t="n">
        <v>892.8</v>
      </c>
      <c r="E21" s="27" t="n">
        <f aca="false">C21*D21</f>
        <v>1942.91136</v>
      </c>
    </row>
    <row r="22" customFormat="false" ht="15" hidden="false" customHeight="false" outlineLevel="0" collapsed="false">
      <c r="A22" s="47" t="n">
        <v>2.1</v>
      </c>
      <c r="B22" s="42" t="s">
        <v>67</v>
      </c>
      <c r="C22" s="43" t="n">
        <v>0.6191</v>
      </c>
      <c r="D22" s="17" t="n">
        <v>892.8</v>
      </c>
      <c r="E22" s="36" t="n">
        <f aca="false">C22*D22</f>
        <v>552.73248</v>
      </c>
    </row>
    <row r="23" customFormat="false" ht="15" hidden="false" customHeight="false" outlineLevel="0" collapsed="false">
      <c r="A23" s="47" t="n">
        <v>2.2</v>
      </c>
      <c r="B23" s="42" t="s">
        <v>68</v>
      </c>
      <c r="C23" s="43" t="n">
        <v>0.2333</v>
      </c>
      <c r="D23" s="17" t="n">
        <v>892.8</v>
      </c>
      <c r="E23" s="36" t="n">
        <f aca="false">C23*D23</f>
        <v>208.29024</v>
      </c>
    </row>
    <row r="24" customFormat="false" ht="23.25" hidden="false" customHeight="false" outlineLevel="0" collapsed="false">
      <c r="A24" s="47" t="n">
        <v>2.3</v>
      </c>
      <c r="B24" s="42" t="s">
        <v>69</v>
      </c>
      <c r="C24" s="43" t="n">
        <v>0.6167</v>
      </c>
      <c r="D24" s="17" t="n">
        <v>892.8</v>
      </c>
      <c r="E24" s="36" t="n">
        <f aca="false">C24*D24</f>
        <v>550.58976</v>
      </c>
    </row>
    <row r="25" customFormat="false" ht="23.25" hidden="false" customHeight="false" outlineLevel="0" collapsed="false">
      <c r="A25" s="47" t="n">
        <v>2.4</v>
      </c>
      <c r="B25" s="42" t="s">
        <v>70</v>
      </c>
      <c r="C25" s="43" t="n">
        <v>0.0334</v>
      </c>
      <c r="D25" s="17" t="n">
        <v>892.8</v>
      </c>
      <c r="E25" s="36" t="n">
        <f aca="false">C25*D25</f>
        <v>29.81952</v>
      </c>
    </row>
    <row r="26" customFormat="false" ht="15" hidden="false" customHeight="false" outlineLevel="0" collapsed="false">
      <c r="A26" s="47" t="n">
        <v>2.5</v>
      </c>
      <c r="B26" s="42" t="s">
        <v>71</v>
      </c>
      <c r="C26" s="43" t="n">
        <v>0.2607</v>
      </c>
      <c r="D26" s="17" t="n">
        <v>892.8</v>
      </c>
      <c r="E26" s="36" t="n">
        <f aca="false">C26*D26</f>
        <v>232.75296</v>
      </c>
    </row>
    <row r="27" customFormat="false" ht="15" hidden="false" customHeight="false" outlineLevel="0" collapsed="false">
      <c r="A27" s="47" t="n">
        <v>2.6</v>
      </c>
      <c r="B27" s="42" t="s">
        <v>72</v>
      </c>
      <c r="C27" s="43" t="n">
        <v>0.0834</v>
      </c>
      <c r="D27" s="17" t="n">
        <v>892.8</v>
      </c>
      <c r="E27" s="36" t="n">
        <f aca="false">C27*D27</f>
        <v>74.45952</v>
      </c>
    </row>
    <row r="28" customFormat="false" ht="23.25" hidden="false" customHeight="false" outlineLevel="0" collapsed="false">
      <c r="A28" s="47" t="n">
        <v>2.7</v>
      </c>
      <c r="B28" s="42" t="s">
        <v>73</v>
      </c>
      <c r="C28" s="43" t="n">
        <v>0.0092</v>
      </c>
      <c r="D28" s="17" t="n">
        <v>892.8</v>
      </c>
      <c r="E28" s="36" t="n">
        <f aca="false">C28*D28</f>
        <v>8.21376</v>
      </c>
    </row>
    <row r="29" customFormat="false" ht="15" hidden="false" customHeight="false" outlineLevel="0" collapsed="false">
      <c r="A29" s="47" t="n">
        <v>2.8</v>
      </c>
      <c r="B29" s="42" t="s">
        <v>74</v>
      </c>
      <c r="C29" s="43" t="n">
        <v>0.1347</v>
      </c>
      <c r="D29" s="17" t="n">
        <v>892.8</v>
      </c>
      <c r="E29" s="36" t="n">
        <f aca="false">C29*D29</f>
        <v>120.26016</v>
      </c>
    </row>
    <row r="30" customFormat="false" ht="15" hidden="false" customHeight="false" outlineLevel="0" collapsed="false">
      <c r="A30" s="47" t="n">
        <v>2.9</v>
      </c>
      <c r="B30" s="42" t="s">
        <v>75</v>
      </c>
      <c r="C30" s="43" t="n">
        <v>0.0483</v>
      </c>
      <c r="D30" s="17" t="n">
        <v>892.8</v>
      </c>
      <c r="E30" s="36" t="n">
        <f aca="false">C30*D30</f>
        <v>43.12224</v>
      </c>
    </row>
    <row r="31" customFormat="false" ht="15" hidden="false" customHeight="false" outlineLevel="0" collapsed="false">
      <c r="A31" s="49" t="s">
        <v>76</v>
      </c>
      <c r="B31" s="42" t="s">
        <v>77</v>
      </c>
      <c r="C31" s="43" t="n">
        <v>0.0144</v>
      </c>
      <c r="D31" s="17" t="n">
        <v>892.8</v>
      </c>
      <c r="E31" s="36" t="n">
        <f aca="false">C31*D31</f>
        <v>12.85632</v>
      </c>
    </row>
    <row r="32" customFormat="false" ht="23.25" hidden="false" customHeight="false" outlineLevel="0" collapsed="false">
      <c r="A32" s="47" t="n">
        <v>2.11</v>
      </c>
      <c r="B32" s="42" t="s">
        <v>78</v>
      </c>
      <c r="C32" s="43" t="n">
        <v>0.0542</v>
      </c>
      <c r="D32" s="17" t="n">
        <v>892.8</v>
      </c>
      <c r="E32" s="36" t="n">
        <f aca="false">C32*D32</f>
        <v>48.38976</v>
      </c>
    </row>
    <row r="33" customFormat="false" ht="15" hidden="false" customHeight="false" outlineLevel="0" collapsed="false">
      <c r="A33" s="47" t="n">
        <v>2.12</v>
      </c>
      <c r="B33" s="42" t="s">
        <v>79</v>
      </c>
      <c r="C33" s="43" t="n">
        <v>0.049</v>
      </c>
      <c r="D33" s="17" t="n">
        <v>892.8</v>
      </c>
      <c r="E33" s="36" t="n">
        <f aca="false">C33*D33</f>
        <v>43.7472</v>
      </c>
    </row>
    <row r="34" customFormat="false" ht="23.25" hidden="false" customHeight="false" outlineLevel="0" collapsed="false">
      <c r="A34" s="47" t="n">
        <v>2.13</v>
      </c>
      <c r="B34" s="42" t="s">
        <v>80</v>
      </c>
      <c r="C34" s="43" t="n">
        <v>0.0198</v>
      </c>
      <c r="D34" s="17" t="n">
        <v>892.8</v>
      </c>
      <c r="E34" s="36" t="n">
        <f aca="false">C34*D34</f>
        <v>17.67744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7" t="n">
        <v>892.8</v>
      </c>
      <c r="E35" s="27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7" t="n">
        <v>892.8</v>
      </c>
      <c r="E36" s="36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7" t="n">
        <v>892.8</v>
      </c>
      <c r="E37" s="36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7" t="n">
        <v>892.8</v>
      </c>
      <c r="E38" s="36"/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82627962</v>
      </c>
      <c r="D39" s="17" t="n">
        <v>892.8</v>
      </c>
      <c r="E39" s="27" t="n">
        <f aca="false">C39*D39</f>
        <v>2523.302444736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7" t="n">
        <v>892.8</v>
      </c>
      <c r="E40" s="36" t="n">
        <f aca="false">C40*D40</f>
        <v>1633.28832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7" t="n">
        <v>892.8</v>
      </c>
      <c r="E41" s="36" t="n">
        <f aca="false">C41*D41</f>
        <v>329.92424064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f aca="false">(C40+C41)*0.15</f>
        <v>0.32984082</v>
      </c>
      <c r="D42" s="17" t="n">
        <v>892.8</v>
      </c>
      <c r="E42" s="36" t="n">
        <f aca="false">C42*D42</f>
        <v>294.481884096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7" t="n">
        <v>892.8</v>
      </c>
      <c r="E43" s="36" t="n">
        <f aca="false">C43*D43</f>
        <v>14.01696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7" t="n">
        <v>892.8</v>
      </c>
      <c r="E44" s="36" t="n">
        <f aca="false">C44*D44</f>
        <v>3.21408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3</v>
      </c>
      <c r="D45" s="17" t="n">
        <v>892.8</v>
      </c>
      <c r="E45" s="36" t="n">
        <f aca="false">C45*D45</f>
        <v>74.1024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1952</v>
      </c>
      <c r="D46" s="17" t="n">
        <v>892.8</v>
      </c>
      <c r="E46" s="36" t="n">
        <f aca="false">C46*D46</f>
        <v>174.27456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1244524</v>
      </c>
      <c r="D47" s="17" t="n">
        <v>892.8</v>
      </c>
      <c r="E47" s="27" t="n">
        <f aca="false">C47*D47</f>
        <v>1003.91110272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5562</v>
      </c>
      <c r="D48" s="17" t="n">
        <v>892.8</v>
      </c>
      <c r="E48" s="36" t="n">
        <f aca="false">C48*D48</f>
        <v>496.57536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123524</v>
      </c>
      <c r="D49" s="17" t="n">
        <v>892.8</v>
      </c>
      <c r="E49" s="36" t="n">
        <f aca="false">C49*D49</f>
        <v>100.30822272</v>
      </c>
    </row>
    <row r="50" customFormat="false" ht="23.25" hidden="false" customHeight="false" outlineLevel="0" collapsed="false">
      <c r="A50" s="47" t="n">
        <v>5.3</v>
      </c>
      <c r="B50" s="42" t="s">
        <v>94</v>
      </c>
      <c r="C50" s="43" t="n">
        <v>0.1815</v>
      </c>
      <c r="D50" s="17" t="n">
        <v>892.8</v>
      </c>
      <c r="E50" s="36" t="n">
        <f aca="false">C50*D50</f>
        <v>162.0432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7" t="n">
        <v>892.8</v>
      </c>
      <c r="E51" s="36" t="n">
        <f aca="false">C51*D51</f>
        <v>244.98432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08495</v>
      </c>
      <c r="D52" s="17" t="n">
        <v>892.8</v>
      </c>
      <c r="E52" s="27" t="n">
        <f aca="false">C52*D52</f>
        <v>1861.44336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110095</v>
      </c>
      <c r="D53" s="17" t="n">
        <v>892.8</v>
      </c>
      <c r="E53" s="27" t="n">
        <f aca="false">C53*D53</f>
        <v>991.092816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7" t="n">
        <v>892.8</v>
      </c>
      <c r="E54" s="27" t="n">
        <f aca="false">C54*D54</f>
        <v>8.0352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1+C10</f>
        <v>10.54256542</v>
      </c>
      <c r="D55" s="17" t="n">
        <v>892.8</v>
      </c>
      <c r="E55" s="27" t="n">
        <f aca="false">E10+E21+E35+E39+E47+E52+E54</f>
        <v>9412.402406976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6326</v>
      </c>
      <c r="D56" s="17" t="n">
        <v>892.8</v>
      </c>
      <c r="E56" s="36" t="n">
        <f aca="false">C56*D56</f>
        <v>564.78528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948</v>
      </c>
      <c r="D57" s="17" t="n">
        <v>892.8</v>
      </c>
      <c r="E57" s="36" t="n">
        <f aca="false">C57*D57+0.03</f>
        <v>84.66744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1.26996542</v>
      </c>
      <c r="D58" s="17" t="n">
        <v>892.8</v>
      </c>
      <c r="E58" s="27" t="n">
        <f aca="false">E55+E56+E57</f>
        <v>10061.855126976</v>
      </c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11.27</v>
      </c>
    </row>
    <row r="61" customFormat="false" ht="30.75" hidden="false" customHeight="true" outlineLevel="0" collapsed="false">
      <c r="A61" s="12" t="s">
        <v>0</v>
      </c>
      <c r="B61" s="12"/>
      <c r="C61" s="12"/>
      <c r="D61" s="12"/>
      <c r="E61" s="12"/>
    </row>
    <row r="63" customFormat="false" ht="15" hidden="false" customHeight="false" outlineLevel="0" collapsed="false">
      <c r="A63" s="13" t="s">
        <v>128</v>
      </c>
      <c r="B63" s="13"/>
      <c r="C63" s="13"/>
      <c r="D63" s="13"/>
      <c r="E63" s="13"/>
    </row>
    <row r="64" customFormat="false" ht="15" hidden="false" customHeight="false" outlineLevel="0" collapsed="false">
      <c r="A64" s="16" t="s">
        <v>50</v>
      </c>
      <c r="B64" s="16"/>
      <c r="C64" s="17"/>
      <c r="D64" s="17"/>
      <c r="E64" s="18" t="n">
        <v>892.8</v>
      </c>
    </row>
    <row r="65" customFormat="false" ht="15" hidden="false" customHeight="false" outlineLevel="0" collapsed="false">
      <c r="A65" s="16" t="s">
        <v>51</v>
      </c>
      <c r="B65" s="16"/>
      <c r="C65" s="17"/>
      <c r="D65" s="17"/>
      <c r="E65" s="18" t="n">
        <v>11.27</v>
      </c>
    </row>
    <row r="66" customFormat="false" ht="15" hidden="false" customHeight="false" outlineLevel="0" collapsed="false">
      <c r="A66" s="92" t="s">
        <v>130</v>
      </c>
      <c r="B66" s="92"/>
      <c r="C66" s="17"/>
      <c r="D66" s="17"/>
      <c r="E66" s="20" t="n">
        <f aca="false">E64*E65</f>
        <v>10061.856</v>
      </c>
    </row>
    <row r="67" customFormat="false" ht="39.75" hidden="false" customHeight="true" outlineLevel="0" collapsed="false">
      <c r="A67" s="21" t="s">
        <v>52</v>
      </c>
      <c r="B67" s="22" t="s">
        <v>53</v>
      </c>
      <c r="C67" s="23" t="s">
        <v>54</v>
      </c>
      <c r="D67" s="23"/>
      <c r="E67" s="23"/>
    </row>
    <row r="68" customFormat="false" ht="23.25" hidden="false" customHeight="false" outlineLevel="0" collapsed="false">
      <c r="A68" s="24" t="n">
        <v>1</v>
      </c>
      <c r="B68" s="25" t="s">
        <v>55</v>
      </c>
      <c r="C68" s="26" t="n">
        <f aca="false">SUM(C71:C78)</f>
        <v>2.8056694</v>
      </c>
      <c r="D68" s="17" t="n">
        <v>892.8</v>
      </c>
      <c r="E68" s="27" t="n">
        <f aca="false">C68*D68</f>
        <v>2504.90164032</v>
      </c>
    </row>
    <row r="69" customFormat="false" ht="15" hidden="false" customHeight="false" outlineLevel="0" collapsed="false">
      <c r="A69" s="33"/>
      <c r="B69" s="34" t="s">
        <v>56</v>
      </c>
      <c r="C69" s="35"/>
      <c r="D69" s="17" t="n">
        <v>892.8</v>
      </c>
      <c r="E69" s="36"/>
    </row>
    <row r="70" customFormat="false" ht="15" hidden="false" customHeight="false" outlineLevel="0" collapsed="false">
      <c r="A70" s="37" t="n">
        <v>1.1</v>
      </c>
      <c r="B70" s="38" t="s">
        <v>57</v>
      </c>
      <c r="C70" s="39" t="n">
        <f aca="false">C71+C72</f>
        <v>2.0647</v>
      </c>
      <c r="D70" s="17" t="n">
        <v>892.8</v>
      </c>
      <c r="E70" s="36" t="n">
        <f aca="false">C70*D70</f>
        <v>1843.36416</v>
      </c>
    </row>
    <row r="71" customFormat="false" ht="15" hidden="false" customHeight="false" outlineLevel="0" collapsed="false">
      <c r="A71" s="40"/>
      <c r="B71" s="38" t="s">
        <v>58</v>
      </c>
      <c r="C71" s="41" t="n">
        <v>2.0647</v>
      </c>
      <c r="D71" s="17" t="n">
        <v>892.8</v>
      </c>
      <c r="E71" s="36" t="n">
        <f aca="false">C71*D71</f>
        <v>1843.36416</v>
      </c>
    </row>
    <row r="72" customFormat="false" ht="15" hidden="false" customHeight="false" outlineLevel="0" collapsed="false">
      <c r="A72" s="40"/>
      <c r="B72" s="38" t="s">
        <v>59</v>
      </c>
      <c r="C72" s="41"/>
      <c r="D72" s="17" t="n">
        <v>892.8</v>
      </c>
      <c r="E72" s="36"/>
    </row>
    <row r="73" customFormat="false" ht="15" hidden="false" customHeight="false" outlineLevel="0" collapsed="false">
      <c r="A73" s="40" t="n">
        <v>1.2</v>
      </c>
      <c r="B73" s="38" t="s">
        <v>60</v>
      </c>
      <c r="C73" s="41" t="n">
        <f aca="false">(C71+C72)*0.202</f>
        <v>0.4170694</v>
      </c>
      <c r="D73" s="17" t="n">
        <v>892.8</v>
      </c>
      <c r="E73" s="36" t="n">
        <f aca="false">C73*D73</f>
        <v>372.35956032</v>
      </c>
    </row>
    <row r="74" customFormat="false" ht="23.25" hidden="false" customHeight="false" outlineLevel="0" collapsed="false">
      <c r="A74" s="40" t="n">
        <v>1.3</v>
      </c>
      <c r="B74" s="38" t="s">
        <v>61</v>
      </c>
      <c r="C74" s="41" t="n">
        <v>0.0302</v>
      </c>
      <c r="D74" s="17" t="n">
        <v>892.8</v>
      </c>
      <c r="E74" s="36" t="n">
        <f aca="false">C74*D74</f>
        <v>26.96256</v>
      </c>
    </row>
    <row r="75" customFormat="false" ht="15" hidden="false" customHeight="false" outlineLevel="0" collapsed="false">
      <c r="A75" s="40" t="n">
        <v>1.4</v>
      </c>
      <c r="B75" s="42" t="s">
        <v>62</v>
      </c>
      <c r="C75" s="43"/>
      <c r="D75" s="17" t="n">
        <v>892.8</v>
      </c>
      <c r="E75" s="36"/>
    </row>
    <row r="76" customFormat="false" ht="15" hidden="false" customHeight="false" outlineLevel="0" collapsed="false">
      <c r="A76" s="40" t="n">
        <v>1.5</v>
      </c>
      <c r="B76" s="42" t="s">
        <v>63</v>
      </c>
      <c r="C76" s="43" t="n">
        <v>0.0821</v>
      </c>
      <c r="D76" s="17" t="n">
        <v>892.8</v>
      </c>
      <c r="E76" s="36" t="n">
        <f aca="false">C76*D76</f>
        <v>73.29888</v>
      </c>
    </row>
    <row r="77" customFormat="false" ht="15" hidden="false" customHeight="false" outlineLevel="0" collapsed="false">
      <c r="A77" s="40" t="n">
        <v>1.6</v>
      </c>
      <c r="B77" s="42" t="s">
        <v>64</v>
      </c>
      <c r="C77" s="43" t="n">
        <v>0.1846</v>
      </c>
      <c r="D77" s="17" t="n">
        <v>892.8</v>
      </c>
      <c r="E77" s="36" t="n">
        <f aca="false">C77*D77</f>
        <v>164.81088</v>
      </c>
    </row>
    <row r="78" customFormat="false" ht="15" hidden="false" customHeight="false" outlineLevel="0" collapsed="false">
      <c r="A78" s="40" t="n">
        <v>1.7</v>
      </c>
      <c r="B78" s="42" t="s">
        <v>65</v>
      </c>
      <c r="C78" s="44" t="n">
        <v>0.027</v>
      </c>
      <c r="D78" s="17" t="n">
        <v>892.8</v>
      </c>
      <c r="E78" s="36" t="n">
        <f aca="false">C78*D78</f>
        <v>24.1056</v>
      </c>
    </row>
    <row r="79" customFormat="false" ht="15" hidden="false" customHeight="false" outlineLevel="0" collapsed="false">
      <c r="A79" s="45" t="n">
        <v>2</v>
      </c>
      <c r="B79" s="25" t="s">
        <v>66</v>
      </c>
      <c r="C79" s="26" t="n">
        <f aca="false">SUM(C80:C91)</f>
        <v>1.9616</v>
      </c>
      <c r="D79" s="17" t="n">
        <v>892.8</v>
      </c>
      <c r="E79" s="27" t="n">
        <f aca="false">C79*D79</f>
        <v>1751.31648</v>
      </c>
    </row>
    <row r="80" customFormat="false" ht="15" hidden="false" customHeight="false" outlineLevel="0" collapsed="false">
      <c r="A80" s="47" t="n">
        <v>2.1</v>
      </c>
      <c r="B80" s="42" t="s">
        <v>67</v>
      </c>
      <c r="C80" s="43" t="n">
        <v>0.7985</v>
      </c>
      <c r="D80" s="17" t="n">
        <v>892.8</v>
      </c>
      <c r="E80" s="36" t="n">
        <f aca="false">C80*D80</f>
        <v>712.9008</v>
      </c>
    </row>
    <row r="81" customFormat="false" ht="15" hidden="false" customHeight="false" outlineLevel="0" collapsed="false">
      <c r="A81" s="47" t="n">
        <v>2.2</v>
      </c>
      <c r="B81" s="42" t="s">
        <v>68</v>
      </c>
      <c r="C81" s="43" t="n">
        <v>0.3804</v>
      </c>
      <c r="D81" s="17" t="n">
        <v>892.8</v>
      </c>
      <c r="E81" s="36" t="n">
        <f aca="false">C81*D81</f>
        <v>339.62112</v>
      </c>
    </row>
    <row r="82" customFormat="false" ht="23.25" hidden="false" customHeight="false" outlineLevel="0" collapsed="false">
      <c r="A82" s="47" t="n">
        <v>2.3</v>
      </c>
      <c r="B82" s="42" t="s">
        <v>70</v>
      </c>
      <c r="C82" s="43" t="n">
        <v>0.0213</v>
      </c>
      <c r="D82" s="17" t="n">
        <v>892.8</v>
      </c>
      <c r="E82" s="36" t="n">
        <f aca="false">C82*D82</f>
        <v>19.01664</v>
      </c>
    </row>
    <row r="83" customFormat="false" ht="15" hidden="false" customHeight="false" outlineLevel="0" collapsed="false">
      <c r="A83" s="47" t="n">
        <v>2.4</v>
      </c>
      <c r="B83" s="42" t="s">
        <v>71</v>
      </c>
      <c r="C83" s="43" t="n">
        <v>0.28</v>
      </c>
      <c r="D83" s="17" t="n">
        <v>892.8</v>
      </c>
      <c r="E83" s="36" t="n">
        <f aca="false">C83*D83</f>
        <v>249.984</v>
      </c>
    </row>
    <row r="84" customFormat="false" ht="15" hidden="false" customHeight="false" outlineLevel="0" collapsed="false">
      <c r="A84" s="47" t="n">
        <v>2.5</v>
      </c>
      <c r="B84" s="42" t="s">
        <v>72</v>
      </c>
      <c r="C84" s="43" t="n">
        <v>0.1254</v>
      </c>
      <c r="D84" s="17" t="n">
        <v>892.8</v>
      </c>
      <c r="E84" s="36" t="n">
        <f aca="false">C84*D84</f>
        <v>111.95712</v>
      </c>
    </row>
    <row r="85" customFormat="false" ht="23.25" hidden="false" customHeight="false" outlineLevel="0" collapsed="false">
      <c r="A85" s="47" t="n">
        <v>2.6</v>
      </c>
      <c r="B85" s="42" t="s">
        <v>73</v>
      </c>
      <c r="C85" s="43" t="n">
        <v>0.009</v>
      </c>
      <c r="D85" s="17" t="n">
        <v>892.8</v>
      </c>
      <c r="E85" s="36" t="n">
        <f aca="false">C85*D85</f>
        <v>8.0352</v>
      </c>
    </row>
    <row r="86" customFormat="false" ht="15" hidden="false" customHeight="false" outlineLevel="0" collapsed="false">
      <c r="A86" s="47" t="n">
        <v>2.7</v>
      </c>
      <c r="B86" s="42" t="s">
        <v>74</v>
      </c>
      <c r="C86" s="43" t="n">
        <v>0.1996</v>
      </c>
      <c r="D86" s="17" t="n">
        <v>892.8</v>
      </c>
      <c r="E86" s="36" t="n">
        <f aca="false">C86*D86</f>
        <v>178.20288</v>
      </c>
    </row>
    <row r="87" customFormat="false" ht="15" hidden="false" customHeight="false" outlineLevel="0" collapsed="false">
      <c r="A87" s="47" t="n">
        <v>2.8</v>
      </c>
      <c r="B87" s="42" t="s">
        <v>75</v>
      </c>
      <c r="C87" s="43" t="n">
        <v>0.038</v>
      </c>
      <c r="D87" s="17" t="n">
        <v>892.8</v>
      </c>
      <c r="E87" s="36" t="n">
        <f aca="false">C87*D87</f>
        <v>33.9264</v>
      </c>
    </row>
    <row r="88" customFormat="false" ht="15" hidden="false" customHeight="false" outlineLevel="0" collapsed="false">
      <c r="A88" s="49" t="s">
        <v>104</v>
      </c>
      <c r="B88" s="42" t="s">
        <v>77</v>
      </c>
      <c r="C88" s="43" t="n">
        <v>0.0144</v>
      </c>
      <c r="D88" s="17" t="n">
        <v>892.8</v>
      </c>
      <c r="E88" s="36" t="n">
        <f aca="false">C88*D88</f>
        <v>12.85632</v>
      </c>
    </row>
    <row r="89" customFormat="false" ht="23.25" hidden="false" customHeight="false" outlineLevel="0" collapsed="false">
      <c r="A89" s="80" t="n">
        <v>2.1</v>
      </c>
      <c r="B89" s="42" t="s">
        <v>78</v>
      </c>
      <c r="C89" s="43" t="n">
        <v>0.0262</v>
      </c>
      <c r="D89" s="17" t="n">
        <v>892.8</v>
      </c>
      <c r="E89" s="36" t="n">
        <f aca="false">C89*D89</f>
        <v>23.39136</v>
      </c>
    </row>
    <row r="90" customFormat="false" ht="15" hidden="false" customHeight="false" outlineLevel="0" collapsed="false">
      <c r="A90" s="47" t="n">
        <v>2.11</v>
      </c>
      <c r="B90" s="42" t="s">
        <v>79</v>
      </c>
      <c r="C90" s="43" t="n">
        <v>0.049</v>
      </c>
      <c r="D90" s="17" t="n">
        <v>892.8</v>
      </c>
      <c r="E90" s="36" t="n">
        <f aca="false">C90*D90</f>
        <v>43.7472</v>
      </c>
    </row>
    <row r="91" customFormat="false" ht="23.25" hidden="false" customHeight="false" outlineLevel="0" collapsed="false">
      <c r="A91" s="47" t="n">
        <v>2.12</v>
      </c>
      <c r="B91" s="42" t="s">
        <v>80</v>
      </c>
      <c r="C91" s="43" t="n">
        <v>0.0198</v>
      </c>
      <c r="D91" s="17" t="n">
        <v>892.8</v>
      </c>
      <c r="E91" s="36" t="n">
        <f aca="false">C91*D91</f>
        <v>17.67744</v>
      </c>
    </row>
    <row r="92" customFormat="false" ht="23.25" hidden="false" customHeight="false" outlineLevel="0" collapsed="false">
      <c r="A92" s="45" t="n">
        <v>3</v>
      </c>
      <c r="B92" s="25" t="s">
        <v>81</v>
      </c>
      <c r="C92" s="26" t="n">
        <f aca="false">SUM(C93:C95)</f>
        <v>0</v>
      </c>
      <c r="D92" s="17" t="n">
        <v>892.8</v>
      </c>
      <c r="E92" s="27" t="n">
        <f aca="false">C92*D92</f>
        <v>0</v>
      </c>
    </row>
    <row r="93" customFormat="false" ht="15" hidden="false" customHeight="false" outlineLevel="0" collapsed="false">
      <c r="A93" s="47" t="n">
        <v>3.1</v>
      </c>
      <c r="B93" s="42" t="s">
        <v>82</v>
      </c>
      <c r="C93" s="43"/>
      <c r="D93" s="17" t="n">
        <v>892.8</v>
      </c>
      <c r="E93" s="36"/>
    </row>
    <row r="94" customFormat="false" ht="15" hidden="false" customHeight="false" outlineLevel="0" collapsed="false">
      <c r="A94" s="47" t="n">
        <v>3.2</v>
      </c>
      <c r="B94" s="42" t="s">
        <v>83</v>
      </c>
      <c r="C94" s="43"/>
      <c r="D94" s="17" t="n">
        <v>892.8</v>
      </c>
      <c r="E94" s="36"/>
    </row>
    <row r="95" customFormat="false" ht="15" hidden="false" customHeight="false" outlineLevel="0" collapsed="false">
      <c r="A95" s="47" t="n">
        <v>3.3</v>
      </c>
      <c r="B95" s="42" t="s">
        <v>84</v>
      </c>
      <c r="C95" s="43"/>
      <c r="D95" s="17" t="n">
        <v>892.8</v>
      </c>
      <c r="E95" s="36"/>
    </row>
    <row r="96" customFormat="false" ht="23.25" hidden="false" customHeight="false" outlineLevel="0" collapsed="false">
      <c r="A96" s="45" t="n">
        <v>4</v>
      </c>
      <c r="B96" s="25" t="s">
        <v>85</v>
      </c>
      <c r="C96" s="26" t="n">
        <f aca="false">SUM(C97:C103)</f>
        <v>2.9745</v>
      </c>
      <c r="D96" s="17" t="n">
        <v>892.8</v>
      </c>
      <c r="E96" s="27" t="n">
        <f aca="false">C96*D96</f>
        <v>2655.6336</v>
      </c>
    </row>
    <row r="97" customFormat="false" ht="23.25" hidden="false" customHeight="false" outlineLevel="0" collapsed="false">
      <c r="A97" s="47" t="n">
        <v>4.1</v>
      </c>
      <c r="B97" s="42" t="s">
        <v>86</v>
      </c>
      <c r="C97" s="43" t="n">
        <v>1.9848</v>
      </c>
      <c r="D97" s="17" t="n">
        <v>892.8</v>
      </c>
      <c r="E97" s="36" t="n">
        <f aca="false">C97*D97</f>
        <v>1772.02944</v>
      </c>
    </row>
    <row r="98" customFormat="false" ht="15" hidden="false" customHeight="false" outlineLevel="0" collapsed="false">
      <c r="A98" s="47" t="n">
        <v>4.2</v>
      </c>
      <c r="B98" s="42" t="s">
        <v>60</v>
      </c>
      <c r="C98" s="43" t="n">
        <v>0.4009</v>
      </c>
      <c r="D98" s="17" t="n">
        <v>892.8</v>
      </c>
      <c r="E98" s="36" t="n">
        <f aca="false">C98*D98</f>
        <v>357.92352</v>
      </c>
    </row>
    <row r="99" customFormat="false" ht="15" hidden="false" customHeight="false" outlineLevel="0" collapsed="false">
      <c r="A99" s="47" t="n">
        <v>4.3</v>
      </c>
      <c r="B99" s="42" t="s">
        <v>87</v>
      </c>
      <c r="C99" s="43" t="n">
        <v>0.2753</v>
      </c>
      <c r="D99" s="17" t="n">
        <v>892.8</v>
      </c>
      <c r="E99" s="36" t="n">
        <f aca="false">C99*D99</f>
        <v>245.78784</v>
      </c>
    </row>
    <row r="100" customFormat="false" ht="15" hidden="false" customHeight="false" outlineLevel="0" collapsed="false">
      <c r="A100" s="47" t="n">
        <v>4.4</v>
      </c>
      <c r="B100" s="42" t="s">
        <v>88</v>
      </c>
      <c r="C100" s="43" t="n">
        <v>0.0383</v>
      </c>
      <c r="D100" s="17" t="n">
        <v>892.8</v>
      </c>
      <c r="E100" s="36" t="n">
        <f aca="false">C100*D100</f>
        <v>34.19424</v>
      </c>
    </row>
    <row r="101" customFormat="false" ht="15" hidden="false" customHeight="false" outlineLevel="0" collapsed="false">
      <c r="A101" s="47" t="n">
        <v>4.5</v>
      </c>
      <c r="B101" s="42" t="s">
        <v>89</v>
      </c>
      <c r="C101" s="43" t="n">
        <v>0.0012</v>
      </c>
      <c r="D101" s="17" t="n">
        <v>892.8</v>
      </c>
      <c r="E101" s="36" t="n">
        <f aca="false">C101*D101</f>
        <v>1.07136</v>
      </c>
    </row>
    <row r="102" customFormat="false" ht="15" hidden="false" customHeight="false" outlineLevel="0" collapsed="false">
      <c r="A102" s="47" t="n">
        <v>4.6</v>
      </c>
      <c r="B102" s="42" t="s">
        <v>90</v>
      </c>
      <c r="C102" s="43" t="n">
        <v>0.0819</v>
      </c>
      <c r="D102" s="17" t="n">
        <v>892.8</v>
      </c>
      <c r="E102" s="36" t="n">
        <f aca="false">C102*D102</f>
        <v>73.12032</v>
      </c>
    </row>
    <row r="103" customFormat="false" ht="15" hidden="false" customHeight="false" outlineLevel="0" collapsed="false">
      <c r="A103" s="47" t="n">
        <v>4.7</v>
      </c>
      <c r="B103" s="42" t="s">
        <v>91</v>
      </c>
      <c r="C103" s="43" t="n">
        <v>0.1921</v>
      </c>
      <c r="D103" s="17" t="n">
        <v>892.8</v>
      </c>
      <c r="E103" s="36" t="n">
        <f aca="false">C103*D103</f>
        <v>171.50688</v>
      </c>
    </row>
    <row r="104" customFormat="false" ht="15" hidden="false" customHeight="false" outlineLevel="0" collapsed="false">
      <c r="A104" s="45" t="n">
        <v>5</v>
      </c>
      <c r="B104" s="25" t="s">
        <v>92</v>
      </c>
      <c r="C104" s="26" t="n">
        <f aca="false">SUM(C105:C108)</f>
        <v>1.1439</v>
      </c>
      <c r="D104" s="17" t="n">
        <v>892.8</v>
      </c>
      <c r="E104" s="27" t="n">
        <f aca="false">C104*D104</f>
        <v>1021.27392</v>
      </c>
    </row>
    <row r="105" customFormat="false" ht="23.25" hidden="false" customHeight="false" outlineLevel="0" collapsed="false">
      <c r="A105" s="47" t="n">
        <v>5.1</v>
      </c>
      <c r="B105" s="42" t="s">
        <v>93</v>
      </c>
      <c r="C105" s="43" t="n">
        <v>0.5794</v>
      </c>
      <c r="D105" s="17" t="n">
        <v>892.8</v>
      </c>
      <c r="E105" s="36" t="n">
        <f aca="false">C105*D105</f>
        <v>517.28832</v>
      </c>
    </row>
    <row r="106" customFormat="false" ht="15" hidden="false" customHeight="false" outlineLevel="0" collapsed="false">
      <c r="A106" s="47" t="n">
        <v>5.2</v>
      </c>
      <c r="B106" s="42" t="s">
        <v>60</v>
      </c>
      <c r="C106" s="43" t="n">
        <v>0.117</v>
      </c>
      <c r="D106" s="17" t="n">
        <v>892.8</v>
      </c>
      <c r="E106" s="36" t="n">
        <f aca="false">C106*D106</f>
        <v>104.4576</v>
      </c>
    </row>
    <row r="107" customFormat="false" ht="23.25" hidden="false" customHeight="false" outlineLevel="0" collapsed="false">
      <c r="A107" s="47" t="n">
        <v>5.3</v>
      </c>
      <c r="B107" s="42" t="s">
        <v>94</v>
      </c>
      <c r="C107" s="43" t="n">
        <v>0.1618</v>
      </c>
      <c r="D107" s="17" t="n">
        <v>892.8</v>
      </c>
      <c r="E107" s="36" t="n">
        <f aca="false">C107*D107</f>
        <v>144.45504</v>
      </c>
    </row>
    <row r="108" customFormat="false" ht="15" hidden="false" customHeight="false" outlineLevel="0" collapsed="false">
      <c r="A108" s="47" t="n">
        <v>5.4</v>
      </c>
      <c r="B108" s="42" t="s">
        <v>95</v>
      </c>
      <c r="C108" s="43" t="n">
        <v>0.2857</v>
      </c>
      <c r="D108" s="17" t="n">
        <v>892.8</v>
      </c>
      <c r="E108" s="36" t="n">
        <f aca="false">C108*D108</f>
        <v>255.07296</v>
      </c>
    </row>
    <row r="109" customFormat="false" ht="15" hidden="false" customHeight="false" outlineLevel="0" collapsed="false">
      <c r="A109" s="45" t="n">
        <v>6</v>
      </c>
      <c r="B109" s="25" t="s">
        <v>96</v>
      </c>
      <c r="C109" s="26" t="n">
        <v>2.1347</v>
      </c>
      <c r="D109" s="17" t="n">
        <v>892.8</v>
      </c>
      <c r="E109" s="27" t="n">
        <f aca="false">C109*D109</f>
        <v>1905.86016</v>
      </c>
    </row>
    <row r="110" customFormat="false" ht="15" hidden="false" customHeight="false" outlineLevel="0" collapsed="false">
      <c r="A110" s="52" t="n">
        <v>6.1</v>
      </c>
      <c r="B110" s="25" t="s">
        <v>97</v>
      </c>
      <c r="C110" s="26" t="n">
        <f aca="false">C117*9.85%</f>
        <v>1.110095</v>
      </c>
      <c r="D110" s="17" t="n">
        <v>892.8</v>
      </c>
      <c r="E110" s="27" t="n">
        <f aca="false">C110*D110</f>
        <v>991.092816</v>
      </c>
    </row>
    <row r="111" customFormat="false" ht="15" hidden="false" customHeight="false" outlineLevel="0" collapsed="false">
      <c r="A111" s="45" t="n">
        <v>7</v>
      </c>
      <c r="B111" s="25" t="s">
        <v>98</v>
      </c>
      <c r="C111" s="26" t="n">
        <v>0.009</v>
      </c>
      <c r="D111" s="17" t="n">
        <v>892.8</v>
      </c>
      <c r="E111" s="27" t="n">
        <f aca="false">C111*D111</f>
        <v>8.0352</v>
      </c>
    </row>
    <row r="112" customFormat="false" ht="15" hidden="false" customHeight="false" outlineLevel="0" collapsed="false">
      <c r="A112" s="45" t="n">
        <v>8</v>
      </c>
      <c r="B112" s="25" t="s">
        <v>99</v>
      </c>
      <c r="C112" s="53" t="n">
        <f aca="false">C111+C109+C104+C96+C92+C79+C68</f>
        <v>11.0293694</v>
      </c>
      <c r="D112" s="17" t="n">
        <v>892.8</v>
      </c>
      <c r="E112" s="27" t="n">
        <f aca="false">E68+E79+E92+E96+E104+E109+E111</f>
        <v>9847.02100032</v>
      </c>
    </row>
    <row r="113" customFormat="false" ht="15" hidden="false" customHeight="false" outlineLevel="0" collapsed="false">
      <c r="A113" s="55" t="n">
        <v>9</v>
      </c>
      <c r="B113" s="42" t="s">
        <v>100</v>
      </c>
      <c r="C113" s="43" t="n">
        <v>0.1152</v>
      </c>
      <c r="D113" s="17" t="n">
        <v>892.8</v>
      </c>
      <c r="E113" s="36" t="n">
        <f aca="false">C113*D113</f>
        <v>102.85056</v>
      </c>
    </row>
    <row r="114" customFormat="false" ht="15" hidden="false" customHeight="false" outlineLevel="0" collapsed="false">
      <c r="A114" s="55" t="n">
        <v>10</v>
      </c>
      <c r="B114" s="42" t="s">
        <v>101</v>
      </c>
      <c r="C114" s="58" t="n">
        <v>0.1254</v>
      </c>
      <c r="D114" s="17" t="n">
        <v>892.8</v>
      </c>
      <c r="E114" s="36" t="n">
        <f aca="false">C114*D114+0.03</f>
        <v>111.98712</v>
      </c>
    </row>
    <row r="115" customFormat="false" ht="15" hidden="false" customHeight="false" outlineLevel="0" collapsed="false">
      <c r="A115" s="45" t="n">
        <v>11</v>
      </c>
      <c r="B115" s="65" t="s">
        <v>102</v>
      </c>
      <c r="C115" s="26" t="n">
        <f aca="false">C112+C113+C114</f>
        <v>11.2699694</v>
      </c>
      <c r="D115" s="17" t="n">
        <v>892.8</v>
      </c>
      <c r="E115" s="27" t="n">
        <f aca="false">E112+E113+E114</f>
        <v>10061.85868032</v>
      </c>
    </row>
    <row r="116" customFormat="false" ht="15" hidden="false" customHeight="false" outlineLevel="0" collapsed="false">
      <c r="C116" s="69"/>
    </row>
    <row r="117" customFormat="false" ht="15" hidden="false" customHeight="false" outlineLevel="0" collapsed="false">
      <c r="C117" s="79" t="n">
        <v>11.27</v>
      </c>
    </row>
    <row r="120" customFormat="false" ht="15" hidden="false" customHeight="false" outlineLevel="0" collapsed="false">
      <c r="B120" s="0" t="s">
        <v>131</v>
      </c>
      <c r="E120" s="82" t="s">
        <v>107</v>
      </c>
    </row>
  </sheetData>
  <mergeCells count="13">
    <mergeCell ref="A1:E1"/>
    <mergeCell ref="A3:E3"/>
    <mergeCell ref="A5:E5"/>
    <mergeCell ref="A6:B6"/>
    <mergeCell ref="A7:B7"/>
    <mergeCell ref="A8:B8"/>
    <mergeCell ref="C9:E9"/>
    <mergeCell ref="A61:E61"/>
    <mergeCell ref="A63:E63"/>
    <mergeCell ref="A64:B64"/>
    <mergeCell ref="A65:B65"/>
    <mergeCell ref="A66:B66"/>
    <mergeCell ref="C67:E67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true" outlineLevel="0" max="3" min="3" style="0" width="16.84"/>
    <col collapsed="false" customWidth="true" hidden="true" outlineLevel="0" max="4" min="4" style="0" width="17.56"/>
    <col collapsed="false" customWidth="true" hidden="false" outlineLevel="0" max="5" min="5" style="0" width="30.56"/>
  </cols>
  <sheetData>
    <row r="1" customFormat="false" ht="51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2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480.6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5416.362</v>
      </c>
    </row>
    <row r="10" customFormat="false" ht="42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12" t="n">
        <v>480.6</v>
      </c>
      <c r="E11" s="27" t="n">
        <f aca="false">C11*D11</f>
        <v>1115.80104204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v>480.6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v>480.6</v>
      </c>
      <c r="E13" s="36" t="n">
        <f aca="false">C13*D13</f>
        <v>803.41902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v>480.6</v>
      </c>
      <c r="E14" s="36" t="n">
        <f aca="false">C14*D14</f>
        <v>803.41902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v>480.6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v>480.6</v>
      </c>
      <c r="E16" s="36" t="n">
        <f aca="false">C16*D16</f>
        <v>162.29064204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v>480.6</v>
      </c>
      <c r="E17" s="36" t="n">
        <f aca="false">C17*D17</f>
        <v>6.87258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v>480.6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v>480.6</v>
      </c>
      <c r="E19" s="36" t="n">
        <f aca="false">C19*D19</f>
        <v>39.21696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v>480.6</v>
      </c>
      <c r="E20" s="36" t="n">
        <f aca="false">C20*D20</f>
        <v>55.94184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v>480.6</v>
      </c>
      <c r="E21" s="36" t="n">
        <f aca="false">C21*D21</f>
        <v>48.06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v>480.6</v>
      </c>
      <c r="E22" s="27" t="n">
        <f aca="false">C22*D22</f>
        <v>1045.88172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12" t="n">
        <v>480.6</v>
      </c>
      <c r="E23" s="36" t="n">
        <f aca="false">C23*D23</f>
        <v>297.53946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v>480.6</v>
      </c>
      <c r="E24" s="36" t="n">
        <f aca="false">C24*D24</f>
        <v>112.12398</v>
      </c>
    </row>
    <row r="25" customFormat="false" ht="23.2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v>480.6</v>
      </c>
      <c r="E25" s="36" t="n">
        <f aca="false">C25*D25</f>
        <v>296.38602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v>480.6</v>
      </c>
      <c r="E26" s="36" t="n">
        <f aca="false">C26*D26</f>
        <v>16.05204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v>480.6</v>
      </c>
      <c r="E27" s="36" t="n">
        <f aca="false">C27*D27</f>
        <v>125.29242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17" t="n">
        <v>480.6</v>
      </c>
      <c r="E28" s="36" t="n">
        <f aca="false">C28*D28</f>
        <v>40.08204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v>480.6</v>
      </c>
      <c r="E29" s="36" t="n">
        <f aca="false">C29*D29</f>
        <v>4.42152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v>480.6</v>
      </c>
      <c r="E30" s="36" t="n">
        <f aca="false">C30*D30</f>
        <v>64.73682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v>480.6</v>
      </c>
      <c r="E31" s="36" t="n">
        <f aca="false">C31*D31</f>
        <v>23.21298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v>480.6</v>
      </c>
      <c r="E32" s="36" t="n">
        <f aca="false">C32*D32</f>
        <v>6.92064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v>480.6</v>
      </c>
      <c r="E33" s="36" t="n">
        <f aca="false">C33*D33</f>
        <v>26.04852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v>480.6</v>
      </c>
      <c r="E34" s="36" t="n">
        <f aca="false">C34*D34</f>
        <v>23.5494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v>480.6</v>
      </c>
      <c r="E35" s="36" t="n">
        <f aca="false">C35*D35</f>
        <v>9.51588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v>480.6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v>480.6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12" t="n">
        <v>480.6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v>480.6</v>
      </c>
      <c r="E39" s="36"/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v>480.6</v>
      </c>
      <c r="E40" s="27" t="n">
        <f aca="false">C40*D40</f>
        <v>1358.309985372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v>480.6</v>
      </c>
      <c r="E41" s="36" t="n">
        <f aca="false">C41*D41</f>
        <v>879.20964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v>480.6</v>
      </c>
      <c r="E42" s="36" t="n">
        <f aca="false">C42*D42</f>
        <v>177.60034728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v>480.6</v>
      </c>
      <c r="E43" s="36" t="n">
        <f aca="false">C43*D43</f>
        <v>158.521498092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12" t="n">
        <v>480.6</v>
      </c>
      <c r="E44" s="36" t="n">
        <f aca="false">C44*D44</f>
        <v>7.54542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v>480.6</v>
      </c>
      <c r="E45" s="36" t="n">
        <f aca="false">C45*D45</f>
        <v>1.73016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v>480.6</v>
      </c>
      <c r="E46" s="36" t="n">
        <f aca="false">C46*D46</f>
        <v>39.8898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v>480.6</v>
      </c>
      <c r="E47" s="36" t="n">
        <f aca="false">C47*D47</f>
        <v>93.81312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v>480.6</v>
      </c>
      <c r="E48" s="27" t="n">
        <f aca="false">C48*D48</f>
        <v>540.41182344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v>480.6</v>
      </c>
      <c r="E49" s="36" t="n">
        <f aca="false">C49*D49</f>
        <v>267.30972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v>480.6</v>
      </c>
      <c r="E50" s="36" t="n">
        <f aca="false">C50*D50</f>
        <v>53.99656344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v>480.6</v>
      </c>
      <c r="E51" s="36" t="n">
        <f aca="false">C51*D51</f>
        <v>87.2289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v>480.6</v>
      </c>
      <c r="E52" s="36" t="n">
        <f aca="false">C52*D52</f>
        <v>131.87664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12" t="n">
        <v>480.6</v>
      </c>
      <c r="E53" s="27" t="n">
        <f aca="false">C53*D53</f>
        <v>1002.02697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v>480.6</v>
      </c>
      <c r="E54" s="27" t="n">
        <f aca="false">C54*D54</f>
        <v>533.511657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v>480.6</v>
      </c>
      <c r="E55" s="27" t="n">
        <v>4.34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v>480.6</v>
      </c>
      <c r="E56" s="27" t="n">
        <f aca="false">E11+E22+E36+E40+E48+E53+E55</f>
        <v>5066.771540852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v>480.6</v>
      </c>
      <c r="E57" s="36" t="n">
        <f aca="false">C57*D57</f>
        <v>304.02756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v>480.6</v>
      </c>
      <c r="E58" s="36" t="n">
        <f aca="false">C58*D58</f>
        <v>45.56088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12" t="n">
        <v>480.6</v>
      </c>
      <c r="E59" s="27" t="n">
        <f aca="false">E56+E57+E58</f>
        <v>5416.359980852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3" customFormat="false" ht="31.5" hidden="false" customHeight="true" outlineLevel="0" collapsed="false">
      <c r="A63" s="12" t="s">
        <v>0</v>
      </c>
      <c r="B63" s="12"/>
      <c r="C63" s="12"/>
      <c r="D63" s="12"/>
      <c r="E63" s="12"/>
    </row>
    <row r="64" customFormat="false" ht="15" hidden="false" customHeight="false" outlineLevel="0" collapsed="false">
      <c r="A64" s="13" t="s">
        <v>132</v>
      </c>
      <c r="B64" s="13"/>
      <c r="C64" s="13"/>
      <c r="D64" s="13"/>
      <c r="E64" s="13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480.6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11.27</v>
      </c>
    </row>
    <row r="68" customFormat="false" ht="15.75" hidden="false" customHeight="true" outlineLevel="0" collapsed="false">
      <c r="A68" s="92" t="s">
        <v>103</v>
      </c>
      <c r="B68" s="92"/>
      <c r="C68" s="17"/>
      <c r="D68" s="17"/>
      <c r="E68" s="20" t="n">
        <f aca="false">E66*E67</f>
        <v>5416.362</v>
      </c>
    </row>
    <row r="69" customFormat="false" ht="33.7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23.2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12" t="n">
        <v>480.6</v>
      </c>
      <c r="E70" s="27" t="n">
        <f aca="false">C70*D70</f>
        <v>1348.40471364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v>480.6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v>480.6</v>
      </c>
      <c r="E72" s="36" t="n">
        <f aca="false">C72*D72</f>
        <v>992.29482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v>480.6</v>
      </c>
      <c r="E73" s="36" t="n">
        <f aca="false">C73*D73</f>
        <v>992.29482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v>480.6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v>480.6</v>
      </c>
      <c r="E75" s="36" t="n">
        <f aca="false">C75*D75</f>
        <v>200.44355364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v>480.6</v>
      </c>
      <c r="E76" s="36" t="n">
        <f aca="false">C76*D76</f>
        <v>14.51412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v>480.6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v>480.6</v>
      </c>
      <c r="E78" s="36" t="n">
        <f aca="false">C78*D78</f>
        <v>39.45726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v>480.6</v>
      </c>
      <c r="E79" s="36" t="n">
        <f aca="false">C79*D79</f>
        <v>88.71876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v>480.6</v>
      </c>
      <c r="E80" s="36" t="n">
        <f aca="false">C80*D80</f>
        <v>12.9762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3)</f>
        <v>1.9616</v>
      </c>
      <c r="D81" s="17" t="n">
        <v>480.6</v>
      </c>
      <c r="E81" s="27" t="n">
        <f aca="false">C81*D81</f>
        <v>942.74496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12" t="n">
        <v>480.6</v>
      </c>
      <c r="E82" s="36" t="n">
        <f aca="false">C82*D82</f>
        <v>383.7591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v>480.6</v>
      </c>
      <c r="E83" s="36" t="n">
        <f aca="false">C83*D83</f>
        <v>182.82024</v>
      </c>
    </row>
    <row r="84" customFormat="false" ht="23.2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v>480.6</v>
      </c>
      <c r="E84" s="36" t="n">
        <f aca="false">C84*D84</f>
        <v>10.23678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v>480.6</v>
      </c>
      <c r="E85" s="36" t="n">
        <f aca="false">C85*D85</f>
        <v>134.568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17" t="n">
        <v>480.6</v>
      </c>
      <c r="E86" s="36" t="n">
        <f aca="false">C86*D86</f>
        <v>60.26724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v>480.6</v>
      </c>
      <c r="E87" s="36" t="n">
        <f aca="false">C87*D87</f>
        <v>4.3254</v>
      </c>
    </row>
    <row r="88" customFormat="false" ht="15" hidden="false" customHeight="false" outlineLevel="0" collapsed="false">
      <c r="A88" s="47" t="n">
        <v>2.7</v>
      </c>
      <c r="B88" s="42" t="s">
        <v>74</v>
      </c>
      <c r="C88" s="43" t="n">
        <v>0.1996</v>
      </c>
      <c r="D88" s="17" t="n">
        <v>480.6</v>
      </c>
      <c r="E88" s="36" t="n">
        <f aca="false">C88*D88</f>
        <v>95.92776</v>
      </c>
    </row>
    <row r="89" customFormat="false" ht="15" hidden="false" customHeight="false" outlineLevel="0" collapsed="false">
      <c r="A89" s="47" t="n">
        <v>2.8</v>
      </c>
      <c r="B89" s="42" t="s">
        <v>75</v>
      </c>
      <c r="C89" s="43" t="n">
        <v>0.038</v>
      </c>
      <c r="D89" s="17" t="n">
        <v>480.6</v>
      </c>
      <c r="E89" s="36" t="n">
        <f aca="false">C89*D89</f>
        <v>18.2628</v>
      </c>
    </row>
    <row r="90" customFormat="false" ht="15" hidden="false" customHeight="false" outlineLevel="0" collapsed="false">
      <c r="A90" s="49" t="s">
        <v>104</v>
      </c>
      <c r="B90" s="42" t="s">
        <v>77</v>
      </c>
      <c r="C90" s="43" t="n">
        <v>0.0144</v>
      </c>
      <c r="D90" s="17" t="n">
        <v>480.6</v>
      </c>
      <c r="E90" s="36" t="n">
        <f aca="false">C90*D90</f>
        <v>6.92064</v>
      </c>
    </row>
    <row r="91" customFormat="false" ht="15" hidden="false" customHeight="false" outlineLevel="0" collapsed="false">
      <c r="A91" s="47" t="n">
        <v>2.1</v>
      </c>
      <c r="B91" s="42" t="s">
        <v>78</v>
      </c>
      <c r="C91" s="43" t="n">
        <v>0.0262</v>
      </c>
      <c r="D91" s="17" t="n">
        <v>480.6</v>
      </c>
      <c r="E91" s="36" t="n">
        <f aca="false">C91*D91</f>
        <v>12.59172</v>
      </c>
    </row>
    <row r="92" customFormat="false" ht="15" hidden="false" customHeight="false" outlineLevel="0" collapsed="false">
      <c r="A92" s="47" t="n">
        <v>2.11</v>
      </c>
      <c r="B92" s="42" t="s">
        <v>79</v>
      </c>
      <c r="C92" s="43" t="n">
        <v>0.049</v>
      </c>
      <c r="D92" s="17" t="n">
        <v>480.6</v>
      </c>
      <c r="E92" s="36" t="n">
        <f aca="false">C92*D92</f>
        <v>23.5494</v>
      </c>
    </row>
    <row r="93" customFormat="false" ht="23.25" hidden="false" customHeight="false" outlineLevel="0" collapsed="false">
      <c r="A93" s="47" t="n">
        <v>2.12</v>
      </c>
      <c r="B93" s="42" t="s">
        <v>80</v>
      </c>
      <c r="C93" s="43" t="n">
        <v>0.0198</v>
      </c>
      <c r="D93" s="17" t="n">
        <v>480.6</v>
      </c>
      <c r="E93" s="36" t="n">
        <f aca="false">C93*D93</f>
        <v>9.51588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v>480.6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v>480.6</v>
      </c>
      <c r="E95" s="36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12" t="n">
        <v>480.6</v>
      </c>
      <c r="E96" s="36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v>480.6</v>
      </c>
      <c r="E97" s="36"/>
    </row>
    <row r="98" customFormat="false" ht="23.25" hidden="false" customHeight="false" outlineLevel="0" collapsed="false">
      <c r="A98" s="45" t="n">
        <v>4</v>
      </c>
      <c r="B98" s="25" t="s">
        <v>85</v>
      </c>
      <c r="C98" s="26" t="n">
        <f aca="false">SUM(C99:C105)</f>
        <v>2.9745</v>
      </c>
      <c r="D98" s="17" t="n">
        <v>480.6</v>
      </c>
      <c r="E98" s="27" t="n">
        <f aca="false">C98*D98</f>
        <v>1429.5447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v>480.6</v>
      </c>
      <c r="E99" s="36" t="n">
        <f aca="false">C99*D99</f>
        <v>953.89488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v>480.6</v>
      </c>
      <c r="E100" s="36" t="n">
        <f aca="false">C100*D100</f>
        <v>192.67254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2753</v>
      </c>
      <c r="D101" s="17" t="n">
        <v>480.6</v>
      </c>
      <c r="E101" s="36" t="n">
        <f aca="false">C101*D101</f>
        <v>132.30918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12" t="n">
        <v>480.6</v>
      </c>
      <c r="E102" s="36" t="n">
        <f aca="false">C102*D102</f>
        <v>18.40698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v>480.6</v>
      </c>
      <c r="E103" s="36" t="n">
        <f aca="false">C103*D103</f>
        <v>0.57672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v>480.6</v>
      </c>
      <c r="E104" s="36" t="n">
        <f aca="false">C104*D104</f>
        <v>39.36114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1921</v>
      </c>
      <c r="D105" s="17" t="n">
        <v>480.6</v>
      </c>
      <c r="E105" s="36" t="n">
        <f aca="false">C105*D105</f>
        <v>92.32326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v>480.6</v>
      </c>
      <c r="E106" s="27" t="n">
        <f aca="false">C106*D106</f>
        <v>549.75834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v>480.6</v>
      </c>
      <c r="E107" s="36" t="n">
        <f aca="false">C107*D107</f>
        <v>278.45964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v>480.6</v>
      </c>
      <c r="E108" s="36" t="n">
        <f aca="false">C108*D108</f>
        <v>56.2302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v>480.6</v>
      </c>
      <c r="E109" s="36" t="n">
        <f aca="false">C109*D109</f>
        <v>77.76108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v>480.6</v>
      </c>
      <c r="E110" s="36" t="n">
        <f aca="false">C110*D110</f>
        <v>137.30742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12" t="n">
        <v>480.6</v>
      </c>
      <c r="E111" s="27" t="n">
        <f aca="false">C111*D111</f>
        <v>1025.93682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v>480.6</v>
      </c>
      <c r="E112" s="27" t="n">
        <f aca="false">C112*D112</f>
        <v>533.511657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v>480.6</v>
      </c>
      <c r="E113" s="27" t="n">
        <v>4.34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1+C70</f>
        <v>11.0293694</v>
      </c>
      <c r="D114" s="17" t="n">
        <v>480.6</v>
      </c>
      <c r="E114" s="27" t="n">
        <f aca="false">E70+E81+E94+E98+E106+E111+E113</f>
        <v>5300.72953364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v>480.6</v>
      </c>
      <c r="E115" s="36" t="n">
        <f aca="false">C115*D115</f>
        <v>55.36512</v>
      </c>
    </row>
    <row r="116" customFormat="false" ht="15" hidden="false" customHeight="false" outlineLevel="0" collapsed="false">
      <c r="A116" s="55" t="n">
        <v>10</v>
      </c>
      <c r="B116" s="42" t="s">
        <v>101</v>
      </c>
      <c r="C116" s="58" t="n">
        <v>0.1254</v>
      </c>
      <c r="D116" s="17" t="n">
        <v>480.6</v>
      </c>
      <c r="E116" s="36" t="n">
        <f aca="false">C116*D116</f>
        <v>60.26724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12" t="n">
        <v>480.6</v>
      </c>
      <c r="E117" s="27" t="n">
        <f aca="false">E114+E115+E116</f>
        <v>5416.36189364</v>
      </c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79" t="n">
        <v>11.27</v>
      </c>
    </row>
    <row r="122" customFormat="false" ht="15" hidden="false" customHeight="false" outlineLevel="0" collapsed="false">
      <c r="B122" s="0" t="s">
        <v>106</v>
      </c>
      <c r="E122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19.85"/>
    <col collapsed="false" customWidth="true" hidden="true" outlineLevel="0" max="4" min="4" style="0" width="20.99"/>
    <col collapsed="false" customWidth="true" hidden="false" outlineLevel="0" max="5" min="5" style="0" width="28.7"/>
  </cols>
  <sheetData>
    <row r="1" customFormat="false" ht="49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3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545.3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6145.531</v>
      </c>
    </row>
    <row r="10" customFormat="false" ht="42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545.3</v>
      </c>
      <c r="E11" s="27" t="n">
        <f aca="false">C11*D11</f>
        <v>1266.01395802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v>545.3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v>545.3</v>
      </c>
      <c r="E13" s="36" t="n">
        <f aca="false">C13*D13</f>
        <v>911.57801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v>545.3</v>
      </c>
      <c r="E14" s="36" t="n">
        <f aca="false">C14*D14</f>
        <v>911.57801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v>545.3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v>545.3</v>
      </c>
      <c r="E16" s="36" t="n">
        <f aca="false">C16*D16</f>
        <v>184.13875802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v>545.3</v>
      </c>
      <c r="E17" s="36" t="n">
        <f aca="false">C17*D17</f>
        <v>7.79779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v>545.3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v>545.3</v>
      </c>
      <c r="E19" s="36" t="n">
        <f aca="false">C19*D19</f>
        <v>44.49648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v>545.3</v>
      </c>
      <c r="E20" s="36" t="n">
        <f aca="false">C20*D20</f>
        <v>63.47292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v>545.3</v>
      </c>
      <c r="E21" s="36" t="n">
        <f aca="false">C21*D21</f>
        <v>54.53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v>545.3</v>
      </c>
      <c r="E22" s="27" t="n">
        <f aca="false">C22*D22</f>
        <v>1186.68186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v>545.3</v>
      </c>
      <c r="E23" s="36" t="n">
        <f aca="false">C23*D23</f>
        <v>337.59523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v>545.3</v>
      </c>
      <c r="E24" s="36" t="n">
        <f aca="false">C24*D24</f>
        <v>127.21849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v>545.3</v>
      </c>
      <c r="E25" s="36" t="n">
        <f aca="false">C25*D25</f>
        <v>336.28651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v>545.3</v>
      </c>
      <c r="E26" s="36" t="n">
        <f aca="false">C26*D26</f>
        <v>18.21302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v>545.3</v>
      </c>
      <c r="E27" s="36" t="n">
        <f aca="false">C27*D27</f>
        <v>142.15971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17" t="n">
        <v>545.3</v>
      </c>
      <c r="E28" s="36" t="n">
        <f aca="false">C28*D28</f>
        <v>45.47802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v>545.3</v>
      </c>
      <c r="E29" s="36" t="n">
        <f aca="false">C29*D29</f>
        <v>5.01676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v>545.3</v>
      </c>
      <c r="E30" s="36" t="n">
        <f aca="false">C30*D30</f>
        <v>73.45191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v>545.3</v>
      </c>
      <c r="E31" s="36" t="n">
        <f aca="false">C31*D31</f>
        <v>26.33799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v>545.3</v>
      </c>
      <c r="E32" s="36" t="n">
        <f aca="false">C32*D32</f>
        <v>7.85232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v>545.3</v>
      </c>
      <c r="E33" s="36" t="n">
        <f aca="false">C33*D33</f>
        <v>29.55526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v>545.3</v>
      </c>
      <c r="E34" s="36" t="n">
        <f aca="false">C34*D34</f>
        <v>26.7197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v>545.3</v>
      </c>
      <c r="E35" s="36" t="n">
        <f aca="false">C35*D35</f>
        <v>10.79694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v>545.3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v>545.3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v>545.3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v>545.3</v>
      </c>
      <c r="E39" s="36"/>
    </row>
    <row r="40" customFormat="false" ht="1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v>545.3</v>
      </c>
      <c r="E40" s="27" t="n">
        <f aca="false">C40*D40</f>
        <v>1541.170276786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v>545.3</v>
      </c>
      <c r="E41" s="36" t="n">
        <f aca="false">C41*D41</f>
        <v>997.57182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v>545.3</v>
      </c>
      <c r="E42" s="36" t="n">
        <f aca="false">C42*D42</f>
        <v>201.50950764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v>545.3</v>
      </c>
      <c r="E43" s="36" t="n">
        <f aca="false">C43*D43</f>
        <v>179.862199146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v>545.3</v>
      </c>
      <c r="E44" s="36" t="n">
        <f aca="false">C44*D44</f>
        <v>8.56121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v>545.3</v>
      </c>
      <c r="E45" s="36" t="n">
        <f aca="false">C45*D45</f>
        <v>1.96308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v>545.3</v>
      </c>
      <c r="E46" s="36" t="n">
        <f aca="false">C46*D46</f>
        <v>45.2599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v>545.3</v>
      </c>
      <c r="E47" s="36" t="n">
        <f aca="false">C47*D47</f>
        <v>106.44256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v>545.3</v>
      </c>
      <c r="E48" s="27" t="n">
        <f aca="false">C48*D48</f>
        <v>613.16389372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v>545.3</v>
      </c>
      <c r="E49" s="36" t="n">
        <f aca="false">C49*D49</f>
        <v>303.29586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v>545.3</v>
      </c>
      <c r="E50" s="36" t="n">
        <f aca="false">C50*D50</f>
        <v>61.26576372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v>545.3</v>
      </c>
      <c r="E51" s="36" t="n">
        <f aca="false">C51*D51</f>
        <v>98.9719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v>545.3</v>
      </c>
      <c r="E52" s="36" t="n">
        <f aca="false">C52*D52</f>
        <v>149.63032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v>545.3</v>
      </c>
      <c r="E53" s="27" t="n">
        <f aca="false">C53*D53</f>
        <v>1136.92323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v>545.3</v>
      </c>
      <c r="E54" s="27" t="n">
        <f aca="false">C54*D54</f>
        <v>605.334803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v>545.3</v>
      </c>
      <c r="E55" s="27" t="n">
        <v>4.93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v>545.3</v>
      </c>
      <c r="E56" s="27" t="n">
        <f aca="false">E11+E22+E36+E40+E48+E53+E55</f>
        <v>5748.883223526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v>545.3</v>
      </c>
      <c r="E57" s="36" t="n">
        <f aca="false">C57*D57</f>
        <v>344.95678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v>545.3</v>
      </c>
      <c r="E58" s="36" t="n">
        <f aca="false">C58*D58</f>
        <v>51.69444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v>545.3</v>
      </c>
      <c r="E59" s="27" t="n">
        <f aca="false">E56+E57+E58</f>
        <v>6145.534443526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3" customFormat="false" ht="30" hidden="false" customHeight="true" outlineLevel="0" collapsed="false">
      <c r="A63" s="12" t="s">
        <v>0</v>
      </c>
      <c r="B63" s="12"/>
      <c r="C63" s="12"/>
      <c r="D63" s="12"/>
      <c r="E63" s="12"/>
    </row>
    <row r="64" customFormat="false" ht="15" hidden="false" customHeight="false" outlineLevel="0" collapsed="false">
      <c r="A64" s="13" t="s">
        <v>133</v>
      </c>
      <c r="B64" s="13"/>
      <c r="C64" s="13"/>
      <c r="D64" s="13"/>
      <c r="E64" s="13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545.3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11.27</v>
      </c>
    </row>
    <row r="68" customFormat="false" ht="15" hidden="false" customHeight="false" outlineLevel="0" collapsed="false">
      <c r="A68" s="92" t="s">
        <v>103</v>
      </c>
      <c r="B68" s="92"/>
      <c r="C68" s="17"/>
      <c r="D68" s="17"/>
      <c r="E68" s="20" t="n">
        <f aca="false">E66*E67</f>
        <v>6145.531</v>
      </c>
    </row>
    <row r="69" customFormat="false" ht="33.7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1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7" t="n">
        <v>545.3</v>
      </c>
      <c r="E70" s="27" t="n">
        <f aca="false">C70*D70</f>
        <v>1529.93152382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v>545.3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v>545.3</v>
      </c>
      <c r="E72" s="36" t="n">
        <f aca="false">C72*D72</f>
        <v>1125.88091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v>545.3</v>
      </c>
      <c r="E73" s="36" t="n">
        <f aca="false">C73*D73</f>
        <v>1125.88091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v>545.3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v>545.3</v>
      </c>
      <c r="E75" s="36" t="n">
        <f aca="false">C75*D75</f>
        <v>227.42794382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v>545.3</v>
      </c>
      <c r="E76" s="36" t="n">
        <f aca="false">C76*D76</f>
        <v>16.46806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v>545.3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v>545.3</v>
      </c>
      <c r="E78" s="36" t="n">
        <f aca="false">C78*D78</f>
        <v>44.76913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v>545.3</v>
      </c>
      <c r="E79" s="36" t="n">
        <f aca="false">C79*D79</f>
        <v>100.66238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v>545.3</v>
      </c>
      <c r="E80" s="36" t="n">
        <f aca="false">C80*D80</f>
        <v>14.7231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3)</f>
        <v>1.9616</v>
      </c>
      <c r="D81" s="17" t="n">
        <v>545.3</v>
      </c>
      <c r="E81" s="27" t="n">
        <f aca="false">C81*D81</f>
        <v>1069.66048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7" t="n">
        <v>545.3</v>
      </c>
      <c r="E82" s="36" t="n">
        <f aca="false">C82*D82</f>
        <v>435.42205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v>545.3</v>
      </c>
      <c r="E83" s="36" t="n">
        <f aca="false">C83*D83</f>
        <v>207.43212</v>
      </c>
    </row>
    <row r="84" customFormat="false" ht="1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v>545.3</v>
      </c>
      <c r="E84" s="36" t="n">
        <f aca="false">C84*D84</f>
        <v>11.61489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v>545.3</v>
      </c>
      <c r="E85" s="36" t="n">
        <f aca="false">C85*D85</f>
        <v>152.684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17" t="n">
        <v>545.3</v>
      </c>
      <c r="E86" s="36" t="n">
        <f aca="false">C86*D86</f>
        <v>68.38062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v>545.3</v>
      </c>
      <c r="E87" s="36" t="n">
        <f aca="false">C87*D87</f>
        <v>4.9077</v>
      </c>
    </row>
    <row r="88" customFormat="false" ht="15" hidden="false" customHeight="false" outlineLevel="0" collapsed="false">
      <c r="A88" s="47" t="n">
        <v>2.7</v>
      </c>
      <c r="B88" s="42" t="s">
        <v>74</v>
      </c>
      <c r="C88" s="43" t="n">
        <v>0.1996</v>
      </c>
      <c r="D88" s="17" t="n">
        <v>545.3</v>
      </c>
      <c r="E88" s="36" t="n">
        <f aca="false">C88*D88</f>
        <v>108.84188</v>
      </c>
    </row>
    <row r="89" customFormat="false" ht="15" hidden="false" customHeight="false" outlineLevel="0" collapsed="false">
      <c r="A89" s="47" t="n">
        <v>2.8</v>
      </c>
      <c r="B89" s="42" t="s">
        <v>75</v>
      </c>
      <c r="C89" s="43" t="n">
        <v>0.038</v>
      </c>
      <c r="D89" s="17" t="n">
        <v>545.3</v>
      </c>
      <c r="E89" s="36" t="n">
        <f aca="false">C89*D89</f>
        <v>20.7214</v>
      </c>
    </row>
    <row r="90" customFormat="false" ht="15" hidden="false" customHeight="false" outlineLevel="0" collapsed="false">
      <c r="A90" s="49" t="s">
        <v>104</v>
      </c>
      <c r="B90" s="42" t="s">
        <v>77</v>
      </c>
      <c r="C90" s="43" t="n">
        <v>0.0144</v>
      </c>
      <c r="D90" s="17" t="n">
        <v>545.3</v>
      </c>
      <c r="E90" s="36" t="n">
        <f aca="false">C90*D90</f>
        <v>7.85232</v>
      </c>
    </row>
    <row r="91" customFormat="false" ht="15" hidden="false" customHeight="false" outlineLevel="0" collapsed="false">
      <c r="A91" s="80" t="n">
        <v>2.1</v>
      </c>
      <c r="B91" s="42" t="s">
        <v>78</v>
      </c>
      <c r="C91" s="43" t="n">
        <v>0.0262</v>
      </c>
      <c r="D91" s="17" t="n">
        <v>545.3</v>
      </c>
      <c r="E91" s="36" t="n">
        <f aca="false">C91*D91</f>
        <v>14.28686</v>
      </c>
    </row>
    <row r="92" customFormat="false" ht="15" hidden="false" customHeight="false" outlineLevel="0" collapsed="false">
      <c r="A92" s="47" t="n">
        <v>2.11</v>
      </c>
      <c r="B92" s="42" t="s">
        <v>79</v>
      </c>
      <c r="C92" s="43" t="n">
        <v>0.049</v>
      </c>
      <c r="D92" s="17" t="n">
        <v>545.3</v>
      </c>
      <c r="E92" s="36" t="n">
        <f aca="false">C92*D92</f>
        <v>26.7197</v>
      </c>
    </row>
    <row r="93" customFormat="false" ht="23.25" hidden="false" customHeight="false" outlineLevel="0" collapsed="false">
      <c r="A93" s="47" t="n">
        <v>2.12</v>
      </c>
      <c r="B93" s="42" t="s">
        <v>80</v>
      </c>
      <c r="C93" s="43" t="n">
        <v>0.0198</v>
      </c>
      <c r="D93" s="17" t="n">
        <v>545.3</v>
      </c>
      <c r="E93" s="36" t="n">
        <f aca="false">C93*D93</f>
        <v>10.79694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v>545.3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v>545.3</v>
      </c>
      <c r="E95" s="36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7" t="n">
        <v>545.3</v>
      </c>
      <c r="E96" s="36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v>545.3</v>
      </c>
      <c r="E97" s="36"/>
    </row>
    <row r="98" customFormat="false" ht="15" hidden="false" customHeight="false" outlineLevel="0" collapsed="false">
      <c r="A98" s="45" t="n">
        <v>4</v>
      </c>
      <c r="B98" s="25" t="s">
        <v>85</v>
      </c>
      <c r="C98" s="26" t="n">
        <f aca="false">SUM(C99:C105)</f>
        <v>2.9745</v>
      </c>
      <c r="D98" s="17" t="n">
        <v>545.3</v>
      </c>
      <c r="E98" s="27" t="n">
        <f aca="false">C98*D98</f>
        <v>1621.99485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v>545.3</v>
      </c>
      <c r="E99" s="36" t="n">
        <f aca="false">C99*D99</f>
        <v>1082.31144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v>545.3</v>
      </c>
      <c r="E100" s="36" t="n">
        <f aca="false">C100*D100</f>
        <v>218.61077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2753</v>
      </c>
      <c r="D101" s="17" t="n">
        <v>545.3</v>
      </c>
      <c r="E101" s="36" t="n">
        <f aca="false">C101*D101</f>
        <v>150.12109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7" t="n">
        <v>545.3</v>
      </c>
      <c r="E102" s="36" t="n">
        <f aca="false">C102*D102</f>
        <v>20.88499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v>545.3</v>
      </c>
      <c r="E103" s="36" t="n">
        <f aca="false">C103*D103</f>
        <v>0.65436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v>545.3</v>
      </c>
      <c r="E104" s="36" t="n">
        <f aca="false">C104*D104</f>
        <v>44.66007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1921</v>
      </c>
      <c r="D105" s="17" t="n">
        <v>545.3</v>
      </c>
      <c r="E105" s="36" t="n">
        <f aca="false">C105*D105</f>
        <v>104.75213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v>545.3</v>
      </c>
      <c r="E106" s="27" t="n">
        <f aca="false">C106*D106</f>
        <v>623.76867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v>545.3</v>
      </c>
      <c r="E107" s="36" t="n">
        <f aca="false">C107*D107</f>
        <v>315.94682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v>545.3</v>
      </c>
      <c r="E108" s="36" t="n">
        <f aca="false">C108*D108</f>
        <v>63.8001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v>545.3</v>
      </c>
      <c r="E109" s="36" t="n">
        <f aca="false">C109*D109</f>
        <v>88.22954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v>545.3</v>
      </c>
      <c r="E110" s="36" t="n">
        <f aca="false">C110*D110</f>
        <v>155.79221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7" t="n">
        <v>545.3</v>
      </c>
      <c r="E111" s="27" t="n">
        <f aca="false">C111*D111</f>
        <v>1164.05191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v>545.3</v>
      </c>
      <c r="E112" s="27" t="n">
        <f aca="false">C112*D112</f>
        <v>605.3348035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v>545.3</v>
      </c>
      <c r="E113" s="27" t="n">
        <v>4.93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1+C70</f>
        <v>11.0293694</v>
      </c>
      <c r="D114" s="17" t="n">
        <v>545.3</v>
      </c>
      <c r="E114" s="27" t="n">
        <f aca="false">E70+E81+E94+E98+E106+E111+E113</f>
        <v>6014.33743382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v>545.3</v>
      </c>
      <c r="E115" s="36" t="n">
        <f aca="false">C115*D115</f>
        <v>62.81856</v>
      </c>
    </row>
    <row r="116" customFormat="false" ht="15" hidden="false" customHeight="false" outlineLevel="0" collapsed="false">
      <c r="A116" s="55" t="n">
        <v>10</v>
      </c>
      <c r="B116" s="42" t="s">
        <v>101</v>
      </c>
      <c r="C116" s="58" t="n">
        <v>0.1254</v>
      </c>
      <c r="D116" s="17" t="n">
        <v>545.3</v>
      </c>
      <c r="E116" s="36" t="n">
        <f aca="false">C116*D116-0.01</f>
        <v>68.37062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7" t="n">
        <v>545.3</v>
      </c>
      <c r="E117" s="27" t="n">
        <f aca="false">E114+E115+E116</f>
        <v>6145.52661382</v>
      </c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79" t="n">
        <v>11.27</v>
      </c>
    </row>
    <row r="122" customFormat="false" ht="15" hidden="false" customHeight="false" outlineLevel="0" collapsed="false">
      <c r="B122" s="0" t="s">
        <v>106</v>
      </c>
      <c r="E122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true" outlineLevel="0" max="3" min="3" style="0" width="20.28"/>
    <col collapsed="false" customWidth="true" hidden="true" outlineLevel="0" max="4" min="4" style="0" width="19.99"/>
    <col collapsed="false" customWidth="true" hidden="false" outlineLevel="0" max="5" min="5" style="0" width="29.13"/>
  </cols>
  <sheetData>
    <row r="1" customFormat="false" ht="45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4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888.9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10017.903</v>
      </c>
    </row>
    <row r="10" customFormat="false" ht="40.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888.9</v>
      </c>
      <c r="E11" s="27" t="n">
        <f aca="false">C11*D11</f>
        <v>2063.74437426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v>888.9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v>888.9</v>
      </c>
      <c r="E13" s="36" t="n">
        <f aca="false">C13*D13</f>
        <v>1485.97413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v>888.9</v>
      </c>
      <c r="E14" s="36" t="n">
        <f aca="false">C14*D14</f>
        <v>1485.97413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v>888.9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v>888.9</v>
      </c>
      <c r="E16" s="36" t="n">
        <f aca="false">C16*D16</f>
        <v>300.16677426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v>888.9</v>
      </c>
      <c r="E17" s="36" t="n">
        <f aca="false">C17*D17</f>
        <v>12.71127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v>888.9</v>
      </c>
      <c r="E18" s="36"/>
      <c r="F18" s="83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v>888.9</v>
      </c>
      <c r="E19" s="36" t="n">
        <f aca="false">C19*D19</f>
        <v>72.53424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v>888.9</v>
      </c>
      <c r="E20" s="36" t="n">
        <f aca="false">C20*D20</f>
        <v>103.46796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v>888.9</v>
      </c>
      <c r="E21" s="36" t="n">
        <f aca="false">C21*D21</f>
        <v>88.89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v>888.9</v>
      </c>
      <c r="E22" s="27" t="n">
        <f aca="false">C22*D22</f>
        <v>1934.42418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v>888.9</v>
      </c>
      <c r="E23" s="36" t="n">
        <f aca="false">C23*D23</f>
        <v>550.31799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v>888.9</v>
      </c>
      <c r="E24" s="36" t="n">
        <f aca="false">C24*D24</f>
        <v>207.38037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v>888.9</v>
      </c>
      <c r="E25" s="36" t="n">
        <f aca="false">C25*D25</f>
        <v>548.18463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v>888.9</v>
      </c>
      <c r="E26" s="36" t="n">
        <f aca="false">C26*D26</f>
        <v>29.68926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v>888.9</v>
      </c>
      <c r="E27" s="36" t="n">
        <f aca="false">C27*D27</f>
        <v>231.73623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17" t="n">
        <v>888.9</v>
      </c>
      <c r="E28" s="36" t="n">
        <f aca="false">C28*D28</f>
        <v>74.13426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v>888.9</v>
      </c>
      <c r="E29" s="36" t="n">
        <f aca="false">C29*D29</f>
        <v>8.17788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v>888.9</v>
      </c>
      <c r="E30" s="36" t="n">
        <f aca="false">C30*D30</f>
        <v>119.73483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v>888.9</v>
      </c>
      <c r="E31" s="36" t="n">
        <f aca="false">C31*D31</f>
        <v>42.93387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v>888.9</v>
      </c>
      <c r="E32" s="36" t="n">
        <f aca="false">C32*D32</f>
        <v>12.80016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v>888.9</v>
      </c>
      <c r="E33" s="36" t="n">
        <f aca="false">C33*D33</f>
        <v>48.17838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v>888.9</v>
      </c>
      <c r="E34" s="36" t="n">
        <f aca="false">C34*D34</f>
        <v>43.5561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v>888.9</v>
      </c>
      <c r="E35" s="36" t="n">
        <f aca="false">C35*D35</f>
        <v>17.60022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v>888.9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v>888.9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v>888.9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v>888.9</v>
      </c>
      <c r="E39" s="36"/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v>888.9</v>
      </c>
      <c r="E40" s="27" t="n">
        <f aca="false">C40*D40</f>
        <v>2512.279954218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v>888.9</v>
      </c>
      <c r="E41" s="36" t="n">
        <f aca="false">C41*D41</f>
        <v>1626.15366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v>888.9</v>
      </c>
      <c r="E42" s="36" t="n">
        <f aca="false">C42*D42</f>
        <v>328.48303932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v>888.9</v>
      </c>
      <c r="E43" s="36" t="n">
        <f aca="false">C43*D43</f>
        <v>293.195504898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v>888.9</v>
      </c>
      <c r="E44" s="36" t="n">
        <f aca="false">C44*D44</f>
        <v>13.95573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v>888.9</v>
      </c>
      <c r="E45" s="36" t="n">
        <f aca="false">C45*D45</f>
        <v>3.20004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v>888.9</v>
      </c>
      <c r="E46" s="36" t="n">
        <f aca="false">C46*D46</f>
        <v>73.7787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v>888.9</v>
      </c>
      <c r="E47" s="36" t="n">
        <f aca="false">C47*D47</f>
        <v>173.51328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v>888.9</v>
      </c>
      <c r="E48" s="27" t="n">
        <f aca="false">C48*D48</f>
        <v>999.52573836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v>888.9</v>
      </c>
      <c r="E49" s="36" t="n">
        <f aca="false">C49*D49</f>
        <v>494.40618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v>888.9</v>
      </c>
      <c r="E50" s="36" t="n">
        <f aca="false">C50*D50</f>
        <v>99.87004836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v>888.9</v>
      </c>
      <c r="E51" s="36" t="n">
        <f aca="false">C51*D51</f>
        <v>161.3353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v>888.9</v>
      </c>
      <c r="E52" s="36" t="n">
        <f aca="false">C52*D52</f>
        <v>243.91416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v>888.9</v>
      </c>
      <c r="E53" s="27" t="n">
        <f aca="false">C53*D53</f>
        <v>1853.31205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v>888.9</v>
      </c>
      <c r="E54" s="27" t="n">
        <f aca="false">C54*D54</f>
        <v>986.763445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v>888.9</v>
      </c>
      <c r="E55" s="27" t="n">
        <f aca="false">C55*D55</f>
        <v>8.0001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v>888.9</v>
      </c>
      <c r="E56" s="27" t="n">
        <f aca="false">E11+E22+E36+E40+E48+E53+E55</f>
        <v>9371.286401838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v>888.9</v>
      </c>
      <c r="E57" s="36" t="n">
        <f aca="false">C57*D57</f>
        <v>562.31814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v>888.9</v>
      </c>
      <c r="E58" s="36" t="n">
        <f aca="false">C58*D58+0.03</f>
        <v>84.29772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v>888.9</v>
      </c>
      <c r="E59" s="27" t="n">
        <f aca="false">E56+E57+E58</f>
        <v>10017.902261838</v>
      </c>
      <c r="G59" s="83" t="n">
        <f aca="false">E59-10017.9</f>
        <v>0.00226183799895807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4" customFormat="false" ht="32.25" hidden="false" customHeight="true" outlineLevel="0" collapsed="false">
      <c r="A64" s="12" t="s">
        <v>0</v>
      </c>
      <c r="B64" s="12"/>
      <c r="C64" s="12"/>
      <c r="D64" s="12"/>
      <c r="E64" s="12"/>
    </row>
    <row r="65" customFormat="false" ht="15" hidden="false" customHeight="false" outlineLevel="0" collapsed="false">
      <c r="A65" s="104" t="s">
        <v>134</v>
      </c>
      <c r="B65" s="104"/>
      <c r="C65" s="104"/>
      <c r="D65" s="104"/>
      <c r="E65" s="104"/>
      <c r="F65" s="105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888.9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11.27</v>
      </c>
    </row>
    <row r="69" customFormat="false" ht="15" hidden="false" customHeight="false" outlineLevel="0" collapsed="false">
      <c r="A69" s="92" t="s">
        <v>112</v>
      </c>
      <c r="B69" s="92"/>
      <c r="C69" s="17"/>
      <c r="D69" s="17"/>
      <c r="E69" s="20" t="n">
        <f aca="false">E67*E68</f>
        <v>10017.903</v>
      </c>
    </row>
    <row r="70" customFormat="false" ht="32.25" hidden="false" customHeight="true" outlineLevel="0" collapsed="false">
      <c r="A70" s="21" t="s">
        <v>52</v>
      </c>
      <c r="B70" s="22" t="s">
        <v>53</v>
      </c>
      <c r="C70" s="23" t="s">
        <v>54</v>
      </c>
      <c r="D70" s="23"/>
      <c r="E70" s="23"/>
    </row>
    <row r="71" customFormat="false" ht="23.25" hidden="false" customHeight="false" outlineLevel="0" collapsed="false">
      <c r="A71" s="24" t="n">
        <v>1</v>
      </c>
      <c r="B71" s="25" t="s">
        <v>55</v>
      </c>
      <c r="C71" s="26" t="n">
        <f aca="false">SUM(C74:C81)</f>
        <v>2.8056694</v>
      </c>
      <c r="D71" s="17" t="n">
        <v>888.9</v>
      </c>
      <c r="E71" s="27" t="n">
        <f aca="false">C71*D71</f>
        <v>2493.95952966</v>
      </c>
    </row>
    <row r="72" customFormat="false" ht="15" hidden="false" customHeight="false" outlineLevel="0" collapsed="false">
      <c r="A72" s="33"/>
      <c r="B72" s="34" t="s">
        <v>56</v>
      </c>
      <c r="C72" s="35"/>
      <c r="D72" s="17" t="n">
        <v>888.9</v>
      </c>
      <c r="E72" s="36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2.0647</v>
      </c>
      <c r="D73" s="17" t="n">
        <v>888.9</v>
      </c>
      <c r="E73" s="36" t="n">
        <f aca="false">C73*D73</f>
        <v>1835.31183</v>
      </c>
    </row>
    <row r="74" customFormat="false" ht="15" hidden="false" customHeight="false" outlineLevel="0" collapsed="false">
      <c r="A74" s="40"/>
      <c r="B74" s="38" t="s">
        <v>58</v>
      </c>
      <c r="C74" s="41" t="n">
        <v>2.0647</v>
      </c>
      <c r="D74" s="17" t="n">
        <v>888.9</v>
      </c>
      <c r="E74" s="36" t="n">
        <f aca="false">C74*D74</f>
        <v>1835.31183</v>
      </c>
    </row>
    <row r="75" customFormat="false" ht="15" hidden="false" customHeight="false" outlineLevel="0" collapsed="false">
      <c r="A75" s="40"/>
      <c r="B75" s="38" t="s">
        <v>59</v>
      </c>
      <c r="C75" s="41"/>
      <c r="D75" s="17" t="n">
        <v>888.9</v>
      </c>
      <c r="E75" s="36"/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(C74+C75)*0.202</f>
        <v>0.4170694</v>
      </c>
      <c r="D76" s="17" t="n">
        <v>888.9</v>
      </c>
      <c r="E76" s="36" t="n">
        <f aca="false">C76*D76</f>
        <v>370.73298966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7" t="n">
        <v>888.9</v>
      </c>
      <c r="E77" s="36" t="n">
        <f aca="false">C77*D77</f>
        <v>26.84478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/>
      <c r="D78" s="17" t="n">
        <v>888.9</v>
      </c>
      <c r="E78" s="36"/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7" t="n">
        <v>888.9</v>
      </c>
      <c r="E79" s="36" t="n">
        <f aca="false">C79*D79</f>
        <v>72.97869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7" t="n">
        <v>888.9</v>
      </c>
      <c r="E80" s="36" t="n">
        <f aca="false">C80*D80</f>
        <v>164.09094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7" t="n">
        <v>888.9</v>
      </c>
      <c r="E81" s="36" t="n">
        <f aca="false">C81*D81</f>
        <v>24.0003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4)</f>
        <v>1.9616</v>
      </c>
      <c r="D82" s="17" t="n">
        <v>888.9</v>
      </c>
      <c r="E82" s="27" t="n">
        <f aca="false">C82*D82</f>
        <v>1743.66624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7" t="n">
        <v>888.9</v>
      </c>
      <c r="E83" s="36" t="n">
        <f aca="false">C83*D83</f>
        <v>709.78665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7" t="n">
        <v>888.9</v>
      </c>
      <c r="E84" s="36" t="n">
        <f aca="false">C84*D84</f>
        <v>338.13756</v>
      </c>
    </row>
    <row r="85" customFormat="false" ht="23.25" hidden="false" customHeight="false" outlineLevel="0" collapsed="false">
      <c r="A85" s="47" t="n">
        <v>2.3</v>
      </c>
      <c r="B85" s="42" t="s">
        <v>70</v>
      </c>
      <c r="C85" s="43" t="n">
        <v>0.0213</v>
      </c>
      <c r="D85" s="17" t="n">
        <v>888.9</v>
      </c>
      <c r="E85" s="36" t="n">
        <f aca="false">C85*D85</f>
        <v>18.93357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7" t="n">
        <v>888.9</v>
      </c>
      <c r="E86" s="36" t="n">
        <f aca="false">C86*D86</f>
        <v>248.892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254</v>
      </c>
      <c r="D87" s="17" t="n">
        <v>888.9</v>
      </c>
      <c r="E87" s="36" t="n">
        <f aca="false">C87*D87</f>
        <v>111.46806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7" t="n">
        <v>888.9</v>
      </c>
      <c r="E88" s="36" t="n">
        <f aca="false">C88*D88</f>
        <v>8.0001</v>
      </c>
    </row>
    <row r="89" customFormat="false" ht="15" hidden="false" customHeight="false" outlineLevel="0" collapsed="false">
      <c r="A89" s="47" t="n">
        <v>2.7</v>
      </c>
      <c r="B89" s="42" t="s">
        <v>74</v>
      </c>
      <c r="C89" s="43" t="n">
        <v>0.1996</v>
      </c>
      <c r="D89" s="17" t="n">
        <v>888.9</v>
      </c>
      <c r="E89" s="36" t="n">
        <f aca="false">C89*D89</f>
        <v>177.42444</v>
      </c>
    </row>
    <row r="90" customFormat="false" ht="15" hidden="false" customHeight="false" outlineLevel="0" collapsed="false">
      <c r="A90" s="47" t="n">
        <v>2.8</v>
      </c>
      <c r="B90" s="42" t="s">
        <v>75</v>
      </c>
      <c r="C90" s="43" t="n">
        <v>0.038</v>
      </c>
      <c r="D90" s="17" t="n">
        <v>888.9</v>
      </c>
      <c r="E90" s="36" t="n">
        <f aca="false">C90*D90</f>
        <v>33.7782</v>
      </c>
    </row>
    <row r="91" customFormat="false" ht="15" hidden="false" customHeight="false" outlineLevel="0" collapsed="false">
      <c r="A91" s="49" t="s">
        <v>104</v>
      </c>
      <c r="B91" s="42" t="s">
        <v>77</v>
      </c>
      <c r="C91" s="43" t="n">
        <v>0.0144</v>
      </c>
      <c r="D91" s="17" t="n">
        <v>888.9</v>
      </c>
      <c r="E91" s="36" t="n">
        <f aca="false">C91*D91</f>
        <v>12.80016</v>
      </c>
    </row>
    <row r="92" customFormat="false" ht="15" hidden="false" customHeight="false" outlineLevel="0" collapsed="false">
      <c r="A92" s="80" t="n">
        <v>2.1</v>
      </c>
      <c r="B92" s="42" t="s">
        <v>78</v>
      </c>
      <c r="C92" s="43" t="n">
        <v>0.0262</v>
      </c>
      <c r="D92" s="17" t="n">
        <v>888.9</v>
      </c>
      <c r="E92" s="36" t="n">
        <f aca="false">C92*D92</f>
        <v>23.28918</v>
      </c>
    </row>
    <row r="93" customFormat="false" ht="15" hidden="false" customHeight="false" outlineLevel="0" collapsed="false">
      <c r="A93" s="80" t="n">
        <v>2.11</v>
      </c>
      <c r="B93" s="42" t="s">
        <v>79</v>
      </c>
      <c r="C93" s="43" t="n">
        <v>0.049</v>
      </c>
      <c r="D93" s="17" t="n">
        <v>888.9</v>
      </c>
      <c r="E93" s="36" t="n">
        <f aca="false">C93*D93</f>
        <v>43.5561</v>
      </c>
    </row>
    <row r="94" customFormat="false" ht="23.25" hidden="false" customHeight="false" outlineLevel="0" collapsed="false">
      <c r="A94" s="47" t="n">
        <v>2.12</v>
      </c>
      <c r="B94" s="42" t="s">
        <v>80</v>
      </c>
      <c r="C94" s="43" t="n">
        <v>0.0198</v>
      </c>
      <c r="D94" s="17" t="n">
        <v>888.9</v>
      </c>
      <c r="E94" s="36" t="n">
        <f aca="false">C94*D94</f>
        <v>17.60022</v>
      </c>
    </row>
    <row r="95" customFormat="false" ht="23.25" hidden="false" customHeight="false" outlineLevel="0" collapsed="false">
      <c r="A95" s="45" t="n">
        <v>3</v>
      </c>
      <c r="B95" s="25" t="s">
        <v>81</v>
      </c>
      <c r="C95" s="26" t="n">
        <f aca="false">SUM(C96:C98)</f>
        <v>0</v>
      </c>
      <c r="D95" s="17" t="n">
        <v>888.9</v>
      </c>
      <c r="E95" s="27" t="n">
        <f aca="false">C95*D95</f>
        <v>0</v>
      </c>
    </row>
    <row r="96" customFormat="false" ht="15" hidden="false" customHeight="false" outlineLevel="0" collapsed="false">
      <c r="A96" s="47" t="n">
        <v>3.1</v>
      </c>
      <c r="B96" s="42" t="s">
        <v>82</v>
      </c>
      <c r="C96" s="43"/>
      <c r="D96" s="17" t="n">
        <v>888.9</v>
      </c>
      <c r="E96" s="36"/>
    </row>
    <row r="97" customFormat="false" ht="15" hidden="false" customHeight="false" outlineLevel="0" collapsed="false">
      <c r="A97" s="47" t="n">
        <v>3.2</v>
      </c>
      <c r="B97" s="42" t="s">
        <v>83</v>
      </c>
      <c r="C97" s="43"/>
      <c r="D97" s="17" t="n">
        <v>888.9</v>
      </c>
      <c r="E97" s="36"/>
    </row>
    <row r="98" customFormat="false" ht="15" hidden="false" customHeight="false" outlineLevel="0" collapsed="false">
      <c r="A98" s="47" t="n">
        <v>3.3</v>
      </c>
      <c r="B98" s="42" t="s">
        <v>84</v>
      </c>
      <c r="C98" s="43"/>
      <c r="D98" s="17" t="n">
        <v>888.9</v>
      </c>
      <c r="E98" s="36"/>
    </row>
    <row r="99" customFormat="false" ht="23.25" hidden="false" customHeight="false" outlineLevel="0" collapsed="false">
      <c r="A99" s="45" t="n">
        <v>4</v>
      </c>
      <c r="B99" s="25" t="s">
        <v>85</v>
      </c>
      <c r="C99" s="26" t="n">
        <f aca="false">SUM(C100:C106)</f>
        <v>2.9745</v>
      </c>
      <c r="D99" s="17" t="n">
        <v>888.9</v>
      </c>
      <c r="E99" s="27" t="n">
        <f aca="false">C99*D99</f>
        <v>2644.03305</v>
      </c>
    </row>
    <row r="100" customFormat="false" ht="23.25" hidden="false" customHeight="false" outlineLevel="0" collapsed="false">
      <c r="A100" s="47" t="n">
        <v>4.1</v>
      </c>
      <c r="B100" s="42" t="s">
        <v>86</v>
      </c>
      <c r="C100" s="43" t="n">
        <v>1.9848</v>
      </c>
      <c r="D100" s="17" t="n">
        <v>888.9</v>
      </c>
      <c r="E100" s="36" t="n">
        <f aca="false">C100*D100</f>
        <v>1764.28872</v>
      </c>
    </row>
    <row r="101" customFormat="false" ht="15" hidden="false" customHeight="false" outlineLevel="0" collapsed="false">
      <c r="A101" s="47" t="n">
        <v>4.2</v>
      </c>
      <c r="B101" s="42" t="s">
        <v>60</v>
      </c>
      <c r="C101" s="43" t="n">
        <v>0.4009</v>
      </c>
      <c r="D101" s="17" t="n">
        <v>888.9</v>
      </c>
      <c r="E101" s="36" t="n">
        <f aca="false">C101*D101</f>
        <v>356.36001</v>
      </c>
    </row>
    <row r="102" customFormat="false" ht="15" hidden="false" customHeight="false" outlineLevel="0" collapsed="false">
      <c r="A102" s="47" t="n">
        <v>4.3</v>
      </c>
      <c r="B102" s="42" t="s">
        <v>87</v>
      </c>
      <c r="C102" s="43" t="n">
        <v>0.2753</v>
      </c>
      <c r="D102" s="17" t="n">
        <v>888.9</v>
      </c>
      <c r="E102" s="36" t="n">
        <f aca="false">C102*D102</f>
        <v>244.71417</v>
      </c>
    </row>
    <row r="103" customFormat="false" ht="15" hidden="false" customHeight="false" outlineLevel="0" collapsed="false">
      <c r="A103" s="47" t="n">
        <v>4.4</v>
      </c>
      <c r="B103" s="42" t="s">
        <v>88</v>
      </c>
      <c r="C103" s="43" t="n">
        <v>0.0383</v>
      </c>
      <c r="D103" s="17" t="n">
        <v>888.9</v>
      </c>
      <c r="E103" s="36" t="n">
        <f aca="false">C103*D103</f>
        <v>34.04487</v>
      </c>
    </row>
    <row r="104" customFormat="false" ht="15" hidden="false" customHeight="false" outlineLevel="0" collapsed="false">
      <c r="A104" s="47" t="n">
        <v>4.5</v>
      </c>
      <c r="B104" s="42" t="s">
        <v>89</v>
      </c>
      <c r="C104" s="43" t="n">
        <v>0.0012</v>
      </c>
      <c r="D104" s="17" t="n">
        <v>888.9</v>
      </c>
      <c r="E104" s="36" t="n">
        <f aca="false">C104*D104</f>
        <v>1.06668</v>
      </c>
    </row>
    <row r="105" customFormat="false" ht="15" hidden="false" customHeight="false" outlineLevel="0" collapsed="false">
      <c r="A105" s="47" t="n">
        <v>4.6</v>
      </c>
      <c r="B105" s="42" t="s">
        <v>90</v>
      </c>
      <c r="C105" s="43" t="n">
        <v>0.0819</v>
      </c>
      <c r="D105" s="17" t="n">
        <v>888.9</v>
      </c>
      <c r="E105" s="36" t="n">
        <f aca="false">C105*D105</f>
        <v>72.80091</v>
      </c>
    </row>
    <row r="106" customFormat="false" ht="15" hidden="false" customHeight="false" outlineLevel="0" collapsed="false">
      <c r="A106" s="47" t="n">
        <v>4.7</v>
      </c>
      <c r="B106" s="42" t="s">
        <v>91</v>
      </c>
      <c r="C106" s="43" t="n">
        <v>0.1921</v>
      </c>
      <c r="D106" s="17" t="n">
        <v>888.9</v>
      </c>
      <c r="E106" s="36" t="n">
        <f aca="false">C106*D106</f>
        <v>170.75769</v>
      </c>
    </row>
    <row r="107" customFormat="false" ht="15" hidden="false" customHeight="false" outlineLevel="0" collapsed="false">
      <c r="A107" s="45" t="n">
        <v>5</v>
      </c>
      <c r="B107" s="25" t="s">
        <v>92</v>
      </c>
      <c r="C107" s="26" t="n">
        <f aca="false">SUM(C108:C111)</f>
        <v>1.1439</v>
      </c>
      <c r="D107" s="17" t="n">
        <v>888.9</v>
      </c>
      <c r="E107" s="27" t="n">
        <f aca="false">C107*D107</f>
        <v>1016.81271</v>
      </c>
    </row>
    <row r="108" customFormat="false" ht="23.25" hidden="false" customHeight="false" outlineLevel="0" collapsed="false">
      <c r="A108" s="47" t="n">
        <v>5.1</v>
      </c>
      <c r="B108" s="42" t="s">
        <v>93</v>
      </c>
      <c r="C108" s="43" t="n">
        <v>0.5794</v>
      </c>
      <c r="D108" s="17" t="n">
        <v>888.9</v>
      </c>
      <c r="E108" s="36" t="n">
        <f aca="false">C108*D108</f>
        <v>515.02866</v>
      </c>
    </row>
    <row r="109" customFormat="false" ht="15" hidden="false" customHeight="false" outlineLevel="0" collapsed="false">
      <c r="A109" s="47" t="n">
        <v>5.2</v>
      </c>
      <c r="B109" s="42" t="s">
        <v>60</v>
      </c>
      <c r="C109" s="43" t="n">
        <v>0.117</v>
      </c>
      <c r="D109" s="17" t="n">
        <v>888.9</v>
      </c>
      <c r="E109" s="36" t="n">
        <f aca="false">C109*D109</f>
        <v>104.0013</v>
      </c>
    </row>
    <row r="110" customFormat="false" ht="15" hidden="false" customHeight="false" outlineLevel="0" collapsed="false">
      <c r="A110" s="47" t="n">
        <v>5.3</v>
      </c>
      <c r="B110" s="42" t="s">
        <v>94</v>
      </c>
      <c r="C110" s="43" t="n">
        <v>0.1618</v>
      </c>
      <c r="D110" s="17" t="n">
        <v>888.9</v>
      </c>
      <c r="E110" s="36" t="n">
        <f aca="false">C110*D110</f>
        <v>143.82402</v>
      </c>
    </row>
    <row r="111" customFormat="false" ht="15" hidden="false" customHeight="false" outlineLevel="0" collapsed="false">
      <c r="A111" s="47" t="n">
        <v>5.4</v>
      </c>
      <c r="B111" s="42" t="s">
        <v>95</v>
      </c>
      <c r="C111" s="43" t="n">
        <v>0.2857</v>
      </c>
      <c r="D111" s="17" t="n">
        <v>888.9</v>
      </c>
      <c r="E111" s="36" t="n">
        <f aca="false">C111*D111</f>
        <v>253.95873</v>
      </c>
    </row>
    <row r="112" customFormat="false" ht="15" hidden="false" customHeight="false" outlineLevel="0" collapsed="false">
      <c r="A112" s="45" t="n">
        <v>6</v>
      </c>
      <c r="B112" s="25" t="s">
        <v>96</v>
      </c>
      <c r="C112" s="26" t="n">
        <v>2.1347</v>
      </c>
      <c r="D112" s="17" t="n">
        <v>888.9</v>
      </c>
      <c r="E112" s="27" t="n">
        <f aca="false">C112*D112</f>
        <v>1897.53483</v>
      </c>
    </row>
    <row r="113" customFormat="false" ht="15" hidden="false" customHeight="false" outlineLevel="0" collapsed="false">
      <c r="A113" s="52" t="n">
        <v>6.1</v>
      </c>
      <c r="B113" s="25" t="s">
        <v>97</v>
      </c>
      <c r="C113" s="26" t="n">
        <f aca="false">C120*9.85%</f>
        <v>1.110095</v>
      </c>
      <c r="D113" s="17" t="n">
        <v>888.9</v>
      </c>
      <c r="E113" s="27" t="n">
        <f aca="false">C113*D113</f>
        <v>986.7634455</v>
      </c>
    </row>
    <row r="114" customFormat="false" ht="15" hidden="false" customHeight="false" outlineLevel="0" collapsed="false">
      <c r="A114" s="45" t="n">
        <v>7</v>
      </c>
      <c r="B114" s="25" t="s">
        <v>98</v>
      </c>
      <c r="C114" s="26" t="n">
        <v>0.009</v>
      </c>
      <c r="D114" s="17" t="n">
        <v>888.9</v>
      </c>
      <c r="E114" s="27" t="n">
        <v>7.98</v>
      </c>
    </row>
    <row r="115" customFormat="false" ht="15" hidden="false" customHeight="false" outlineLevel="0" collapsed="false">
      <c r="A115" s="45" t="n">
        <v>8</v>
      </c>
      <c r="B115" s="25" t="s">
        <v>99</v>
      </c>
      <c r="C115" s="53" t="n">
        <f aca="false">C114+C112+C107+C99+C95+C82+C71</f>
        <v>11.0293694</v>
      </c>
      <c r="D115" s="17" t="n">
        <v>888.9</v>
      </c>
      <c r="E115" s="27" t="n">
        <f aca="false">E71+E82+E95+E99+E107+E112+E114</f>
        <v>9803.98635966</v>
      </c>
    </row>
    <row r="116" customFormat="false" ht="15" hidden="false" customHeight="false" outlineLevel="0" collapsed="false">
      <c r="A116" s="55" t="n">
        <v>9</v>
      </c>
      <c r="B116" s="42" t="s">
        <v>100</v>
      </c>
      <c r="C116" s="43" t="n">
        <v>0.1152</v>
      </c>
      <c r="D116" s="17" t="n">
        <v>888.9</v>
      </c>
      <c r="E116" s="36" t="n">
        <f aca="false">C116*D116</f>
        <v>102.40128</v>
      </c>
    </row>
    <row r="117" customFormat="false" ht="15" hidden="false" customHeight="false" outlineLevel="0" collapsed="false">
      <c r="A117" s="55" t="n">
        <v>10</v>
      </c>
      <c r="B117" s="42" t="s">
        <v>101</v>
      </c>
      <c r="C117" s="58" t="n">
        <v>0.1254</v>
      </c>
      <c r="D117" s="17" t="n">
        <v>888.9</v>
      </c>
      <c r="E117" s="36" t="n">
        <f aca="false">C117*D117+0.04</f>
        <v>111.50806</v>
      </c>
    </row>
    <row r="118" customFormat="false" ht="15" hidden="false" customHeight="false" outlineLevel="0" collapsed="false">
      <c r="A118" s="45" t="n">
        <v>11</v>
      </c>
      <c r="B118" s="65" t="s">
        <v>102</v>
      </c>
      <c r="C118" s="26" t="n">
        <f aca="false">C115+C116+C117</f>
        <v>11.2699694</v>
      </c>
      <c r="D118" s="17" t="n">
        <v>888.9</v>
      </c>
      <c r="E118" s="27" t="n">
        <f aca="false">E115+E116+E117</f>
        <v>10017.89569966</v>
      </c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79" t="n">
        <v>11.27</v>
      </c>
    </row>
    <row r="122" customFormat="false" ht="15" hidden="false" customHeight="false" outlineLevel="0" collapsed="false">
      <c r="B122" s="0" t="s">
        <v>106</v>
      </c>
      <c r="E122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4:E64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true" outlineLevel="0" max="3" min="3" style="0" width="15.7"/>
    <col collapsed="false" customWidth="true" hidden="true" outlineLevel="0" max="4" min="4" style="0" width="16.56"/>
    <col collapsed="false" customWidth="true" hidden="false" outlineLevel="0" max="5" min="5" style="0" width="24.28"/>
  </cols>
  <sheetData>
    <row r="1" customFormat="false" ht="45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5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891.5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10047.205</v>
      </c>
    </row>
    <row r="10" customFormat="false" ht="44.2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891.5</v>
      </c>
      <c r="E11" s="27" t="n">
        <f aca="false">C11*D11</f>
        <v>2069.7807511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v>891.5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v>891.5</v>
      </c>
      <c r="E13" s="36" t="n">
        <f aca="false">C13*D13</f>
        <v>1490.32055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v>891.5</v>
      </c>
      <c r="E14" s="36" t="n">
        <f aca="false">C14*D14</f>
        <v>1490.32055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v>891.5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v>891.5</v>
      </c>
      <c r="E16" s="36" t="n">
        <f aca="false">C16*D16</f>
        <v>301.0447511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v>891.5</v>
      </c>
      <c r="E17" s="36" t="n">
        <f aca="false">C17*D17</f>
        <v>12.74845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v>891.5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v>891.5</v>
      </c>
      <c r="E19" s="36" t="n">
        <f aca="false">C19*D19</f>
        <v>72.7464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v>891.5</v>
      </c>
      <c r="E20" s="36" t="n">
        <f aca="false">C20*D20</f>
        <v>103.7706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v>891.5</v>
      </c>
      <c r="E21" s="36" t="n">
        <f aca="false">C21*D21</f>
        <v>89.15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v>891.5</v>
      </c>
      <c r="E22" s="27" t="n">
        <f aca="false">C22*D22</f>
        <v>1940.0823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v>891.5</v>
      </c>
      <c r="E23" s="36" t="n">
        <f aca="false">C23*D23</f>
        <v>551.92765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v>891.5</v>
      </c>
      <c r="E24" s="36" t="n">
        <f aca="false">C24*D24</f>
        <v>207.98695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v>891.5</v>
      </c>
      <c r="E25" s="36" t="n">
        <f aca="false">C25*D25</f>
        <v>549.78805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v>891.5</v>
      </c>
      <c r="E26" s="36" t="n">
        <f aca="false">C26*D26</f>
        <v>29.7761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v>891.5</v>
      </c>
      <c r="E27" s="36" t="n">
        <f aca="false">C27*D27</f>
        <v>232.41405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17" t="n">
        <v>891.5</v>
      </c>
      <c r="E28" s="36" t="n">
        <f aca="false">C28*D28</f>
        <v>74.3511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v>891.5</v>
      </c>
      <c r="E29" s="36" t="n">
        <f aca="false">C29*D29</f>
        <v>8.2018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v>891.5</v>
      </c>
      <c r="E30" s="36" t="n">
        <f aca="false">C30*D30</f>
        <v>120.08505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v>891.5</v>
      </c>
      <c r="E31" s="36" t="n">
        <f aca="false">C31*D31</f>
        <v>43.05945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v>891.5</v>
      </c>
      <c r="E32" s="36" t="n">
        <f aca="false">C32*D32</f>
        <v>12.8376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v>891.5</v>
      </c>
      <c r="E33" s="36" t="n">
        <f aca="false">C33*D33</f>
        <v>48.3193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v>891.5</v>
      </c>
      <c r="E34" s="36" t="n">
        <f aca="false">C34*D34</f>
        <v>43.6835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v>891.5</v>
      </c>
      <c r="E35" s="36" t="n">
        <f aca="false">C35*D35</f>
        <v>17.6517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v>891.5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v>891.5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v>891.5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v>891.5</v>
      </c>
      <c r="E39" s="36"/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v>891.5</v>
      </c>
      <c r="E40" s="27" t="n">
        <f aca="false">C40*D40</f>
        <v>2519.62828123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v>891.5</v>
      </c>
      <c r="E41" s="36" t="n">
        <f aca="false">C41*D41</f>
        <v>1630.9101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v>891.5</v>
      </c>
      <c r="E42" s="36" t="n">
        <f aca="false">C42*D42</f>
        <v>329.4438402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v>891.5</v>
      </c>
      <c r="E43" s="36" t="n">
        <f aca="false">C43*D43</f>
        <v>294.05309103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v>891.5</v>
      </c>
      <c r="E44" s="36" t="n">
        <f aca="false">C44*D44</f>
        <v>13.99655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v>891.5</v>
      </c>
      <c r="E45" s="36" t="n">
        <f aca="false">C45*D45</f>
        <v>3.2094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v>891.5</v>
      </c>
      <c r="E46" s="36" t="n">
        <f aca="false">C46*D46</f>
        <v>73.9945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v>891.5</v>
      </c>
      <c r="E47" s="36" t="n">
        <f aca="false">C47*D47</f>
        <v>174.0208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v>891.5</v>
      </c>
      <c r="E48" s="27" t="n">
        <f aca="false">C48*D48</f>
        <v>1002.4493146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v>891.5</v>
      </c>
      <c r="E49" s="36" t="n">
        <f aca="false">C49*D49</f>
        <v>495.8523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v>891.5</v>
      </c>
      <c r="E50" s="36" t="n">
        <f aca="false">C50*D50</f>
        <v>100.1621646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v>891.5</v>
      </c>
      <c r="E51" s="36" t="n">
        <f aca="false">C51*D51</f>
        <v>161.8072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v>891.5</v>
      </c>
      <c r="E52" s="36" t="n">
        <f aca="false">C52*D52</f>
        <v>244.6276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v>891.5</v>
      </c>
      <c r="E53" s="27" t="n">
        <f aca="false">C53*D53</f>
        <v>1858.73292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v>891.5</v>
      </c>
      <c r="E54" s="27" t="n">
        <f aca="false">C54*D54</f>
        <v>989.649692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v>891.5</v>
      </c>
      <c r="E55" s="27" t="n">
        <f aca="false">C55*D55</f>
        <v>8.0235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v>891.5</v>
      </c>
      <c r="E56" s="27" t="n">
        <f aca="false">C56*D56</f>
        <v>9398.69707193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v>891.5</v>
      </c>
      <c r="E57" s="36" t="n">
        <f aca="false">C57*D57</f>
        <v>563.9629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v>891.5</v>
      </c>
      <c r="E58" s="36" t="n">
        <v>84.55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v>891.5</v>
      </c>
      <c r="E59" s="27" t="n">
        <f aca="false">E56+E57+E58</f>
        <v>10047.20997193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3" customFormat="false" ht="30" hidden="false" customHeight="true" outlineLevel="0" collapsed="false">
      <c r="A63" s="12" t="s">
        <v>0</v>
      </c>
      <c r="B63" s="12"/>
      <c r="C63" s="12"/>
      <c r="D63" s="12"/>
      <c r="E63" s="12"/>
    </row>
    <row r="64" customFormat="false" ht="15" hidden="false" customHeight="false" outlineLevel="0" collapsed="false">
      <c r="A64" s="13" t="s">
        <v>135</v>
      </c>
      <c r="B64" s="13"/>
      <c r="C64" s="13"/>
      <c r="D64" s="13"/>
      <c r="E64" s="13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891.5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11.27</v>
      </c>
    </row>
    <row r="68" customFormat="false" ht="15" hidden="false" customHeight="false" outlineLevel="0" collapsed="false">
      <c r="A68" s="92" t="s">
        <v>103</v>
      </c>
      <c r="B68" s="92"/>
      <c r="C68" s="17"/>
      <c r="D68" s="17"/>
      <c r="E68" s="20" t="n">
        <f aca="false">E66*E67</f>
        <v>10047.205</v>
      </c>
    </row>
    <row r="69" customFormat="false" ht="34.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23.2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7" t="n">
        <v>891.5</v>
      </c>
      <c r="E70" s="27" t="n">
        <f aca="false">C70*D70</f>
        <v>2501.2542701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v>891.5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v>891.5</v>
      </c>
      <c r="E72" s="36" t="n">
        <f aca="false">C72*D72</f>
        <v>1840.68005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v>891.5</v>
      </c>
      <c r="E73" s="36" t="n">
        <f aca="false">C73*D73</f>
        <v>1840.68005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v>891.5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v>891.5</v>
      </c>
      <c r="E75" s="36" t="n">
        <f aca="false">C75*D75</f>
        <v>371.8173701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v>891.5</v>
      </c>
      <c r="E76" s="36" t="n">
        <f aca="false">C76*D76</f>
        <v>26.9233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v>891.5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v>891.5</v>
      </c>
      <c r="E78" s="36" t="n">
        <f aca="false">C78*D78</f>
        <v>73.19215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v>891.5</v>
      </c>
      <c r="E79" s="36" t="n">
        <f aca="false">C79*D79</f>
        <v>164.5709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v>891.5</v>
      </c>
      <c r="E80" s="36" t="n">
        <f aca="false">C80*D80</f>
        <v>24.0705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3)</f>
        <v>1.9616</v>
      </c>
      <c r="D81" s="17" t="n">
        <v>891.5</v>
      </c>
      <c r="E81" s="27" t="n">
        <f aca="false">C81*D81</f>
        <v>1748.7664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7" t="n">
        <v>891.5</v>
      </c>
      <c r="E82" s="36" t="n">
        <f aca="false">C82*D82</f>
        <v>711.86275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v>891.5</v>
      </c>
      <c r="E83" s="36" t="n">
        <f aca="false">C83*D83</f>
        <v>339.1266</v>
      </c>
    </row>
    <row r="84" customFormat="false" ht="23.2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v>891.5</v>
      </c>
      <c r="E84" s="36" t="n">
        <f aca="false">C84*D84</f>
        <v>18.98895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v>891.5</v>
      </c>
      <c r="E85" s="36" t="n">
        <f aca="false">C85*D85</f>
        <v>249.62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17" t="n">
        <v>891.5</v>
      </c>
      <c r="E86" s="36" t="n">
        <f aca="false">C86*D86</f>
        <v>111.7941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v>891.5</v>
      </c>
      <c r="E87" s="36" t="n">
        <f aca="false">C87*D87</f>
        <v>8.0235</v>
      </c>
    </row>
    <row r="88" customFormat="false" ht="15" hidden="false" customHeight="false" outlineLevel="0" collapsed="false">
      <c r="A88" s="47" t="n">
        <v>2.7</v>
      </c>
      <c r="B88" s="42" t="s">
        <v>74</v>
      </c>
      <c r="C88" s="43" t="n">
        <v>0.1996</v>
      </c>
      <c r="D88" s="17" t="n">
        <v>891.5</v>
      </c>
      <c r="E88" s="36" t="n">
        <f aca="false">C88*D88</f>
        <v>177.9434</v>
      </c>
    </row>
    <row r="89" customFormat="false" ht="15" hidden="false" customHeight="false" outlineLevel="0" collapsed="false">
      <c r="A89" s="47" t="n">
        <v>2.8</v>
      </c>
      <c r="B89" s="42" t="s">
        <v>75</v>
      </c>
      <c r="C89" s="43" t="n">
        <v>0.038</v>
      </c>
      <c r="D89" s="17" t="n">
        <v>891.5</v>
      </c>
      <c r="E89" s="36" t="n">
        <f aca="false">C89*D89</f>
        <v>33.877</v>
      </c>
    </row>
    <row r="90" customFormat="false" ht="15" hidden="false" customHeight="false" outlineLevel="0" collapsed="false">
      <c r="A90" s="49" t="s">
        <v>104</v>
      </c>
      <c r="B90" s="42" t="s">
        <v>77</v>
      </c>
      <c r="C90" s="43" t="n">
        <v>0.0144</v>
      </c>
      <c r="D90" s="17" t="n">
        <v>891.5</v>
      </c>
      <c r="E90" s="36" t="n">
        <f aca="false">C90*D90</f>
        <v>12.8376</v>
      </c>
    </row>
    <row r="91" customFormat="false" ht="15" hidden="false" customHeight="false" outlineLevel="0" collapsed="false">
      <c r="A91" s="80" t="n">
        <v>2.1</v>
      </c>
      <c r="B91" s="42" t="s">
        <v>78</v>
      </c>
      <c r="C91" s="43" t="n">
        <v>0.0262</v>
      </c>
      <c r="D91" s="17" t="n">
        <v>891.5</v>
      </c>
      <c r="E91" s="36" t="n">
        <f aca="false">C91*D91</f>
        <v>23.3573</v>
      </c>
    </row>
    <row r="92" customFormat="false" ht="15" hidden="false" customHeight="false" outlineLevel="0" collapsed="false">
      <c r="A92" s="47" t="n">
        <v>2.11</v>
      </c>
      <c r="B92" s="42" t="s">
        <v>79</v>
      </c>
      <c r="C92" s="43" t="n">
        <v>0.049</v>
      </c>
      <c r="D92" s="17" t="n">
        <v>891.5</v>
      </c>
      <c r="E92" s="36" t="n">
        <f aca="false">C92*D92</f>
        <v>43.6835</v>
      </c>
    </row>
    <row r="93" customFormat="false" ht="23.25" hidden="false" customHeight="false" outlineLevel="0" collapsed="false">
      <c r="A93" s="47" t="n">
        <v>2.12</v>
      </c>
      <c r="B93" s="42" t="s">
        <v>80</v>
      </c>
      <c r="C93" s="43" t="n">
        <v>0.0198</v>
      </c>
      <c r="D93" s="17" t="n">
        <v>891.5</v>
      </c>
      <c r="E93" s="36" t="n">
        <f aca="false">C93*D93</f>
        <v>17.6517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v>891.5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v>891.5</v>
      </c>
      <c r="E95" s="36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7" t="n">
        <v>891.5</v>
      </c>
      <c r="E96" s="36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v>891.5</v>
      </c>
      <c r="E97" s="36"/>
    </row>
    <row r="98" customFormat="false" ht="23.25" hidden="false" customHeight="false" outlineLevel="0" collapsed="false">
      <c r="A98" s="45" t="n">
        <v>4</v>
      </c>
      <c r="B98" s="25" t="s">
        <v>85</v>
      </c>
      <c r="C98" s="26" t="n">
        <f aca="false">SUM(C99:C105)</f>
        <v>2.9745</v>
      </c>
      <c r="D98" s="17" t="n">
        <v>891.5</v>
      </c>
      <c r="E98" s="27" t="n">
        <f aca="false">C98*D98</f>
        <v>2651.76675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v>891.5</v>
      </c>
      <c r="E99" s="36" t="n">
        <f aca="false">C99*D99</f>
        <v>1769.4492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v>891.5</v>
      </c>
      <c r="E100" s="36" t="n">
        <f aca="false">C100*D100</f>
        <v>357.40235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2753</v>
      </c>
      <c r="D101" s="17" t="n">
        <v>891.5</v>
      </c>
      <c r="E101" s="36" t="n">
        <f aca="false">C101*D101</f>
        <v>245.42995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7" t="n">
        <v>891.5</v>
      </c>
      <c r="E102" s="36" t="n">
        <f aca="false">C102*D102</f>
        <v>34.14445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v>891.5</v>
      </c>
      <c r="E103" s="36" t="n">
        <f aca="false">C103*D103</f>
        <v>1.0698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v>891.5</v>
      </c>
      <c r="E104" s="36" t="n">
        <f aca="false">C104*D104</f>
        <v>73.01385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1921</v>
      </c>
      <c r="D105" s="17" t="n">
        <v>891.5</v>
      </c>
      <c r="E105" s="36" t="n">
        <f aca="false">C105*D105</f>
        <v>171.25715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v>891.5</v>
      </c>
      <c r="E106" s="27" t="n">
        <f aca="false">C106*D106</f>
        <v>1019.78685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v>891.5</v>
      </c>
      <c r="E107" s="36" t="n">
        <f aca="false">C107*D107</f>
        <v>516.5351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v>891.5</v>
      </c>
      <c r="E108" s="36" t="n">
        <f aca="false">C108*D108</f>
        <v>104.3055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v>891.5</v>
      </c>
      <c r="E109" s="36" t="n">
        <f aca="false">C109*D109</f>
        <v>144.2447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v>891.5</v>
      </c>
      <c r="E110" s="36" t="n">
        <f aca="false">C110*D110</f>
        <v>254.70155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7" t="n">
        <v>891.5</v>
      </c>
      <c r="E111" s="27" t="n">
        <f aca="false">C111*D111</f>
        <v>1903.08505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v>891.5</v>
      </c>
      <c r="E112" s="27" t="n">
        <f aca="false">C112*D112</f>
        <v>989.6496925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v>891.5</v>
      </c>
      <c r="E113" s="27" t="n">
        <f aca="false">C113*D113</f>
        <v>8.0235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1+C70</f>
        <v>11.0293694</v>
      </c>
      <c r="D114" s="17" t="n">
        <v>891.5</v>
      </c>
      <c r="E114" s="27" t="n">
        <f aca="false">C114*D114</f>
        <v>9832.6828201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v>891.5</v>
      </c>
      <c r="E115" s="36" t="n">
        <f aca="false">C115*D115</f>
        <v>102.7008</v>
      </c>
    </row>
    <row r="116" customFormat="false" ht="15" hidden="false" customHeight="false" outlineLevel="0" collapsed="false">
      <c r="A116" s="55" t="n">
        <v>10</v>
      </c>
      <c r="B116" s="42" t="s">
        <v>101</v>
      </c>
      <c r="C116" s="58" t="n">
        <v>0.1254</v>
      </c>
      <c r="D116" s="17" t="n">
        <v>891.5</v>
      </c>
      <c r="E116" s="36" t="n">
        <f aca="false">C116*D116+0.03</f>
        <v>111.8241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7" t="n">
        <v>891.5</v>
      </c>
      <c r="E117" s="27" t="n">
        <f aca="false">E114+E115+E116</f>
        <v>10047.2077201</v>
      </c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79" t="n">
        <v>11.27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true" outlineLevel="0" max="3" min="3" style="0" width="11.56"/>
    <col collapsed="false" customWidth="true" hidden="true" outlineLevel="0" max="4" min="4" style="0" width="14.56"/>
    <col collapsed="false" customWidth="true" hidden="false" outlineLevel="0" max="5" min="5" style="0" width="27.85"/>
  </cols>
  <sheetData>
    <row r="1" customFormat="false" ht="48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6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633.2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7136.164</v>
      </c>
    </row>
    <row r="10" customFormat="false" ht="42.7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42.75" hidden="false" customHeight="tru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633.2</v>
      </c>
      <c r="E11" s="27" t="n">
        <f aca="false">C11*D11</f>
        <v>1470.08992888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v>633.2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v>633.2</v>
      </c>
      <c r="E13" s="36" t="n">
        <f aca="false">C13*D13</f>
        <v>1058.52044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v>633.2</v>
      </c>
      <c r="E14" s="36" t="n">
        <f aca="false">C14*D14</f>
        <v>1058.52044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v>633.2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v>633.2</v>
      </c>
      <c r="E16" s="36" t="n">
        <f aca="false">C16*D16</f>
        <v>213.82112888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v>633.2</v>
      </c>
      <c r="E17" s="36" t="n">
        <f aca="false">C17*D17</f>
        <v>9.05476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v>633.2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v>633.2</v>
      </c>
      <c r="E19" s="36" t="n">
        <f aca="false">C19*D19</f>
        <v>51.6691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v>633.2</v>
      </c>
      <c r="E20" s="36" t="n">
        <f aca="false">C20*D20</f>
        <v>73.70448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v>633.2</v>
      </c>
      <c r="E21" s="36" t="n">
        <f aca="false">C21*D21</f>
        <v>63.32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v>633.2</v>
      </c>
      <c r="E22" s="27" t="n">
        <f aca="false">C22*D22</f>
        <v>1377.96984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v>633.2</v>
      </c>
      <c r="E23" s="36" t="n">
        <f aca="false">C23*D23</f>
        <v>392.01412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v>633.2</v>
      </c>
      <c r="E24" s="36" t="n">
        <f aca="false">C24*D24</f>
        <v>147.72556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v>633.2</v>
      </c>
      <c r="E25" s="36" t="n">
        <f aca="false">C25*D25</f>
        <v>390.49444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v>633.2</v>
      </c>
      <c r="E26" s="36" t="n">
        <f aca="false">C26*D26</f>
        <v>21.1488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v>633.2</v>
      </c>
      <c r="E27" s="36" t="n">
        <f aca="false">C27*D27</f>
        <v>165.07524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17" t="n">
        <v>633.2</v>
      </c>
      <c r="E28" s="36" t="n">
        <f aca="false">C28*D28</f>
        <v>52.80888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v>633.2</v>
      </c>
      <c r="E29" s="36" t="n">
        <f aca="false">C29*D29</f>
        <v>5.82544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v>633.2</v>
      </c>
      <c r="E30" s="36" t="n">
        <f aca="false">C30*D30</f>
        <v>85.29204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v>633.2</v>
      </c>
      <c r="E31" s="36" t="n">
        <f aca="false">C31*D31</f>
        <v>30.58356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v>633.2</v>
      </c>
      <c r="E32" s="36" t="n">
        <f aca="false">C32*D32</f>
        <v>9.11808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v>633.2</v>
      </c>
      <c r="E33" s="36" t="n">
        <f aca="false">C33*D33</f>
        <v>34.31944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v>633.2</v>
      </c>
      <c r="E34" s="36" t="n">
        <f aca="false">C34*D34</f>
        <v>31.0268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v>633.2</v>
      </c>
      <c r="E35" s="36" t="n">
        <f aca="false">C35*D35</f>
        <v>12.53736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v>633.2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v>633.2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v>633.2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v>633.2</v>
      </c>
      <c r="E39" s="36"/>
    </row>
    <row r="40" customFormat="false" ht="1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v>633.2</v>
      </c>
      <c r="E40" s="27" t="n">
        <f aca="false">C40*D40</f>
        <v>1789.600255384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v>633.2</v>
      </c>
      <c r="E41" s="36" t="n">
        <f aca="false">C41*D41</f>
        <v>1158.37608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v>633.2</v>
      </c>
      <c r="E42" s="36" t="n">
        <f aca="false">C42*D42</f>
        <v>233.99196816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v>633.2</v>
      </c>
      <c r="E43" s="36" t="n">
        <f aca="false">C43*D43</f>
        <v>208.855207224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v>633.2</v>
      </c>
      <c r="E44" s="36" t="n">
        <f aca="false">C44*D44</f>
        <v>9.94124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v>633.2</v>
      </c>
      <c r="E45" s="36" t="n">
        <f aca="false">C45*D45</f>
        <v>2.27952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v>633.2</v>
      </c>
      <c r="E46" s="36" t="n">
        <f aca="false">C46*D46</f>
        <v>52.5556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v>633.2</v>
      </c>
      <c r="E47" s="36" t="n">
        <f aca="false">C47*D47</f>
        <v>123.60064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v>633.2</v>
      </c>
      <c r="E48" s="27" t="n">
        <f aca="false">C48*D48</f>
        <v>712.00325968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v>633.2</v>
      </c>
      <c r="E49" s="36" t="n">
        <f aca="false">C49*D49</f>
        <v>352.18584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v>633.2</v>
      </c>
      <c r="E50" s="36" t="n">
        <f aca="false">C50*D50</f>
        <v>71.14153968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v>633.2</v>
      </c>
      <c r="E51" s="36" t="n">
        <f aca="false">C51*D51</f>
        <v>114.9258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v>633.2</v>
      </c>
      <c r="E52" s="36" t="n">
        <f aca="false">C52*D52</f>
        <v>173.75008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v>633.2</v>
      </c>
      <c r="E53" s="27" t="n">
        <f aca="false">C53*D53</f>
        <v>1320.19034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v>633.2</v>
      </c>
      <c r="E54" s="27" t="n">
        <f aca="false">C54*D54</f>
        <v>702.912154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v>633.2</v>
      </c>
      <c r="E55" s="27" t="n">
        <f aca="false">C55*D55</f>
        <v>5.6988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v>633.2</v>
      </c>
      <c r="E56" s="27" t="n">
        <f aca="false">C56*D56</f>
        <v>6675.552423944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v>633.2</v>
      </c>
      <c r="E57" s="36" t="n">
        <f aca="false">C57*D57</f>
        <v>400.56232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v>633.2</v>
      </c>
      <c r="E58" s="36" t="n">
        <f aca="false">C58*D58+0.02</f>
        <v>60.04736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v>633.2</v>
      </c>
      <c r="E59" s="27" t="n">
        <f aca="false">E56+E57+E58</f>
        <v>7136.162103944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2" customFormat="false" ht="30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36</v>
      </c>
      <c r="B64" s="13"/>
      <c r="C64" s="13"/>
      <c r="D64" s="13"/>
      <c r="E64" s="13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633.2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11.27</v>
      </c>
    </row>
    <row r="68" customFormat="false" ht="15" hidden="false" customHeight="false" outlineLevel="0" collapsed="false">
      <c r="A68" s="92" t="s">
        <v>103</v>
      </c>
      <c r="B68" s="92"/>
      <c r="C68" s="17"/>
      <c r="D68" s="17"/>
      <c r="E68" s="20" t="n">
        <f aca="false">E66*E67</f>
        <v>7136.164</v>
      </c>
    </row>
    <row r="69" customFormat="false" ht="43.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1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7" t="n">
        <v>633.2</v>
      </c>
      <c r="E70" s="27" t="n">
        <f aca="false">C70*D70</f>
        <v>1776.54986408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v>633.2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v>633.2</v>
      </c>
      <c r="E72" s="36" t="n">
        <f aca="false">C72*D72</f>
        <v>1307.36804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v>633.2</v>
      </c>
      <c r="E73" s="36" t="n">
        <f aca="false">C73*D73</f>
        <v>1307.36804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v>633.2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v>633.2</v>
      </c>
      <c r="E75" s="36" t="n">
        <f aca="false">C75*D75</f>
        <v>264.08834408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v>633.2</v>
      </c>
      <c r="E76" s="36" t="n">
        <f aca="false">C76*D76</f>
        <v>19.12264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v>633.2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v>633.2</v>
      </c>
      <c r="E78" s="36" t="n">
        <f aca="false">C78*D78</f>
        <v>51.98572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v>633.2</v>
      </c>
      <c r="E79" s="36" t="n">
        <f aca="false">C79*D79</f>
        <v>116.88872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v>633.2</v>
      </c>
      <c r="E80" s="36" t="n">
        <f aca="false">C80*D80</f>
        <v>17.0964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3)</f>
        <v>1.9616</v>
      </c>
      <c r="D81" s="17" t="n">
        <v>633.2</v>
      </c>
      <c r="E81" s="27" t="n">
        <f aca="false">C81*D81</f>
        <v>1242.08512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7" t="n">
        <v>633.2</v>
      </c>
      <c r="E82" s="36" t="n">
        <f aca="false">C82*D82</f>
        <v>505.6102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v>633.2</v>
      </c>
      <c r="E83" s="36" t="n">
        <f aca="false">C83*D83</f>
        <v>240.86928</v>
      </c>
    </row>
    <row r="84" customFormat="false" ht="1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v>633.2</v>
      </c>
      <c r="E84" s="36" t="n">
        <f aca="false">C84*D84</f>
        <v>13.48716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v>633.2</v>
      </c>
      <c r="E85" s="36" t="n">
        <f aca="false">C85*D85</f>
        <v>177.296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17" t="n">
        <v>633.2</v>
      </c>
      <c r="E86" s="36" t="n">
        <f aca="false">C86*D86</f>
        <v>79.40328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v>633.2</v>
      </c>
      <c r="E87" s="36" t="n">
        <f aca="false">C87*D87</f>
        <v>5.6988</v>
      </c>
    </row>
    <row r="88" customFormat="false" ht="15" hidden="false" customHeight="false" outlineLevel="0" collapsed="false">
      <c r="A88" s="47" t="n">
        <v>2.7</v>
      </c>
      <c r="B88" s="42" t="s">
        <v>74</v>
      </c>
      <c r="C88" s="43" t="n">
        <v>0.1996</v>
      </c>
      <c r="D88" s="17" t="n">
        <v>633.2</v>
      </c>
      <c r="E88" s="36" t="n">
        <f aca="false">C88*D88</f>
        <v>126.38672</v>
      </c>
    </row>
    <row r="89" customFormat="false" ht="15" hidden="false" customHeight="false" outlineLevel="0" collapsed="false">
      <c r="A89" s="47" t="n">
        <v>2.8</v>
      </c>
      <c r="B89" s="42" t="s">
        <v>75</v>
      </c>
      <c r="C89" s="43" t="n">
        <v>0.038</v>
      </c>
      <c r="D89" s="17" t="n">
        <v>633.2</v>
      </c>
      <c r="E89" s="36" t="n">
        <f aca="false">C89*D89</f>
        <v>24.0616</v>
      </c>
    </row>
    <row r="90" customFormat="false" ht="15" hidden="false" customHeight="false" outlineLevel="0" collapsed="false">
      <c r="A90" s="49" t="s">
        <v>104</v>
      </c>
      <c r="B90" s="42" t="s">
        <v>77</v>
      </c>
      <c r="C90" s="43" t="n">
        <v>0.0144</v>
      </c>
      <c r="D90" s="17" t="n">
        <v>633.2</v>
      </c>
      <c r="E90" s="36" t="n">
        <f aca="false">C90*D90</f>
        <v>9.11808</v>
      </c>
    </row>
    <row r="91" customFormat="false" ht="15" hidden="false" customHeight="false" outlineLevel="0" collapsed="false">
      <c r="A91" s="80" t="n">
        <v>2.1</v>
      </c>
      <c r="B91" s="42" t="s">
        <v>78</v>
      </c>
      <c r="C91" s="43" t="n">
        <v>0.0262</v>
      </c>
      <c r="D91" s="17" t="n">
        <v>633.2</v>
      </c>
      <c r="E91" s="36" t="n">
        <f aca="false">C91*D91</f>
        <v>16.58984</v>
      </c>
    </row>
    <row r="92" customFormat="false" ht="15" hidden="false" customHeight="false" outlineLevel="0" collapsed="false">
      <c r="A92" s="47" t="n">
        <v>2.11</v>
      </c>
      <c r="B92" s="42" t="s">
        <v>79</v>
      </c>
      <c r="C92" s="43" t="n">
        <v>0.049</v>
      </c>
      <c r="D92" s="17" t="n">
        <v>633.2</v>
      </c>
      <c r="E92" s="36" t="n">
        <f aca="false">C92*D92</f>
        <v>31.0268</v>
      </c>
    </row>
    <row r="93" customFormat="false" ht="23.25" hidden="false" customHeight="false" outlineLevel="0" collapsed="false">
      <c r="A93" s="47" t="n">
        <v>2.12</v>
      </c>
      <c r="B93" s="42" t="s">
        <v>80</v>
      </c>
      <c r="C93" s="43" t="n">
        <v>0.0198</v>
      </c>
      <c r="D93" s="17" t="n">
        <v>633.2</v>
      </c>
      <c r="E93" s="36" t="n">
        <f aca="false">C93*D93</f>
        <v>12.53736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v>633.2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v>633.2</v>
      </c>
      <c r="E95" s="36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7" t="n">
        <v>633.2</v>
      </c>
      <c r="E96" s="36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v>633.2</v>
      </c>
      <c r="E97" s="36"/>
    </row>
    <row r="98" customFormat="false" ht="15" hidden="false" customHeight="false" outlineLevel="0" collapsed="false">
      <c r="A98" s="45" t="n">
        <v>4</v>
      </c>
      <c r="B98" s="25" t="s">
        <v>85</v>
      </c>
      <c r="C98" s="26" t="n">
        <f aca="false">SUM(C99:C105)</f>
        <v>2.9745</v>
      </c>
      <c r="D98" s="17" t="n">
        <v>633.2</v>
      </c>
      <c r="E98" s="27" t="n">
        <f aca="false">C98*D98</f>
        <v>1883.4534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v>633.2</v>
      </c>
      <c r="E99" s="36" t="n">
        <f aca="false">C99*D99</f>
        <v>1256.77536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v>633.2</v>
      </c>
      <c r="E100" s="36" t="n">
        <f aca="false">C100*D100</f>
        <v>253.84988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2753</v>
      </c>
      <c r="D101" s="17" t="n">
        <v>633.2</v>
      </c>
      <c r="E101" s="36" t="n">
        <f aca="false">C101*D101</f>
        <v>174.31996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7" t="n">
        <v>633.2</v>
      </c>
      <c r="E102" s="36" t="n">
        <f aca="false">C102*D102</f>
        <v>24.25156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v>633.2</v>
      </c>
      <c r="E103" s="36" t="n">
        <f aca="false">C103*D103</f>
        <v>0.75984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v>633.2</v>
      </c>
      <c r="E104" s="36" t="n">
        <f aca="false">C104*D104</f>
        <v>51.85908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1921</v>
      </c>
      <c r="D105" s="17" t="n">
        <v>633.2</v>
      </c>
      <c r="E105" s="36" t="n">
        <f aca="false">C105*D105</f>
        <v>121.63772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v>633.2</v>
      </c>
      <c r="E106" s="27" t="n">
        <f aca="false">C106*D106</f>
        <v>724.31748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v>633.2</v>
      </c>
      <c r="E107" s="36" t="n">
        <f aca="false">C107*D107</f>
        <v>366.87608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v>633.2</v>
      </c>
      <c r="E108" s="36" t="n">
        <f aca="false">C108*D108</f>
        <v>74.0844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v>633.2</v>
      </c>
      <c r="E109" s="36" t="n">
        <f aca="false">C109*D109</f>
        <v>102.45176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v>633.2</v>
      </c>
      <c r="E110" s="36" t="n">
        <f aca="false">C110*D110</f>
        <v>180.90524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7" t="n">
        <v>633.2</v>
      </c>
      <c r="E111" s="27" t="n">
        <f aca="false">C111*D111</f>
        <v>1351.69204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v>633.2</v>
      </c>
      <c r="E112" s="27" t="n">
        <f aca="false">C112*D112</f>
        <v>702.912154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v>633.2</v>
      </c>
      <c r="E113" s="27" t="n">
        <f aca="false">C113*D113</f>
        <v>5.6988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1+C70</f>
        <v>11.0293694</v>
      </c>
      <c r="D114" s="17" t="n">
        <v>633.2</v>
      </c>
      <c r="E114" s="27" t="n">
        <f aca="false">C114*D114</f>
        <v>6983.79670408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v>633.2</v>
      </c>
      <c r="E115" s="36" t="n">
        <f aca="false">C115*D115</f>
        <v>72.94464</v>
      </c>
    </row>
    <row r="116" customFormat="false" ht="15" hidden="false" customHeight="false" outlineLevel="0" collapsed="false">
      <c r="A116" s="55" t="n">
        <v>10</v>
      </c>
      <c r="B116" s="42" t="s">
        <v>101</v>
      </c>
      <c r="C116" s="58" t="n">
        <v>0.1254</v>
      </c>
      <c r="D116" s="17" t="n">
        <v>633.2</v>
      </c>
      <c r="E116" s="36" t="n">
        <f aca="false">C116*D116+0.02</f>
        <v>79.42328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7" t="n">
        <v>633.2</v>
      </c>
      <c r="E117" s="27" t="n">
        <f aca="false">E114+E115+E116</f>
        <v>7136.16462408</v>
      </c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79" t="n">
        <v>11.27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2:E62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7"/>
    <col collapsed="false" customWidth="true" hidden="true" outlineLevel="0" max="3" min="3" style="0" width="15.85"/>
    <col collapsed="false" customWidth="true" hidden="true" outlineLevel="0" max="4" min="4" style="0" width="10.71"/>
    <col collapsed="false" customWidth="true" hidden="false" outlineLevel="0" max="5" min="5" style="0" width="26.42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7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5135.4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4.37</v>
      </c>
    </row>
    <row r="9" customFormat="false" ht="14.25" hidden="false" customHeight="true" outlineLevel="0" collapsed="false">
      <c r="A9" s="92" t="s">
        <v>48</v>
      </c>
      <c r="B9" s="92"/>
      <c r="C9" s="17"/>
      <c r="D9" s="17"/>
      <c r="E9" s="20" t="n">
        <f aca="false">E7*E8</f>
        <v>73795.698</v>
      </c>
    </row>
    <row r="10" customFormat="false" ht="32.25" hidden="false" customHeight="true" outlineLevel="0" collapsed="false">
      <c r="A10" s="21" t="s">
        <v>52</v>
      </c>
      <c r="B10" s="22" t="s">
        <v>53</v>
      </c>
      <c r="C10" s="23" t="s">
        <v>138</v>
      </c>
      <c r="D10" s="23"/>
      <c r="E10" s="23"/>
    </row>
    <row r="11" customFormat="false" ht="31.5" hidden="false" customHeight="true" outlineLevel="0" collapsed="false">
      <c r="A11" s="24" t="n">
        <v>1</v>
      </c>
      <c r="B11" s="25" t="s">
        <v>55</v>
      </c>
      <c r="C11" s="26" t="n">
        <f aca="false">SUM(C14:C21)</f>
        <v>2.2688032</v>
      </c>
      <c r="D11" s="18" t="n">
        <v>5135.4</v>
      </c>
      <c r="E11" s="27" t="n">
        <f aca="false">C11*D11</f>
        <v>11651.21195328</v>
      </c>
    </row>
    <row r="12" customFormat="false" ht="15.75" hidden="false" customHeight="true" outlineLevel="0" collapsed="false">
      <c r="A12" s="33"/>
      <c r="B12" s="34" t="s">
        <v>56</v>
      </c>
      <c r="C12" s="95"/>
      <c r="D12" s="18" t="n">
        <v>5135.4</v>
      </c>
      <c r="E12" s="36" t="n">
        <f aca="false">C12*D12</f>
        <v>0</v>
      </c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916</v>
      </c>
      <c r="D13" s="18" t="n">
        <v>5135.4</v>
      </c>
      <c r="E13" s="36" t="n">
        <f aca="false">C13*D13</f>
        <v>8687.04264</v>
      </c>
    </row>
    <row r="14" customFormat="false" ht="15" hidden="false" customHeight="false" outlineLevel="0" collapsed="false">
      <c r="A14" s="40"/>
      <c r="B14" s="38" t="s">
        <v>58</v>
      </c>
      <c r="C14" s="41" t="n">
        <v>1.0075</v>
      </c>
      <c r="D14" s="18" t="n">
        <v>5135.4</v>
      </c>
      <c r="E14" s="36" t="n">
        <f aca="false">C14*D14</f>
        <v>5173.9155</v>
      </c>
    </row>
    <row r="15" customFormat="false" ht="18.75" hidden="false" customHeight="true" outlineLevel="0" collapsed="false">
      <c r="A15" s="40"/>
      <c r="B15" s="38" t="s">
        <v>59</v>
      </c>
      <c r="C15" s="41" t="n">
        <v>0.6841</v>
      </c>
      <c r="D15" s="18" t="n">
        <v>5135.4</v>
      </c>
      <c r="E15" s="36" t="n">
        <f aca="false">C15*D15</f>
        <v>3513.12714</v>
      </c>
    </row>
    <row r="16" customFormat="false" ht="31.5" hidden="false" customHeight="true" outlineLevel="0" collapsed="false">
      <c r="A16" s="40" t="n">
        <v>1.2</v>
      </c>
      <c r="B16" s="38" t="s">
        <v>60</v>
      </c>
      <c r="C16" s="41" t="n">
        <f aca="false">(C14+C15)*0.202</f>
        <v>0.3417032</v>
      </c>
      <c r="D16" s="18" t="n">
        <v>5135.4</v>
      </c>
      <c r="E16" s="36" t="n">
        <f aca="false">C16*D16</f>
        <v>1754.78261328</v>
      </c>
    </row>
    <row r="17" customFormat="false" ht="28.5" hidden="false" customHeight="true" outlineLevel="0" collapsed="false">
      <c r="A17" s="40" t="n">
        <v>1.3</v>
      </c>
      <c r="B17" s="38" t="s">
        <v>61</v>
      </c>
      <c r="C17" s="41" t="n">
        <v>0.0087</v>
      </c>
      <c r="D17" s="18" t="n">
        <v>5135.4</v>
      </c>
      <c r="E17" s="36" t="n">
        <f aca="false">C17*D17</f>
        <v>44.67798</v>
      </c>
    </row>
    <row r="18" customFormat="false" ht="20.25" hidden="false" customHeight="true" outlineLevel="0" collapsed="false">
      <c r="A18" s="40" t="n">
        <v>1.4</v>
      </c>
      <c r="B18" s="42" t="s">
        <v>62</v>
      </c>
      <c r="C18" s="43" t="n">
        <v>0.0012</v>
      </c>
      <c r="D18" s="18" t="n">
        <v>5135.4</v>
      </c>
      <c r="E18" s="36" t="n">
        <f aca="false">C18*D18</f>
        <v>6.16248</v>
      </c>
    </row>
    <row r="19" customFormat="false" ht="23.25" hidden="false" customHeight="true" outlineLevel="0" collapsed="false">
      <c r="A19" s="40" t="n">
        <v>1.5</v>
      </c>
      <c r="B19" s="42" t="s">
        <v>63</v>
      </c>
      <c r="C19" s="43" t="n">
        <v>0.0816</v>
      </c>
      <c r="D19" s="18" t="n">
        <v>5135.4</v>
      </c>
      <c r="E19" s="36" t="n">
        <f aca="false">C19*D19</f>
        <v>419.04864</v>
      </c>
    </row>
    <row r="20" customFormat="false" ht="23.25" hidden="false" customHeight="true" outlineLevel="0" collapsed="false">
      <c r="A20" s="40" t="n">
        <v>1.6</v>
      </c>
      <c r="B20" s="42" t="s">
        <v>64</v>
      </c>
      <c r="C20" s="43" t="n">
        <v>0.1164</v>
      </c>
      <c r="D20" s="18" t="n">
        <v>5135.4</v>
      </c>
      <c r="E20" s="36" t="n">
        <f aca="false">C20*D20</f>
        <v>597.76056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0276</v>
      </c>
      <c r="D21" s="18" t="n">
        <v>5135.4</v>
      </c>
      <c r="E21" s="36" t="n">
        <f aca="false">C21*D21</f>
        <v>141.73704</v>
      </c>
    </row>
    <row r="22" customFormat="false" ht="27" hidden="false" customHeight="true" outlineLevel="0" collapsed="false">
      <c r="A22" s="45" t="n">
        <v>2</v>
      </c>
      <c r="B22" s="25" t="s">
        <v>66</v>
      </c>
      <c r="C22" s="26" t="n">
        <f aca="false">SUM(C23:C35)</f>
        <v>2.767</v>
      </c>
      <c r="D22" s="18" t="n">
        <v>5135.4</v>
      </c>
      <c r="E22" s="27" t="n">
        <f aca="false">C22*D22</f>
        <v>14209.6518</v>
      </c>
    </row>
    <row r="23" customFormat="false" ht="24.75" hidden="false" customHeight="true" outlineLevel="0" collapsed="false">
      <c r="A23" s="47" t="n">
        <v>2.1</v>
      </c>
      <c r="B23" s="42" t="s">
        <v>67</v>
      </c>
      <c r="C23" s="43" t="n">
        <v>0.6191</v>
      </c>
      <c r="D23" s="18" t="n">
        <v>5135.4</v>
      </c>
      <c r="E23" s="36" t="n">
        <f aca="false">C23*D23</f>
        <v>3179.32614</v>
      </c>
    </row>
    <row r="24" customFormat="false" ht="21" hidden="false" customHeight="true" outlineLevel="0" collapsed="false">
      <c r="A24" s="47" t="n">
        <v>2.2</v>
      </c>
      <c r="B24" s="42" t="s">
        <v>68</v>
      </c>
      <c r="C24" s="43" t="n">
        <v>0.2333</v>
      </c>
      <c r="D24" s="18" t="n">
        <v>5135.4</v>
      </c>
      <c r="E24" s="36" t="n">
        <f aca="false">C24*D24</f>
        <v>1198.08882</v>
      </c>
    </row>
    <row r="25" customFormat="false" ht="30.75" hidden="false" customHeight="true" outlineLevel="0" collapsed="false">
      <c r="A25" s="47" t="n">
        <v>2.3</v>
      </c>
      <c r="B25" s="42" t="s">
        <v>69</v>
      </c>
      <c r="C25" s="43" t="n">
        <v>1.373</v>
      </c>
      <c r="D25" s="18" t="n">
        <v>5135.4</v>
      </c>
      <c r="E25" s="36" t="n">
        <f aca="false">C25*D25</f>
        <v>7050.9042</v>
      </c>
    </row>
    <row r="26" customFormat="false" ht="30.75" hidden="false" customHeight="true" outlineLevel="0" collapsed="false">
      <c r="A26" s="47" t="n">
        <v>2.4</v>
      </c>
      <c r="B26" s="42" t="s">
        <v>70</v>
      </c>
      <c r="C26" s="43" t="n">
        <v>0.0192</v>
      </c>
      <c r="D26" s="18" t="n">
        <v>5135.4</v>
      </c>
      <c r="E26" s="36" t="n">
        <f aca="false">C26*D26</f>
        <v>98.59968</v>
      </c>
    </row>
    <row r="27" customFormat="false" ht="24.75" hidden="false" customHeight="true" outlineLevel="0" collapsed="false">
      <c r="A27" s="47" t="n">
        <v>2.5</v>
      </c>
      <c r="B27" s="42" t="s">
        <v>71</v>
      </c>
      <c r="C27" s="43" t="n">
        <v>0.2607</v>
      </c>
      <c r="D27" s="18" t="n">
        <v>5135.4</v>
      </c>
      <c r="E27" s="36" t="n">
        <f aca="false">C27*D27</f>
        <v>1338.79878</v>
      </c>
    </row>
    <row r="28" customFormat="false" ht="16.5" hidden="false" customHeight="true" outlineLevel="0" collapsed="false">
      <c r="A28" s="47" t="n">
        <v>2.6</v>
      </c>
      <c r="B28" s="42" t="s">
        <v>72</v>
      </c>
      <c r="C28" s="43" t="n">
        <v>0.0668</v>
      </c>
      <c r="D28" s="18" t="n">
        <v>5135.4</v>
      </c>
      <c r="E28" s="36" t="n">
        <f aca="false">C28*D28</f>
        <v>343.04472</v>
      </c>
    </row>
    <row r="29" customFormat="false" ht="24.75" hidden="false" customHeight="true" outlineLevel="0" collapsed="false">
      <c r="A29" s="47" t="n">
        <v>2.7</v>
      </c>
      <c r="B29" s="42" t="s">
        <v>73</v>
      </c>
      <c r="C29" s="43" t="n">
        <v>0.0092</v>
      </c>
      <c r="D29" s="18" t="n">
        <v>5135.4</v>
      </c>
      <c r="E29" s="36" t="n">
        <f aca="false">C29*D29</f>
        <v>47.24568</v>
      </c>
    </row>
    <row r="30" customFormat="false" ht="24" hidden="false" customHeight="true" outlineLevel="0" collapsed="false">
      <c r="A30" s="47" t="n">
        <v>2.8</v>
      </c>
      <c r="B30" s="42" t="s">
        <v>74</v>
      </c>
      <c r="C30" s="43"/>
      <c r="D30" s="18" t="n">
        <v>5135.4</v>
      </c>
      <c r="E30" s="36" t="n">
        <f aca="false">C30*D30</f>
        <v>0</v>
      </c>
    </row>
    <row r="31" customFormat="false" ht="20.25" hidden="false" customHeight="true" outlineLevel="0" collapsed="false">
      <c r="A31" s="47" t="n">
        <v>2.9</v>
      </c>
      <c r="B31" s="42" t="s">
        <v>75</v>
      </c>
      <c r="C31" s="43" t="n">
        <v>0.0483</v>
      </c>
      <c r="D31" s="18" t="n">
        <v>5135.4</v>
      </c>
      <c r="E31" s="36" t="n">
        <f aca="false">C31*D31</f>
        <v>248.03982</v>
      </c>
    </row>
    <row r="32" customFormat="false" ht="16.5" hidden="false" customHeight="true" outlineLevel="0" collapsed="false">
      <c r="A32" s="49" t="s">
        <v>76</v>
      </c>
      <c r="B32" s="42" t="s">
        <v>77</v>
      </c>
      <c r="C32" s="43" t="n">
        <v>0.0144</v>
      </c>
      <c r="D32" s="18" t="n">
        <v>5135.4</v>
      </c>
      <c r="E32" s="36" t="n">
        <f aca="false">C32*D32</f>
        <v>73.94976</v>
      </c>
    </row>
    <row r="33" customFormat="false" ht="23.25" hidden="false" customHeight="true" outlineLevel="0" collapsed="false">
      <c r="A33" s="47" t="n">
        <v>2.11</v>
      </c>
      <c r="B33" s="42" t="s">
        <v>78</v>
      </c>
      <c r="C33" s="43" t="n">
        <v>0.0542</v>
      </c>
      <c r="D33" s="18" t="n">
        <v>5135.4</v>
      </c>
      <c r="E33" s="36" t="n">
        <f aca="false">C33*D33</f>
        <v>278.33868</v>
      </c>
    </row>
    <row r="34" customFormat="false" ht="18.75" hidden="false" customHeight="true" outlineLevel="0" collapsed="false">
      <c r="A34" s="47" t="n">
        <v>2.12</v>
      </c>
      <c r="B34" s="42" t="s">
        <v>79</v>
      </c>
      <c r="C34" s="43" t="n">
        <v>0.049</v>
      </c>
      <c r="D34" s="18" t="n">
        <v>5135.4</v>
      </c>
      <c r="E34" s="36" t="n">
        <f aca="false">C34*D34</f>
        <v>251.6346</v>
      </c>
    </row>
    <row r="35" customFormat="false" ht="24.75" hidden="false" customHeight="true" outlineLevel="0" collapsed="false">
      <c r="A35" s="47" t="n">
        <v>2.13</v>
      </c>
      <c r="B35" s="42" t="s">
        <v>80</v>
      </c>
      <c r="C35" s="43" t="n">
        <v>0.0198</v>
      </c>
      <c r="D35" s="18" t="n">
        <v>5135.4</v>
      </c>
      <c r="E35" s="36" t="n">
        <f aca="false">C35*D35</f>
        <v>101.68092</v>
      </c>
    </row>
    <row r="36" customFormat="false" ht="27.75" hidden="false" customHeight="true" outlineLevel="0" collapsed="false">
      <c r="A36" s="45" t="n">
        <v>3</v>
      </c>
      <c r="B36" s="25" t="s">
        <v>81</v>
      </c>
      <c r="C36" s="26" t="n">
        <f aca="false">SUM(C37:C39)</f>
        <v>2.6005</v>
      </c>
      <c r="D36" s="18" t="n">
        <v>5135.4</v>
      </c>
      <c r="E36" s="27" t="n">
        <f aca="false">C36*D36</f>
        <v>13354.6077</v>
      </c>
    </row>
    <row r="37" customFormat="false" ht="18.75" hidden="false" customHeight="true" outlineLevel="0" collapsed="false">
      <c r="A37" s="47" t="n">
        <v>3.1</v>
      </c>
      <c r="B37" s="42" t="s">
        <v>82</v>
      </c>
      <c r="C37" s="43" t="n">
        <v>2.4367</v>
      </c>
      <c r="D37" s="18" t="n">
        <v>5135.4</v>
      </c>
      <c r="E37" s="36" t="n">
        <f aca="false">C37*D37</f>
        <v>12513.42918</v>
      </c>
    </row>
    <row r="38" customFormat="false" ht="18.75" hidden="false" customHeight="true" outlineLevel="0" collapsed="false">
      <c r="A38" s="47" t="n">
        <v>3.2</v>
      </c>
      <c r="B38" s="42" t="s">
        <v>83</v>
      </c>
      <c r="C38" s="43" t="n">
        <v>0.163</v>
      </c>
      <c r="D38" s="18" t="n">
        <v>5135.4</v>
      </c>
      <c r="E38" s="36" t="n">
        <f aca="false">C38*D38</f>
        <v>837.0702</v>
      </c>
    </row>
    <row r="39" customFormat="false" ht="12.75" hidden="false" customHeight="true" outlineLevel="0" collapsed="false">
      <c r="A39" s="47" t="n">
        <v>3.3</v>
      </c>
      <c r="B39" s="42" t="s">
        <v>84</v>
      </c>
      <c r="C39" s="43" t="n">
        <v>0.0008</v>
      </c>
      <c r="D39" s="18" t="n">
        <v>5135.4</v>
      </c>
      <c r="E39" s="36" t="n">
        <f aca="false">C39*D39</f>
        <v>4.10832</v>
      </c>
    </row>
    <row r="40" customFormat="false" ht="24.75" hidden="false" customHeight="true" outlineLevel="0" collapsed="false">
      <c r="A40" s="45" t="n">
        <v>4</v>
      </c>
      <c r="B40" s="25" t="s">
        <v>85</v>
      </c>
      <c r="C40" s="26" t="n">
        <f aca="false">SUM(C41:C47)</f>
        <v>2.56913268</v>
      </c>
      <c r="D40" s="18" t="n">
        <v>5135.4</v>
      </c>
      <c r="E40" s="27" t="n">
        <f aca="false">C40*D40</f>
        <v>13193.523964872</v>
      </c>
    </row>
    <row r="41" customFormat="false" ht="24" hidden="false" customHeight="true" outlineLevel="0" collapsed="false">
      <c r="A41" s="47" t="n">
        <v>4.1</v>
      </c>
      <c r="B41" s="42" t="s">
        <v>86</v>
      </c>
      <c r="C41" s="43" t="n">
        <v>1.8294</v>
      </c>
      <c r="D41" s="18" t="n">
        <v>5135.4</v>
      </c>
      <c r="E41" s="36" t="n">
        <f aca="false">C41*D41</f>
        <v>9394.70076</v>
      </c>
    </row>
    <row r="42" customFormat="false" ht="25.5" hidden="false" customHeight="tru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8" t="n">
        <v>5135.4</v>
      </c>
      <c r="E42" s="36" t="n">
        <f aca="false">C42*D42</f>
        <v>1897.72955352</v>
      </c>
    </row>
    <row r="43" customFormat="false" ht="15.75" hidden="false" customHeight="true" outlineLevel="0" collapsed="false">
      <c r="A43" s="47" t="n">
        <v>4.3</v>
      </c>
      <c r="B43" s="42" t="s">
        <v>87</v>
      </c>
      <c r="C43" s="43" t="n">
        <f aca="false">(C41+C42)*0.1</f>
        <v>0.21989388</v>
      </c>
      <c r="D43" s="18" t="n">
        <v>5135.4</v>
      </c>
      <c r="E43" s="36" t="n">
        <f aca="false">C43*D43</f>
        <v>1129.243031352</v>
      </c>
    </row>
    <row r="44" customFormat="false" ht="18.75" hidden="false" customHeight="true" outlineLevel="0" collapsed="false">
      <c r="A44" s="47" t="n">
        <v>4.4</v>
      </c>
      <c r="B44" s="42" t="s">
        <v>88</v>
      </c>
      <c r="C44" s="43" t="n">
        <v>0.0157</v>
      </c>
      <c r="D44" s="18" t="n">
        <v>5135.4</v>
      </c>
      <c r="E44" s="36" t="n">
        <f aca="false">C44*D44</f>
        <v>80.62578</v>
      </c>
    </row>
    <row r="45" customFormat="false" ht="21" hidden="false" customHeight="true" outlineLevel="0" collapsed="false">
      <c r="A45" s="47" t="n">
        <v>4.5</v>
      </c>
      <c r="B45" s="42" t="s">
        <v>89</v>
      </c>
      <c r="C45" s="43" t="n">
        <v>0.0036</v>
      </c>
      <c r="D45" s="18" t="n">
        <v>5135.4</v>
      </c>
      <c r="E45" s="36" t="n">
        <f aca="false">C45*D45</f>
        <v>18.48744</v>
      </c>
    </row>
    <row r="46" customFormat="false" ht="14.25" hidden="false" customHeight="true" outlineLevel="0" collapsed="false">
      <c r="A46" s="47" t="n">
        <v>4.6</v>
      </c>
      <c r="B46" s="42" t="s">
        <v>90</v>
      </c>
      <c r="C46" s="43" t="n">
        <v>0.08</v>
      </c>
      <c r="D46" s="18" t="n">
        <v>5135.4</v>
      </c>
      <c r="E46" s="36" t="n">
        <f aca="false">C46*D46</f>
        <v>410.832</v>
      </c>
    </row>
    <row r="47" customFormat="false" ht="23.25" hidden="false" customHeight="true" outlineLevel="0" collapsed="false">
      <c r="A47" s="47" t="n">
        <v>4.7</v>
      </c>
      <c r="B47" s="42" t="s">
        <v>91</v>
      </c>
      <c r="C47" s="43" t="n">
        <v>0.051</v>
      </c>
      <c r="D47" s="18" t="n">
        <v>5135.4</v>
      </c>
      <c r="E47" s="36" t="n">
        <f aca="false">C47*D47</f>
        <v>261.9054</v>
      </c>
    </row>
    <row r="48" customFormat="false" ht="25.5" hidden="false" customHeight="true" outlineLevel="0" collapsed="false">
      <c r="A48" s="45" t="n">
        <v>5</v>
      </c>
      <c r="B48" s="25" t="s">
        <v>92</v>
      </c>
      <c r="C48" s="26" t="n">
        <f aca="false">SUM(C49:C52)</f>
        <v>1.3175852</v>
      </c>
      <c r="D48" s="18" t="n">
        <v>5135.4</v>
      </c>
      <c r="E48" s="27" t="n">
        <f aca="false">C48*D48</f>
        <v>6766.32703608</v>
      </c>
    </row>
    <row r="49" customFormat="false" ht="36" hidden="false" customHeight="true" outlineLevel="0" collapsed="false">
      <c r="A49" s="47" t="n">
        <v>5.1</v>
      </c>
      <c r="B49" s="42" t="s">
        <v>93</v>
      </c>
      <c r="C49" s="43" t="n">
        <v>0.6826</v>
      </c>
      <c r="D49" s="18" t="n">
        <v>5135.4</v>
      </c>
      <c r="E49" s="36" t="n">
        <f aca="false">C49*D49</f>
        <v>3505.42404</v>
      </c>
    </row>
    <row r="50" customFormat="false" ht="23.25" hidden="false" customHeight="true" outlineLevel="0" collapsed="false">
      <c r="A50" s="47" t="n">
        <v>5.2</v>
      </c>
      <c r="B50" s="42" t="s">
        <v>60</v>
      </c>
      <c r="C50" s="43" t="n">
        <f aca="false">C49*0.202</f>
        <v>0.1378852</v>
      </c>
      <c r="D50" s="18" t="n">
        <v>5135.4</v>
      </c>
      <c r="E50" s="36" t="n">
        <f aca="false">C50*D50</f>
        <v>708.09565608</v>
      </c>
    </row>
    <row r="51" customFormat="false" ht="27" hidden="false" customHeight="true" outlineLevel="0" collapsed="false">
      <c r="A51" s="47" t="n">
        <v>5.3</v>
      </c>
      <c r="B51" s="42" t="s">
        <v>94</v>
      </c>
      <c r="C51" s="43" t="n">
        <v>0.2227</v>
      </c>
      <c r="D51" s="18" t="n">
        <v>5135.4</v>
      </c>
      <c r="E51" s="36" t="n">
        <f aca="false">C51*D51</f>
        <v>1143.65358</v>
      </c>
    </row>
    <row r="52" customFormat="false" ht="19.5" hidden="false" customHeight="true" outlineLevel="0" collapsed="false">
      <c r="A52" s="47" t="n">
        <v>5.4</v>
      </c>
      <c r="B52" s="42" t="s">
        <v>95</v>
      </c>
      <c r="C52" s="43" t="n">
        <v>0.2744</v>
      </c>
      <c r="D52" s="18" t="n">
        <v>5135.4</v>
      </c>
      <c r="E52" s="36" t="n">
        <f aca="false">C52*D52</f>
        <v>1409.15376</v>
      </c>
    </row>
    <row r="53" customFormat="false" ht="18.75" hidden="false" customHeight="true" outlineLevel="0" collapsed="false">
      <c r="A53" s="45" t="n">
        <v>6</v>
      </c>
      <c r="B53" s="25" t="s">
        <v>96</v>
      </c>
      <c r="C53" s="26" t="n">
        <f aca="false">C61*18.5%</f>
        <v>2.65845</v>
      </c>
      <c r="D53" s="18" t="n">
        <v>5135.4</v>
      </c>
      <c r="E53" s="27" t="n">
        <f aca="false">C53*D53</f>
        <v>13652.20413</v>
      </c>
    </row>
    <row r="54" customFormat="false" ht="18.75" hidden="false" customHeight="true" outlineLevel="0" collapsed="false">
      <c r="A54" s="52" t="n">
        <v>6.1</v>
      </c>
      <c r="B54" s="25" t="s">
        <v>97</v>
      </c>
      <c r="C54" s="26" t="n">
        <f aca="false">C61*9.85%</f>
        <v>1.415445</v>
      </c>
      <c r="D54" s="18" t="n">
        <v>5135.4</v>
      </c>
      <c r="E54" s="27" t="n">
        <f aca="false">C54*D54</f>
        <v>7268.876253</v>
      </c>
    </row>
    <row r="55" customFormat="false" ht="17.25" hidden="false" customHeight="true" outlineLevel="0" collapsed="false">
      <c r="A55" s="45" t="n">
        <v>7</v>
      </c>
      <c r="B55" s="25" t="s">
        <v>98</v>
      </c>
      <c r="C55" s="26" t="n">
        <v>0.009</v>
      </c>
      <c r="D55" s="18" t="n">
        <v>5135.4</v>
      </c>
      <c r="E55" s="27" t="n">
        <f aca="false">C55*D55</f>
        <v>46.2186</v>
      </c>
    </row>
    <row r="56" customFormat="false" ht="17.25" hidden="false" customHeight="true" outlineLevel="0" collapsed="false">
      <c r="A56" s="45" t="n">
        <v>8</v>
      </c>
      <c r="B56" s="25" t="s">
        <v>99</v>
      </c>
      <c r="C56" s="53" t="n">
        <f aca="false">C55+C53+C48+C40+C36+C22+C11</f>
        <v>14.19047108</v>
      </c>
      <c r="D56" s="18" t="n">
        <v>5135.4</v>
      </c>
      <c r="E56" s="27" t="n">
        <f aca="false">C56*D56</f>
        <v>72873.745184232</v>
      </c>
    </row>
    <row r="57" customFormat="false" ht="17.25" hidden="false" customHeight="true" outlineLevel="0" collapsed="false">
      <c r="A57" s="55" t="n">
        <v>9</v>
      </c>
      <c r="B57" s="42" t="s">
        <v>100</v>
      </c>
      <c r="C57" s="43" t="n">
        <v>0.1561</v>
      </c>
      <c r="D57" s="18" t="n">
        <v>5135.4</v>
      </c>
      <c r="E57" s="36" t="n">
        <f aca="false">C57*D57</f>
        <v>801.63594</v>
      </c>
    </row>
    <row r="58" customFormat="false" ht="13.5" hidden="false" customHeight="true" outlineLevel="0" collapsed="false">
      <c r="A58" s="55" t="n">
        <v>10</v>
      </c>
      <c r="B58" s="42" t="s">
        <v>101</v>
      </c>
      <c r="C58" s="43" t="n">
        <v>0.0234</v>
      </c>
      <c r="D58" s="18" t="n">
        <v>5135.4</v>
      </c>
      <c r="E58" s="36" t="n">
        <f aca="false">C58*D58+0.15</f>
        <v>120.31836</v>
      </c>
    </row>
    <row r="59" customFormat="false" ht="23.25" hidden="false" customHeight="true" outlineLevel="0" collapsed="false">
      <c r="A59" s="45" t="n">
        <v>11</v>
      </c>
      <c r="B59" s="65" t="s">
        <v>102</v>
      </c>
      <c r="C59" s="26" t="n">
        <f aca="false">C56+C57+C58</f>
        <v>14.36997108</v>
      </c>
      <c r="D59" s="18" t="n">
        <v>5135.4</v>
      </c>
      <c r="E59" s="27" t="n">
        <f aca="false">E56+E57+E58</f>
        <v>73795.699484232</v>
      </c>
    </row>
    <row r="60" customFormat="false" ht="27.75" hidden="false" customHeight="true" outlineLevel="0" collapsed="false">
      <c r="A60" s="96"/>
      <c r="B60" s="97" t="s">
        <v>116</v>
      </c>
      <c r="C60" s="98"/>
      <c r="D60" s="18"/>
      <c r="E60" s="36"/>
    </row>
    <row r="61" customFormat="false" ht="15" hidden="false" customHeight="false" outlineLevel="0" collapsed="false">
      <c r="A61" s="40"/>
      <c r="B61" s="40"/>
      <c r="C61" s="99" t="n">
        <v>14.37</v>
      </c>
      <c r="D61" s="17"/>
      <c r="E61" s="36"/>
    </row>
    <row r="62" customFormat="false" ht="15" hidden="false" customHeight="false" outlineLevel="0" collapsed="false">
      <c r="A62" s="100"/>
      <c r="B62" s="100"/>
      <c r="C62" s="100"/>
      <c r="D62" s="100"/>
      <c r="E62" s="100"/>
    </row>
    <row r="63" customFormat="false" ht="15" hidden="false" customHeight="false" outlineLevel="0" collapsed="false">
      <c r="A63" s="11" t="s">
        <v>46</v>
      </c>
      <c r="B63" s="11"/>
      <c r="C63" s="11"/>
      <c r="D63" s="11"/>
      <c r="E63" s="11"/>
    </row>
    <row r="64" customFormat="false" ht="45.75" hidden="false" customHeight="true" outlineLevel="0" collapsed="false">
      <c r="A64" s="12" t="s">
        <v>0</v>
      </c>
      <c r="B64" s="12"/>
      <c r="C64" s="12"/>
      <c r="D64" s="12"/>
      <c r="E64" s="12"/>
    </row>
    <row r="66" customFormat="false" ht="15" hidden="false" customHeight="false" outlineLevel="0" collapsed="false">
      <c r="A66" s="13" t="s">
        <v>137</v>
      </c>
      <c r="B66" s="13"/>
      <c r="C66" s="13"/>
      <c r="D66" s="13"/>
      <c r="E66" s="13"/>
    </row>
    <row r="67" customFormat="false" ht="15" hidden="false" customHeight="false" outlineLevel="0" collapsed="false">
      <c r="A67" s="15"/>
      <c r="B67" s="15"/>
      <c r="C67" s="15"/>
      <c r="D67" s="15"/>
      <c r="E67" s="15"/>
    </row>
    <row r="68" customFormat="false" ht="15" hidden="false" customHeight="false" outlineLevel="0" collapsed="false">
      <c r="A68" s="16" t="s">
        <v>50</v>
      </c>
      <c r="B68" s="16"/>
      <c r="C68" s="17"/>
      <c r="D68" s="17"/>
      <c r="E68" s="18" t="n">
        <v>5135.4</v>
      </c>
    </row>
    <row r="69" customFormat="false" ht="15" hidden="false" customHeight="false" outlineLevel="0" collapsed="false">
      <c r="A69" s="16" t="s">
        <v>51</v>
      </c>
      <c r="B69" s="16"/>
      <c r="C69" s="17"/>
      <c r="D69" s="17"/>
      <c r="E69" s="18" t="n">
        <v>14.37</v>
      </c>
    </row>
    <row r="70" customFormat="false" ht="15" hidden="false" customHeight="false" outlineLevel="0" collapsed="false">
      <c r="A70" s="92" t="s">
        <v>112</v>
      </c>
      <c r="B70" s="92"/>
      <c r="C70" s="17"/>
      <c r="D70" s="17"/>
      <c r="E70" s="20" t="n">
        <f aca="false">E68*E69</f>
        <v>73795.698</v>
      </c>
    </row>
    <row r="71" customFormat="false" ht="39" hidden="false" customHeight="true" outlineLevel="0" collapsed="false">
      <c r="A71" s="21" t="s">
        <v>52</v>
      </c>
      <c r="B71" s="22" t="s">
        <v>53</v>
      </c>
      <c r="C71" s="23" t="s">
        <v>138</v>
      </c>
      <c r="D71" s="23"/>
      <c r="E71" s="23"/>
    </row>
    <row r="72" customFormat="false" ht="23.25" hidden="false" customHeight="false" outlineLevel="0" collapsed="false">
      <c r="A72" s="24" t="n">
        <v>1</v>
      </c>
      <c r="B72" s="25" t="s">
        <v>55</v>
      </c>
      <c r="C72" s="26" t="n">
        <f aca="false">SUM(C75:C82)</f>
        <v>2.427799</v>
      </c>
      <c r="D72" s="18" t="n">
        <v>5135.4</v>
      </c>
      <c r="E72" s="27" t="n">
        <f aca="false">C72*D72</f>
        <v>12467.7189846</v>
      </c>
    </row>
    <row r="73" customFormat="false" ht="15" hidden="false" customHeight="false" outlineLevel="0" collapsed="false">
      <c r="A73" s="33"/>
      <c r="B73" s="34" t="s">
        <v>56</v>
      </c>
      <c r="C73" s="95"/>
      <c r="D73" s="18" t="n">
        <v>5135.4</v>
      </c>
      <c r="E73" s="36" t="n">
        <f aca="false">C73*D73</f>
        <v>0</v>
      </c>
    </row>
    <row r="74" customFormat="false" ht="15" hidden="false" customHeight="false" outlineLevel="0" collapsed="false">
      <c r="A74" s="37" t="n">
        <v>1.1</v>
      </c>
      <c r="B74" s="38" t="s">
        <v>57</v>
      </c>
      <c r="C74" s="39" t="n">
        <f aca="false">C75+C76</f>
        <v>1.7495</v>
      </c>
      <c r="D74" s="18" t="n">
        <v>5135.4</v>
      </c>
      <c r="E74" s="36" t="n">
        <f aca="false">C74*D74</f>
        <v>8984.3823</v>
      </c>
    </row>
    <row r="75" customFormat="false" ht="15" hidden="false" customHeight="false" outlineLevel="0" collapsed="false">
      <c r="A75" s="40"/>
      <c r="B75" s="38" t="s">
        <v>58</v>
      </c>
      <c r="C75" s="41" t="n">
        <v>1.2416</v>
      </c>
      <c r="D75" s="18" t="n">
        <v>5135.4</v>
      </c>
      <c r="E75" s="36" t="n">
        <f aca="false">C75*D75</f>
        <v>6376.11264</v>
      </c>
    </row>
    <row r="76" customFormat="false" ht="15" hidden="false" customHeight="false" outlineLevel="0" collapsed="false">
      <c r="A76" s="40"/>
      <c r="B76" s="38" t="s">
        <v>59</v>
      </c>
      <c r="C76" s="41" t="n">
        <v>0.5079</v>
      </c>
      <c r="D76" s="18" t="n">
        <v>5135.4</v>
      </c>
      <c r="E76" s="36" t="n">
        <f aca="false">C76*D76</f>
        <v>2608.26966</v>
      </c>
    </row>
    <row r="77" customFormat="false" ht="23.25" hidden="false" customHeight="false" outlineLevel="0" collapsed="false">
      <c r="A77" s="40" t="n">
        <v>1.2</v>
      </c>
      <c r="B77" s="38" t="s">
        <v>60</v>
      </c>
      <c r="C77" s="41" t="n">
        <f aca="false">C74*20.2%</f>
        <v>0.353399</v>
      </c>
      <c r="D77" s="18" t="n">
        <v>5135.4</v>
      </c>
      <c r="E77" s="36" t="n">
        <f aca="false">C77*D77</f>
        <v>1814.8452246</v>
      </c>
    </row>
    <row r="78" customFormat="false" ht="23.25" hidden="false" customHeight="false" outlineLevel="0" collapsed="false">
      <c r="A78" s="40" t="n">
        <v>1.3</v>
      </c>
      <c r="B78" s="38" t="s">
        <v>61</v>
      </c>
      <c r="C78" s="41" t="n">
        <v>0.0302</v>
      </c>
      <c r="D78" s="18" t="n">
        <v>5135.4</v>
      </c>
      <c r="E78" s="36" t="n">
        <f aca="false">C78*D78</f>
        <v>155.08908</v>
      </c>
    </row>
    <row r="79" customFormat="false" ht="15" hidden="false" customHeight="false" outlineLevel="0" collapsed="false">
      <c r="A79" s="40" t="n">
        <v>1.4</v>
      </c>
      <c r="B79" s="42" t="s">
        <v>62</v>
      </c>
      <c r="C79" s="43" t="n">
        <v>0.001</v>
      </c>
      <c r="D79" s="18" t="n">
        <v>5135.4</v>
      </c>
      <c r="E79" s="36" t="n">
        <f aca="false">C79*D79</f>
        <v>5.1354</v>
      </c>
    </row>
    <row r="80" customFormat="false" ht="15" hidden="false" customHeight="false" outlineLevel="0" collapsed="false">
      <c r="A80" s="40" t="n">
        <v>1.5</v>
      </c>
      <c r="B80" s="42" t="s">
        <v>63</v>
      </c>
      <c r="C80" s="43" t="n">
        <v>0.0821</v>
      </c>
      <c r="D80" s="18" t="n">
        <v>5135.4</v>
      </c>
      <c r="E80" s="36" t="n">
        <f aca="false">C80*D80</f>
        <v>421.61634</v>
      </c>
    </row>
    <row r="81" customFormat="false" ht="15" hidden="false" customHeight="false" outlineLevel="0" collapsed="false">
      <c r="A81" s="40" t="n">
        <v>1.6</v>
      </c>
      <c r="B81" s="42" t="s">
        <v>64</v>
      </c>
      <c r="C81" s="43" t="n">
        <v>0.1846</v>
      </c>
      <c r="D81" s="18" t="n">
        <v>5135.4</v>
      </c>
      <c r="E81" s="36" t="n">
        <f aca="false">C81*D81</f>
        <v>947.99484</v>
      </c>
    </row>
    <row r="82" customFormat="false" ht="15" hidden="false" customHeight="false" outlineLevel="0" collapsed="false">
      <c r="A82" s="40" t="n">
        <v>1.7</v>
      </c>
      <c r="B82" s="42" t="s">
        <v>65</v>
      </c>
      <c r="C82" s="44" t="n">
        <v>0.027</v>
      </c>
      <c r="D82" s="18" t="n">
        <v>5135.4</v>
      </c>
      <c r="E82" s="36" t="n">
        <f aca="false">C82*D82</f>
        <v>138.6558</v>
      </c>
    </row>
    <row r="83" customFormat="false" ht="23.25" hidden="false" customHeight="false" outlineLevel="0" collapsed="false">
      <c r="A83" s="45" t="n">
        <v>2</v>
      </c>
      <c r="B83" s="25" t="s">
        <v>66</v>
      </c>
      <c r="C83" s="26" t="n">
        <f aca="false">SUM(C84:C94)</f>
        <v>1.7735</v>
      </c>
      <c r="D83" s="18" t="n">
        <v>5135.4</v>
      </c>
      <c r="E83" s="27" t="n">
        <f aca="false">C83*D83</f>
        <v>9107.6319</v>
      </c>
    </row>
    <row r="84" customFormat="false" ht="23.25" hidden="false" customHeight="false" outlineLevel="0" collapsed="false">
      <c r="A84" s="47" t="n">
        <v>2.1</v>
      </c>
      <c r="B84" s="42" t="s">
        <v>67</v>
      </c>
      <c r="C84" s="43" t="n">
        <v>0.7985</v>
      </c>
      <c r="D84" s="18" t="n">
        <v>5135.4</v>
      </c>
      <c r="E84" s="36" t="n">
        <f aca="false">C84*D84</f>
        <v>4100.6169</v>
      </c>
    </row>
    <row r="85" customFormat="false" ht="15" hidden="false" customHeight="false" outlineLevel="0" collapsed="false">
      <c r="A85" s="47" t="n">
        <v>2.2</v>
      </c>
      <c r="B85" s="42" t="s">
        <v>68</v>
      </c>
      <c r="C85" s="43" t="n">
        <v>0.3804</v>
      </c>
      <c r="D85" s="18" t="n">
        <v>5135.4</v>
      </c>
      <c r="E85" s="36" t="n">
        <f aca="false">C85*D85</f>
        <v>1953.50616</v>
      </c>
    </row>
    <row r="86" customFormat="false" ht="23.25" hidden="false" customHeight="false" outlineLevel="0" collapsed="false">
      <c r="A86" s="47" t="n">
        <v>2.3</v>
      </c>
      <c r="B86" s="42" t="s">
        <v>70</v>
      </c>
      <c r="C86" s="43" t="n">
        <v>0.0203</v>
      </c>
      <c r="D86" s="18" t="n">
        <v>5135.4</v>
      </c>
      <c r="E86" s="36" t="n">
        <f aca="false">C86*D86</f>
        <v>104.24862</v>
      </c>
    </row>
    <row r="87" customFormat="false" ht="15" hidden="false" customHeight="false" outlineLevel="0" collapsed="false">
      <c r="A87" s="47" t="n">
        <v>2.4</v>
      </c>
      <c r="B87" s="42" t="s">
        <v>71</v>
      </c>
      <c r="C87" s="43" t="n">
        <v>0.28</v>
      </c>
      <c r="D87" s="18" t="n">
        <v>5135.4</v>
      </c>
      <c r="E87" s="36" t="n">
        <f aca="false">C87*D87</f>
        <v>1437.912</v>
      </c>
    </row>
    <row r="88" customFormat="false" ht="15" hidden="false" customHeight="false" outlineLevel="0" collapsed="false">
      <c r="A88" s="47" t="n">
        <v>2.5</v>
      </c>
      <c r="B88" s="42" t="s">
        <v>72</v>
      </c>
      <c r="C88" s="43" t="n">
        <v>0.1099</v>
      </c>
      <c r="D88" s="18" t="n">
        <v>5135.4</v>
      </c>
      <c r="E88" s="36" t="n">
        <f aca="false">C88*D88</f>
        <v>564.38046</v>
      </c>
    </row>
    <row r="89" customFormat="false" ht="34.5" hidden="false" customHeight="false" outlineLevel="0" collapsed="false">
      <c r="A89" s="47" t="n">
        <v>2.6</v>
      </c>
      <c r="B89" s="42" t="s">
        <v>73</v>
      </c>
      <c r="C89" s="43" t="n">
        <v>0.009</v>
      </c>
      <c r="D89" s="18" t="n">
        <v>5135.4</v>
      </c>
      <c r="E89" s="36" t="n">
        <f aca="false">C89*D89</f>
        <v>46.2186</v>
      </c>
    </row>
    <row r="90" customFormat="false" ht="15" hidden="false" customHeight="false" outlineLevel="0" collapsed="false">
      <c r="A90" s="47" t="n">
        <v>2.7</v>
      </c>
      <c r="B90" s="42" t="s">
        <v>75</v>
      </c>
      <c r="C90" s="43" t="n">
        <v>0.038</v>
      </c>
      <c r="D90" s="18" t="n">
        <v>5135.4</v>
      </c>
      <c r="E90" s="36" t="n">
        <f aca="false">C90*D90</f>
        <v>195.1452</v>
      </c>
    </row>
    <row r="91" customFormat="false" ht="15" hidden="false" customHeight="false" outlineLevel="0" collapsed="false">
      <c r="A91" s="49" t="s">
        <v>109</v>
      </c>
      <c r="B91" s="42" t="s">
        <v>77</v>
      </c>
      <c r="C91" s="43" t="n">
        <v>0.0144</v>
      </c>
      <c r="D91" s="18" t="n">
        <v>5135.4</v>
      </c>
      <c r="E91" s="36" t="n">
        <f aca="false">C91*D91</f>
        <v>73.94976</v>
      </c>
    </row>
    <row r="92" customFormat="false" ht="23.25" hidden="false" customHeight="false" outlineLevel="0" collapsed="false">
      <c r="A92" s="47" t="n">
        <v>2.9</v>
      </c>
      <c r="B92" s="42" t="s">
        <v>78</v>
      </c>
      <c r="C92" s="43" t="n">
        <v>0.0542</v>
      </c>
      <c r="D92" s="18" t="n">
        <v>5135.4</v>
      </c>
      <c r="E92" s="36" t="n">
        <f aca="false">C92*D92</f>
        <v>278.33868</v>
      </c>
    </row>
    <row r="93" customFormat="false" ht="15" hidden="false" customHeight="false" outlineLevel="0" collapsed="false">
      <c r="A93" s="80" t="n">
        <v>2.1</v>
      </c>
      <c r="B93" s="42" t="s">
        <v>79</v>
      </c>
      <c r="C93" s="43" t="n">
        <v>0.049</v>
      </c>
      <c r="D93" s="18" t="n">
        <v>5135.4</v>
      </c>
      <c r="E93" s="36" t="n">
        <f aca="false">C93*D93</f>
        <v>251.6346</v>
      </c>
    </row>
    <row r="94" customFormat="false" ht="23.25" hidden="false" customHeight="false" outlineLevel="0" collapsed="false">
      <c r="A94" s="47" t="n">
        <v>2.11</v>
      </c>
      <c r="B94" s="42" t="s">
        <v>80</v>
      </c>
      <c r="C94" s="43" t="n">
        <v>0.0198</v>
      </c>
      <c r="D94" s="18" t="n">
        <v>5135.4</v>
      </c>
      <c r="E94" s="36" t="n">
        <f aca="false">C94*D94</f>
        <v>101.68092</v>
      </c>
    </row>
    <row r="95" customFormat="false" ht="23.25" hidden="false" customHeight="false" outlineLevel="0" collapsed="false">
      <c r="A95" s="45" t="n">
        <v>3</v>
      </c>
      <c r="B95" s="25" t="s">
        <v>81</v>
      </c>
      <c r="C95" s="26" t="n">
        <f aca="false">C96+C97+C98+C99</f>
        <v>2.8205</v>
      </c>
      <c r="D95" s="18" t="n">
        <v>5135.4</v>
      </c>
      <c r="E95" s="27" t="n">
        <f aca="false">C95*D95</f>
        <v>14484.3957</v>
      </c>
    </row>
    <row r="96" customFormat="false" ht="15" hidden="false" customHeight="false" outlineLevel="0" collapsed="false">
      <c r="A96" s="47" t="n">
        <v>3.1</v>
      </c>
      <c r="B96" s="42" t="s">
        <v>82</v>
      </c>
      <c r="C96" s="43" t="n">
        <v>2.5994</v>
      </c>
      <c r="D96" s="18" t="n">
        <v>5135.4</v>
      </c>
      <c r="E96" s="36" t="n">
        <f aca="false">C96*D96</f>
        <v>13348.95876</v>
      </c>
    </row>
    <row r="97" customFormat="false" ht="15" hidden="false" customHeight="false" outlineLevel="0" collapsed="false">
      <c r="A97" s="47" t="n">
        <v>3.2</v>
      </c>
      <c r="B97" s="42" t="s">
        <v>83</v>
      </c>
      <c r="C97" s="43" t="n">
        <v>0.1839</v>
      </c>
      <c r="D97" s="18" t="n">
        <v>5135.4</v>
      </c>
      <c r="E97" s="36" t="n">
        <f aca="false">C97*D97</f>
        <v>944.40006</v>
      </c>
    </row>
    <row r="98" customFormat="false" ht="15" hidden="false" customHeight="false" outlineLevel="0" collapsed="false">
      <c r="A98" s="47" t="n">
        <v>3.3</v>
      </c>
      <c r="B98" s="42" t="s">
        <v>117</v>
      </c>
      <c r="C98" s="43" t="n">
        <v>0.0365</v>
      </c>
      <c r="D98" s="18" t="n">
        <v>5135.4</v>
      </c>
      <c r="E98" s="36" t="n">
        <f aca="false">C98*D98</f>
        <v>187.4421</v>
      </c>
    </row>
    <row r="99" customFormat="false" ht="15" hidden="false" customHeight="false" outlineLevel="0" collapsed="false">
      <c r="A99" s="47" t="n">
        <v>3.4</v>
      </c>
      <c r="B99" s="42" t="s">
        <v>84</v>
      </c>
      <c r="C99" s="43" t="n">
        <v>0.0007</v>
      </c>
      <c r="D99" s="18" t="n">
        <v>5135.4</v>
      </c>
      <c r="E99" s="36" t="n">
        <f aca="false">C99*D99</f>
        <v>3.59478</v>
      </c>
    </row>
    <row r="100" customFormat="false" ht="23.25" hidden="false" customHeight="false" outlineLevel="0" collapsed="false">
      <c r="A100" s="45" t="n">
        <v>4</v>
      </c>
      <c r="B100" s="25" t="s">
        <v>85</v>
      </c>
      <c r="C100" s="26" t="n">
        <f aca="false">SUM(C101:C107)</f>
        <v>2.9745296</v>
      </c>
      <c r="D100" s="18" t="n">
        <v>5135.4</v>
      </c>
      <c r="E100" s="27" t="n">
        <f aca="false">C100*D100</f>
        <v>15275.39930784</v>
      </c>
    </row>
    <row r="101" customFormat="false" ht="23.25" hidden="false" customHeight="false" outlineLevel="0" collapsed="false">
      <c r="A101" s="47" t="n">
        <v>4.1</v>
      </c>
      <c r="B101" s="42" t="s">
        <v>86</v>
      </c>
      <c r="C101" s="43" t="n">
        <v>1.9848</v>
      </c>
      <c r="D101" s="18" t="n">
        <v>5135.4</v>
      </c>
      <c r="E101" s="36" t="n">
        <f aca="false">C101*D101</f>
        <v>10192.74192</v>
      </c>
    </row>
    <row r="102" customFormat="false" ht="23.25" hidden="false" customHeight="false" outlineLevel="0" collapsed="false">
      <c r="A102" s="47" t="n">
        <v>4.2</v>
      </c>
      <c r="B102" s="42" t="s">
        <v>60</v>
      </c>
      <c r="C102" s="43" t="n">
        <f aca="false">C101*0.202</f>
        <v>0.4009296</v>
      </c>
      <c r="D102" s="18" t="n">
        <v>5135.4</v>
      </c>
      <c r="E102" s="36" t="n">
        <f aca="false">C102*D102</f>
        <v>2058.93386784</v>
      </c>
    </row>
    <row r="103" customFormat="false" ht="15" hidden="false" customHeight="false" outlineLevel="0" collapsed="false">
      <c r="A103" s="47" t="n">
        <v>4.3</v>
      </c>
      <c r="B103" s="42" t="s">
        <v>87</v>
      </c>
      <c r="C103" s="43" t="n">
        <v>0.2753</v>
      </c>
      <c r="D103" s="18" t="n">
        <v>5135.4</v>
      </c>
      <c r="E103" s="36" t="n">
        <f aca="false">C103*D103</f>
        <v>1413.77562</v>
      </c>
    </row>
    <row r="104" customFormat="false" ht="15" hidden="false" customHeight="false" outlineLevel="0" collapsed="false">
      <c r="A104" s="47" t="n">
        <v>4.4</v>
      </c>
      <c r="B104" s="42" t="s">
        <v>88</v>
      </c>
      <c r="C104" s="43" t="n">
        <v>0.0383</v>
      </c>
      <c r="D104" s="18" t="n">
        <v>5135.4</v>
      </c>
      <c r="E104" s="36" t="n">
        <f aca="false">C104*D104</f>
        <v>196.68582</v>
      </c>
    </row>
    <row r="105" customFormat="false" ht="15" hidden="false" customHeight="false" outlineLevel="0" collapsed="false">
      <c r="A105" s="47" t="n">
        <v>4.5</v>
      </c>
      <c r="B105" s="42" t="s">
        <v>89</v>
      </c>
      <c r="C105" s="43" t="n">
        <v>0.0012</v>
      </c>
      <c r="D105" s="18" t="n">
        <v>5135.4</v>
      </c>
      <c r="E105" s="36" t="n">
        <f aca="false">C105*D105</f>
        <v>6.16248</v>
      </c>
    </row>
    <row r="106" customFormat="false" ht="15" hidden="false" customHeight="false" outlineLevel="0" collapsed="false">
      <c r="A106" s="47" t="n">
        <v>4.6</v>
      </c>
      <c r="B106" s="42" t="s">
        <v>90</v>
      </c>
      <c r="C106" s="43" t="n">
        <v>0.0819</v>
      </c>
      <c r="D106" s="18" t="n">
        <v>5135.4</v>
      </c>
      <c r="E106" s="36" t="n">
        <f aca="false">C106*D106</f>
        <v>420.58926</v>
      </c>
    </row>
    <row r="107" customFormat="false" ht="15" hidden="false" customHeight="false" outlineLevel="0" collapsed="false">
      <c r="A107" s="47" t="n">
        <v>4.7</v>
      </c>
      <c r="B107" s="42" t="s">
        <v>91</v>
      </c>
      <c r="C107" s="43" t="n">
        <v>0.1921</v>
      </c>
      <c r="D107" s="18" t="n">
        <v>5135.4</v>
      </c>
      <c r="E107" s="36" t="n">
        <f aca="false">C107*D107</f>
        <v>986.51034</v>
      </c>
    </row>
    <row r="108" customFormat="false" ht="23.25" hidden="false" customHeight="false" outlineLevel="0" collapsed="false">
      <c r="A108" s="45" t="n">
        <v>5</v>
      </c>
      <c r="B108" s="25" t="s">
        <v>92</v>
      </c>
      <c r="C108" s="26" t="n">
        <v>1.1439</v>
      </c>
      <c r="D108" s="18" t="n">
        <v>5135.4</v>
      </c>
      <c r="E108" s="27" t="n">
        <f aca="false">C108*D108</f>
        <v>5874.38406</v>
      </c>
    </row>
    <row r="109" customFormat="false" ht="34.5" hidden="false" customHeight="false" outlineLevel="0" collapsed="false">
      <c r="A109" s="47" t="n">
        <v>5.1</v>
      </c>
      <c r="B109" s="42" t="s">
        <v>93</v>
      </c>
      <c r="C109" s="43" t="n">
        <v>0.5794</v>
      </c>
      <c r="D109" s="18" t="n">
        <v>5135.4</v>
      </c>
      <c r="E109" s="36" t="n">
        <f aca="false">C109*D109</f>
        <v>2975.45076</v>
      </c>
    </row>
    <row r="110" customFormat="false" ht="23.25" hidden="false" customHeight="false" outlineLevel="0" collapsed="false">
      <c r="A110" s="47" t="n">
        <v>5.2</v>
      </c>
      <c r="B110" s="42" t="s">
        <v>60</v>
      </c>
      <c r="C110" s="43" t="n">
        <f aca="false">C109*0.202</f>
        <v>0.1170388</v>
      </c>
      <c r="D110" s="18" t="n">
        <v>5135.4</v>
      </c>
      <c r="E110" s="36" t="n">
        <f aca="false">C110*D110</f>
        <v>601.04105352</v>
      </c>
    </row>
    <row r="111" customFormat="false" ht="23.25" hidden="false" customHeight="false" outlineLevel="0" collapsed="false">
      <c r="A111" s="47" t="n">
        <v>5.3</v>
      </c>
      <c r="B111" s="42" t="s">
        <v>94</v>
      </c>
      <c r="C111" s="43" t="n">
        <v>0.1618</v>
      </c>
      <c r="D111" s="18" t="n">
        <v>5135.4</v>
      </c>
      <c r="E111" s="36" t="n">
        <f aca="false">C111*D111</f>
        <v>830.90772</v>
      </c>
    </row>
    <row r="112" customFormat="false" ht="15" hidden="false" customHeight="false" outlineLevel="0" collapsed="false">
      <c r="A112" s="47" t="n">
        <v>5.4</v>
      </c>
      <c r="B112" s="42" t="s">
        <v>95</v>
      </c>
      <c r="C112" s="43" t="n">
        <v>0.2857</v>
      </c>
      <c r="D112" s="18" t="n">
        <v>5135.4</v>
      </c>
      <c r="E112" s="36" t="n">
        <f aca="false">C112*D112</f>
        <v>1467.18378</v>
      </c>
    </row>
    <row r="113" customFormat="false" ht="15" hidden="false" customHeight="false" outlineLevel="0" collapsed="false">
      <c r="A113" s="45" t="n">
        <v>6</v>
      </c>
      <c r="B113" s="25" t="s">
        <v>96</v>
      </c>
      <c r="C113" s="26" t="n">
        <v>2.682</v>
      </c>
      <c r="D113" s="18" t="n">
        <v>5135.4</v>
      </c>
      <c r="E113" s="27" t="n">
        <f aca="false">C113*D113</f>
        <v>13773.1428</v>
      </c>
    </row>
    <row r="114" customFormat="false" ht="15" hidden="false" customHeight="false" outlineLevel="0" collapsed="false">
      <c r="A114" s="52" t="n">
        <v>6.1</v>
      </c>
      <c r="B114" s="25" t="s">
        <v>97</v>
      </c>
      <c r="C114" s="26" t="n">
        <f aca="false">C121*9.85%</f>
        <v>1.415445</v>
      </c>
      <c r="D114" s="18" t="n">
        <v>5135.4</v>
      </c>
      <c r="E114" s="27" t="n">
        <f aca="false">C114*D114</f>
        <v>7268.876253</v>
      </c>
    </row>
    <row r="115" customFormat="false" ht="15" hidden="false" customHeight="false" outlineLevel="0" collapsed="false">
      <c r="A115" s="45" t="n">
        <v>7</v>
      </c>
      <c r="B115" s="25" t="s">
        <v>98</v>
      </c>
      <c r="C115" s="26" t="n">
        <v>0.009</v>
      </c>
      <c r="D115" s="18" t="n">
        <v>5135.4</v>
      </c>
      <c r="E115" s="27" t="n">
        <f aca="false">C115*D115</f>
        <v>46.2186</v>
      </c>
    </row>
    <row r="116" customFormat="false" ht="15" hidden="false" customHeight="false" outlineLevel="0" collapsed="false">
      <c r="A116" s="45" t="n">
        <v>8</v>
      </c>
      <c r="B116" s="25" t="s">
        <v>99</v>
      </c>
      <c r="C116" s="53" t="n">
        <v>13.8313</v>
      </c>
      <c r="D116" s="18" t="n">
        <v>5135.4</v>
      </c>
      <c r="E116" s="27" t="n">
        <f aca="false">C116*D116</f>
        <v>71029.25802</v>
      </c>
    </row>
    <row r="117" customFormat="false" ht="15" hidden="false" customHeight="false" outlineLevel="0" collapsed="false">
      <c r="A117" s="55" t="n">
        <v>9</v>
      </c>
      <c r="B117" s="42" t="s">
        <v>100</v>
      </c>
      <c r="C117" s="43" t="n">
        <v>0.4133</v>
      </c>
      <c r="D117" s="18" t="n">
        <v>5135.4</v>
      </c>
      <c r="E117" s="36" t="n">
        <f aca="false">C117*D117</f>
        <v>2122.46082</v>
      </c>
    </row>
    <row r="118" customFormat="false" ht="15" hidden="false" customHeight="false" outlineLevel="0" collapsed="false">
      <c r="A118" s="55" t="n">
        <v>10</v>
      </c>
      <c r="B118" s="42" t="s">
        <v>101</v>
      </c>
      <c r="C118" s="43" t="n">
        <v>0.1254</v>
      </c>
      <c r="D118" s="18" t="n">
        <v>5135.4</v>
      </c>
      <c r="E118" s="36" t="n">
        <f aca="false">C118*D118</f>
        <v>643.97916</v>
      </c>
    </row>
    <row r="119" customFormat="false" ht="15" hidden="false" customHeight="false" outlineLevel="0" collapsed="false">
      <c r="A119" s="45" t="n">
        <v>11</v>
      </c>
      <c r="B119" s="65" t="s">
        <v>102</v>
      </c>
      <c r="C119" s="26" t="n">
        <f aca="false">C116+C117+C118</f>
        <v>14.37</v>
      </c>
      <c r="D119" s="18" t="n">
        <v>5135.4</v>
      </c>
      <c r="E119" s="27" t="n">
        <f aca="false">E116+E117+E118</f>
        <v>73795.698</v>
      </c>
    </row>
    <row r="120" customFormat="false" ht="23.25" hidden="true" customHeight="false" outlineLevel="0" collapsed="false">
      <c r="A120" s="96"/>
      <c r="B120" s="97" t="s">
        <v>116</v>
      </c>
      <c r="C120" s="98"/>
      <c r="D120" s="18"/>
      <c r="E120" s="36"/>
    </row>
    <row r="121" customFormat="false" ht="15" hidden="false" customHeight="false" outlineLevel="0" collapsed="false">
      <c r="A121" s="40"/>
      <c r="B121" s="40"/>
      <c r="C121" s="99" t="n">
        <v>14.37</v>
      </c>
      <c r="D121" s="17"/>
      <c r="E121" s="36"/>
    </row>
    <row r="124" customFormat="false" ht="15" hidden="false" customHeight="false" outlineLevel="0" collapsed="false">
      <c r="B124" s="0" t="s">
        <v>106</v>
      </c>
      <c r="E124" s="82" t="s">
        <v>107</v>
      </c>
    </row>
  </sheetData>
  <mergeCells count="14">
    <mergeCell ref="A1:E1"/>
    <mergeCell ref="A3:E3"/>
    <mergeCell ref="A5:E5"/>
    <mergeCell ref="A7:B7"/>
    <mergeCell ref="A8:B8"/>
    <mergeCell ref="A9:B9"/>
    <mergeCell ref="C10:E10"/>
    <mergeCell ref="A63:E63"/>
    <mergeCell ref="A64:E64"/>
    <mergeCell ref="A66:E66"/>
    <mergeCell ref="A68:B68"/>
    <mergeCell ref="A69:B69"/>
    <mergeCell ref="A70:B70"/>
    <mergeCell ref="C71:E71"/>
  </mergeCells>
  <hyperlinks>
    <hyperlink ref="A3" location="ГЛАВНАЯ!A1" display="Вернуться на главную страницу к списку домов"/>
    <hyperlink ref="A6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4" min="3" style="0" width="17.56"/>
    <col collapsed="false" customWidth="true" hidden="false" outlineLevel="0" max="5" min="5" style="0" width="28.14"/>
  </cols>
  <sheetData>
    <row r="1" customFormat="false" ht="40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39</v>
      </c>
      <c r="B5" s="13"/>
      <c r="C5" s="13"/>
      <c r="D5" s="13"/>
      <c r="E5" s="13"/>
    </row>
    <row r="7" customFormat="false" ht="15" hidden="false" customHeight="false" outlineLevel="0" collapsed="false">
      <c r="A7" s="113" t="s">
        <v>50</v>
      </c>
      <c r="B7" s="113"/>
      <c r="C7" s="114"/>
      <c r="D7" s="114"/>
      <c r="E7" s="115" t="n">
        <v>780.9</v>
      </c>
    </row>
    <row r="8" customFormat="false" ht="15" hidden="false" customHeight="false" outlineLevel="0" collapsed="false">
      <c r="A8" s="113" t="s">
        <v>51</v>
      </c>
      <c r="B8" s="113"/>
      <c r="C8" s="114"/>
      <c r="D8" s="114"/>
      <c r="E8" s="115" t="n">
        <v>11.27</v>
      </c>
    </row>
    <row r="9" customFormat="false" ht="15" hidden="false" customHeight="false" outlineLevel="0" collapsed="false">
      <c r="A9" s="116" t="s">
        <v>48</v>
      </c>
      <c r="B9" s="116"/>
      <c r="C9" s="114"/>
      <c r="D9" s="114"/>
      <c r="E9" s="117" t="n">
        <f aca="false">E7*E8</f>
        <v>8800.743</v>
      </c>
    </row>
    <row r="10" customFormat="false" ht="48" hidden="false" customHeight="true" outlineLevel="0" collapsed="false">
      <c r="A10" s="118" t="s">
        <v>52</v>
      </c>
      <c r="B10" s="119" t="s">
        <v>53</v>
      </c>
      <c r="C10" s="120" t="s">
        <v>54</v>
      </c>
      <c r="D10" s="120"/>
      <c r="E10" s="120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780.9</v>
      </c>
      <c r="E11" s="27" t="n">
        <f aca="false">C11*D11</f>
        <v>1813.00256706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780.9</v>
      </c>
      <c r="E12" s="36" t="n">
        <f aca="false">C12*D12</f>
        <v>0</v>
      </c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780.9</v>
      </c>
      <c r="E13" s="36" t="n">
        <f aca="false">C13*D13</f>
        <v>1305.43053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780.9</v>
      </c>
      <c r="E14" s="36" t="n">
        <f aca="false">C14*D14</f>
        <v>1305.43053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780.9</v>
      </c>
      <c r="E15" s="36" t="n">
        <f aca="false">C15*D15</f>
        <v>0</v>
      </c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780.9</v>
      </c>
      <c r="E16" s="36" t="n">
        <f aca="false">C16*D16</f>
        <v>263.69696706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780.9</v>
      </c>
      <c r="E17" s="36" t="n">
        <f aca="false">C17*D17</f>
        <v>11.16687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780.9</v>
      </c>
      <c r="E18" s="36" t="n">
        <f aca="false">C18*D18</f>
        <v>0</v>
      </c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780.9</v>
      </c>
      <c r="E19" s="36" t="n">
        <f aca="false">C19*D19</f>
        <v>63.72144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780.9</v>
      </c>
      <c r="E20" s="36" t="n">
        <f aca="false">C20*D20</f>
        <v>90.89676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780.9</v>
      </c>
      <c r="E21" s="36" t="n">
        <f aca="false">C21*D21</f>
        <v>78.09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f aca="false">E7</f>
        <v>780.9</v>
      </c>
      <c r="E22" s="27" t="n">
        <f aca="false">C22*D22</f>
        <v>1699.39458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780.9</v>
      </c>
      <c r="E23" s="36" t="n">
        <f aca="false">C23*D23</f>
        <v>483.45519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780.9</v>
      </c>
      <c r="E24" s="36" t="n">
        <f aca="false">C24*D24</f>
        <v>182.18397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780.9</v>
      </c>
      <c r="E25" s="36" t="n">
        <f aca="false">C25*D25</f>
        <v>481.58103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780.9</v>
      </c>
      <c r="E26" s="36" t="n">
        <f aca="false">C26*D26</f>
        <v>26.08206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780.9</v>
      </c>
      <c r="E27" s="36" t="n">
        <f aca="false">C27*D27</f>
        <v>203.58063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780.9</v>
      </c>
      <c r="E28" s="36" t="n">
        <f aca="false">C28*D28</f>
        <v>65.12706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780.9</v>
      </c>
      <c r="E29" s="36" t="n">
        <f aca="false">C29*D29</f>
        <v>7.18428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f aca="false">D29</f>
        <v>780.9</v>
      </c>
      <c r="E30" s="36" t="n">
        <f aca="false">C30*D30</f>
        <v>105.18723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f aca="false">D30</f>
        <v>780.9</v>
      </c>
      <c r="E31" s="36" t="n">
        <f aca="false">C31*D31</f>
        <v>37.71747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f aca="false">D30</f>
        <v>780.9</v>
      </c>
      <c r="E32" s="36" t="n">
        <f aca="false">C32*D32</f>
        <v>11.24496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f aca="false">D30</f>
        <v>780.9</v>
      </c>
      <c r="E33" s="36" t="n">
        <f aca="false">C33*D33</f>
        <v>42.32478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f aca="false">D31</f>
        <v>780.9</v>
      </c>
      <c r="E34" s="36" t="n">
        <f aca="false">C34*D34</f>
        <v>38.2641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f aca="false">D34</f>
        <v>780.9</v>
      </c>
      <c r="E35" s="36" t="n">
        <f aca="false">C35*D35</f>
        <v>15.46182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f aca="false">D34</f>
        <v>780.9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f aca="false">D34</f>
        <v>780.9</v>
      </c>
      <c r="E37" s="36" t="n">
        <f aca="false">C37*D37</f>
        <v>0</v>
      </c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f aca="false">D35</f>
        <v>780.9</v>
      </c>
      <c r="E38" s="36" t="n">
        <f aca="false">C38*D38</f>
        <v>0</v>
      </c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f aca="false">D38</f>
        <v>780.9</v>
      </c>
      <c r="E39" s="36" t="n">
        <f aca="false">C39*D39</f>
        <v>0</v>
      </c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f aca="false">D39</f>
        <v>780.9</v>
      </c>
      <c r="E40" s="27" t="n">
        <f aca="false">C40*D40</f>
        <v>2207.041755258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f aca="false">D39</f>
        <v>780.9</v>
      </c>
      <c r="E41" s="36" t="n">
        <f aca="false">C41*D41</f>
        <v>1428.57846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f aca="false">D39</f>
        <v>780.9</v>
      </c>
      <c r="E42" s="36" t="n">
        <f aca="false">C42*D42</f>
        <v>288.57284892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f aca="false">D39</f>
        <v>780.9</v>
      </c>
      <c r="E43" s="36" t="n">
        <f aca="false">C43*D43</f>
        <v>257.572696338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f aca="false">D41</f>
        <v>780.9</v>
      </c>
      <c r="E44" s="36" t="n">
        <f aca="false">C44*D44</f>
        <v>12.26013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f aca="false">D43</f>
        <v>780.9</v>
      </c>
      <c r="E45" s="36" t="n">
        <f aca="false">C45*D45</f>
        <v>2.81124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f aca="false">D43</f>
        <v>780.9</v>
      </c>
      <c r="E46" s="36" t="n">
        <f aca="false">C46*D46</f>
        <v>64.8147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f aca="false">D43</f>
        <v>780.9</v>
      </c>
      <c r="E47" s="36" t="n">
        <f aca="false">C47*D47</f>
        <v>152.43168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f aca="false">D43</f>
        <v>780.9</v>
      </c>
      <c r="E48" s="27" t="n">
        <f aca="false">C48*D48</f>
        <v>878.08487916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f aca="false">D44</f>
        <v>780.9</v>
      </c>
      <c r="E49" s="36" t="n">
        <f aca="false">C49*D49</f>
        <v>434.33658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f aca="false">D44</f>
        <v>780.9</v>
      </c>
      <c r="E50" s="36" t="n">
        <f aca="false">C50*D50</f>
        <v>87.73598916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f aca="false">D44</f>
        <v>780.9</v>
      </c>
      <c r="E51" s="36" t="n">
        <f aca="false">C51*D51</f>
        <v>141.7333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f aca="false">D45</f>
        <v>780.9</v>
      </c>
      <c r="E52" s="36" t="n">
        <f aca="false">C52*D52</f>
        <v>214.27896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f aca="false">D43</f>
        <v>780.9</v>
      </c>
      <c r="E53" s="27" t="n">
        <f aca="false">C53*D53</f>
        <v>1628.13745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f aca="false">D43</f>
        <v>780.9</v>
      </c>
      <c r="E54" s="27" t="n">
        <f aca="false">C54*D54</f>
        <v>866.873185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f aca="false">D43</f>
        <v>780.9</v>
      </c>
      <c r="E55" s="27" t="n">
        <f aca="false">C55*D55</f>
        <v>7.0281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f aca="false">D44</f>
        <v>780.9</v>
      </c>
      <c r="E56" s="27" t="n">
        <f aca="false">C56*D56</f>
        <v>8232.689336478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f aca="false">D45</f>
        <v>780.9</v>
      </c>
      <c r="E57" s="36" t="n">
        <f aca="false">C57*D57</f>
        <v>493.99734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f aca="false">D48</f>
        <v>780.9</v>
      </c>
      <c r="E58" s="36" t="n">
        <f aca="false">C58*D58+0.02</f>
        <v>74.04932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f aca="false">D48</f>
        <v>780.9</v>
      </c>
      <c r="E59" s="27" t="n">
        <f aca="false">E56+E57+E58</f>
        <v>8800.735996478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2" customFormat="false" ht="30.75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39</v>
      </c>
      <c r="B64" s="13"/>
      <c r="C64" s="13"/>
      <c r="D64" s="13"/>
      <c r="E64" s="13"/>
    </row>
    <row r="66" customFormat="false" ht="15" hidden="false" customHeight="false" outlineLevel="0" collapsed="false">
      <c r="A66" s="113" t="s">
        <v>50</v>
      </c>
      <c r="B66" s="113"/>
      <c r="C66" s="114"/>
      <c r="D66" s="114"/>
      <c r="E66" s="115" t="n">
        <v>780.9</v>
      </c>
    </row>
    <row r="67" customFormat="false" ht="15" hidden="false" customHeight="false" outlineLevel="0" collapsed="false">
      <c r="A67" s="113" t="s">
        <v>51</v>
      </c>
      <c r="B67" s="113"/>
      <c r="C67" s="114"/>
      <c r="D67" s="114"/>
      <c r="E67" s="115" t="n">
        <v>11.27</v>
      </c>
    </row>
    <row r="68" customFormat="false" ht="15" hidden="false" customHeight="false" outlineLevel="0" collapsed="false">
      <c r="A68" s="116" t="s">
        <v>103</v>
      </c>
      <c r="B68" s="116"/>
      <c r="C68" s="114"/>
      <c r="D68" s="114"/>
      <c r="E68" s="117" t="n">
        <f aca="false">E66*E67</f>
        <v>8800.743</v>
      </c>
    </row>
    <row r="69" customFormat="false" ht="42.75" hidden="false" customHeight="true" outlineLevel="0" collapsed="false">
      <c r="A69" s="118" t="s">
        <v>52</v>
      </c>
      <c r="B69" s="119" t="s">
        <v>53</v>
      </c>
      <c r="C69" s="120" t="s">
        <v>54</v>
      </c>
      <c r="D69" s="120"/>
      <c r="E69" s="120"/>
    </row>
    <row r="70" customFormat="false" ht="23.2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7" t="n">
        <v>780.9</v>
      </c>
      <c r="E70" s="27" t="n">
        <f aca="false">C70*D70</f>
        <v>2190.94723446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f aca="false">E66</f>
        <v>780.9</v>
      </c>
      <c r="E71" s="36" t="n">
        <f aca="false">C71*D71</f>
        <v>0</v>
      </c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f aca="false">E66</f>
        <v>780.9</v>
      </c>
      <c r="E72" s="36" t="n">
        <f aca="false">C72*D72</f>
        <v>1612.32423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f aca="false">E66</f>
        <v>780.9</v>
      </c>
      <c r="E73" s="36" t="n">
        <f aca="false">C73*D73</f>
        <v>1612.32423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f aca="false">E66</f>
        <v>780.9</v>
      </c>
      <c r="E74" s="36" t="n">
        <f aca="false">C74*D74</f>
        <v>0</v>
      </c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f aca="false">E66</f>
        <v>780.9</v>
      </c>
      <c r="E75" s="36" t="n">
        <f aca="false">C75*D75</f>
        <v>325.68949446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f aca="false">E66</f>
        <v>780.9</v>
      </c>
      <c r="E76" s="36" t="n">
        <f aca="false">C76*D76</f>
        <v>23.58318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f aca="false">E66</f>
        <v>780.9</v>
      </c>
      <c r="E77" s="36" t="n">
        <f aca="false">C77*D77</f>
        <v>0</v>
      </c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f aca="false">E66</f>
        <v>780.9</v>
      </c>
      <c r="E78" s="36" t="n">
        <f aca="false">C78*D78</f>
        <v>64.11189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f aca="false">E66</f>
        <v>780.9</v>
      </c>
      <c r="E79" s="36" t="n">
        <f aca="false">C79*D79</f>
        <v>144.15414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f aca="false">E66</f>
        <v>780.9</v>
      </c>
      <c r="E80" s="36" t="n">
        <f aca="false">C80*D80</f>
        <v>21.0843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3)</f>
        <v>1.9616</v>
      </c>
      <c r="D81" s="17" t="n">
        <f aca="false">E66</f>
        <v>780.9</v>
      </c>
      <c r="E81" s="27" t="n">
        <f aca="false">C81*D81</f>
        <v>1531.81344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7" t="n">
        <f aca="false">E66</f>
        <v>780.9</v>
      </c>
      <c r="E82" s="36" t="n">
        <f aca="false">C82*D82</f>
        <v>623.54865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f aca="false">E66</f>
        <v>780.9</v>
      </c>
      <c r="E83" s="36" t="n">
        <f aca="false">C83*D83</f>
        <v>297.05436</v>
      </c>
    </row>
    <row r="84" customFormat="false" ht="23.2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f aca="false">E66</f>
        <v>780.9</v>
      </c>
      <c r="E84" s="36" t="n">
        <f aca="false">C84*D84</f>
        <v>16.63317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f aca="false">E66</f>
        <v>780.9</v>
      </c>
      <c r="E85" s="36" t="n">
        <f aca="false">C85*D85</f>
        <v>218.652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48" t="n">
        <f aca="false">E66</f>
        <v>780.9</v>
      </c>
      <c r="E86" s="36" t="n">
        <f aca="false">C86*D86</f>
        <v>97.92486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f aca="false">E66</f>
        <v>780.9</v>
      </c>
      <c r="E87" s="36" t="n">
        <f aca="false">C87*D87</f>
        <v>7.0281</v>
      </c>
    </row>
    <row r="88" customFormat="false" ht="15" hidden="false" customHeight="false" outlineLevel="0" collapsed="false">
      <c r="A88" s="47" t="n">
        <v>2.7</v>
      </c>
      <c r="B88" s="42" t="s">
        <v>74</v>
      </c>
      <c r="C88" s="43" t="n">
        <v>0.1996</v>
      </c>
      <c r="D88" s="17" t="n">
        <f aca="false">D87</f>
        <v>780.9</v>
      </c>
      <c r="E88" s="36" t="n">
        <f aca="false">C88*D88</f>
        <v>155.86764</v>
      </c>
    </row>
    <row r="89" customFormat="false" ht="15" hidden="false" customHeight="false" outlineLevel="0" collapsed="false">
      <c r="A89" s="47" t="n">
        <v>2.8</v>
      </c>
      <c r="B89" s="42" t="s">
        <v>75</v>
      </c>
      <c r="C89" s="43" t="n">
        <v>0.038</v>
      </c>
      <c r="D89" s="17" t="n">
        <f aca="false">D88</f>
        <v>780.9</v>
      </c>
      <c r="E89" s="36" t="n">
        <f aca="false">C89*D89</f>
        <v>29.6742</v>
      </c>
    </row>
    <row r="90" customFormat="false" ht="15" hidden="false" customHeight="false" outlineLevel="0" collapsed="false">
      <c r="A90" s="49" t="s">
        <v>104</v>
      </c>
      <c r="B90" s="42" t="s">
        <v>77</v>
      </c>
      <c r="C90" s="43" t="n">
        <v>0.0144</v>
      </c>
      <c r="D90" s="17" t="n">
        <f aca="false">D88</f>
        <v>780.9</v>
      </c>
      <c r="E90" s="36" t="n">
        <f aca="false">C90*D90</f>
        <v>11.24496</v>
      </c>
    </row>
    <row r="91" customFormat="false" ht="15" hidden="false" customHeight="false" outlineLevel="0" collapsed="false">
      <c r="A91" s="80" t="n">
        <v>2.1</v>
      </c>
      <c r="B91" s="42" t="s">
        <v>78</v>
      </c>
      <c r="C91" s="43" t="n">
        <v>0.0262</v>
      </c>
      <c r="D91" s="17" t="n">
        <f aca="false">D88</f>
        <v>780.9</v>
      </c>
      <c r="E91" s="36" t="n">
        <f aca="false">C91*D91</f>
        <v>20.45958</v>
      </c>
    </row>
    <row r="92" customFormat="false" ht="15" hidden="false" customHeight="false" outlineLevel="0" collapsed="false">
      <c r="A92" s="47" t="n">
        <v>2.11</v>
      </c>
      <c r="B92" s="42" t="s">
        <v>79</v>
      </c>
      <c r="C92" s="43" t="n">
        <v>0.049</v>
      </c>
      <c r="D92" s="17" t="n">
        <f aca="false">D89</f>
        <v>780.9</v>
      </c>
      <c r="E92" s="36" t="n">
        <f aca="false">C92*D92</f>
        <v>38.2641</v>
      </c>
    </row>
    <row r="93" customFormat="false" ht="23.25" hidden="false" customHeight="false" outlineLevel="0" collapsed="false">
      <c r="A93" s="47" t="n">
        <v>2.12</v>
      </c>
      <c r="B93" s="42" t="s">
        <v>80</v>
      </c>
      <c r="C93" s="43" t="n">
        <v>0.0198</v>
      </c>
      <c r="D93" s="17" t="n">
        <f aca="false">D92</f>
        <v>780.9</v>
      </c>
      <c r="E93" s="36" t="n">
        <f aca="false">C93*D93</f>
        <v>15.46182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f aca="false">D92</f>
        <v>780.9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f aca="false">D92</f>
        <v>780.9</v>
      </c>
      <c r="E95" s="36" t="n">
        <f aca="false">C95*D95</f>
        <v>0</v>
      </c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7" t="n">
        <f aca="false">D93</f>
        <v>780.9</v>
      </c>
      <c r="E96" s="36" t="n">
        <f aca="false">C96*D96</f>
        <v>0</v>
      </c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f aca="false">D96</f>
        <v>780.9</v>
      </c>
      <c r="E97" s="36" t="n">
        <f aca="false">C97*D97</f>
        <v>0</v>
      </c>
    </row>
    <row r="98" customFormat="false" ht="23.25" hidden="false" customHeight="false" outlineLevel="0" collapsed="false">
      <c r="A98" s="45" t="n">
        <v>4</v>
      </c>
      <c r="B98" s="25" t="s">
        <v>85</v>
      </c>
      <c r="C98" s="26" t="n">
        <f aca="false">SUM(C99:C105)</f>
        <v>2.9745</v>
      </c>
      <c r="D98" s="17" t="n">
        <f aca="false">D97</f>
        <v>780.9</v>
      </c>
      <c r="E98" s="27" t="n">
        <f aca="false">C98*D98</f>
        <v>2322.78705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f aca="false">D97</f>
        <v>780.9</v>
      </c>
      <c r="E99" s="36" t="n">
        <f aca="false">C99*D99</f>
        <v>1549.93032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f aca="false">D97</f>
        <v>780.9</v>
      </c>
      <c r="E100" s="36" t="n">
        <f aca="false">C100*D100</f>
        <v>313.06281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2753</v>
      </c>
      <c r="D101" s="17" t="n">
        <f aca="false">D97</f>
        <v>780.9</v>
      </c>
      <c r="E101" s="36" t="n">
        <f aca="false">C101*D101</f>
        <v>214.98177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7" t="n">
        <f aca="false">D99</f>
        <v>780.9</v>
      </c>
      <c r="E102" s="36" t="n">
        <f aca="false">C102*D102</f>
        <v>29.90847</v>
      </c>
      <c r="F102" s="83"/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f aca="false">D101</f>
        <v>780.9</v>
      </c>
      <c r="E103" s="36" t="n">
        <f aca="false">C103*D103</f>
        <v>0.93708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f aca="false">D101</f>
        <v>780.9</v>
      </c>
      <c r="E104" s="36" t="n">
        <f aca="false">C104*D104</f>
        <v>63.95571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1921</v>
      </c>
      <c r="D105" s="17" t="n">
        <f aca="false">D101</f>
        <v>780.9</v>
      </c>
      <c r="E105" s="36" t="n">
        <f aca="false">C105*D105</f>
        <v>150.01089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f aca="false">D101</f>
        <v>780.9</v>
      </c>
      <c r="E106" s="27" t="n">
        <f aca="false">C106*D106</f>
        <v>893.27151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f aca="false">D102</f>
        <v>780.9</v>
      </c>
      <c r="E107" s="36" t="n">
        <f aca="false">C107*D107</f>
        <v>452.45346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f aca="false">D102</f>
        <v>780.9</v>
      </c>
      <c r="E108" s="36" t="n">
        <f aca="false">C108*D108</f>
        <v>91.3653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f aca="false">D102</f>
        <v>780.9</v>
      </c>
      <c r="E109" s="36" t="n">
        <f aca="false">C109*D109</f>
        <v>126.34962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f aca="false">D103</f>
        <v>780.9</v>
      </c>
      <c r="E110" s="36" t="n">
        <f aca="false">C110*D110</f>
        <v>223.10313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7" t="n">
        <f aca="false">D101</f>
        <v>780.9</v>
      </c>
      <c r="E111" s="27" t="n">
        <f aca="false">C111*D111</f>
        <v>1666.98723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f aca="false">D101</f>
        <v>780.9</v>
      </c>
      <c r="E112" s="27" t="n">
        <f aca="false">C112*D112</f>
        <v>866.8731855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f aca="false">D101</f>
        <v>780.9</v>
      </c>
      <c r="E113" s="27" t="n">
        <f aca="false">C113*D113</f>
        <v>7.0281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1+C70</f>
        <v>11.0293694</v>
      </c>
      <c r="D114" s="17" t="n">
        <f aca="false">D102</f>
        <v>780.9</v>
      </c>
      <c r="E114" s="27" t="n">
        <f aca="false">C114*D114</f>
        <v>8612.83456446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f aca="false">D103</f>
        <v>780.9</v>
      </c>
      <c r="E115" s="36" t="n">
        <f aca="false">C115*D115</f>
        <v>89.95968</v>
      </c>
    </row>
    <row r="116" customFormat="false" ht="15" hidden="false" customHeight="false" outlineLevel="0" collapsed="false">
      <c r="A116" s="55" t="n">
        <v>10</v>
      </c>
      <c r="B116" s="42" t="s">
        <v>101</v>
      </c>
      <c r="C116" s="58" t="n">
        <v>0.1254</v>
      </c>
      <c r="D116" s="17" t="n">
        <f aca="false">D106</f>
        <v>780.9</v>
      </c>
      <c r="E116" s="36" t="n">
        <f aca="false">C116*D116+0.02</f>
        <v>97.94486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7" t="n">
        <f aca="false">D106</f>
        <v>780.9</v>
      </c>
      <c r="E117" s="27" t="n">
        <f aca="false">E114+E115+E116</f>
        <v>8800.73910446</v>
      </c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79" t="n">
        <v>11.27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2:E62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1.14"/>
    <col collapsed="false" customWidth="true" hidden="true" outlineLevel="0" max="3" min="3" style="0" width="12.42"/>
    <col collapsed="false" customWidth="true" hidden="true" outlineLevel="0" max="4" min="4" style="0" width="16.99"/>
    <col collapsed="false" customWidth="true" hidden="false" outlineLevel="0" max="5" min="5" style="0" width="24.13"/>
  </cols>
  <sheetData>
    <row r="2" customFormat="false" ht="15" hidden="false" customHeight="false" outlineLevel="0" collapsed="false">
      <c r="A2" s="11" t="s">
        <v>46</v>
      </c>
      <c r="B2" s="11"/>
      <c r="C2" s="11"/>
      <c r="D2" s="11"/>
      <c r="E2" s="11"/>
    </row>
    <row r="4" customFormat="false" ht="36" hidden="false" customHeight="true" outlineLevel="0" collapsed="false">
      <c r="A4" s="12" t="s">
        <v>0</v>
      </c>
      <c r="B4" s="12"/>
      <c r="C4" s="12"/>
      <c r="D4" s="12"/>
      <c r="E4" s="12"/>
    </row>
    <row r="7" customFormat="false" ht="15" hidden="false" customHeight="false" outlineLevel="0" collapsed="false">
      <c r="A7" s="13" t="s">
        <v>47</v>
      </c>
      <c r="B7" s="13"/>
      <c r="C7" s="13"/>
      <c r="D7" s="13"/>
      <c r="E7" s="13"/>
    </row>
    <row r="8" customFormat="false" ht="15" hidden="false" customHeight="false" outlineLevel="0" collapsed="false">
      <c r="A8" s="14" t="s">
        <v>48</v>
      </c>
      <c r="B8" s="14"/>
      <c r="C8" s="14"/>
      <c r="D8" s="14"/>
      <c r="E8" s="14"/>
    </row>
    <row r="9" customFormat="false" ht="15" hidden="false" customHeight="false" outlineLevel="0" collapsed="false">
      <c r="A9" s="15" t="s">
        <v>49</v>
      </c>
      <c r="B9" s="15"/>
      <c r="C9" s="15"/>
      <c r="D9" s="15"/>
      <c r="E9" s="15"/>
    </row>
    <row r="10" customFormat="false" ht="15" hidden="false" customHeight="false" outlineLevel="0" collapsed="false">
      <c r="A10" s="16" t="s">
        <v>50</v>
      </c>
      <c r="B10" s="16"/>
      <c r="C10" s="17"/>
      <c r="D10" s="17"/>
      <c r="E10" s="18" t="n">
        <v>4400.9</v>
      </c>
      <c r="I10" s="16"/>
      <c r="J10" s="16"/>
      <c r="K10" s="17"/>
      <c r="L10" s="17"/>
      <c r="M10" s="18"/>
    </row>
    <row r="11" customFormat="false" ht="15" hidden="false" customHeight="false" outlineLevel="0" collapsed="false">
      <c r="A11" s="16" t="s">
        <v>51</v>
      </c>
      <c r="B11" s="16"/>
      <c r="C11" s="17"/>
      <c r="D11" s="17"/>
      <c r="E11" s="18" t="n">
        <v>11.27</v>
      </c>
      <c r="I11" s="16"/>
      <c r="J11" s="16"/>
      <c r="K11" s="17"/>
      <c r="L11" s="17"/>
      <c r="M11" s="18"/>
    </row>
    <row r="12" customFormat="false" ht="15" hidden="false" customHeight="false" outlineLevel="0" collapsed="false">
      <c r="A12" s="19"/>
      <c r="B12" s="19"/>
      <c r="C12" s="17"/>
      <c r="D12" s="17"/>
      <c r="E12" s="20" t="n">
        <f aca="false">E10*E11</f>
        <v>49598.143</v>
      </c>
      <c r="I12" s="19"/>
      <c r="J12" s="19"/>
      <c r="K12" s="17"/>
      <c r="L12" s="17"/>
      <c r="M12" s="20"/>
    </row>
    <row r="13" customFormat="false" ht="42" hidden="false" customHeight="true" outlineLevel="0" collapsed="false">
      <c r="A13" s="21" t="s">
        <v>52</v>
      </c>
      <c r="B13" s="22" t="s">
        <v>53</v>
      </c>
      <c r="C13" s="23" t="s">
        <v>54</v>
      </c>
      <c r="D13" s="23"/>
      <c r="E13" s="23"/>
      <c r="I13" s="21"/>
      <c r="J13" s="22"/>
      <c r="K13" s="23"/>
      <c r="L13" s="23"/>
      <c r="M13" s="23"/>
    </row>
    <row r="14" customFormat="false" ht="23.25" hidden="false" customHeight="false" outlineLevel="0" collapsed="false">
      <c r="A14" s="24" t="n">
        <v>1</v>
      </c>
      <c r="B14" s="25" t="s">
        <v>55</v>
      </c>
      <c r="C14" s="26" t="n">
        <f aca="false">SUM(C17:C24)</f>
        <v>2.3216834</v>
      </c>
      <c r="D14" s="17" t="n">
        <v>4400.9</v>
      </c>
      <c r="E14" s="27" t="n">
        <f aca="false">SUM(E17:E24)</f>
        <v>10217.49647506</v>
      </c>
      <c r="I14" s="28"/>
      <c r="J14" s="29"/>
      <c r="K14" s="30"/>
      <c r="L14" s="31"/>
      <c r="M14" s="32"/>
    </row>
    <row r="15" customFormat="false" ht="15" hidden="false" customHeight="false" outlineLevel="0" collapsed="false">
      <c r="A15" s="33"/>
      <c r="B15" s="34" t="s">
        <v>56</v>
      </c>
      <c r="C15" s="35"/>
      <c r="D15" s="17"/>
      <c r="E15" s="36"/>
      <c r="I15" s="33"/>
      <c r="J15" s="34"/>
      <c r="K15" s="35"/>
      <c r="L15" s="17"/>
      <c r="M15" s="36"/>
    </row>
    <row r="16" customFormat="false" ht="15" hidden="false" customHeight="false" outlineLevel="0" collapsed="false">
      <c r="A16" s="37" t="n">
        <v>1.1</v>
      </c>
      <c r="B16" s="38" t="s">
        <v>57</v>
      </c>
      <c r="C16" s="39" t="n">
        <f aca="false">C17+C18</f>
        <v>1.6717</v>
      </c>
      <c r="D16" s="17" t="n">
        <v>4400.9</v>
      </c>
      <c r="E16" s="36" t="n">
        <f aca="false">C16*D16</f>
        <v>7356.98453</v>
      </c>
      <c r="I16" s="37"/>
      <c r="J16" s="38"/>
      <c r="K16" s="39"/>
      <c r="L16" s="17"/>
      <c r="M16" s="36"/>
    </row>
    <row r="17" customFormat="false" ht="15" hidden="false" customHeight="false" outlineLevel="0" collapsed="false">
      <c r="A17" s="40"/>
      <c r="B17" s="38" t="s">
        <v>58</v>
      </c>
      <c r="C17" s="41" t="n">
        <v>1.6717</v>
      </c>
      <c r="D17" s="17" t="n">
        <v>4400.9</v>
      </c>
      <c r="E17" s="36" t="n">
        <f aca="false">C17*D17</f>
        <v>7356.98453</v>
      </c>
      <c r="I17" s="40"/>
      <c r="J17" s="38"/>
      <c r="K17" s="41"/>
      <c r="L17" s="17"/>
      <c r="M17" s="36"/>
    </row>
    <row r="18" customFormat="false" ht="15" hidden="false" customHeight="false" outlineLevel="0" collapsed="false">
      <c r="A18" s="40"/>
      <c r="B18" s="38" t="s">
        <v>59</v>
      </c>
      <c r="C18" s="41"/>
      <c r="D18" s="17" t="n">
        <v>4400.9</v>
      </c>
      <c r="E18" s="36"/>
      <c r="I18" s="40"/>
      <c r="J18" s="38"/>
      <c r="K18" s="41"/>
      <c r="L18" s="17"/>
      <c r="M18" s="36"/>
    </row>
    <row r="19" customFormat="false" ht="15" hidden="false" customHeight="false" outlineLevel="0" collapsed="false">
      <c r="A19" s="40" t="n">
        <v>1.2</v>
      </c>
      <c r="B19" s="38" t="s">
        <v>60</v>
      </c>
      <c r="C19" s="41" t="n">
        <f aca="false">(C17+C18)*0.202</f>
        <v>0.3376834</v>
      </c>
      <c r="D19" s="17" t="n">
        <v>4400.9</v>
      </c>
      <c r="E19" s="36" t="n">
        <f aca="false">C19*D19</f>
        <v>1486.11087506</v>
      </c>
      <c r="I19" s="40"/>
      <c r="J19" s="38"/>
      <c r="K19" s="41"/>
      <c r="L19" s="17"/>
      <c r="M19" s="36"/>
    </row>
    <row r="20" customFormat="false" ht="23.25" hidden="false" customHeight="false" outlineLevel="0" collapsed="false">
      <c r="A20" s="40" t="n">
        <v>1.3</v>
      </c>
      <c r="B20" s="38" t="s">
        <v>61</v>
      </c>
      <c r="C20" s="41" t="n">
        <v>0.0143</v>
      </c>
      <c r="D20" s="17" t="n">
        <v>4400.9</v>
      </c>
      <c r="E20" s="36" t="n">
        <f aca="false">C20*D20</f>
        <v>62.93287</v>
      </c>
      <c r="I20" s="40"/>
      <c r="J20" s="38"/>
      <c r="K20" s="41"/>
      <c r="L20" s="17"/>
      <c r="M20" s="36"/>
    </row>
    <row r="21" customFormat="false" ht="15" hidden="false" customHeight="false" outlineLevel="0" collapsed="false">
      <c r="A21" s="40" t="n">
        <v>1.4</v>
      </c>
      <c r="B21" s="42" t="s">
        <v>62</v>
      </c>
      <c r="C21" s="43"/>
      <c r="D21" s="17" t="n">
        <v>4400.9</v>
      </c>
      <c r="E21" s="36"/>
      <c r="I21" s="40"/>
      <c r="J21" s="42"/>
      <c r="K21" s="43"/>
      <c r="L21" s="17"/>
      <c r="M21" s="36"/>
    </row>
    <row r="22" customFormat="false" ht="15" hidden="false" customHeight="false" outlineLevel="0" collapsed="false">
      <c r="A22" s="40" t="n">
        <v>1.5</v>
      </c>
      <c r="B22" s="42" t="s">
        <v>63</v>
      </c>
      <c r="C22" s="43" t="n">
        <v>0.0816</v>
      </c>
      <c r="D22" s="17" t="n">
        <v>4400.9</v>
      </c>
      <c r="E22" s="36" t="n">
        <f aca="false">C22*D22</f>
        <v>359.11344</v>
      </c>
      <c r="I22" s="40"/>
      <c r="J22" s="42"/>
      <c r="K22" s="43"/>
      <c r="L22" s="17"/>
      <c r="M22" s="36"/>
    </row>
    <row r="23" customFormat="false" ht="15" hidden="false" customHeight="false" outlineLevel="0" collapsed="false">
      <c r="A23" s="40" t="n">
        <v>1.6</v>
      </c>
      <c r="B23" s="42" t="s">
        <v>64</v>
      </c>
      <c r="C23" s="43" t="n">
        <v>0.1164</v>
      </c>
      <c r="D23" s="17" t="n">
        <v>4400.9</v>
      </c>
      <c r="E23" s="36" t="n">
        <f aca="false">C23*D23</f>
        <v>512.26476</v>
      </c>
      <c r="I23" s="40"/>
      <c r="J23" s="42"/>
      <c r="K23" s="43"/>
      <c r="L23" s="17"/>
      <c r="M23" s="36"/>
    </row>
    <row r="24" customFormat="false" ht="15" hidden="false" customHeight="false" outlineLevel="0" collapsed="false">
      <c r="A24" s="40" t="n">
        <v>1.7</v>
      </c>
      <c r="B24" s="42" t="s">
        <v>65</v>
      </c>
      <c r="C24" s="44" t="n">
        <v>0.1</v>
      </c>
      <c r="D24" s="17" t="n">
        <v>4400.9</v>
      </c>
      <c r="E24" s="36" t="n">
        <f aca="false">C24*D24</f>
        <v>440.09</v>
      </c>
      <c r="I24" s="40"/>
      <c r="J24" s="42"/>
      <c r="K24" s="44"/>
      <c r="L24" s="17"/>
      <c r="M24" s="36"/>
    </row>
    <row r="25" customFormat="false" ht="15" hidden="false" customHeight="false" outlineLevel="0" collapsed="false">
      <c r="A25" s="45" t="n">
        <v>2</v>
      </c>
      <c r="B25" s="25" t="s">
        <v>66</v>
      </c>
      <c r="C25" s="26" t="n">
        <f aca="false">SUM(C26:C38)</f>
        <v>2.1762</v>
      </c>
      <c r="D25" s="17" t="n">
        <v>4400.9</v>
      </c>
      <c r="E25" s="27" t="n">
        <f aca="false">SUM(E26:E38)</f>
        <v>9577.23858</v>
      </c>
      <c r="I25" s="46"/>
      <c r="J25" s="29"/>
      <c r="K25" s="30"/>
      <c r="L25" s="31"/>
      <c r="M25" s="32"/>
    </row>
    <row r="26" customFormat="false" ht="15" hidden="false" customHeight="false" outlineLevel="0" collapsed="false">
      <c r="A26" s="47" t="n">
        <v>2.1</v>
      </c>
      <c r="B26" s="42" t="s">
        <v>67</v>
      </c>
      <c r="C26" s="43" t="n">
        <v>0.6191</v>
      </c>
      <c r="D26" s="17" t="n">
        <v>4400.9</v>
      </c>
      <c r="E26" s="36" t="n">
        <f aca="false">C26*D26</f>
        <v>2724.59719</v>
      </c>
      <c r="I26" s="47"/>
      <c r="J26" s="42"/>
      <c r="K26" s="43"/>
      <c r="L26" s="17"/>
      <c r="M26" s="36"/>
    </row>
    <row r="27" customFormat="false" ht="15" hidden="false" customHeight="false" outlineLevel="0" collapsed="false">
      <c r="A27" s="47" t="n">
        <v>2.2</v>
      </c>
      <c r="B27" s="42" t="s">
        <v>68</v>
      </c>
      <c r="C27" s="43" t="n">
        <v>0.2333</v>
      </c>
      <c r="D27" s="17" t="n">
        <v>4400.9</v>
      </c>
      <c r="E27" s="36" t="n">
        <f aca="false">C27*D27</f>
        <v>1026.72997</v>
      </c>
      <c r="I27" s="47"/>
      <c r="J27" s="42"/>
      <c r="K27" s="43"/>
      <c r="L27" s="17"/>
      <c r="M27" s="36"/>
    </row>
    <row r="28" customFormat="false" ht="23.25" hidden="false" customHeight="false" outlineLevel="0" collapsed="false">
      <c r="A28" s="47" t="n">
        <v>2.3</v>
      </c>
      <c r="B28" s="42" t="s">
        <v>69</v>
      </c>
      <c r="C28" s="43" t="n">
        <v>0.6167</v>
      </c>
      <c r="D28" s="17" t="n">
        <v>4400.9</v>
      </c>
      <c r="E28" s="36" t="n">
        <f aca="false">C28*D28</f>
        <v>2714.03503</v>
      </c>
      <c r="I28" s="47"/>
      <c r="J28" s="42"/>
      <c r="K28" s="43"/>
      <c r="L28" s="17"/>
      <c r="M28" s="36"/>
    </row>
    <row r="29" customFormat="false" ht="23.25" hidden="false" customHeight="false" outlineLevel="0" collapsed="false">
      <c r="A29" s="47" t="n">
        <v>2.4</v>
      </c>
      <c r="B29" s="42" t="s">
        <v>70</v>
      </c>
      <c r="C29" s="43" t="n">
        <v>0.0334</v>
      </c>
      <c r="D29" s="17" t="n">
        <v>4400.9</v>
      </c>
      <c r="E29" s="36" t="n">
        <f aca="false">C29*D29</f>
        <v>146.99006</v>
      </c>
      <c r="I29" s="47"/>
      <c r="J29" s="42"/>
      <c r="K29" s="43"/>
      <c r="L29" s="17"/>
      <c r="M29" s="36"/>
    </row>
    <row r="30" customFormat="false" ht="15" hidden="false" customHeight="false" outlineLevel="0" collapsed="false">
      <c r="A30" s="47" t="n">
        <v>2.5</v>
      </c>
      <c r="B30" s="42" t="s">
        <v>71</v>
      </c>
      <c r="C30" s="43" t="n">
        <v>0.2607</v>
      </c>
      <c r="D30" s="17" t="n">
        <v>4400.9</v>
      </c>
      <c r="E30" s="36" t="n">
        <f aca="false">C30*D30</f>
        <v>1147.31463</v>
      </c>
      <c r="I30" s="47"/>
      <c r="J30" s="42"/>
      <c r="K30" s="43"/>
      <c r="L30" s="17"/>
      <c r="M30" s="36"/>
    </row>
    <row r="31" customFormat="false" ht="15" hidden="false" customHeight="false" outlineLevel="0" collapsed="false">
      <c r="A31" s="47" t="n">
        <v>2.6</v>
      </c>
      <c r="B31" s="42" t="s">
        <v>72</v>
      </c>
      <c r="C31" s="43" t="n">
        <v>0.0834</v>
      </c>
      <c r="D31" s="17" t="n">
        <v>4400.9</v>
      </c>
      <c r="E31" s="36" t="n">
        <f aca="false">C31*D31</f>
        <v>367.03506</v>
      </c>
      <c r="I31" s="47"/>
      <c r="J31" s="42"/>
      <c r="K31" s="43"/>
      <c r="L31" s="48"/>
      <c r="M31" s="36"/>
    </row>
    <row r="32" customFormat="false" ht="23.25" hidden="false" customHeight="false" outlineLevel="0" collapsed="false">
      <c r="A32" s="47" t="n">
        <v>2.7</v>
      </c>
      <c r="B32" s="42" t="s">
        <v>73</v>
      </c>
      <c r="C32" s="43" t="n">
        <v>0.0092</v>
      </c>
      <c r="D32" s="17" t="n">
        <v>4400.9</v>
      </c>
      <c r="E32" s="36" t="n">
        <f aca="false">C32*D32</f>
        <v>40.48828</v>
      </c>
      <c r="I32" s="47"/>
      <c r="J32" s="42"/>
      <c r="K32" s="43"/>
      <c r="L32" s="17"/>
      <c r="M32" s="36"/>
    </row>
    <row r="33" customFormat="false" ht="15" hidden="false" customHeight="false" outlineLevel="0" collapsed="false">
      <c r="A33" s="47" t="n">
        <v>2.8</v>
      </c>
      <c r="B33" s="42" t="s">
        <v>74</v>
      </c>
      <c r="C33" s="43" t="n">
        <v>0.1347</v>
      </c>
      <c r="D33" s="17" t="n">
        <v>4400.9</v>
      </c>
      <c r="E33" s="36" t="n">
        <f aca="false">C33*D33</f>
        <v>592.80123</v>
      </c>
      <c r="I33" s="47"/>
      <c r="J33" s="42"/>
      <c r="K33" s="43"/>
      <c r="L33" s="17"/>
      <c r="M33" s="36"/>
    </row>
    <row r="34" customFormat="false" ht="15" hidden="false" customHeight="false" outlineLevel="0" collapsed="false">
      <c r="A34" s="47" t="n">
        <v>2.9</v>
      </c>
      <c r="B34" s="42" t="s">
        <v>75</v>
      </c>
      <c r="C34" s="43" t="n">
        <v>0.0483</v>
      </c>
      <c r="D34" s="17" t="n">
        <v>4400.9</v>
      </c>
      <c r="E34" s="36" t="n">
        <f aca="false">C34*D34</f>
        <v>212.56347</v>
      </c>
      <c r="I34" s="47"/>
      <c r="J34" s="42"/>
      <c r="K34" s="43"/>
      <c r="L34" s="17"/>
      <c r="M34" s="36"/>
    </row>
    <row r="35" customFormat="false" ht="15" hidden="false" customHeight="false" outlineLevel="0" collapsed="false">
      <c r="A35" s="49" t="s">
        <v>76</v>
      </c>
      <c r="B35" s="42" t="s">
        <v>77</v>
      </c>
      <c r="C35" s="43" t="n">
        <v>0.0144</v>
      </c>
      <c r="D35" s="17" t="n">
        <v>4400.9</v>
      </c>
      <c r="E35" s="36" t="n">
        <f aca="false">C35*D35</f>
        <v>63.37296</v>
      </c>
      <c r="I35" s="49"/>
      <c r="J35" s="42"/>
      <c r="K35" s="43"/>
      <c r="L35" s="17"/>
      <c r="M35" s="36"/>
    </row>
    <row r="36" customFormat="false" ht="23.25" hidden="false" customHeight="false" outlineLevel="0" collapsed="false">
      <c r="A36" s="47" t="n">
        <v>2.11</v>
      </c>
      <c r="B36" s="42" t="s">
        <v>78</v>
      </c>
      <c r="C36" s="43" t="n">
        <v>0.0542</v>
      </c>
      <c r="D36" s="17" t="n">
        <v>4400.9</v>
      </c>
      <c r="E36" s="36" t="n">
        <f aca="false">C36*D36</f>
        <v>238.52878</v>
      </c>
      <c r="I36" s="47"/>
      <c r="J36" s="42"/>
      <c r="K36" s="43"/>
      <c r="L36" s="17"/>
      <c r="M36" s="36"/>
    </row>
    <row r="37" customFormat="false" ht="15" hidden="false" customHeight="false" outlineLevel="0" collapsed="false">
      <c r="A37" s="47" t="n">
        <v>2.12</v>
      </c>
      <c r="B37" s="42" t="s">
        <v>79</v>
      </c>
      <c r="C37" s="43" t="n">
        <v>0.049</v>
      </c>
      <c r="D37" s="17" t="n">
        <v>4400.9</v>
      </c>
      <c r="E37" s="36" t="n">
        <f aca="false">C37*D37</f>
        <v>215.6441</v>
      </c>
      <c r="I37" s="47"/>
      <c r="J37" s="42"/>
      <c r="K37" s="43"/>
      <c r="L37" s="17"/>
      <c r="M37" s="36"/>
    </row>
    <row r="38" customFormat="false" ht="23.25" hidden="false" customHeight="false" outlineLevel="0" collapsed="false">
      <c r="A38" s="47" t="n">
        <v>2.13</v>
      </c>
      <c r="B38" s="42" t="s">
        <v>80</v>
      </c>
      <c r="C38" s="43" t="n">
        <v>0.0198</v>
      </c>
      <c r="D38" s="17" t="n">
        <v>4400.9</v>
      </c>
      <c r="E38" s="36" t="n">
        <f aca="false">C38*D38</f>
        <v>87.13782</v>
      </c>
      <c r="I38" s="47"/>
      <c r="J38" s="42"/>
      <c r="K38" s="43"/>
      <c r="L38" s="17"/>
      <c r="M38" s="36"/>
    </row>
    <row r="39" customFormat="false" ht="23.25" hidden="false" customHeight="false" outlineLevel="0" collapsed="false">
      <c r="A39" s="45" t="n">
        <v>3</v>
      </c>
      <c r="B39" s="25" t="s">
        <v>81</v>
      </c>
      <c r="C39" s="26" t="n">
        <f aca="false">SUM(C40:C42)</f>
        <v>0</v>
      </c>
      <c r="D39" s="17" t="n">
        <v>4400.9</v>
      </c>
      <c r="E39" s="27" t="n">
        <f aca="false">C39*D39</f>
        <v>0</v>
      </c>
      <c r="I39" s="46"/>
      <c r="J39" s="29"/>
      <c r="K39" s="30"/>
      <c r="L39" s="31"/>
      <c r="M39" s="32"/>
    </row>
    <row r="40" customFormat="false" ht="15" hidden="false" customHeight="false" outlineLevel="0" collapsed="false">
      <c r="A40" s="47" t="n">
        <v>3.1</v>
      </c>
      <c r="B40" s="42" t="s">
        <v>82</v>
      </c>
      <c r="C40" s="43"/>
      <c r="D40" s="17" t="n">
        <v>4400.9</v>
      </c>
      <c r="E40" s="36"/>
      <c r="I40" s="50"/>
      <c r="J40" s="29"/>
      <c r="K40" s="51"/>
      <c r="L40" s="31"/>
      <c r="M40" s="32"/>
    </row>
    <row r="41" customFormat="false" ht="15" hidden="false" customHeight="false" outlineLevel="0" collapsed="false">
      <c r="A41" s="47" t="n">
        <v>3.2</v>
      </c>
      <c r="B41" s="42" t="s">
        <v>83</v>
      </c>
      <c r="C41" s="43"/>
      <c r="D41" s="17" t="n">
        <v>4400.9</v>
      </c>
      <c r="E41" s="36"/>
      <c r="I41" s="50"/>
      <c r="J41" s="29"/>
      <c r="K41" s="51"/>
      <c r="L41" s="31"/>
      <c r="M41" s="32"/>
    </row>
    <row r="42" customFormat="false" ht="15" hidden="false" customHeight="false" outlineLevel="0" collapsed="false">
      <c r="A42" s="47" t="n">
        <v>3.3</v>
      </c>
      <c r="B42" s="42" t="s">
        <v>84</v>
      </c>
      <c r="C42" s="43"/>
      <c r="D42" s="17" t="n">
        <v>4400.9</v>
      </c>
      <c r="E42" s="36"/>
      <c r="I42" s="50"/>
      <c r="J42" s="29"/>
      <c r="K42" s="51"/>
      <c r="L42" s="31"/>
      <c r="M42" s="32"/>
    </row>
    <row r="43" customFormat="false" ht="23.25" hidden="false" customHeight="false" outlineLevel="0" collapsed="false">
      <c r="A43" s="45" t="n">
        <v>4</v>
      </c>
      <c r="B43" s="25" t="s">
        <v>85</v>
      </c>
      <c r="C43" s="26" t="n">
        <f aca="false">SUM(C44:C50)</f>
        <v>2.82627962</v>
      </c>
      <c r="D43" s="17" t="n">
        <v>4400.9</v>
      </c>
      <c r="E43" s="27" t="n">
        <f aca="false">SUM(E44:E50)</f>
        <v>12438.173979658</v>
      </c>
      <c r="I43" s="46"/>
      <c r="J43" s="29"/>
      <c r="K43" s="30"/>
      <c r="L43" s="31"/>
      <c r="M43" s="32"/>
    </row>
    <row r="44" customFormat="false" ht="23.25" hidden="false" customHeight="false" outlineLevel="0" collapsed="false">
      <c r="A44" s="47" t="n">
        <v>4.1</v>
      </c>
      <c r="B44" s="42" t="s">
        <v>86</v>
      </c>
      <c r="C44" s="43" t="n">
        <v>1.8294</v>
      </c>
      <c r="D44" s="17" t="n">
        <v>4400.9</v>
      </c>
      <c r="E44" s="36" t="n">
        <f aca="false">C44*D44</f>
        <v>8051.00646</v>
      </c>
      <c r="I44" s="47"/>
      <c r="J44" s="42"/>
      <c r="K44" s="43"/>
      <c r="L44" s="17"/>
      <c r="M44" s="36"/>
    </row>
    <row r="45" customFormat="false" ht="15" hidden="false" customHeight="false" outlineLevel="0" collapsed="false">
      <c r="A45" s="47" t="n">
        <v>4.2</v>
      </c>
      <c r="B45" s="42" t="s">
        <v>60</v>
      </c>
      <c r="C45" s="43" t="n">
        <f aca="false">C44*0.202</f>
        <v>0.3695388</v>
      </c>
      <c r="D45" s="17" t="n">
        <v>4400.9</v>
      </c>
      <c r="E45" s="36" t="n">
        <f aca="false">C45*D45</f>
        <v>1626.30330492</v>
      </c>
      <c r="I45" s="47"/>
      <c r="J45" s="42"/>
      <c r="K45" s="43"/>
      <c r="L45" s="17"/>
      <c r="M45" s="36"/>
    </row>
    <row r="46" customFormat="false" ht="15" hidden="false" customHeight="false" outlineLevel="0" collapsed="false">
      <c r="A46" s="47" t="n">
        <v>4.3</v>
      </c>
      <c r="B46" s="42" t="s">
        <v>87</v>
      </c>
      <c r="C46" s="43" t="n">
        <f aca="false">(C44+C45)*0.15</f>
        <v>0.32984082</v>
      </c>
      <c r="D46" s="17" t="n">
        <v>4400.9</v>
      </c>
      <c r="E46" s="36" t="n">
        <f aca="false">C46*D46</f>
        <v>1451.596464738</v>
      </c>
      <c r="I46" s="47"/>
      <c r="J46" s="42"/>
      <c r="K46" s="43"/>
      <c r="L46" s="17"/>
      <c r="M46" s="36"/>
    </row>
    <row r="47" customFormat="false" ht="15" hidden="false" customHeight="false" outlineLevel="0" collapsed="false">
      <c r="A47" s="47" t="n">
        <v>4.4</v>
      </c>
      <c r="B47" s="42" t="s">
        <v>88</v>
      </c>
      <c r="C47" s="43" t="n">
        <v>0.0157</v>
      </c>
      <c r="D47" s="17" t="n">
        <v>4400.9</v>
      </c>
      <c r="E47" s="36" t="n">
        <f aca="false">C47*D47</f>
        <v>69.09413</v>
      </c>
      <c r="I47" s="47"/>
      <c r="J47" s="42"/>
      <c r="K47" s="43"/>
      <c r="L47" s="17"/>
      <c r="M47" s="36"/>
    </row>
    <row r="48" customFormat="false" ht="15" hidden="false" customHeight="false" outlineLevel="0" collapsed="false">
      <c r="A48" s="47" t="n">
        <v>4.5</v>
      </c>
      <c r="B48" s="42" t="s">
        <v>89</v>
      </c>
      <c r="C48" s="43" t="n">
        <v>0.0036</v>
      </c>
      <c r="D48" s="17" t="n">
        <v>4400.9</v>
      </c>
      <c r="E48" s="36" t="n">
        <f aca="false">C48*D48</f>
        <v>15.84324</v>
      </c>
      <c r="I48" s="47"/>
      <c r="J48" s="42"/>
      <c r="K48" s="43"/>
      <c r="L48" s="17"/>
      <c r="M48" s="36"/>
    </row>
    <row r="49" customFormat="false" ht="15" hidden="false" customHeight="false" outlineLevel="0" collapsed="false">
      <c r="A49" s="47" t="n">
        <v>4.6</v>
      </c>
      <c r="B49" s="42" t="s">
        <v>90</v>
      </c>
      <c r="C49" s="43" t="n">
        <v>0.083</v>
      </c>
      <c r="D49" s="17" t="n">
        <v>4400.9</v>
      </c>
      <c r="E49" s="36" t="n">
        <f aca="false">C49*D49</f>
        <v>365.2747</v>
      </c>
      <c r="I49" s="47"/>
      <c r="J49" s="42"/>
      <c r="K49" s="43"/>
      <c r="L49" s="17"/>
      <c r="M49" s="36"/>
    </row>
    <row r="50" customFormat="false" ht="15" hidden="false" customHeight="false" outlineLevel="0" collapsed="false">
      <c r="A50" s="47" t="n">
        <v>4.7</v>
      </c>
      <c r="B50" s="42" t="s">
        <v>91</v>
      </c>
      <c r="C50" s="43" t="n">
        <v>0.1952</v>
      </c>
      <c r="D50" s="17" t="n">
        <v>4400.9</v>
      </c>
      <c r="E50" s="36" t="n">
        <f aca="false">C50*D50</f>
        <v>859.05568</v>
      </c>
      <c r="I50" s="47"/>
      <c r="J50" s="42"/>
      <c r="K50" s="43"/>
      <c r="L50" s="17"/>
      <c r="M50" s="36"/>
    </row>
    <row r="51" customFormat="false" ht="15" hidden="false" customHeight="false" outlineLevel="0" collapsed="false">
      <c r="A51" s="45" t="n">
        <v>5</v>
      </c>
      <c r="B51" s="25" t="s">
        <v>92</v>
      </c>
      <c r="C51" s="26" t="n">
        <f aca="false">SUM(C52:C55)</f>
        <v>1.1244524</v>
      </c>
      <c r="D51" s="17" t="n">
        <v>4400.9</v>
      </c>
      <c r="E51" s="27" t="n">
        <f aca="false">SUM(E52:E55)</f>
        <v>4948.60256716</v>
      </c>
      <c r="I51" s="46"/>
      <c r="J51" s="29"/>
      <c r="K51" s="30"/>
      <c r="L51" s="31"/>
      <c r="M51" s="32"/>
    </row>
    <row r="52" customFormat="false" ht="23.25" hidden="false" customHeight="false" outlineLevel="0" collapsed="false">
      <c r="A52" s="47" t="n">
        <v>5.1</v>
      </c>
      <c r="B52" s="42" t="s">
        <v>93</v>
      </c>
      <c r="C52" s="43" t="n">
        <v>0.5562</v>
      </c>
      <c r="D52" s="17" t="n">
        <v>4400.9</v>
      </c>
      <c r="E52" s="36" t="n">
        <f aca="false">C52*D52</f>
        <v>2447.78058</v>
      </c>
      <c r="I52" s="50"/>
      <c r="J52" s="29"/>
      <c r="K52" s="51"/>
      <c r="L52" s="31"/>
      <c r="M52" s="32"/>
    </row>
    <row r="53" customFormat="false" ht="15" hidden="false" customHeight="false" outlineLevel="0" collapsed="false">
      <c r="A53" s="47" t="n">
        <v>5.2</v>
      </c>
      <c r="B53" s="42" t="s">
        <v>60</v>
      </c>
      <c r="C53" s="43" t="n">
        <f aca="false">C52*0.202</f>
        <v>0.1123524</v>
      </c>
      <c r="D53" s="17" t="n">
        <v>4400.9</v>
      </c>
      <c r="E53" s="36" t="n">
        <f aca="false">C53*D53</f>
        <v>494.45167716</v>
      </c>
      <c r="I53" s="50"/>
      <c r="J53" s="29"/>
      <c r="K53" s="51"/>
      <c r="L53" s="31"/>
      <c r="M53" s="32"/>
    </row>
    <row r="54" customFormat="false" ht="23.25" hidden="false" customHeight="false" outlineLevel="0" collapsed="false">
      <c r="A54" s="47" t="n">
        <v>5.3</v>
      </c>
      <c r="B54" s="42" t="s">
        <v>94</v>
      </c>
      <c r="C54" s="43" t="n">
        <v>0.1815</v>
      </c>
      <c r="D54" s="17" t="n">
        <v>4400.9</v>
      </c>
      <c r="E54" s="36" t="n">
        <f aca="false">C54*D54</f>
        <v>798.76335</v>
      </c>
      <c r="I54" s="50"/>
      <c r="J54" s="29"/>
      <c r="K54" s="51"/>
      <c r="L54" s="31"/>
      <c r="M54" s="32"/>
    </row>
    <row r="55" customFormat="false" ht="15" hidden="false" customHeight="false" outlineLevel="0" collapsed="false">
      <c r="A55" s="47" t="n">
        <v>5.4</v>
      </c>
      <c r="B55" s="42" t="s">
        <v>95</v>
      </c>
      <c r="C55" s="43" t="n">
        <v>0.2744</v>
      </c>
      <c r="D55" s="17" t="n">
        <v>4400.9</v>
      </c>
      <c r="E55" s="36" t="n">
        <f aca="false">C55*D55</f>
        <v>1207.60696</v>
      </c>
      <c r="I55" s="50"/>
      <c r="J55" s="29"/>
      <c r="K55" s="51"/>
      <c r="L55" s="31"/>
      <c r="M55" s="32"/>
    </row>
    <row r="56" customFormat="false" ht="15" hidden="false" customHeight="false" outlineLevel="0" collapsed="false">
      <c r="A56" s="45" t="n">
        <v>6</v>
      </c>
      <c r="B56" s="25" t="s">
        <v>96</v>
      </c>
      <c r="C56" s="26" t="n">
        <f aca="false">C64*18.5%</f>
        <v>2.08495</v>
      </c>
      <c r="D56" s="17" t="n">
        <v>4400.9</v>
      </c>
      <c r="E56" s="27" t="n">
        <f aca="false">C56*D56</f>
        <v>9175.656455</v>
      </c>
      <c r="I56" s="46"/>
      <c r="J56" s="29"/>
      <c r="K56" s="30"/>
      <c r="L56" s="31"/>
      <c r="M56" s="32"/>
    </row>
    <row r="57" customFormat="false" ht="15" hidden="false" customHeight="false" outlineLevel="0" collapsed="false">
      <c r="A57" s="52" t="n">
        <v>6.1</v>
      </c>
      <c r="B57" s="25" t="s">
        <v>97</v>
      </c>
      <c r="C57" s="26" t="n">
        <f aca="false">C64*9.85%</f>
        <v>1.110095</v>
      </c>
      <c r="D57" s="17" t="n">
        <v>4400.9</v>
      </c>
      <c r="E57" s="27" t="n">
        <f aca="false">C57*D57</f>
        <v>4885.4170855</v>
      </c>
      <c r="I57" s="50"/>
      <c r="J57" s="29"/>
      <c r="K57" s="30"/>
      <c r="L57" s="31"/>
      <c r="M57" s="32"/>
    </row>
    <row r="58" customFormat="false" ht="15" hidden="false" customHeight="false" outlineLevel="0" collapsed="false">
      <c r="A58" s="45" t="n">
        <v>7</v>
      </c>
      <c r="B58" s="25" t="s">
        <v>98</v>
      </c>
      <c r="C58" s="26" t="n">
        <v>0.009</v>
      </c>
      <c r="D58" s="17" t="n">
        <v>4400.9</v>
      </c>
      <c r="E58" s="27" t="n">
        <f aca="false">C58*D58</f>
        <v>39.6081</v>
      </c>
      <c r="I58" s="46"/>
      <c r="J58" s="29"/>
      <c r="K58" s="30"/>
      <c r="L58" s="31"/>
      <c r="M58" s="32"/>
    </row>
    <row r="59" customFormat="false" ht="15" hidden="false" customHeight="false" outlineLevel="0" collapsed="false">
      <c r="A59" s="45" t="n">
        <v>8</v>
      </c>
      <c r="B59" s="25" t="s">
        <v>99</v>
      </c>
      <c r="C59" s="53" t="n">
        <f aca="false">C58+C56+C51+C43+C39+C25+C14</f>
        <v>10.54256542</v>
      </c>
      <c r="D59" s="17" t="n">
        <v>4400.9</v>
      </c>
      <c r="E59" s="27" t="n">
        <f aca="false">E14+E25+E39+E43+E51+E56+E58</f>
        <v>46396.776156878</v>
      </c>
      <c r="I59" s="46"/>
      <c r="J59" s="29"/>
      <c r="K59" s="54"/>
      <c r="L59" s="31"/>
      <c r="M59" s="32"/>
    </row>
    <row r="60" customFormat="false" ht="15" hidden="false" customHeight="false" outlineLevel="0" collapsed="false">
      <c r="A60" s="55" t="n">
        <v>9</v>
      </c>
      <c r="B60" s="42" t="s">
        <v>100</v>
      </c>
      <c r="C60" s="43" t="n">
        <v>0.6326</v>
      </c>
      <c r="D60" s="17" t="n">
        <v>4400.9</v>
      </c>
      <c r="E60" s="36" t="n">
        <f aca="false">C60*D60</f>
        <v>2784.00934</v>
      </c>
      <c r="I60" s="46"/>
      <c r="J60" s="29"/>
      <c r="K60" s="51"/>
      <c r="L60" s="31"/>
      <c r="M60" s="32"/>
    </row>
    <row r="61" customFormat="false" ht="15" hidden="false" customHeight="false" outlineLevel="0" collapsed="false">
      <c r="A61" s="56" t="n">
        <v>10</v>
      </c>
      <c r="B61" s="57" t="s">
        <v>101</v>
      </c>
      <c r="C61" s="58" t="n">
        <v>0.0948</v>
      </c>
      <c r="D61" s="17" t="n">
        <v>4400.9</v>
      </c>
      <c r="E61" s="59" t="n">
        <f aca="false">C61*D61+0.15</f>
        <v>417.35532</v>
      </c>
      <c r="I61" s="60"/>
      <c r="J61" s="61"/>
      <c r="K61" s="62"/>
      <c r="L61" s="63"/>
      <c r="M61" s="64"/>
    </row>
    <row r="62" customFormat="false" ht="15" hidden="false" customHeight="false" outlineLevel="0" collapsed="false">
      <c r="A62" s="45" t="n">
        <v>11</v>
      </c>
      <c r="B62" s="65" t="s">
        <v>102</v>
      </c>
      <c r="C62" s="26" t="n">
        <f aca="false">C59+C60+C61</f>
        <v>11.26996542</v>
      </c>
      <c r="D62" s="17" t="n">
        <v>4400.9</v>
      </c>
      <c r="E62" s="27" t="n">
        <f aca="false">E59+E60+E61</f>
        <v>49598.140816878</v>
      </c>
      <c r="I62" s="46"/>
      <c r="J62" s="66"/>
      <c r="K62" s="30"/>
      <c r="L62" s="31"/>
      <c r="M62" s="32"/>
    </row>
    <row r="63" customFormat="false" ht="15" hidden="false" customHeight="false" outlineLevel="0" collapsed="false">
      <c r="A63" s="67"/>
      <c r="B63" s="68"/>
      <c r="C63" s="69"/>
      <c r="D63" s="70"/>
      <c r="E63" s="71"/>
      <c r="I63" s="72"/>
      <c r="J63" s="73"/>
      <c r="K63" s="74"/>
      <c r="L63" s="75"/>
      <c r="M63" s="76"/>
    </row>
    <row r="64" customFormat="false" ht="15" hidden="false" customHeight="false" outlineLevel="0" collapsed="false">
      <c r="A64" s="77"/>
      <c r="B64" s="78"/>
      <c r="C64" s="79" t="n">
        <v>11.27</v>
      </c>
    </row>
    <row r="65" customFormat="false" ht="15" hidden="false" customHeight="false" outlineLevel="0" collapsed="false">
      <c r="A65" s="77"/>
      <c r="B65" s="77"/>
    </row>
    <row r="67" customFormat="false" ht="28.5" hidden="false" customHeight="true" outlineLevel="0" collapsed="false">
      <c r="A67" s="1" t="s">
        <v>0</v>
      </c>
      <c r="B67" s="1"/>
      <c r="C67" s="1"/>
      <c r="D67" s="1"/>
      <c r="E67" s="1"/>
    </row>
    <row r="70" customFormat="false" ht="15" hidden="false" customHeight="false" outlineLevel="0" collapsed="false">
      <c r="A70" s="13" t="s">
        <v>47</v>
      </c>
      <c r="B70" s="13"/>
      <c r="C70" s="13"/>
      <c r="D70" s="13"/>
      <c r="E70" s="13"/>
    </row>
    <row r="71" customFormat="false" ht="15" hidden="false" customHeight="false" outlineLevel="0" collapsed="false">
      <c r="A71" s="0" t="s">
        <v>103</v>
      </c>
      <c r="B71" s="14"/>
      <c r="C71" s="14"/>
      <c r="D71" s="14"/>
      <c r="E71" s="14"/>
    </row>
    <row r="72" customFormat="false" ht="15" hidden="false" customHeight="false" outlineLevel="0" collapsed="false">
      <c r="A72" s="15" t="s">
        <v>49</v>
      </c>
      <c r="B72" s="15"/>
      <c r="C72" s="15"/>
      <c r="D72" s="15"/>
      <c r="E72" s="15"/>
    </row>
    <row r="73" customFormat="false" ht="15" hidden="false" customHeight="false" outlineLevel="0" collapsed="false">
      <c r="A73" s="16" t="s">
        <v>50</v>
      </c>
      <c r="B73" s="16"/>
      <c r="C73" s="17"/>
      <c r="D73" s="17"/>
      <c r="E73" s="18" t="n">
        <v>4400.9</v>
      </c>
    </row>
    <row r="74" customFormat="false" ht="15" hidden="false" customHeight="false" outlineLevel="0" collapsed="false">
      <c r="A74" s="16" t="s">
        <v>51</v>
      </c>
      <c r="B74" s="16"/>
      <c r="C74" s="17"/>
      <c r="D74" s="17"/>
      <c r="E74" s="18" t="n">
        <v>11.27</v>
      </c>
    </row>
    <row r="75" customFormat="false" ht="15" hidden="false" customHeight="false" outlineLevel="0" collapsed="false">
      <c r="A75" s="19"/>
      <c r="B75" s="19"/>
      <c r="C75" s="17"/>
      <c r="D75" s="17"/>
      <c r="E75" s="20" t="n">
        <f aca="false">E73*E74</f>
        <v>49598.143</v>
      </c>
    </row>
    <row r="76" customFormat="false" ht="36" hidden="false" customHeight="true" outlineLevel="0" collapsed="false">
      <c r="A76" s="21" t="s">
        <v>52</v>
      </c>
      <c r="B76" s="22" t="s">
        <v>53</v>
      </c>
      <c r="C76" s="23" t="s">
        <v>54</v>
      </c>
      <c r="D76" s="23"/>
      <c r="E76" s="23"/>
    </row>
    <row r="77" customFormat="false" ht="23.25" hidden="false" customHeight="false" outlineLevel="0" collapsed="false">
      <c r="A77" s="24" t="n">
        <v>1</v>
      </c>
      <c r="B77" s="25" t="s">
        <v>55</v>
      </c>
      <c r="C77" s="26" t="n">
        <f aca="false">SUM(C80:C87)</f>
        <v>2.8056694</v>
      </c>
      <c r="D77" s="17" t="n">
        <v>4400.9</v>
      </c>
      <c r="E77" s="27" t="n">
        <f aca="false">SUM(E80:E87)</f>
        <v>12347.47046246</v>
      </c>
    </row>
    <row r="78" customFormat="false" ht="15" hidden="false" customHeight="false" outlineLevel="0" collapsed="false">
      <c r="A78" s="33"/>
      <c r="B78" s="34" t="s">
        <v>56</v>
      </c>
      <c r="C78" s="35"/>
      <c r="D78" s="17" t="n">
        <f aca="false">E73</f>
        <v>4400.9</v>
      </c>
      <c r="E78" s="36"/>
    </row>
    <row r="79" customFormat="false" ht="15" hidden="false" customHeight="false" outlineLevel="0" collapsed="false">
      <c r="A79" s="37" t="n">
        <v>1.1</v>
      </c>
      <c r="B79" s="38" t="s">
        <v>57</v>
      </c>
      <c r="C79" s="39" t="n">
        <f aca="false">C80+C81</f>
        <v>2.0647</v>
      </c>
      <c r="D79" s="17" t="n">
        <f aca="false">E73</f>
        <v>4400.9</v>
      </c>
      <c r="E79" s="36" t="n">
        <f aca="false">C79*D79</f>
        <v>9086.53823</v>
      </c>
    </row>
    <row r="80" customFormat="false" ht="15" hidden="false" customHeight="false" outlineLevel="0" collapsed="false">
      <c r="A80" s="40"/>
      <c r="B80" s="38" t="s">
        <v>58</v>
      </c>
      <c r="C80" s="41" t="n">
        <v>2.0647</v>
      </c>
      <c r="D80" s="17" t="n">
        <f aca="false">E73</f>
        <v>4400.9</v>
      </c>
      <c r="E80" s="36" t="n">
        <f aca="false">C80*D80</f>
        <v>9086.53823</v>
      </c>
    </row>
    <row r="81" customFormat="false" ht="15" hidden="false" customHeight="false" outlineLevel="0" collapsed="false">
      <c r="A81" s="40"/>
      <c r="B81" s="38" t="s">
        <v>59</v>
      </c>
      <c r="C81" s="41"/>
      <c r="D81" s="17" t="n">
        <f aca="false">E73</f>
        <v>4400.9</v>
      </c>
      <c r="E81" s="36"/>
    </row>
    <row r="82" customFormat="false" ht="15" hidden="false" customHeight="false" outlineLevel="0" collapsed="false">
      <c r="A82" s="40" t="n">
        <v>1.2</v>
      </c>
      <c r="B82" s="38" t="s">
        <v>60</v>
      </c>
      <c r="C82" s="41" t="n">
        <f aca="false">(C80+C81)*0.202</f>
        <v>0.4170694</v>
      </c>
      <c r="D82" s="17" t="n">
        <f aca="false">E73</f>
        <v>4400.9</v>
      </c>
      <c r="E82" s="36" t="n">
        <f aca="false">C82*D82</f>
        <v>1835.48072246</v>
      </c>
    </row>
    <row r="83" customFormat="false" ht="23.25" hidden="false" customHeight="false" outlineLevel="0" collapsed="false">
      <c r="A83" s="40" t="n">
        <v>1.3</v>
      </c>
      <c r="B83" s="38" t="s">
        <v>61</v>
      </c>
      <c r="C83" s="41" t="n">
        <v>0.0302</v>
      </c>
      <c r="D83" s="17" t="n">
        <f aca="false">E73</f>
        <v>4400.9</v>
      </c>
      <c r="E83" s="36" t="n">
        <f aca="false">C83*D83</f>
        <v>132.90718</v>
      </c>
    </row>
    <row r="84" customFormat="false" ht="15" hidden="false" customHeight="false" outlineLevel="0" collapsed="false">
      <c r="A84" s="40" t="n">
        <v>1.4</v>
      </c>
      <c r="B84" s="42" t="s">
        <v>62</v>
      </c>
      <c r="C84" s="43"/>
      <c r="D84" s="17" t="n">
        <f aca="false">E73</f>
        <v>4400.9</v>
      </c>
      <c r="E84" s="36"/>
    </row>
    <row r="85" customFormat="false" ht="15" hidden="false" customHeight="false" outlineLevel="0" collapsed="false">
      <c r="A85" s="40" t="n">
        <v>1.5</v>
      </c>
      <c r="B85" s="42" t="s">
        <v>63</v>
      </c>
      <c r="C85" s="43" t="n">
        <v>0.0821</v>
      </c>
      <c r="D85" s="17" t="n">
        <f aca="false">E73</f>
        <v>4400.9</v>
      </c>
      <c r="E85" s="36" t="n">
        <f aca="false">C85*D85</f>
        <v>361.31389</v>
      </c>
    </row>
    <row r="86" customFormat="false" ht="15" hidden="false" customHeight="false" outlineLevel="0" collapsed="false">
      <c r="A86" s="40" t="n">
        <v>1.6</v>
      </c>
      <c r="B86" s="42" t="s">
        <v>64</v>
      </c>
      <c r="C86" s="43" t="n">
        <v>0.1846</v>
      </c>
      <c r="D86" s="17" t="n">
        <f aca="false">E73</f>
        <v>4400.9</v>
      </c>
      <c r="E86" s="36" t="n">
        <f aca="false">C86*D86</f>
        <v>812.40614</v>
      </c>
      <c r="I86" s="26"/>
    </row>
    <row r="87" customFormat="false" ht="15" hidden="false" customHeight="false" outlineLevel="0" collapsed="false">
      <c r="A87" s="40" t="n">
        <v>1.7</v>
      </c>
      <c r="B87" s="42" t="s">
        <v>65</v>
      </c>
      <c r="C87" s="44" t="n">
        <v>0.027</v>
      </c>
      <c r="D87" s="17" t="n">
        <f aca="false">E73</f>
        <v>4400.9</v>
      </c>
      <c r="E87" s="36" t="n">
        <f aca="false">C87*D87</f>
        <v>118.8243</v>
      </c>
      <c r="I87" s="35"/>
    </row>
    <row r="88" customFormat="false" ht="15" hidden="false" customHeight="false" outlineLevel="0" collapsed="false">
      <c r="A88" s="45" t="n">
        <v>2</v>
      </c>
      <c r="B88" s="25" t="s">
        <v>66</v>
      </c>
      <c r="C88" s="26" t="n">
        <f aca="false">SUM(C89:C100)</f>
        <v>1.9616</v>
      </c>
      <c r="D88" s="17" t="n">
        <f aca="false">E73</f>
        <v>4400.9</v>
      </c>
      <c r="E88" s="27" t="n">
        <f aca="false">SUM(E89:E100)</f>
        <v>8632.80544</v>
      </c>
      <c r="I88" s="39"/>
    </row>
    <row r="89" customFormat="false" ht="15" hidden="false" customHeight="false" outlineLevel="0" collapsed="false">
      <c r="A89" s="47" t="n">
        <v>2.1</v>
      </c>
      <c r="B89" s="42" t="s">
        <v>67</v>
      </c>
      <c r="C89" s="43" t="n">
        <v>0.7985</v>
      </c>
      <c r="D89" s="17" t="n">
        <f aca="false">E73</f>
        <v>4400.9</v>
      </c>
      <c r="E89" s="36" t="n">
        <f aca="false">C89*D89</f>
        <v>3514.11865</v>
      </c>
      <c r="I89" s="41"/>
    </row>
    <row r="90" customFormat="false" ht="15" hidden="false" customHeight="false" outlineLevel="0" collapsed="false">
      <c r="A90" s="47" t="n">
        <v>2.2</v>
      </c>
      <c r="B90" s="42" t="s">
        <v>68</v>
      </c>
      <c r="C90" s="43" t="n">
        <v>0.3804</v>
      </c>
      <c r="D90" s="17" t="n">
        <f aca="false">E73</f>
        <v>4400.9</v>
      </c>
      <c r="E90" s="36" t="n">
        <f aca="false">C90*D90</f>
        <v>1674.10236</v>
      </c>
      <c r="I90" s="41"/>
    </row>
    <row r="91" customFormat="false" ht="23.25" hidden="false" customHeight="false" outlineLevel="0" collapsed="false">
      <c r="A91" s="47" t="n">
        <v>2.3</v>
      </c>
      <c r="B91" s="42" t="s">
        <v>70</v>
      </c>
      <c r="C91" s="43" t="n">
        <v>0.0213</v>
      </c>
      <c r="D91" s="17" t="n">
        <f aca="false">E73</f>
        <v>4400.9</v>
      </c>
      <c r="E91" s="36" t="n">
        <f aca="false">C91*D91</f>
        <v>93.73917</v>
      </c>
      <c r="I91" s="41"/>
    </row>
    <row r="92" customFormat="false" ht="15" hidden="false" customHeight="false" outlineLevel="0" collapsed="false">
      <c r="A92" s="47" t="n">
        <v>2.4</v>
      </c>
      <c r="B92" s="42" t="s">
        <v>71</v>
      </c>
      <c r="C92" s="43" t="n">
        <v>0.28</v>
      </c>
      <c r="D92" s="17" t="n">
        <f aca="false">E73</f>
        <v>4400.9</v>
      </c>
      <c r="E92" s="36" t="n">
        <f aca="false">C92*D92</f>
        <v>1232.252</v>
      </c>
      <c r="I92" s="41"/>
    </row>
    <row r="93" customFormat="false" ht="15" hidden="false" customHeight="false" outlineLevel="0" collapsed="false">
      <c r="A93" s="47" t="n">
        <v>2.5</v>
      </c>
      <c r="B93" s="42" t="s">
        <v>72</v>
      </c>
      <c r="C93" s="43" t="n">
        <v>0.1254</v>
      </c>
      <c r="D93" s="48" t="n">
        <f aca="false">E73</f>
        <v>4400.9</v>
      </c>
      <c r="E93" s="36" t="n">
        <f aca="false">C93*D93</f>
        <v>551.87286</v>
      </c>
      <c r="I93" s="43"/>
    </row>
    <row r="94" customFormat="false" ht="23.25" hidden="false" customHeight="false" outlineLevel="0" collapsed="false">
      <c r="A94" s="47" t="n">
        <v>2.6</v>
      </c>
      <c r="B94" s="42" t="s">
        <v>73</v>
      </c>
      <c r="C94" s="43" t="n">
        <v>0.009</v>
      </c>
      <c r="D94" s="17" t="n">
        <f aca="false">E73</f>
        <v>4400.9</v>
      </c>
      <c r="E94" s="36" t="n">
        <f aca="false">C94*D94</f>
        <v>39.6081</v>
      </c>
      <c r="I94" s="43"/>
    </row>
    <row r="95" customFormat="false" ht="15" hidden="false" customHeight="false" outlineLevel="0" collapsed="false">
      <c r="A95" s="47" t="n">
        <v>2.7</v>
      </c>
      <c r="B95" s="42" t="s">
        <v>74</v>
      </c>
      <c r="C95" s="43" t="n">
        <v>0.1996</v>
      </c>
      <c r="D95" s="17" t="n">
        <f aca="false">D94</f>
        <v>4400.9</v>
      </c>
      <c r="E95" s="36" t="n">
        <f aca="false">C95*D95</f>
        <v>878.41964</v>
      </c>
      <c r="I95" s="43"/>
    </row>
    <row r="96" customFormat="false" ht="15" hidden="false" customHeight="false" outlineLevel="0" collapsed="false">
      <c r="A96" s="47" t="n">
        <v>2.8</v>
      </c>
      <c r="B96" s="42" t="s">
        <v>75</v>
      </c>
      <c r="C96" s="43" t="n">
        <v>0.038</v>
      </c>
      <c r="D96" s="17" t="n">
        <f aca="false">D95</f>
        <v>4400.9</v>
      </c>
      <c r="E96" s="36" t="n">
        <f aca="false">C96*D96</f>
        <v>167.2342</v>
      </c>
      <c r="I96" s="44"/>
    </row>
    <row r="97" customFormat="false" ht="15" hidden="false" customHeight="false" outlineLevel="0" collapsed="false">
      <c r="A97" s="49" t="s">
        <v>104</v>
      </c>
      <c r="B97" s="42" t="s">
        <v>77</v>
      </c>
      <c r="C97" s="43" t="n">
        <v>0.0144</v>
      </c>
      <c r="D97" s="17" t="n">
        <f aca="false">D95</f>
        <v>4400.9</v>
      </c>
      <c r="E97" s="36" t="n">
        <f aca="false">C97*D97</f>
        <v>63.37296</v>
      </c>
      <c r="I97" s="26"/>
    </row>
    <row r="98" customFormat="false" ht="23.25" hidden="false" customHeight="false" outlineLevel="0" collapsed="false">
      <c r="A98" s="80" t="n">
        <v>2.1</v>
      </c>
      <c r="B98" s="42" t="s">
        <v>78</v>
      </c>
      <c r="C98" s="43" t="n">
        <v>0.0262</v>
      </c>
      <c r="D98" s="17" t="n">
        <f aca="false">D95</f>
        <v>4400.9</v>
      </c>
      <c r="E98" s="36" t="n">
        <f aca="false">C98*D98</f>
        <v>115.30358</v>
      </c>
      <c r="I98" s="43"/>
    </row>
    <row r="99" customFormat="false" ht="15" hidden="false" customHeight="false" outlineLevel="0" collapsed="false">
      <c r="A99" s="47" t="n">
        <v>2.11</v>
      </c>
      <c r="B99" s="42" t="s">
        <v>79</v>
      </c>
      <c r="C99" s="43" t="n">
        <v>0.049</v>
      </c>
      <c r="D99" s="17" t="n">
        <f aca="false">D96</f>
        <v>4400.9</v>
      </c>
      <c r="E99" s="36" t="n">
        <f aca="false">C99*D99</f>
        <v>215.6441</v>
      </c>
      <c r="I99" s="43"/>
    </row>
    <row r="100" customFormat="false" ht="23.25" hidden="false" customHeight="false" outlineLevel="0" collapsed="false">
      <c r="A100" s="47" t="n">
        <v>2.12</v>
      </c>
      <c r="B100" s="42" t="s">
        <v>80</v>
      </c>
      <c r="C100" s="43" t="n">
        <v>0.0198</v>
      </c>
      <c r="D100" s="17" t="n">
        <f aca="false">D99</f>
        <v>4400.9</v>
      </c>
      <c r="E100" s="36" t="n">
        <f aca="false">C100*D100</f>
        <v>87.13782</v>
      </c>
      <c r="I100" s="43"/>
    </row>
    <row r="101" customFormat="false" ht="23.25" hidden="false" customHeight="false" outlineLevel="0" collapsed="false">
      <c r="A101" s="45" t="n">
        <v>3</v>
      </c>
      <c r="B101" s="25" t="s">
        <v>81</v>
      </c>
      <c r="C101" s="26" t="n">
        <f aca="false">SUM(C102:C104)</f>
        <v>0</v>
      </c>
      <c r="D101" s="17" t="n">
        <f aca="false">D99</f>
        <v>4400.9</v>
      </c>
      <c r="E101" s="27" t="n">
        <f aca="false">C101*D101</f>
        <v>0</v>
      </c>
      <c r="I101" s="43"/>
    </row>
    <row r="102" customFormat="false" ht="15" hidden="false" customHeight="false" outlineLevel="0" collapsed="false">
      <c r="A102" s="47" t="n">
        <v>3.1</v>
      </c>
      <c r="B102" s="42" t="s">
        <v>82</v>
      </c>
      <c r="C102" s="43"/>
      <c r="D102" s="17" t="n">
        <f aca="false">D99</f>
        <v>4400.9</v>
      </c>
      <c r="E102" s="36"/>
      <c r="I102" s="43"/>
    </row>
    <row r="103" customFormat="false" ht="15" hidden="false" customHeight="false" outlineLevel="0" collapsed="false">
      <c r="A103" s="47" t="n">
        <v>3.2</v>
      </c>
      <c r="B103" s="42" t="s">
        <v>83</v>
      </c>
      <c r="C103" s="43"/>
      <c r="D103" s="17" t="n">
        <f aca="false">D100</f>
        <v>4400.9</v>
      </c>
      <c r="E103" s="36"/>
      <c r="I103" s="43"/>
    </row>
    <row r="104" customFormat="false" ht="15" hidden="false" customHeight="false" outlineLevel="0" collapsed="false">
      <c r="A104" s="47" t="n">
        <v>3.3</v>
      </c>
      <c r="B104" s="42" t="s">
        <v>84</v>
      </c>
      <c r="C104" s="43"/>
      <c r="D104" s="17" t="n">
        <f aca="false">D103</f>
        <v>4400.9</v>
      </c>
      <c r="E104" s="36"/>
      <c r="I104" s="43"/>
    </row>
    <row r="105" customFormat="false" ht="23.25" hidden="false" customHeight="false" outlineLevel="0" collapsed="false">
      <c r="A105" s="45" t="n">
        <v>4</v>
      </c>
      <c r="B105" s="25" t="s">
        <v>85</v>
      </c>
      <c r="C105" s="26" t="n">
        <f aca="false">SUM(C106:C112)</f>
        <v>2.9745</v>
      </c>
      <c r="D105" s="17" t="n">
        <f aca="false">D104</f>
        <v>4400.9</v>
      </c>
      <c r="E105" s="27" t="n">
        <f aca="false">SUM(E106:E112)</f>
        <v>13090.47705</v>
      </c>
      <c r="I105" s="43"/>
    </row>
    <row r="106" customFormat="false" ht="23.25" hidden="false" customHeight="false" outlineLevel="0" collapsed="false">
      <c r="A106" s="47" t="n">
        <v>4.1</v>
      </c>
      <c r="B106" s="42" t="s">
        <v>86</v>
      </c>
      <c r="C106" s="43" t="n">
        <v>1.9848</v>
      </c>
      <c r="D106" s="17" t="n">
        <f aca="false">D104</f>
        <v>4400.9</v>
      </c>
      <c r="E106" s="36" t="n">
        <f aca="false">C106*D106</f>
        <v>8734.90632</v>
      </c>
      <c r="I106" s="43"/>
    </row>
    <row r="107" customFormat="false" ht="15" hidden="false" customHeight="false" outlineLevel="0" collapsed="false">
      <c r="A107" s="47" t="n">
        <v>4.2</v>
      </c>
      <c r="B107" s="42" t="s">
        <v>60</v>
      </c>
      <c r="C107" s="43" t="n">
        <v>0.4009</v>
      </c>
      <c r="D107" s="17" t="n">
        <f aca="false">D104</f>
        <v>4400.9</v>
      </c>
      <c r="E107" s="36" t="n">
        <f aca="false">C107*D107</f>
        <v>1764.32081</v>
      </c>
      <c r="I107" s="43"/>
    </row>
    <row r="108" customFormat="false" ht="15" hidden="false" customHeight="false" outlineLevel="0" collapsed="false">
      <c r="A108" s="47" t="n">
        <v>4.3</v>
      </c>
      <c r="B108" s="42" t="s">
        <v>87</v>
      </c>
      <c r="C108" s="43" t="n">
        <v>0.2753</v>
      </c>
      <c r="D108" s="17" t="n">
        <f aca="false">D104</f>
        <v>4400.9</v>
      </c>
      <c r="E108" s="36" t="n">
        <f aca="false">C108*D108</f>
        <v>1211.56777</v>
      </c>
      <c r="I108" s="43"/>
    </row>
    <row r="109" customFormat="false" ht="15" hidden="false" customHeight="false" outlineLevel="0" collapsed="false">
      <c r="A109" s="47" t="n">
        <v>4.4</v>
      </c>
      <c r="B109" s="42" t="s">
        <v>88</v>
      </c>
      <c r="C109" s="43" t="n">
        <v>0.0383</v>
      </c>
      <c r="D109" s="17" t="n">
        <f aca="false">D106</f>
        <v>4400.9</v>
      </c>
      <c r="E109" s="36" t="n">
        <f aca="false">C109*D109</f>
        <v>168.55447</v>
      </c>
      <c r="I109" s="43"/>
    </row>
    <row r="110" customFormat="false" ht="15" hidden="false" customHeight="false" outlineLevel="0" collapsed="false">
      <c r="A110" s="47" t="n">
        <v>4.5</v>
      </c>
      <c r="B110" s="42" t="s">
        <v>89</v>
      </c>
      <c r="C110" s="43" t="n">
        <v>0.0012</v>
      </c>
      <c r="D110" s="17" t="n">
        <f aca="false">D108</f>
        <v>4400.9</v>
      </c>
      <c r="E110" s="36" t="n">
        <f aca="false">C110*D110</f>
        <v>5.28108</v>
      </c>
      <c r="I110" s="26"/>
    </row>
    <row r="111" customFormat="false" ht="15" hidden="false" customHeight="false" outlineLevel="0" collapsed="false">
      <c r="A111" s="47" t="n">
        <v>4.6</v>
      </c>
      <c r="B111" s="42" t="s">
        <v>90</v>
      </c>
      <c r="C111" s="43" t="n">
        <v>0.0819</v>
      </c>
      <c r="D111" s="17" t="n">
        <f aca="false">D108</f>
        <v>4400.9</v>
      </c>
      <c r="E111" s="36" t="n">
        <f aca="false">C111*D111</f>
        <v>360.43371</v>
      </c>
      <c r="I111" s="43"/>
    </row>
    <row r="112" customFormat="false" ht="15" hidden="false" customHeight="false" outlineLevel="0" collapsed="false">
      <c r="A112" s="47" t="n">
        <v>4.7</v>
      </c>
      <c r="B112" s="42" t="s">
        <v>91</v>
      </c>
      <c r="C112" s="43" t="n">
        <v>0.1921</v>
      </c>
      <c r="D112" s="17" t="n">
        <f aca="false">D108</f>
        <v>4400.9</v>
      </c>
      <c r="E112" s="36" t="n">
        <f aca="false">C112*D112</f>
        <v>845.41289</v>
      </c>
      <c r="I112" s="43"/>
    </row>
    <row r="113" customFormat="false" ht="15" hidden="false" customHeight="false" outlineLevel="0" collapsed="false">
      <c r="A113" s="45" t="n">
        <v>5</v>
      </c>
      <c r="B113" s="25" t="s">
        <v>92</v>
      </c>
      <c r="C113" s="26" t="n">
        <f aca="false">SUM(C114:C117)</f>
        <v>1.1439</v>
      </c>
      <c r="D113" s="17" t="n">
        <f aca="false">D108</f>
        <v>4400.9</v>
      </c>
      <c r="E113" s="27" t="n">
        <f aca="false">SUM(E114:E117)</f>
        <v>5034.18951</v>
      </c>
      <c r="I113" s="43"/>
    </row>
    <row r="114" customFormat="false" ht="23.25" hidden="false" customHeight="false" outlineLevel="0" collapsed="false">
      <c r="A114" s="47" t="n">
        <v>5.1</v>
      </c>
      <c r="B114" s="42" t="s">
        <v>93</v>
      </c>
      <c r="C114" s="43" t="n">
        <v>0.5794</v>
      </c>
      <c r="D114" s="17" t="n">
        <f aca="false">D109</f>
        <v>4400.9</v>
      </c>
      <c r="E114" s="36" t="n">
        <f aca="false">C114*D114</f>
        <v>2549.88146</v>
      </c>
      <c r="I114" s="26"/>
    </row>
    <row r="115" customFormat="false" ht="15" hidden="false" customHeight="false" outlineLevel="0" collapsed="false">
      <c r="A115" s="47" t="n">
        <v>5.2</v>
      </c>
      <c r="B115" s="42" t="s">
        <v>60</v>
      </c>
      <c r="C115" s="43" t="n">
        <v>0.117</v>
      </c>
      <c r="D115" s="17" t="n">
        <f aca="false">D109</f>
        <v>4400.9</v>
      </c>
      <c r="E115" s="36" t="n">
        <f aca="false">C115*D115</f>
        <v>514.9053</v>
      </c>
      <c r="I115" s="43"/>
    </row>
    <row r="116" customFormat="false" ht="23.25" hidden="false" customHeight="false" outlineLevel="0" collapsed="false">
      <c r="A116" s="47" t="n">
        <v>5.3</v>
      </c>
      <c r="B116" s="42" t="s">
        <v>94</v>
      </c>
      <c r="C116" s="43" t="n">
        <v>0.1618</v>
      </c>
      <c r="D116" s="17" t="n">
        <f aca="false">D109</f>
        <v>4400.9</v>
      </c>
      <c r="E116" s="36" t="n">
        <f aca="false">C116*D116</f>
        <v>712.06562</v>
      </c>
      <c r="I116" s="43"/>
    </row>
    <row r="117" customFormat="false" ht="15" hidden="false" customHeight="false" outlineLevel="0" collapsed="false">
      <c r="A117" s="47" t="n">
        <v>5.4</v>
      </c>
      <c r="B117" s="42" t="s">
        <v>95</v>
      </c>
      <c r="C117" s="43" t="n">
        <v>0.2857</v>
      </c>
      <c r="D117" s="17" t="n">
        <f aca="false">D110</f>
        <v>4400.9</v>
      </c>
      <c r="E117" s="36" t="n">
        <f aca="false">C117*D117</f>
        <v>1257.33713</v>
      </c>
      <c r="I117" s="43"/>
    </row>
    <row r="118" customFormat="false" ht="15" hidden="false" customHeight="false" outlineLevel="0" collapsed="false">
      <c r="A118" s="45" t="n">
        <v>6</v>
      </c>
      <c r="B118" s="25" t="s">
        <v>96</v>
      </c>
      <c r="C118" s="26" t="n">
        <v>2.1347</v>
      </c>
      <c r="D118" s="17" t="n">
        <f aca="false">D108</f>
        <v>4400.9</v>
      </c>
      <c r="E118" s="27" t="n">
        <f aca="false">C118*D118</f>
        <v>9394.60123</v>
      </c>
      <c r="I118" s="43"/>
    </row>
    <row r="119" customFormat="false" ht="15" hidden="false" customHeight="false" outlineLevel="0" collapsed="false">
      <c r="A119" s="52" t="n">
        <v>6.1</v>
      </c>
      <c r="B119" s="25" t="s">
        <v>97</v>
      </c>
      <c r="C119" s="26" t="n">
        <f aca="false">C126*9.85%</f>
        <v>1.110095</v>
      </c>
      <c r="D119" s="17" t="n">
        <f aca="false">D108</f>
        <v>4400.9</v>
      </c>
      <c r="E119" s="27" t="n">
        <f aca="false">C119*D119</f>
        <v>4885.4170855</v>
      </c>
      <c r="I119" s="43"/>
    </row>
    <row r="120" customFormat="false" ht="15" hidden="false" customHeight="false" outlineLevel="0" collapsed="false">
      <c r="A120" s="45" t="n">
        <v>7</v>
      </c>
      <c r="B120" s="25" t="s">
        <v>98</v>
      </c>
      <c r="C120" s="26" t="n">
        <v>0.009</v>
      </c>
      <c r="D120" s="17" t="n">
        <f aca="false">D108</f>
        <v>4400.9</v>
      </c>
      <c r="E120" s="27" t="n">
        <f aca="false">C120*D120</f>
        <v>39.6081</v>
      </c>
      <c r="I120" s="43"/>
    </row>
    <row r="121" customFormat="false" ht="15" hidden="false" customHeight="false" outlineLevel="0" collapsed="false">
      <c r="A121" s="45" t="n">
        <v>8</v>
      </c>
      <c r="B121" s="25" t="s">
        <v>99</v>
      </c>
      <c r="C121" s="53" t="n">
        <f aca="false">C120+C118+C113+C105+C101+C88+C77</f>
        <v>11.0293694</v>
      </c>
      <c r="D121" s="17" t="n">
        <f aca="false">D109</f>
        <v>4400.9</v>
      </c>
      <c r="E121" s="27" t="n">
        <f aca="false">E77+E88+E101+E105+E113+E118+E120</f>
        <v>48539.15179246</v>
      </c>
      <c r="I121" s="43"/>
    </row>
    <row r="122" customFormat="false" ht="15" hidden="false" customHeight="false" outlineLevel="0" collapsed="false">
      <c r="A122" s="55" t="n">
        <v>9</v>
      </c>
      <c r="B122" s="42" t="s">
        <v>100</v>
      </c>
      <c r="C122" s="43" t="n">
        <v>0.1152</v>
      </c>
      <c r="D122" s="17" t="n">
        <f aca="false">D110</f>
        <v>4400.9</v>
      </c>
      <c r="E122" s="36" t="n">
        <f aca="false">C122*D122</f>
        <v>506.98368</v>
      </c>
      <c r="I122" s="26"/>
    </row>
    <row r="123" customFormat="false" ht="15" hidden="false" customHeight="false" outlineLevel="0" collapsed="false">
      <c r="A123" s="56" t="n">
        <v>10</v>
      </c>
      <c r="B123" s="57" t="s">
        <v>105</v>
      </c>
      <c r="C123" s="58" t="n">
        <v>0.1254</v>
      </c>
      <c r="D123" s="81" t="n">
        <f aca="false">D113</f>
        <v>4400.9</v>
      </c>
      <c r="E123" s="59" t="n">
        <f aca="false">C123*D123+0.13</f>
        <v>552.00286</v>
      </c>
      <c r="I123" s="43"/>
    </row>
    <row r="124" customFormat="false" ht="15" hidden="false" customHeight="false" outlineLevel="0" collapsed="false">
      <c r="A124" s="45" t="n">
        <v>11</v>
      </c>
      <c r="B124" s="65" t="s">
        <v>102</v>
      </c>
      <c r="C124" s="26" t="n">
        <f aca="false">C121+C122+C123</f>
        <v>11.2699694</v>
      </c>
      <c r="D124" s="17" t="n">
        <f aca="false">D113</f>
        <v>4400.9</v>
      </c>
      <c r="E124" s="27" t="n">
        <f aca="false">E121+E122+E123</f>
        <v>49598.13833246</v>
      </c>
      <c r="I124" s="43"/>
    </row>
    <row r="125" customFormat="false" ht="15" hidden="false" customHeight="false" outlineLevel="0" collapsed="false">
      <c r="A125" s="67"/>
      <c r="B125" s="68"/>
      <c r="C125" s="69"/>
      <c r="D125" s="70"/>
      <c r="E125" s="71"/>
      <c r="I125" s="43"/>
    </row>
    <row r="126" customFormat="false" ht="15" hidden="false" customHeight="false" outlineLevel="0" collapsed="false">
      <c r="A126" s="77"/>
      <c r="B126" s="78"/>
      <c r="C126" s="79" t="n">
        <v>11.27</v>
      </c>
      <c r="I126" s="43"/>
    </row>
    <row r="127" customFormat="false" ht="15" hidden="false" customHeight="false" outlineLevel="0" collapsed="false">
      <c r="I127" s="26"/>
    </row>
    <row r="128" customFormat="false" ht="15" hidden="false" customHeight="false" outlineLevel="0" collapsed="false">
      <c r="I128" s="26"/>
    </row>
    <row r="129" customFormat="false" ht="15" hidden="false" customHeight="false" outlineLevel="0" collapsed="false">
      <c r="I129" s="26"/>
    </row>
    <row r="130" customFormat="false" ht="15" hidden="false" customHeight="false" outlineLevel="0" collapsed="false">
      <c r="B130" s="0" t="s">
        <v>106</v>
      </c>
      <c r="E130" s="82" t="s">
        <v>107</v>
      </c>
      <c r="I130" s="53"/>
    </row>
    <row r="131" customFormat="false" ht="15" hidden="false" customHeight="false" outlineLevel="0" collapsed="false">
      <c r="I131" s="43"/>
    </row>
    <row r="132" customFormat="false" ht="15" hidden="false" customHeight="false" outlineLevel="0" collapsed="false">
      <c r="I132" s="58"/>
    </row>
    <row r="133" customFormat="false" ht="15" hidden="false" customHeight="false" outlineLevel="0" collapsed="false">
      <c r="B133" s="82"/>
      <c r="I133" s="26"/>
    </row>
    <row r="134" customFormat="false" ht="15" hidden="false" customHeight="false" outlineLevel="0" collapsed="false">
      <c r="I134" s="69"/>
    </row>
    <row r="135" customFormat="false" ht="15" hidden="false" customHeight="false" outlineLevel="0" collapsed="false">
      <c r="I135" s="79"/>
    </row>
  </sheetData>
  <mergeCells count="19">
    <mergeCell ref="A2:E2"/>
    <mergeCell ref="A4:E4"/>
    <mergeCell ref="A7:E7"/>
    <mergeCell ref="A9:E9"/>
    <mergeCell ref="A10:B10"/>
    <mergeCell ref="I10:J10"/>
    <mergeCell ref="A11:B11"/>
    <mergeCell ref="I11:J11"/>
    <mergeCell ref="A12:B12"/>
    <mergeCell ref="I12:J12"/>
    <mergeCell ref="C13:E13"/>
    <mergeCell ref="K13:M13"/>
    <mergeCell ref="A67:E67"/>
    <mergeCell ref="A70:E70"/>
    <mergeCell ref="A72:E72"/>
    <mergeCell ref="A73:B73"/>
    <mergeCell ref="A74:B74"/>
    <mergeCell ref="A75:B75"/>
    <mergeCell ref="C76:E76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85"/>
    <col collapsed="false" customWidth="true" hidden="true" outlineLevel="0" max="3" min="3" style="0" width="18.28"/>
    <col collapsed="false" customWidth="true" hidden="true" outlineLevel="0" max="4" min="4" style="0" width="16.84"/>
    <col collapsed="false" customWidth="true" hidden="false" outlineLevel="0" max="5" min="5" style="0" width="32.41"/>
  </cols>
  <sheetData>
    <row r="1" customFormat="false" ht="40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40</v>
      </c>
      <c r="B5" s="13"/>
      <c r="C5" s="13"/>
      <c r="D5" s="13"/>
      <c r="E5" s="13"/>
    </row>
    <row r="7" customFormat="false" ht="15" hidden="false" customHeight="false" outlineLevel="0" collapsed="false">
      <c r="A7" s="113" t="s">
        <v>50</v>
      </c>
      <c r="B7" s="113"/>
      <c r="C7" s="114"/>
      <c r="D7" s="114"/>
      <c r="E7" s="115" t="n">
        <v>744.7</v>
      </c>
    </row>
    <row r="8" customFormat="false" ht="15" hidden="false" customHeight="false" outlineLevel="0" collapsed="false">
      <c r="A8" s="113" t="s">
        <v>51</v>
      </c>
      <c r="B8" s="113"/>
      <c r="C8" s="114"/>
      <c r="D8" s="114"/>
      <c r="E8" s="115" t="n">
        <v>11.27</v>
      </c>
    </row>
    <row r="9" customFormat="false" ht="15" hidden="false" customHeight="false" outlineLevel="0" collapsed="false">
      <c r="A9" s="116" t="s">
        <v>48</v>
      </c>
      <c r="B9" s="116"/>
      <c r="C9" s="114"/>
      <c r="D9" s="114"/>
      <c r="E9" s="117" t="n">
        <f aca="false">E7*E8</f>
        <v>8392.769</v>
      </c>
    </row>
    <row r="10" customFormat="false" ht="47.25" hidden="false" customHeight="true" outlineLevel="0" collapsed="false">
      <c r="A10" s="118" t="s">
        <v>52</v>
      </c>
      <c r="B10" s="119" t="s">
        <v>53</v>
      </c>
      <c r="C10" s="120" t="s">
        <v>54</v>
      </c>
      <c r="D10" s="120"/>
      <c r="E10" s="120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744.7</v>
      </c>
      <c r="E11" s="27" t="n">
        <f aca="false">C11*D11</f>
        <v>1728.95762798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744.7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744.7</v>
      </c>
      <c r="E13" s="36" t="n">
        <f aca="false">C13*D13</f>
        <v>1244.91499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744.7</v>
      </c>
      <c r="E14" s="36" t="n">
        <f aca="false">C14*D14</f>
        <v>1244.91499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744.7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744.7</v>
      </c>
      <c r="E16" s="36" t="n">
        <f aca="false">C16*D16</f>
        <v>251.47282798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744.7</v>
      </c>
      <c r="E17" s="36" t="n">
        <f aca="false">C17*D17</f>
        <v>10.64921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744.7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744.7</v>
      </c>
      <c r="E19" s="36" t="n">
        <f aca="false">C19*D19</f>
        <v>60.7675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744.7</v>
      </c>
      <c r="E20" s="36" t="n">
        <f aca="false">C20*D20</f>
        <v>86.68308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744.7</v>
      </c>
      <c r="E21" s="36" t="n">
        <f aca="false">C21*D21</f>
        <v>74.47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f aca="false">E7</f>
        <v>744.7</v>
      </c>
      <c r="E22" s="27" t="n">
        <f aca="false">C22*D22</f>
        <v>1620.61614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744.7</v>
      </c>
      <c r="E23" s="36" t="n">
        <f aca="false">C23*D23</f>
        <v>461.04377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744.7</v>
      </c>
      <c r="E24" s="36" t="n">
        <f aca="false">C24*D24</f>
        <v>173.73851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744.7</v>
      </c>
      <c r="E25" s="36" t="n">
        <f aca="false">C25*D25</f>
        <v>459.25649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744.7</v>
      </c>
      <c r="E26" s="36" t="n">
        <f aca="false">C26*D26</f>
        <v>24.8729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744.7</v>
      </c>
      <c r="E27" s="36" t="n">
        <f aca="false">C27*D27</f>
        <v>194.14329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744.7</v>
      </c>
      <c r="E28" s="36" t="n">
        <f aca="false">C28*D28</f>
        <v>62.10798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744.7</v>
      </c>
      <c r="E29" s="36" t="n">
        <f aca="false">C29*D29</f>
        <v>6.85124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f aca="false">D29</f>
        <v>744.7</v>
      </c>
      <c r="E30" s="36" t="n">
        <f aca="false">C30*D30</f>
        <v>100.31109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f aca="false">D30</f>
        <v>744.7</v>
      </c>
      <c r="E31" s="36" t="n">
        <f aca="false">C31*D31</f>
        <v>35.96901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f aca="false">D30</f>
        <v>744.7</v>
      </c>
      <c r="E32" s="36" t="n">
        <f aca="false">C32*D32</f>
        <v>10.72368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f aca="false">D30</f>
        <v>744.7</v>
      </c>
      <c r="E33" s="36" t="n">
        <f aca="false">C33*D33</f>
        <v>40.36274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f aca="false">D31</f>
        <v>744.7</v>
      </c>
      <c r="E34" s="36" t="n">
        <f aca="false">C34*D34</f>
        <v>36.4903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f aca="false">D34</f>
        <v>744.7</v>
      </c>
      <c r="E35" s="36" t="n">
        <f aca="false">C35*D35</f>
        <v>14.74506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f aca="false">D34</f>
        <v>744.7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f aca="false">D34</f>
        <v>744.7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f aca="false">D35</f>
        <v>744.7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f aca="false">D38</f>
        <v>744.7</v>
      </c>
      <c r="E39" s="36"/>
    </row>
    <row r="40" customFormat="false" ht="1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f aca="false">D39</f>
        <v>744.7</v>
      </c>
      <c r="E40" s="27" t="n">
        <f aca="false">C40*D40</f>
        <v>2104.730433014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f aca="false">D39</f>
        <v>744.7</v>
      </c>
      <c r="E41" s="36" t="n">
        <f aca="false">C41*D41</f>
        <v>1362.35418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f aca="false">D39</f>
        <v>744.7</v>
      </c>
      <c r="E42" s="36" t="n">
        <f aca="false">C42*D42</f>
        <v>275.19554436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f aca="false">D39</f>
        <v>744.7</v>
      </c>
      <c r="E43" s="36" t="n">
        <f aca="false">C43*D43</f>
        <v>245.632458654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f aca="false">D41</f>
        <v>744.7</v>
      </c>
      <c r="E44" s="36" t="n">
        <f aca="false">C44*D44</f>
        <v>11.69179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f aca="false">D43</f>
        <v>744.7</v>
      </c>
      <c r="E45" s="36" t="n">
        <f aca="false">C45*D45</f>
        <v>2.68092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f aca="false">D43</f>
        <v>744.7</v>
      </c>
      <c r="E46" s="36" t="n">
        <f aca="false">C46*D46</f>
        <v>61.8101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f aca="false">D43</f>
        <v>744.7</v>
      </c>
      <c r="E47" s="36" t="n">
        <f aca="false">C47*D47</f>
        <v>145.36544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f aca="false">D43</f>
        <v>744.7</v>
      </c>
      <c r="E48" s="27" t="n">
        <f aca="false">C48*D48</f>
        <v>837.37970228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f aca="false">D44</f>
        <v>744.7</v>
      </c>
      <c r="E49" s="36" t="n">
        <f aca="false">C49*D49</f>
        <v>414.20214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f aca="false">D44</f>
        <v>744.7</v>
      </c>
      <c r="E50" s="36" t="n">
        <f aca="false">C50*D50</f>
        <v>83.66883228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f aca="false">D44</f>
        <v>744.7</v>
      </c>
      <c r="E51" s="36" t="n">
        <f aca="false">C51*D51</f>
        <v>135.1630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f aca="false">D45</f>
        <v>744.7</v>
      </c>
      <c r="E52" s="36" t="n">
        <f aca="false">C52*D52</f>
        <v>204.34568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f aca="false">D43</f>
        <v>744.7</v>
      </c>
      <c r="E53" s="27" t="n">
        <f aca="false">C53*D53</f>
        <v>1552.66226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f aca="false">D43</f>
        <v>744.7</v>
      </c>
      <c r="E54" s="27" t="n">
        <f aca="false">C54*D54</f>
        <v>826.687746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f aca="false">D43</f>
        <v>744.7</v>
      </c>
      <c r="E55" s="27" t="n">
        <f aca="false">C55*D55</f>
        <v>6.7023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f aca="false">D44</f>
        <v>744.7</v>
      </c>
      <c r="E56" s="27" t="n">
        <f aca="false">C56*D56</f>
        <v>7851.048468274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f aca="false">D45</f>
        <v>744.7</v>
      </c>
      <c r="E57" s="36" t="n">
        <f aca="false">C57*D57</f>
        <v>471.09722</v>
      </c>
    </row>
    <row r="58" customFormat="false" ht="15" hidden="false" customHeight="false" outlineLevel="0" collapsed="false">
      <c r="A58" s="56" t="n">
        <v>10</v>
      </c>
      <c r="B58" s="57" t="s">
        <v>101</v>
      </c>
      <c r="C58" s="58" t="n">
        <v>0.0948</v>
      </c>
      <c r="D58" s="81" t="n">
        <f aca="false">D48</f>
        <v>744.7</v>
      </c>
      <c r="E58" s="59" t="n">
        <f aca="false">C58*D58+0.03</f>
        <v>70.62756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f aca="false">D48</f>
        <v>744.7</v>
      </c>
      <c r="E59" s="27" t="n">
        <f aca="false">E56+E57+E58</f>
        <v>8392.773248274</v>
      </c>
    </row>
    <row r="60" customFormat="false" ht="15" hidden="false" customHeight="false" outlineLevel="0" collapsed="false">
      <c r="A60" s="121"/>
      <c r="B60" s="122"/>
      <c r="C60" s="85"/>
      <c r="D60" s="70"/>
      <c r="E60" s="86"/>
    </row>
    <row r="61" customFormat="false" ht="15" hidden="false" customHeight="false" outlineLevel="0" collapsed="false">
      <c r="A61" s="121"/>
      <c r="B61" s="122"/>
      <c r="C61" s="87" t="n">
        <v>11.27</v>
      </c>
      <c r="D61" s="70"/>
      <c r="E61" s="86"/>
    </row>
    <row r="62" customFormat="false" ht="30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40</v>
      </c>
      <c r="B64" s="13"/>
      <c r="C64" s="13"/>
      <c r="D64" s="13"/>
      <c r="E64" s="13"/>
    </row>
    <row r="66" customFormat="false" ht="15" hidden="false" customHeight="false" outlineLevel="0" collapsed="false">
      <c r="A66" s="113" t="s">
        <v>50</v>
      </c>
      <c r="B66" s="113"/>
      <c r="C66" s="114"/>
      <c r="D66" s="114"/>
      <c r="E66" s="115" t="n">
        <v>744.7</v>
      </c>
    </row>
    <row r="67" customFormat="false" ht="15" hidden="false" customHeight="false" outlineLevel="0" collapsed="false">
      <c r="A67" s="113" t="s">
        <v>51</v>
      </c>
      <c r="B67" s="113"/>
      <c r="C67" s="114"/>
      <c r="D67" s="114"/>
      <c r="E67" s="115" t="n">
        <v>11.27</v>
      </c>
    </row>
    <row r="68" customFormat="false" ht="15" hidden="false" customHeight="false" outlineLevel="0" collapsed="false">
      <c r="A68" s="116" t="s">
        <v>103</v>
      </c>
      <c r="B68" s="116"/>
      <c r="C68" s="114"/>
      <c r="D68" s="114"/>
      <c r="E68" s="117" t="n">
        <f aca="false">E66*E67</f>
        <v>8392.769</v>
      </c>
    </row>
    <row r="69" customFormat="false" ht="33.75" hidden="false" customHeight="true" outlineLevel="0" collapsed="false">
      <c r="A69" s="118" t="s">
        <v>52</v>
      </c>
      <c r="B69" s="119" t="s">
        <v>53</v>
      </c>
      <c r="C69" s="120" t="s">
        <v>54</v>
      </c>
      <c r="D69" s="120"/>
      <c r="E69" s="120"/>
    </row>
    <row r="70" customFormat="false" ht="1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7" t="n">
        <v>744.7</v>
      </c>
      <c r="E70" s="27" t="n">
        <f aca="false">C70*D70</f>
        <v>2089.38200218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f aca="false">E66</f>
        <v>744.7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f aca="false">E66</f>
        <v>744.7</v>
      </c>
      <c r="E72" s="36" t="n">
        <f aca="false">C72*D72</f>
        <v>1537.58209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f aca="false">E66</f>
        <v>744.7</v>
      </c>
      <c r="E73" s="36" t="n">
        <f aca="false">C73*D73</f>
        <v>1537.58209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f aca="false">E66</f>
        <v>744.7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f aca="false">E66</f>
        <v>744.7</v>
      </c>
      <c r="E75" s="36" t="n">
        <f aca="false">C75*D75</f>
        <v>310.59158218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f aca="false">E66</f>
        <v>744.7</v>
      </c>
      <c r="E76" s="36" t="n">
        <f aca="false">C76*D76</f>
        <v>22.48994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f aca="false">E66</f>
        <v>744.7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f aca="false">E66</f>
        <v>744.7</v>
      </c>
      <c r="E78" s="36" t="n">
        <f aca="false">C78*D78</f>
        <v>61.13987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f aca="false">E66</f>
        <v>744.7</v>
      </c>
      <c r="E79" s="36" t="n">
        <f aca="false">C79*D79</f>
        <v>137.47162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f aca="false">E66</f>
        <v>744.7</v>
      </c>
      <c r="E80" s="36" t="n">
        <f aca="false">C80*D80</f>
        <v>20.1069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3)</f>
        <v>1.9616</v>
      </c>
      <c r="D81" s="17" t="n">
        <f aca="false">E66</f>
        <v>744.7</v>
      </c>
      <c r="E81" s="27" t="n">
        <f aca="false">C81*D81</f>
        <v>1460.80352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7" t="n">
        <f aca="false">E66</f>
        <v>744.7</v>
      </c>
      <c r="E82" s="36" t="n">
        <f aca="false">C82*D82</f>
        <v>594.64295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f aca="false">E66</f>
        <v>744.7</v>
      </c>
      <c r="E83" s="36" t="n">
        <f aca="false">C83*D83</f>
        <v>283.28388</v>
      </c>
    </row>
    <row r="84" customFormat="false" ht="1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f aca="false">E66</f>
        <v>744.7</v>
      </c>
      <c r="E84" s="36" t="n">
        <f aca="false">C84*D84</f>
        <v>15.86211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f aca="false">E66</f>
        <v>744.7</v>
      </c>
      <c r="E85" s="36" t="n">
        <f aca="false">C85*D85</f>
        <v>208.516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48" t="n">
        <f aca="false">E66</f>
        <v>744.7</v>
      </c>
      <c r="E86" s="36" t="n">
        <f aca="false">C86*D86</f>
        <v>93.38538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f aca="false">E66</f>
        <v>744.7</v>
      </c>
      <c r="E87" s="36" t="n">
        <f aca="false">C87*D87</f>
        <v>6.7023</v>
      </c>
    </row>
    <row r="88" customFormat="false" ht="15" hidden="false" customHeight="false" outlineLevel="0" collapsed="false">
      <c r="A88" s="47" t="n">
        <v>2.7</v>
      </c>
      <c r="B88" s="42" t="s">
        <v>74</v>
      </c>
      <c r="C88" s="43" t="n">
        <v>0.1996</v>
      </c>
      <c r="D88" s="17" t="n">
        <f aca="false">D87</f>
        <v>744.7</v>
      </c>
      <c r="E88" s="36" t="n">
        <f aca="false">C88*D88</f>
        <v>148.64212</v>
      </c>
    </row>
    <row r="89" customFormat="false" ht="15" hidden="false" customHeight="false" outlineLevel="0" collapsed="false">
      <c r="A89" s="47" t="n">
        <v>2.8</v>
      </c>
      <c r="B89" s="42" t="s">
        <v>75</v>
      </c>
      <c r="C89" s="43" t="n">
        <v>0.038</v>
      </c>
      <c r="D89" s="17" t="n">
        <f aca="false">D88</f>
        <v>744.7</v>
      </c>
      <c r="E89" s="36" t="n">
        <f aca="false">C89*D89</f>
        <v>28.2986</v>
      </c>
    </row>
    <row r="90" customFormat="false" ht="15" hidden="false" customHeight="false" outlineLevel="0" collapsed="false">
      <c r="A90" s="49" t="s">
        <v>104</v>
      </c>
      <c r="B90" s="42" t="s">
        <v>77</v>
      </c>
      <c r="C90" s="43" t="n">
        <v>0.0144</v>
      </c>
      <c r="D90" s="17" t="n">
        <f aca="false">D88</f>
        <v>744.7</v>
      </c>
      <c r="E90" s="36" t="n">
        <f aca="false">C90*D90</f>
        <v>10.72368</v>
      </c>
    </row>
    <row r="91" customFormat="false" ht="15" hidden="false" customHeight="false" outlineLevel="0" collapsed="false">
      <c r="A91" s="80" t="n">
        <v>2.1</v>
      </c>
      <c r="B91" s="42" t="s">
        <v>78</v>
      </c>
      <c r="C91" s="43" t="n">
        <v>0.0262</v>
      </c>
      <c r="D91" s="17" t="n">
        <f aca="false">D88</f>
        <v>744.7</v>
      </c>
      <c r="E91" s="36" t="n">
        <f aca="false">C91*D91</f>
        <v>19.51114</v>
      </c>
    </row>
    <row r="92" customFormat="false" ht="15" hidden="false" customHeight="false" outlineLevel="0" collapsed="false">
      <c r="A92" s="47" t="n">
        <v>2.11</v>
      </c>
      <c r="B92" s="42" t="s">
        <v>79</v>
      </c>
      <c r="C92" s="43" t="n">
        <v>0.049</v>
      </c>
      <c r="D92" s="17" t="n">
        <f aca="false">D89</f>
        <v>744.7</v>
      </c>
      <c r="E92" s="36" t="n">
        <f aca="false">C92*D92</f>
        <v>36.4903</v>
      </c>
    </row>
    <row r="93" customFormat="false" ht="23.25" hidden="false" customHeight="false" outlineLevel="0" collapsed="false">
      <c r="A93" s="47" t="n">
        <v>2.12</v>
      </c>
      <c r="B93" s="42" t="s">
        <v>80</v>
      </c>
      <c r="C93" s="43" t="n">
        <v>0.0198</v>
      </c>
      <c r="D93" s="17" t="n">
        <f aca="false">D92</f>
        <v>744.7</v>
      </c>
      <c r="E93" s="36" t="n">
        <f aca="false">C93*D93</f>
        <v>14.74506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f aca="false">D92</f>
        <v>744.7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f aca="false">D92</f>
        <v>744.7</v>
      </c>
      <c r="E95" s="36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7" t="n">
        <f aca="false">D93</f>
        <v>744.7</v>
      </c>
      <c r="E96" s="36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f aca="false">D96</f>
        <v>744.7</v>
      </c>
      <c r="E97" s="36"/>
    </row>
    <row r="98" customFormat="false" ht="15" hidden="false" customHeight="false" outlineLevel="0" collapsed="false">
      <c r="A98" s="45" t="n">
        <v>4</v>
      </c>
      <c r="B98" s="25" t="s">
        <v>85</v>
      </c>
      <c r="C98" s="26" t="n">
        <f aca="false">SUM(C99:C105)</f>
        <v>2.9745</v>
      </c>
      <c r="D98" s="17" t="n">
        <f aca="false">D97</f>
        <v>744.7</v>
      </c>
      <c r="E98" s="27" t="n">
        <f aca="false">C98*D98</f>
        <v>2215.11015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f aca="false">D97</f>
        <v>744.7</v>
      </c>
      <c r="E99" s="36" t="n">
        <f aca="false">C99*D99</f>
        <v>1478.08056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f aca="false">D97</f>
        <v>744.7</v>
      </c>
      <c r="E100" s="36" t="n">
        <f aca="false">C100*D100</f>
        <v>298.55023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2753</v>
      </c>
      <c r="D101" s="17" t="n">
        <f aca="false">D97</f>
        <v>744.7</v>
      </c>
      <c r="E101" s="36" t="n">
        <f aca="false">C101*D101</f>
        <v>205.01591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7" t="n">
        <f aca="false">D99</f>
        <v>744.7</v>
      </c>
      <c r="E102" s="36" t="n">
        <f aca="false">C102*D102</f>
        <v>28.52201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f aca="false">D101</f>
        <v>744.7</v>
      </c>
      <c r="E103" s="36" t="n">
        <f aca="false">C103*D103</f>
        <v>0.89364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f aca="false">D101</f>
        <v>744.7</v>
      </c>
      <c r="E104" s="36" t="n">
        <f aca="false">C104*D104</f>
        <v>60.99093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1921</v>
      </c>
      <c r="D105" s="17" t="n">
        <f aca="false">D101</f>
        <v>744.7</v>
      </c>
      <c r="E105" s="36" t="n">
        <f aca="false">C105*D105</f>
        <v>143.05687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f aca="false">D101</f>
        <v>744.7</v>
      </c>
      <c r="E106" s="27" t="n">
        <f aca="false">C106*D106</f>
        <v>851.86233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f aca="false">D102</f>
        <v>744.7</v>
      </c>
      <c r="E107" s="36" t="n">
        <f aca="false">C107*D107</f>
        <v>431.47918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f aca="false">D102</f>
        <v>744.7</v>
      </c>
      <c r="E108" s="36" t="n">
        <f aca="false">C108*D108</f>
        <v>87.1299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f aca="false">D102</f>
        <v>744.7</v>
      </c>
      <c r="E109" s="36" t="n">
        <f aca="false">C109*D109</f>
        <v>120.49246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f aca="false">D103</f>
        <v>744.7</v>
      </c>
      <c r="E110" s="36" t="n">
        <f aca="false">C110*D110</f>
        <v>212.76079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7" t="n">
        <f aca="false">D101</f>
        <v>744.7</v>
      </c>
      <c r="E111" s="27" t="n">
        <f aca="false">C111*D111</f>
        <v>1589.71109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f aca="false">D101</f>
        <v>744.7</v>
      </c>
      <c r="E112" s="27" t="n">
        <f aca="false">C112*D112</f>
        <v>826.6877465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f aca="false">D101</f>
        <v>744.7</v>
      </c>
      <c r="E113" s="27" t="n">
        <f aca="false">C113*D113</f>
        <v>6.7023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1+C70</f>
        <v>11.0293694</v>
      </c>
      <c r="D114" s="17" t="n">
        <f aca="false">D102</f>
        <v>744.7</v>
      </c>
      <c r="E114" s="27" t="n">
        <f aca="false">C114*D114</f>
        <v>8213.57139218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f aca="false">D103</f>
        <v>744.7</v>
      </c>
      <c r="E115" s="36" t="n">
        <f aca="false">C115*D115</f>
        <v>85.78944</v>
      </c>
    </row>
    <row r="116" customFormat="false" ht="15" hidden="false" customHeight="false" outlineLevel="0" collapsed="false">
      <c r="A116" s="56" t="n">
        <v>10</v>
      </c>
      <c r="B116" s="57" t="s">
        <v>101</v>
      </c>
      <c r="C116" s="58" t="n">
        <v>0.1254</v>
      </c>
      <c r="D116" s="81" t="n">
        <f aca="false">D106</f>
        <v>744.7</v>
      </c>
      <c r="E116" s="59" t="n">
        <f aca="false">C116*D116+0.02</f>
        <v>93.40538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7" t="n">
        <f aca="false">D106</f>
        <v>744.7</v>
      </c>
      <c r="E117" s="27" t="n">
        <f aca="false">E114+E115+E116</f>
        <v>8392.76621218</v>
      </c>
    </row>
    <row r="118" customFormat="false" ht="15" hidden="false" customHeight="false" outlineLevel="0" collapsed="false">
      <c r="A118" s="121"/>
      <c r="B118" s="122"/>
      <c r="C118" s="69"/>
      <c r="D118" s="70"/>
      <c r="E118" s="86"/>
    </row>
    <row r="119" customFormat="false" ht="15" hidden="false" customHeight="false" outlineLevel="0" collapsed="false">
      <c r="A119" s="121"/>
      <c r="B119" s="122"/>
      <c r="C119" s="79" t="n">
        <v>11.27</v>
      </c>
      <c r="D119" s="70"/>
      <c r="E119" s="86"/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2:E62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true" outlineLevel="0" max="3" min="3" style="0" width="17.42"/>
    <col collapsed="false" customWidth="true" hidden="true" outlineLevel="0" max="4" min="4" style="0" width="21.56"/>
    <col collapsed="false" customWidth="true" hidden="false" outlineLevel="0" max="5" min="5" style="0" width="27.99"/>
  </cols>
  <sheetData>
    <row r="1" customFormat="false" ht="50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41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2169.9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3.93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30226.707</v>
      </c>
    </row>
    <row r="10" customFormat="false" ht="47.2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1.517715</v>
      </c>
      <c r="D11" s="18" t="n">
        <v>2169.9</v>
      </c>
      <c r="E11" s="27" t="n">
        <f aca="false">SUM(E14:E21)</f>
        <v>3293.2897785</v>
      </c>
    </row>
    <row r="12" customFormat="false" ht="15" hidden="false" customHeight="false" outlineLevel="0" collapsed="false">
      <c r="A12" s="33"/>
      <c r="B12" s="34" t="s">
        <v>56</v>
      </c>
      <c r="C12" s="95"/>
      <c r="D12" s="18" t="n">
        <v>2169.9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0075</v>
      </c>
      <c r="D13" s="18" t="n">
        <v>2169.9</v>
      </c>
      <c r="E13" s="36" t="n">
        <f aca="false">C13*D13</f>
        <v>2186.17425</v>
      </c>
    </row>
    <row r="14" customFormat="false" ht="15" hidden="false" customHeight="false" outlineLevel="0" collapsed="false">
      <c r="A14" s="40"/>
      <c r="B14" s="38" t="s">
        <v>58</v>
      </c>
      <c r="C14" s="41" t="n">
        <v>1.0075</v>
      </c>
      <c r="D14" s="18" t="n">
        <v>2169.9</v>
      </c>
      <c r="E14" s="36" t="n">
        <f aca="false">C14*D14</f>
        <v>2186.17425</v>
      </c>
    </row>
    <row r="15" customFormat="false" ht="15" hidden="false" customHeight="false" outlineLevel="0" collapsed="false">
      <c r="A15" s="40"/>
      <c r="B15" s="38" t="s">
        <v>59</v>
      </c>
      <c r="C15" s="41"/>
      <c r="D15" s="18" t="n">
        <v>2169.9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203515</v>
      </c>
      <c r="D16" s="18" t="n">
        <v>2169.9</v>
      </c>
      <c r="E16" s="36" t="n">
        <f aca="false">C16*D16</f>
        <v>441.6071985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087</v>
      </c>
      <c r="D17" s="18" t="n">
        <v>2169.9</v>
      </c>
      <c r="E17" s="36" t="n">
        <f aca="false">C17*D17</f>
        <v>18.87813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8" t="n">
        <v>2169.9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2169.9</v>
      </c>
      <c r="E19" s="36" t="n">
        <f aca="false">C19*D19</f>
        <v>177.06384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2169.9</v>
      </c>
      <c r="E20" s="36" t="n">
        <f aca="false">C20*D20</f>
        <v>252.57636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8" t="n">
        <v>2169.9</v>
      </c>
      <c r="E21" s="36" t="n">
        <f aca="false">C21*D21</f>
        <v>216.99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767</v>
      </c>
      <c r="D22" s="18" t="n">
        <v>2169.9</v>
      </c>
      <c r="E22" s="27" t="n">
        <f aca="false">SUM(E23:E35)</f>
        <v>6004.1133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2169.9</v>
      </c>
      <c r="E23" s="36" t="n">
        <f aca="false">C23*D23</f>
        <v>1343.38509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2169.9</v>
      </c>
      <c r="E24" s="36" t="n">
        <f aca="false">C24*D24</f>
        <v>506.23767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2169.9</v>
      </c>
      <c r="E25" s="36" t="n">
        <f aca="false">C25*D25</f>
        <v>2979.2727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192</v>
      </c>
      <c r="D26" s="18" t="n">
        <v>2169.9</v>
      </c>
      <c r="E26" s="36" t="n">
        <f aca="false">C26*D26</f>
        <v>41.6620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2169.9</v>
      </c>
      <c r="E27" s="36" t="n">
        <f aca="false">C27*D27</f>
        <v>565.69293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668</v>
      </c>
      <c r="D28" s="18" t="n">
        <v>2169.9</v>
      </c>
      <c r="E28" s="36" t="n">
        <f aca="false">C28*D28</f>
        <v>144.94932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2169.9</v>
      </c>
      <c r="E29" s="36" t="n">
        <f aca="false">C29*D29</f>
        <v>19.96308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/>
      <c r="D30" s="18" t="n">
        <v>2169.9</v>
      </c>
      <c r="E30" s="36"/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8" t="n">
        <v>2169.9</v>
      </c>
      <c r="E31" s="36" t="n">
        <f aca="false">C31*D31</f>
        <v>104.80617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8" t="n">
        <v>2169.9</v>
      </c>
      <c r="E32" s="36" t="n">
        <f aca="false">C32*D32</f>
        <v>31.24656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8" t="n">
        <v>2169.9</v>
      </c>
      <c r="E33" s="36" t="n">
        <f aca="false">C33*D33</f>
        <v>117.60858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8" t="n">
        <v>2169.9</v>
      </c>
      <c r="E34" s="36" t="n">
        <f aca="false">C34*D34</f>
        <v>106.3251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8" t="n">
        <v>2169.9</v>
      </c>
      <c r="E35" s="36" t="n">
        <f aca="false">C35*D35</f>
        <v>42.96402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2.6005</v>
      </c>
      <c r="D36" s="18" t="n">
        <v>2169.9</v>
      </c>
      <c r="E36" s="27" t="n">
        <f aca="false">SUM(E37:E39)</f>
        <v>5642.82495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 t="n">
        <v>2.4367</v>
      </c>
      <c r="D37" s="18" t="n">
        <v>2169.9</v>
      </c>
      <c r="E37" s="36" t="n">
        <f aca="false">C37*D37</f>
        <v>5287.39533</v>
      </c>
    </row>
    <row r="38" customFormat="false" ht="15" hidden="false" customHeight="false" outlineLevel="0" collapsed="false">
      <c r="A38" s="47" t="n">
        <v>3.2</v>
      </c>
      <c r="B38" s="42" t="s">
        <v>83</v>
      </c>
      <c r="C38" s="43" t="n">
        <v>0.163</v>
      </c>
      <c r="D38" s="18" t="n">
        <v>2169.9</v>
      </c>
      <c r="E38" s="36" t="n">
        <f aca="false">C38*D38</f>
        <v>353.6937</v>
      </c>
    </row>
    <row r="39" customFormat="false" ht="15" hidden="false" customHeight="false" outlineLevel="0" collapsed="false">
      <c r="A39" s="47" t="n">
        <v>3.3</v>
      </c>
      <c r="B39" s="42" t="s">
        <v>84</v>
      </c>
      <c r="C39" s="43" t="n">
        <v>0.0008</v>
      </c>
      <c r="D39" s="18" t="n">
        <v>2169.9</v>
      </c>
      <c r="E39" s="36" t="n">
        <f aca="false">C39*D39</f>
        <v>1.73592</v>
      </c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63403268</v>
      </c>
      <c r="D40" s="18" t="n">
        <v>2169.9</v>
      </c>
      <c r="E40" s="27" t="n">
        <f aca="false">SUM(E41:E47)</f>
        <v>5715.587512332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8" t="n">
        <v>2169.9</v>
      </c>
      <c r="E41" s="36" t="n">
        <f aca="false">C41*D41</f>
        <v>3969.61506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8" t="n">
        <v>2169.9</v>
      </c>
      <c r="E42" s="36" t="n">
        <f aca="false">C42*D42</f>
        <v>801.86224212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</f>
        <v>0.21989388</v>
      </c>
      <c r="D43" s="18" t="n">
        <v>2169.9</v>
      </c>
      <c r="E43" s="36" t="n">
        <f aca="false">C43*D43</f>
        <v>477.147730212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8" t="n">
        <v>2169.9</v>
      </c>
      <c r="E44" s="36" t="n">
        <f aca="false">C44*D44</f>
        <v>34.06743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8" t="n">
        <v>2169.9</v>
      </c>
      <c r="E45" s="36" t="n">
        <f aca="false">C45*D45</f>
        <v>7.81164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</v>
      </c>
      <c r="D46" s="18" t="n">
        <v>2169.9</v>
      </c>
      <c r="E46" s="36" t="n">
        <f aca="false">C46*D46</f>
        <v>173.592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159</v>
      </c>
      <c r="D47" s="18" t="n">
        <v>2169.9</v>
      </c>
      <c r="E47" s="36" t="n">
        <f aca="false">C47*D47</f>
        <v>251.49141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2856634</v>
      </c>
      <c r="D48" s="18" t="n">
        <v>2169.9</v>
      </c>
      <c r="E48" s="27" t="n">
        <f aca="false">SUM(E49:E52)</f>
        <v>2789.76101166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6617</v>
      </c>
      <c r="D49" s="18" t="n">
        <v>2169.9</v>
      </c>
      <c r="E49" s="36" t="n">
        <f aca="false">C49*D49</f>
        <v>1435.82283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336634</v>
      </c>
      <c r="D50" s="18" t="n">
        <v>2169.9</v>
      </c>
      <c r="E50" s="36" t="n">
        <f aca="false">C50*D50</f>
        <v>290.03621166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2159</v>
      </c>
      <c r="D51" s="18" t="n">
        <v>2169.9</v>
      </c>
      <c r="E51" s="36" t="n">
        <f aca="false">C51*D51</f>
        <v>468.48141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8" t="n">
        <v>2169.9</v>
      </c>
      <c r="E52" s="36" t="n">
        <f aca="false">C52*D52</f>
        <v>595.42056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57705</v>
      </c>
      <c r="D53" s="18" t="n">
        <v>2169.9</v>
      </c>
      <c r="E53" s="27" t="n">
        <f aca="false">C53*D53</f>
        <v>5591.94079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372105</v>
      </c>
      <c r="D54" s="18" t="n">
        <v>2169.9</v>
      </c>
      <c r="E54" s="27" t="n">
        <f aca="false">C54*D54</f>
        <v>2977.330639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8" t="n">
        <v>2169.9</v>
      </c>
      <c r="E55" s="27" t="n">
        <v>20.87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3.39096108</v>
      </c>
      <c r="D56" s="18" t="n">
        <v>2169.9</v>
      </c>
      <c r="E56" s="27" t="n">
        <f aca="false">E11+E22+E36+E40+E48+E53+E55</f>
        <v>29058.387347492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4686</v>
      </c>
      <c r="D57" s="18" t="n">
        <v>2169.9</v>
      </c>
      <c r="E57" s="36" t="n">
        <f aca="false">C57*D57</f>
        <v>1016.81514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704</v>
      </c>
      <c r="D58" s="18" t="n">
        <v>2169.9</v>
      </c>
      <c r="E58" s="36" t="n">
        <f aca="false">C58*D58-1.25</f>
        <v>151.51096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3.92996108</v>
      </c>
      <c r="D59" s="18" t="n">
        <v>2169.9</v>
      </c>
      <c r="E59" s="27" t="n">
        <f aca="false">E56+E57+E58</f>
        <v>30226.713447492</v>
      </c>
      <c r="F59" s="83"/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3.93</v>
      </c>
    </row>
    <row r="63" customFormat="false" ht="30" hidden="false" customHeight="true" outlineLevel="0" collapsed="false">
      <c r="A63" s="12" t="s">
        <v>0</v>
      </c>
      <c r="B63" s="12"/>
      <c r="C63" s="12"/>
      <c r="D63" s="12"/>
      <c r="E63" s="12"/>
    </row>
    <row r="65" customFormat="false" ht="15" hidden="false" customHeight="false" outlineLevel="0" collapsed="false">
      <c r="A65" s="13" t="s">
        <v>141</v>
      </c>
      <c r="B65" s="13"/>
      <c r="C65" s="13"/>
      <c r="D65" s="13"/>
      <c r="E65" s="13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2169.9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13.93</v>
      </c>
    </row>
    <row r="69" customFormat="false" ht="15" hidden="false" customHeight="false" outlineLevel="0" collapsed="false">
      <c r="A69" s="92" t="s">
        <v>112</v>
      </c>
      <c r="B69" s="92"/>
      <c r="C69" s="17"/>
      <c r="D69" s="17"/>
      <c r="E69" s="20" t="n">
        <f aca="false">E67*E68</f>
        <v>30226.707</v>
      </c>
    </row>
    <row r="70" customFormat="false" ht="38.25" hidden="false" customHeight="true" outlineLevel="0" collapsed="false">
      <c r="A70" s="21" t="s">
        <v>52</v>
      </c>
      <c r="B70" s="22" t="s">
        <v>53</v>
      </c>
      <c r="C70" s="23" t="s">
        <v>54</v>
      </c>
      <c r="D70" s="23"/>
      <c r="E70" s="23"/>
    </row>
    <row r="71" customFormat="false" ht="23.25" hidden="false" customHeight="false" outlineLevel="0" collapsed="false">
      <c r="A71" s="24" t="n">
        <v>1</v>
      </c>
      <c r="B71" s="25" t="s">
        <v>55</v>
      </c>
      <c r="C71" s="26" t="n">
        <f aca="false">SUM(C74:C81)</f>
        <v>1.8163032</v>
      </c>
      <c r="D71" s="18" t="n">
        <v>2169.9</v>
      </c>
      <c r="E71" s="27" t="n">
        <f aca="false">SUM(E74:E81)</f>
        <v>3941.19631368</v>
      </c>
    </row>
    <row r="72" customFormat="false" ht="15" hidden="false" customHeight="false" outlineLevel="0" collapsed="false">
      <c r="A72" s="33"/>
      <c r="B72" s="34" t="s">
        <v>56</v>
      </c>
      <c r="C72" s="95"/>
      <c r="D72" s="18" t="n">
        <v>2169.9</v>
      </c>
      <c r="E72" s="36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1.2416</v>
      </c>
      <c r="D73" s="18" t="n">
        <v>2169.9</v>
      </c>
      <c r="E73" s="36" t="n">
        <f aca="false">C73*D73</f>
        <v>2694.14784</v>
      </c>
    </row>
    <row r="74" customFormat="false" ht="15" hidden="false" customHeight="false" outlineLevel="0" collapsed="false">
      <c r="A74" s="40"/>
      <c r="B74" s="38" t="s">
        <v>58</v>
      </c>
      <c r="C74" s="41" t="n">
        <v>1.2416</v>
      </c>
      <c r="D74" s="18" t="n">
        <v>2169.9</v>
      </c>
      <c r="E74" s="36" t="n">
        <f aca="false">C74*D74</f>
        <v>2694.14784</v>
      </c>
    </row>
    <row r="75" customFormat="false" ht="15" hidden="false" customHeight="false" outlineLevel="0" collapsed="false">
      <c r="A75" s="40"/>
      <c r="B75" s="38" t="s">
        <v>59</v>
      </c>
      <c r="C75" s="41"/>
      <c r="D75" s="18" t="n">
        <v>2169.9</v>
      </c>
      <c r="E75" s="36"/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(C74+C75)*0.202</f>
        <v>0.2508032</v>
      </c>
      <c r="D76" s="18" t="n">
        <v>2169.9</v>
      </c>
      <c r="E76" s="36" t="n">
        <f aca="false">C76*D76</f>
        <v>544.21786368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8" t="n">
        <v>2169.9</v>
      </c>
      <c r="E77" s="36" t="n">
        <f aca="false">C77*D77</f>
        <v>65.53098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/>
      <c r="D78" s="18" t="n">
        <v>2169.9</v>
      </c>
      <c r="E78" s="36"/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8" t="n">
        <v>2169.9</v>
      </c>
      <c r="E79" s="36" t="n">
        <f aca="false">C79*D79</f>
        <v>178.14879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8" t="n">
        <v>2169.9</v>
      </c>
      <c r="E80" s="36" t="n">
        <f aca="false">C80*D80</f>
        <v>400.56354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8" t="n">
        <v>2169.9</v>
      </c>
      <c r="E81" s="36" t="n">
        <f aca="false">C81*D81</f>
        <v>58.5873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3)</f>
        <v>1.7735</v>
      </c>
      <c r="D82" s="18" t="n">
        <v>2169.9</v>
      </c>
      <c r="E82" s="27" t="n">
        <f aca="false">SUM(E83:E93)</f>
        <v>3848.31765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8" t="n">
        <v>2169.9</v>
      </c>
      <c r="E83" s="36" t="n">
        <f aca="false">C83*D83</f>
        <v>1732.66515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8" t="n">
        <v>2169.9</v>
      </c>
      <c r="E84" s="36" t="n">
        <f aca="false">C84*D84</f>
        <v>825.42996</v>
      </c>
    </row>
    <row r="85" customFormat="false" ht="23.25" hidden="false" customHeight="false" outlineLevel="0" collapsed="false">
      <c r="A85" s="47" t="n">
        <v>2.3</v>
      </c>
      <c r="B85" s="42" t="s">
        <v>70</v>
      </c>
      <c r="C85" s="43" t="n">
        <v>0.0203</v>
      </c>
      <c r="D85" s="18" t="n">
        <v>2169.9</v>
      </c>
      <c r="E85" s="36" t="n">
        <f aca="false">C85*D85</f>
        <v>44.04897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8" t="n">
        <v>2169.9</v>
      </c>
      <c r="E86" s="36" t="n">
        <f aca="false">C86*D86</f>
        <v>607.572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099</v>
      </c>
      <c r="D87" s="18" t="n">
        <v>2169.9</v>
      </c>
      <c r="E87" s="36" t="n">
        <f aca="false">C87*D87</f>
        <v>238.47201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8" t="n">
        <v>2169.9</v>
      </c>
      <c r="E88" s="36" t="n">
        <f aca="false">C88*D88</f>
        <v>19.5291</v>
      </c>
    </row>
    <row r="89" customFormat="false" ht="15" hidden="false" customHeight="false" outlineLevel="0" collapsed="false">
      <c r="A89" s="47" t="n">
        <v>2.7</v>
      </c>
      <c r="B89" s="42" t="s">
        <v>75</v>
      </c>
      <c r="C89" s="43" t="n">
        <v>0.038</v>
      </c>
      <c r="D89" s="18" t="n">
        <v>2169.9</v>
      </c>
      <c r="E89" s="36" t="n">
        <f aca="false">C89*D89</f>
        <v>82.4562</v>
      </c>
    </row>
    <row r="90" customFormat="false" ht="15" hidden="false" customHeight="false" outlineLevel="0" collapsed="false">
      <c r="A90" s="49" t="s">
        <v>109</v>
      </c>
      <c r="B90" s="42" t="s">
        <v>77</v>
      </c>
      <c r="C90" s="43" t="n">
        <v>0.0144</v>
      </c>
      <c r="D90" s="18" t="n">
        <v>2169.9</v>
      </c>
      <c r="E90" s="36" t="n">
        <f aca="false">C90*D90</f>
        <v>31.24656</v>
      </c>
    </row>
    <row r="91" customFormat="false" ht="15" hidden="false" customHeight="false" outlineLevel="0" collapsed="false">
      <c r="A91" s="47" t="n">
        <v>2.9</v>
      </c>
      <c r="B91" s="42" t="s">
        <v>78</v>
      </c>
      <c r="C91" s="43" t="n">
        <v>0.0542</v>
      </c>
      <c r="D91" s="18" t="n">
        <v>2169.9</v>
      </c>
      <c r="E91" s="36" t="n">
        <f aca="false">C91*D91</f>
        <v>117.60858</v>
      </c>
    </row>
    <row r="92" customFormat="false" ht="15" hidden="false" customHeight="false" outlineLevel="0" collapsed="false">
      <c r="A92" s="80" t="n">
        <v>2.1</v>
      </c>
      <c r="B92" s="42" t="s">
        <v>79</v>
      </c>
      <c r="C92" s="43" t="n">
        <v>0.049</v>
      </c>
      <c r="D92" s="18" t="n">
        <v>2169.9</v>
      </c>
      <c r="E92" s="36" t="n">
        <f aca="false">C92*D92</f>
        <v>106.3251</v>
      </c>
    </row>
    <row r="93" customFormat="false" ht="23.25" hidden="false" customHeight="false" outlineLevel="0" collapsed="false">
      <c r="A93" s="47" t="n">
        <v>2.11</v>
      </c>
      <c r="B93" s="42" t="s">
        <v>80</v>
      </c>
      <c r="C93" s="43" t="n">
        <v>0.0198</v>
      </c>
      <c r="D93" s="18" t="n">
        <v>2169.9</v>
      </c>
      <c r="E93" s="36" t="n">
        <f aca="false">C93*D93</f>
        <v>42.96402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8)</f>
        <v>2.8205</v>
      </c>
      <c r="D94" s="18" t="n">
        <v>2169.9</v>
      </c>
      <c r="E94" s="27" t="n">
        <f aca="false">SUM(E95:E98)</f>
        <v>6120.20295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 t="n">
        <v>2.5994</v>
      </c>
      <c r="D95" s="18" t="n">
        <v>2169.9</v>
      </c>
      <c r="E95" s="36" t="n">
        <f aca="false">C95*D95</f>
        <v>5640.43806</v>
      </c>
    </row>
    <row r="96" customFormat="false" ht="15" hidden="false" customHeight="false" outlineLevel="0" collapsed="false">
      <c r="A96" s="47" t="n">
        <v>3.2</v>
      </c>
      <c r="B96" s="42" t="s">
        <v>83</v>
      </c>
      <c r="C96" s="43" t="n">
        <v>0.1839</v>
      </c>
      <c r="D96" s="18" t="n">
        <v>2169.9</v>
      </c>
      <c r="E96" s="36" t="n">
        <f aca="false">C96*D96</f>
        <v>399.04461</v>
      </c>
    </row>
    <row r="97" customFormat="false" ht="15" hidden="false" customHeight="false" outlineLevel="0" collapsed="false">
      <c r="A97" s="47" t="n">
        <v>3.3</v>
      </c>
      <c r="B97" s="42" t="s">
        <v>117</v>
      </c>
      <c r="C97" s="43" t="n">
        <v>0.0365</v>
      </c>
      <c r="D97" s="18" t="n">
        <v>2169.9</v>
      </c>
      <c r="E97" s="36" t="n">
        <f aca="false">C97*D97</f>
        <v>79.20135</v>
      </c>
    </row>
    <row r="98" customFormat="false" ht="15" hidden="false" customHeight="false" outlineLevel="0" collapsed="false">
      <c r="A98" s="47" t="n">
        <v>3.4</v>
      </c>
      <c r="B98" s="42" t="s">
        <v>84</v>
      </c>
      <c r="C98" s="43" t="n">
        <v>0.0007</v>
      </c>
      <c r="D98" s="18" t="n">
        <v>2169.9</v>
      </c>
      <c r="E98" s="36" t="n">
        <f aca="false">C98*D98</f>
        <v>1.51893</v>
      </c>
    </row>
    <row r="99" customFormat="false" ht="23.25" hidden="false" customHeight="false" outlineLevel="0" collapsed="false">
      <c r="A99" s="45" t="n">
        <v>4</v>
      </c>
      <c r="B99" s="25" t="s">
        <v>85</v>
      </c>
      <c r="C99" s="26" t="n">
        <f aca="false">SUM(C100:C106)</f>
        <v>3.0327</v>
      </c>
      <c r="D99" s="18" t="n">
        <v>2169.9</v>
      </c>
      <c r="E99" s="27" t="n">
        <f aca="false">SUM(E100:E106)</f>
        <v>6580.65573</v>
      </c>
    </row>
    <row r="100" customFormat="false" ht="23.25" hidden="false" customHeight="false" outlineLevel="0" collapsed="false">
      <c r="A100" s="47" t="n">
        <v>4.1</v>
      </c>
      <c r="B100" s="42" t="s">
        <v>86</v>
      </c>
      <c r="C100" s="43" t="n">
        <v>1.9848</v>
      </c>
      <c r="D100" s="18" t="n">
        <v>2169.9</v>
      </c>
      <c r="E100" s="36" t="n">
        <f aca="false">C100*D100</f>
        <v>4306.81752</v>
      </c>
    </row>
    <row r="101" customFormat="false" ht="15" hidden="false" customHeight="false" outlineLevel="0" collapsed="false">
      <c r="A101" s="47" t="n">
        <v>4.2</v>
      </c>
      <c r="B101" s="42" t="s">
        <v>60</v>
      </c>
      <c r="C101" s="43" t="n">
        <v>0.4009</v>
      </c>
      <c r="D101" s="18" t="n">
        <v>2169.9</v>
      </c>
      <c r="E101" s="36" t="n">
        <f aca="false">C101*D101</f>
        <v>869.91291</v>
      </c>
    </row>
    <row r="102" customFormat="false" ht="15" hidden="false" customHeight="false" outlineLevel="0" collapsed="false">
      <c r="A102" s="47" t="n">
        <v>4.3</v>
      </c>
      <c r="B102" s="42" t="s">
        <v>87</v>
      </c>
      <c r="C102" s="43" t="n">
        <v>0.3044</v>
      </c>
      <c r="D102" s="18" t="n">
        <v>2169.9</v>
      </c>
      <c r="E102" s="36" t="n">
        <f aca="false">C102*D102</f>
        <v>660.51756</v>
      </c>
    </row>
    <row r="103" customFormat="false" ht="15" hidden="false" customHeight="false" outlineLevel="0" collapsed="false">
      <c r="A103" s="47" t="n">
        <v>4.4</v>
      </c>
      <c r="B103" s="42" t="s">
        <v>88</v>
      </c>
      <c r="C103" s="43" t="n">
        <v>0.0383</v>
      </c>
      <c r="D103" s="18" t="n">
        <v>2169.9</v>
      </c>
      <c r="E103" s="36" t="n">
        <f aca="false">C103*D103</f>
        <v>83.10717</v>
      </c>
    </row>
    <row r="104" customFormat="false" ht="15" hidden="false" customHeight="false" outlineLevel="0" collapsed="false">
      <c r="A104" s="47" t="n">
        <v>4.5</v>
      </c>
      <c r="B104" s="42" t="s">
        <v>89</v>
      </c>
      <c r="C104" s="43" t="n">
        <v>0.0012</v>
      </c>
      <c r="D104" s="18" t="n">
        <v>2169.9</v>
      </c>
      <c r="E104" s="36" t="n">
        <f aca="false">C104*D104</f>
        <v>2.60388</v>
      </c>
    </row>
    <row r="105" customFormat="false" ht="15" hidden="false" customHeight="false" outlineLevel="0" collapsed="false">
      <c r="A105" s="47" t="n">
        <v>4.6</v>
      </c>
      <c r="B105" s="42" t="s">
        <v>90</v>
      </c>
      <c r="C105" s="43" t="n">
        <v>0.0819</v>
      </c>
      <c r="D105" s="18" t="n">
        <v>2169.9</v>
      </c>
      <c r="E105" s="36" t="n">
        <f aca="false">C105*D105</f>
        <v>177.71481</v>
      </c>
    </row>
    <row r="106" customFormat="false" ht="15" hidden="false" customHeight="false" outlineLevel="0" collapsed="false">
      <c r="A106" s="47" t="n">
        <v>4.7</v>
      </c>
      <c r="B106" s="42" t="s">
        <v>91</v>
      </c>
      <c r="C106" s="43" t="n">
        <v>0.2212</v>
      </c>
      <c r="D106" s="18" t="n">
        <v>2169.9</v>
      </c>
      <c r="E106" s="36" t="n">
        <f aca="false">C106*D106</f>
        <v>479.98188</v>
      </c>
    </row>
    <row r="107" customFormat="false" ht="15" hidden="false" customHeight="false" outlineLevel="0" collapsed="false">
      <c r="A107" s="45" t="n">
        <v>5</v>
      </c>
      <c r="B107" s="25" t="s">
        <v>92</v>
      </c>
      <c r="C107" s="26" t="n">
        <f aca="false">SUM(C108:C111)</f>
        <v>1.1439</v>
      </c>
      <c r="D107" s="18" t="n">
        <v>2169.9</v>
      </c>
      <c r="E107" s="27" t="n">
        <f aca="false">SUM(E108:E111)</f>
        <v>2482.14861</v>
      </c>
    </row>
    <row r="108" customFormat="false" ht="23.25" hidden="false" customHeight="false" outlineLevel="0" collapsed="false">
      <c r="A108" s="47" t="n">
        <v>5.1</v>
      </c>
      <c r="B108" s="42" t="s">
        <v>93</v>
      </c>
      <c r="C108" s="43" t="n">
        <v>0.5794</v>
      </c>
      <c r="D108" s="18" t="n">
        <v>2169.9</v>
      </c>
      <c r="E108" s="36" t="n">
        <f aca="false">C108*D108</f>
        <v>1257.24006</v>
      </c>
    </row>
    <row r="109" customFormat="false" ht="15" hidden="false" customHeight="false" outlineLevel="0" collapsed="false">
      <c r="A109" s="47" t="n">
        <v>5.2</v>
      </c>
      <c r="B109" s="42" t="s">
        <v>60</v>
      </c>
      <c r="C109" s="43" t="n">
        <v>0.117</v>
      </c>
      <c r="D109" s="18" t="n">
        <v>2169.9</v>
      </c>
      <c r="E109" s="36" t="n">
        <f aca="false">C109*D109</f>
        <v>253.8783</v>
      </c>
    </row>
    <row r="110" customFormat="false" ht="15" hidden="false" customHeight="false" outlineLevel="0" collapsed="false">
      <c r="A110" s="47" t="n">
        <v>5.3</v>
      </c>
      <c r="B110" s="42" t="s">
        <v>94</v>
      </c>
      <c r="C110" s="43" t="n">
        <v>0.1618</v>
      </c>
      <c r="D110" s="18" t="n">
        <v>2169.9</v>
      </c>
      <c r="E110" s="36" t="n">
        <f aca="false">C110*D110</f>
        <v>351.08982</v>
      </c>
    </row>
    <row r="111" customFormat="false" ht="15" hidden="false" customHeight="false" outlineLevel="0" collapsed="false">
      <c r="A111" s="47" t="n">
        <v>5.4</v>
      </c>
      <c r="B111" s="42" t="s">
        <v>95</v>
      </c>
      <c r="C111" s="43" t="n">
        <v>0.2857</v>
      </c>
      <c r="D111" s="18" t="n">
        <v>2169.9</v>
      </c>
      <c r="E111" s="36" t="n">
        <f aca="false">C111*D111</f>
        <v>619.94043</v>
      </c>
    </row>
    <row r="112" customFormat="false" ht="15" hidden="false" customHeight="false" outlineLevel="0" collapsed="false">
      <c r="A112" s="45" t="n">
        <v>6</v>
      </c>
      <c r="B112" s="25" t="s">
        <v>96</v>
      </c>
      <c r="C112" s="26" t="n">
        <v>2.6821</v>
      </c>
      <c r="D112" s="18" t="n">
        <v>2169.9</v>
      </c>
      <c r="E112" s="27" t="n">
        <f aca="false">C112*D112</f>
        <v>5819.88879</v>
      </c>
    </row>
    <row r="113" customFormat="false" ht="15" hidden="false" customHeight="false" outlineLevel="0" collapsed="false">
      <c r="A113" s="52" t="n">
        <v>6.1</v>
      </c>
      <c r="B113" s="25" t="s">
        <v>97</v>
      </c>
      <c r="C113" s="26" t="n">
        <f aca="false">C120*9.85%</f>
        <v>1.372105</v>
      </c>
      <c r="D113" s="18" t="n">
        <v>2169.9</v>
      </c>
      <c r="E113" s="27" t="n">
        <f aca="false">C113*D113</f>
        <v>2977.3306395</v>
      </c>
    </row>
    <row r="114" customFormat="false" ht="15" hidden="false" customHeight="false" outlineLevel="0" collapsed="false">
      <c r="A114" s="45" t="n">
        <v>7</v>
      </c>
      <c r="B114" s="25" t="s">
        <v>98</v>
      </c>
      <c r="C114" s="26" t="n">
        <v>0.009</v>
      </c>
      <c r="D114" s="18" t="n">
        <v>2169.9</v>
      </c>
      <c r="E114" s="27" t="n">
        <v>20.87</v>
      </c>
    </row>
    <row r="115" customFormat="false" ht="15" hidden="false" customHeight="false" outlineLevel="0" collapsed="false">
      <c r="A115" s="45" t="n">
        <v>8</v>
      </c>
      <c r="B115" s="25" t="s">
        <v>99</v>
      </c>
      <c r="C115" s="53" t="n">
        <f aca="false">C114+C112+C107+C99+C94+C82+C71</f>
        <v>13.2780032</v>
      </c>
      <c r="D115" s="18" t="n">
        <v>2169.9</v>
      </c>
      <c r="E115" s="27" t="n">
        <f aca="false">E71+E82+E94+E99+E107+E112+E114</f>
        <v>28813.28004368</v>
      </c>
    </row>
    <row r="116" customFormat="false" ht="15" hidden="false" customHeight="false" outlineLevel="0" collapsed="false">
      <c r="A116" s="55" t="n">
        <v>9</v>
      </c>
      <c r="B116" s="42" t="s">
        <v>100</v>
      </c>
      <c r="C116" s="43" t="n">
        <v>0.5266</v>
      </c>
      <c r="D116" s="18" t="n">
        <v>2169.9</v>
      </c>
      <c r="E116" s="36" t="n">
        <f aca="false">C116*D116</f>
        <v>1142.66934</v>
      </c>
    </row>
    <row r="117" customFormat="false" ht="15" hidden="false" customHeight="false" outlineLevel="0" collapsed="false">
      <c r="A117" s="55" t="n">
        <v>10</v>
      </c>
      <c r="B117" s="42" t="s">
        <v>101</v>
      </c>
      <c r="C117" s="43" t="n">
        <v>0.1254</v>
      </c>
      <c r="D117" s="18" t="n">
        <v>2169.9</v>
      </c>
      <c r="E117" s="36" t="n">
        <f aca="false">C117*D117-1.34</f>
        <v>270.76546</v>
      </c>
    </row>
    <row r="118" customFormat="false" ht="15" hidden="false" customHeight="false" outlineLevel="0" collapsed="false">
      <c r="A118" s="45" t="n">
        <v>11</v>
      </c>
      <c r="B118" s="65" t="s">
        <v>102</v>
      </c>
      <c r="C118" s="26" t="n">
        <f aca="false">C115+C116+C117</f>
        <v>13.9300032</v>
      </c>
      <c r="D118" s="18" t="n">
        <v>2169.9</v>
      </c>
      <c r="E118" s="27" t="n">
        <f aca="false">E115+E116+E117</f>
        <v>30226.71484368</v>
      </c>
      <c r="F118" s="83"/>
    </row>
    <row r="119" customFormat="false" ht="15" hidden="false" customHeight="false" outlineLevel="0" collapsed="false">
      <c r="C119" s="84"/>
    </row>
    <row r="120" customFormat="false" ht="15" hidden="false" customHeight="false" outlineLevel="0" collapsed="false">
      <c r="C120" s="94" t="n">
        <v>13.93</v>
      </c>
    </row>
    <row r="122" customFormat="false" ht="15" hidden="false" customHeight="false" outlineLevel="0" collapsed="false">
      <c r="B122" s="0" t="s">
        <v>106</v>
      </c>
      <c r="E122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true" outlineLevel="0" max="3" min="3" style="0" width="10.13"/>
    <col collapsed="false" customWidth="false" hidden="true" outlineLevel="0" max="4" min="4" style="0" width="8.96"/>
    <col collapsed="false" customWidth="true" hidden="false" outlineLevel="0" max="5" min="5" style="0" width="25.99"/>
  </cols>
  <sheetData>
    <row r="1" customFormat="false" ht="50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42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4571.3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4.3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65689.581</v>
      </c>
    </row>
    <row r="10" customFormat="false" ht="42.75" hidden="false" customHeight="true" outlineLevel="0" collapsed="false">
      <c r="A10" s="123" t="s">
        <v>3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2688032</v>
      </c>
      <c r="D11" s="18" t="n">
        <v>4571.3</v>
      </c>
      <c r="E11" s="27" t="n">
        <f aca="false">C11*D11</f>
        <v>10371.38006816</v>
      </c>
    </row>
    <row r="12" customFormat="false" ht="15" hidden="false" customHeight="false" outlineLevel="0" collapsed="false">
      <c r="A12" s="33"/>
      <c r="B12" s="34" t="s">
        <v>56</v>
      </c>
      <c r="C12" s="95"/>
      <c r="D12" s="18" t="n">
        <v>4571.3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916</v>
      </c>
      <c r="D13" s="18" t="n">
        <v>4571.3</v>
      </c>
      <c r="E13" s="36" t="n">
        <f aca="false">C13*D13</f>
        <v>7732.81108</v>
      </c>
    </row>
    <row r="14" customFormat="false" ht="15" hidden="false" customHeight="false" outlineLevel="0" collapsed="false">
      <c r="A14" s="40"/>
      <c r="B14" s="38" t="s">
        <v>58</v>
      </c>
      <c r="C14" s="41" t="n">
        <v>1.0075</v>
      </c>
      <c r="D14" s="18" t="n">
        <v>4571.3</v>
      </c>
      <c r="E14" s="36" t="n">
        <f aca="false">C14*D14</f>
        <v>4605.58475</v>
      </c>
    </row>
    <row r="15" customFormat="false" ht="15" hidden="false" customHeight="false" outlineLevel="0" collapsed="false">
      <c r="A15" s="40"/>
      <c r="B15" s="38" t="s">
        <v>59</v>
      </c>
      <c r="C15" s="41" t="n">
        <v>0.6841</v>
      </c>
      <c r="D15" s="18" t="n">
        <v>4571.3</v>
      </c>
      <c r="E15" s="36" t="n">
        <f aca="false">C15*D15</f>
        <v>3127.22633</v>
      </c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417032</v>
      </c>
      <c r="D16" s="18" t="n">
        <v>4571.3</v>
      </c>
      <c r="E16" s="36" t="n">
        <f aca="false">C16*D16</f>
        <v>1562.02783816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087</v>
      </c>
      <c r="D17" s="18" t="n">
        <v>4571.3</v>
      </c>
      <c r="E17" s="36" t="n">
        <f aca="false">C17*D17</f>
        <v>39.77031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 t="n">
        <v>0.0012</v>
      </c>
      <c r="D18" s="18" t="n">
        <v>4571.3</v>
      </c>
      <c r="E18" s="36" t="n">
        <f aca="false">C18*D18</f>
        <v>5.48556</v>
      </c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4571.3</v>
      </c>
      <c r="E19" s="36" t="n">
        <f aca="false">C19*D19</f>
        <v>373.01808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4571.3</v>
      </c>
      <c r="E20" s="36" t="n">
        <f aca="false">C20*D20</f>
        <v>532.09932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0276</v>
      </c>
      <c r="D21" s="18" t="n">
        <v>4571.3</v>
      </c>
      <c r="E21" s="36" t="n">
        <f aca="false">C21*D21</f>
        <v>126.16788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767</v>
      </c>
      <c r="D22" s="18" t="n">
        <v>4571.3</v>
      </c>
      <c r="E22" s="27" t="n">
        <f aca="false">C22*D22</f>
        <v>12648.7871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4571.3</v>
      </c>
      <c r="E23" s="36" t="n">
        <f aca="false">C23*D23</f>
        <v>2830.09183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4571.3</v>
      </c>
      <c r="E24" s="36" t="n">
        <f aca="false">C24*D24</f>
        <v>1066.48429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4571.3</v>
      </c>
      <c r="E25" s="36" t="n">
        <f aca="false">C25*D25</f>
        <v>6276.3949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192</v>
      </c>
      <c r="D26" s="18" t="n">
        <v>4571.3</v>
      </c>
      <c r="E26" s="36" t="n">
        <f aca="false">C26*D26</f>
        <v>87.76896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4571.3</v>
      </c>
      <c r="E27" s="36" t="n">
        <f aca="false">C27*D27</f>
        <v>1191.73791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668</v>
      </c>
      <c r="D28" s="18" t="n">
        <v>4571.3</v>
      </c>
      <c r="E28" s="36" t="n">
        <f aca="false">C28*D28</f>
        <v>305.36284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4571.3</v>
      </c>
      <c r="E29" s="36" t="n">
        <f aca="false">C29*D29</f>
        <v>42.05596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8" t="n">
        <v>4571.3</v>
      </c>
      <c r="E30" s="36" t="n">
        <f aca="false">C30*D30</f>
        <v>220.79379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8" t="n">
        <v>4571.3</v>
      </c>
      <c r="E31" s="36" t="n">
        <f aca="false">C31*D31</f>
        <v>65.82672</v>
      </c>
    </row>
    <row r="32" customFormat="false" ht="15" hidden="false" customHeight="false" outlineLevel="0" collapsed="false">
      <c r="A32" s="47" t="n">
        <v>2.1</v>
      </c>
      <c r="B32" s="42" t="s">
        <v>78</v>
      </c>
      <c r="C32" s="43" t="n">
        <v>0.0542</v>
      </c>
      <c r="D32" s="18" t="n">
        <v>4571.3</v>
      </c>
      <c r="E32" s="36" t="n">
        <f aca="false">C32*D32</f>
        <v>247.76446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49</v>
      </c>
      <c r="D33" s="18" t="n">
        <v>4571.3</v>
      </c>
      <c r="E33" s="36" t="n">
        <f aca="false">C33*D33</f>
        <v>223.9937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8" t="n">
        <v>4571.3</v>
      </c>
      <c r="E34" s="36" t="n">
        <f aca="false">C34*D34</f>
        <v>90.51174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2.6005</v>
      </c>
      <c r="D35" s="18" t="n">
        <v>4571.3</v>
      </c>
      <c r="E35" s="27" t="n">
        <f aca="false">C35*D35</f>
        <v>11887.66565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 t="n">
        <v>2.4367</v>
      </c>
      <c r="D36" s="18" t="n">
        <v>4571.3</v>
      </c>
      <c r="E36" s="36" t="n">
        <f aca="false">C36*D36</f>
        <v>11138.88671</v>
      </c>
    </row>
    <row r="37" customFormat="false" ht="15" hidden="false" customHeight="false" outlineLevel="0" collapsed="false">
      <c r="A37" s="47" t="n">
        <v>3.2</v>
      </c>
      <c r="B37" s="42" t="s">
        <v>83</v>
      </c>
      <c r="C37" s="43" t="n">
        <v>0.163</v>
      </c>
      <c r="D37" s="18" t="n">
        <v>4571.3</v>
      </c>
      <c r="E37" s="36" t="n">
        <f aca="false">C37*D37</f>
        <v>745.1219</v>
      </c>
    </row>
    <row r="38" customFormat="false" ht="15" hidden="false" customHeight="false" outlineLevel="0" collapsed="false">
      <c r="A38" s="47" t="n">
        <v>3.3</v>
      </c>
      <c r="B38" s="42" t="s">
        <v>84</v>
      </c>
      <c r="C38" s="43" t="n">
        <v>0.0008</v>
      </c>
      <c r="D38" s="18" t="n">
        <v>4571.3</v>
      </c>
      <c r="E38" s="36" t="n">
        <f aca="false">C38*D38</f>
        <v>3.65704</v>
      </c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56913268</v>
      </c>
      <c r="D39" s="18" t="n">
        <v>4571.3</v>
      </c>
      <c r="E39" s="27" t="n">
        <f aca="false">C39*D39</f>
        <v>11744.276220084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8" t="n">
        <v>4571.3</v>
      </c>
      <c r="E40" s="36" t="n">
        <f aca="false">C40*D40</f>
        <v>8362.73622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8" t="n">
        <v>4571.3</v>
      </c>
      <c r="E41" s="36" t="n">
        <f aca="false">C41*D41</f>
        <v>1689.27271644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f aca="false">(C40+C41)*0.1</f>
        <v>0.21989388</v>
      </c>
      <c r="D42" s="18" t="n">
        <v>4571.3</v>
      </c>
      <c r="E42" s="36" t="n">
        <f aca="false">C42*D42</f>
        <v>1005.200893644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8" t="n">
        <v>4571.3</v>
      </c>
      <c r="E43" s="36" t="n">
        <f aca="false">C43*D43</f>
        <v>71.76941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8" t="n">
        <v>4571.3</v>
      </c>
      <c r="E44" s="36" t="n">
        <f aca="false">C44*D44</f>
        <v>16.45668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</v>
      </c>
      <c r="D45" s="18" t="n">
        <v>4571.3</v>
      </c>
      <c r="E45" s="36" t="n">
        <f aca="false">C45*D45</f>
        <v>365.704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051</v>
      </c>
      <c r="D46" s="18" t="n">
        <v>4571.3</v>
      </c>
      <c r="E46" s="36" t="n">
        <f aca="false">C46*D46</f>
        <v>233.1363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3175852</v>
      </c>
      <c r="D47" s="18" t="n">
        <v>4571.3</v>
      </c>
      <c r="E47" s="27" t="n">
        <f aca="false">C47*D47</f>
        <v>6023.07722476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6826</v>
      </c>
      <c r="D48" s="18" t="n">
        <v>4571.3</v>
      </c>
      <c r="E48" s="36" t="n">
        <f aca="false">C48*D48</f>
        <v>3120.36938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378852</v>
      </c>
      <c r="D49" s="18" t="n">
        <v>4571.3</v>
      </c>
      <c r="E49" s="36" t="n">
        <f aca="false">C49*D49</f>
        <v>630.31461476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2227</v>
      </c>
      <c r="D50" s="18" t="n">
        <v>4571.3</v>
      </c>
      <c r="E50" s="36" t="n">
        <f aca="false">C50*D50</f>
        <v>1018.02851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8" t="n">
        <v>4571.3</v>
      </c>
      <c r="E51" s="36" t="n">
        <f aca="false">C51*D51</f>
        <v>1254.36472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65845</v>
      </c>
      <c r="D52" s="18" t="n">
        <v>4571.3</v>
      </c>
      <c r="E52" s="27" t="n">
        <f aca="false">C52*D52</f>
        <v>12152.572485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415445</v>
      </c>
      <c r="D53" s="18" t="n">
        <v>4571.3</v>
      </c>
      <c r="E53" s="27" t="n">
        <f aca="false">C53*D53</f>
        <v>6470.4237285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8" t="n">
        <v>4571.3</v>
      </c>
      <c r="E54" s="27" t="n">
        <v>41.2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14.19047108</v>
      </c>
      <c r="D55" s="18" t="n">
        <v>4571.3</v>
      </c>
      <c r="E55" s="27" t="n">
        <f aca="false">E11+E22+E35+E39+E47+E52+E54</f>
        <v>64868.958748004</v>
      </c>
    </row>
    <row r="56" customFormat="false" ht="15" hidden="false" customHeight="false" outlineLevel="0" collapsed="false">
      <c r="A56" s="55" t="n">
        <v>9</v>
      </c>
      <c r="B56" s="42" t="s">
        <v>143</v>
      </c>
      <c r="C56" s="43" t="n">
        <v>0.1561</v>
      </c>
      <c r="D56" s="18" t="n">
        <v>4571.3</v>
      </c>
      <c r="E56" s="36" t="n">
        <f aca="false">C56*D56</f>
        <v>713.57993</v>
      </c>
    </row>
    <row r="57" customFormat="false" ht="15" hidden="false" customHeight="false" outlineLevel="0" collapsed="false">
      <c r="A57" s="55" t="n">
        <v>10</v>
      </c>
      <c r="B57" s="42" t="s">
        <v>144</v>
      </c>
      <c r="C57" s="43" t="n">
        <v>0.0234</v>
      </c>
      <c r="D57" s="18" t="n">
        <v>4571.3</v>
      </c>
      <c r="E57" s="36" t="n">
        <f aca="false">C57*D57+0.07</f>
        <v>107.03842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4.36997108</v>
      </c>
      <c r="D58" s="18" t="n">
        <v>4571.3</v>
      </c>
      <c r="E58" s="27" t="n">
        <f aca="false">E55+E56+E57</f>
        <v>65689.577098004</v>
      </c>
      <c r="F58" s="83"/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14.37</v>
      </c>
    </row>
    <row r="61" customFormat="false" ht="31.5" hidden="false" customHeight="true" outlineLevel="0" collapsed="false">
      <c r="A61" s="12" t="s">
        <v>0</v>
      </c>
      <c r="B61" s="12"/>
      <c r="C61" s="12"/>
      <c r="D61" s="12"/>
      <c r="E61" s="12"/>
    </row>
    <row r="62" customFormat="false" ht="15" hidden="false" customHeight="false" outlineLevel="0" collapsed="false">
      <c r="A62" s="13" t="s">
        <v>142</v>
      </c>
      <c r="B62" s="13"/>
      <c r="C62" s="13"/>
      <c r="D62" s="13"/>
      <c r="E62" s="13"/>
    </row>
    <row r="63" customFormat="false" ht="15" hidden="false" customHeight="false" outlineLevel="0" collapsed="false">
      <c r="A63" s="16" t="s">
        <v>50</v>
      </c>
      <c r="B63" s="16"/>
      <c r="C63" s="17"/>
      <c r="D63" s="17"/>
      <c r="E63" s="18" t="n">
        <v>4571.3</v>
      </c>
    </row>
    <row r="64" customFormat="false" ht="15" hidden="false" customHeight="false" outlineLevel="0" collapsed="false">
      <c r="A64" s="16" t="s">
        <v>51</v>
      </c>
      <c r="B64" s="16"/>
      <c r="C64" s="17"/>
      <c r="D64" s="17"/>
      <c r="E64" s="18" t="n">
        <v>14.37</v>
      </c>
    </row>
    <row r="65" customFormat="false" ht="15" hidden="false" customHeight="false" outlineLevel="0" collapsed="false">
      <c r="A65" s="92" t="s">
        <v>103</v>
      </c>
      <c r="B65" s="92"/>
      <c r="C65" s="17"/>
      <c r="D65" s="17"/>
      <c r="E65" s="20" t="n">
        <f aca="false">E63*E64</f>
        <v>65689.581</v>
      </c>
    </row>
    <row r="66" customFormat="false" ht="41.25" hidden="false" customHeight="true" outlineLevel="0" collapsed="false">
      <c r="A66" s="123" t="s">
        <v>3</v>
      </c>
      <c r="B66" s="22" t="s">
        <v>53</v>
      </c>
      <c r="C66" s="23" t="s">
        <v>54</v>
      </c>
      <c r="D66" s="23"/>
      <c r="E66" s="23"/>
    </row>
    <row r="67" customFormat="false" ht="23.25" hidden="false" customHeight="false" outlineLevel="0" collapsed="false">
      <c r="A67" s="24" t="n">
        <v>1</v>
      </c>
      <c r="B67" s="25" t="s">
        <v>55</v>
      </c>
      <c r="C67" s="26" t="n">
        <f aca="false">SUM(C70:C77)</f>
        <v>2.427799</v>
      </c>
      <c r="D67" s="18" t="n">
        <v>4571.3</v>
      </c>
      <c r="E67" s="27" t="n">
        <f aca="false">C67*D67</f>
        <v>11098.1975687</v>
      </c>
    </row>
    <row r="68" customFormat="false" ht="15" hidden="false" customHeight="false" outlineLevel="0" collapsed="false">
      <c r="A68" s="33"/>
      <c r="B68" s="34" t="s">
        <v>56</v>
      </c>
      <c r="C68" s="95"/>
      <c r="D68" s="18" t="n">
        <v>4571.3</v>
      </c>
      <c r="E68" s="36"/>
    </row>
    <row r="69" customFormat="false" ht="15" hidden="false" customHeight="false" outlineLevel="0" collapsed="false">
      <c r="A69" s="37" t="n">
        <v>1.1</v>
      </c>
      <c r="B69" s="38" t="s">
        <v>57</v>
      </c>
      <c r="C69" s="39" t="n">
        <f aca="false">C70+C71</f>
        <v>1.7495</v>
      </c>
      <c r="D69" s="18" t="n">
        <v>4571.3</v>
      </c>
      <c r="E69" s="36" t="n">
        <f aca="false">C69*D69</f>
        <v>7997.48935</v>
      </c>
    </row>
    <row r="70" customFormat="false" ht="15" hidden="false" customHeight="false" outlineLevel="0" collapsed="false">
      <c r="A70" s="40"/>
      <c r="B70" s="38" t="s">
        <v>58</v>
      </c>
      <c r="C70" s="41" t="n">
        <v>1.2416</v>
      </c>
      <c r="D70" s="18" t="n">
        <v>4571.3</v>
      </c>
      <c r="E70" s="36" t="n">
        <f aca="false">C70*D70</f>
        <v>5675.72608</v>
      </c>
    </row>
    <row r="71" customFormat="false" ht="15" hidden="false" customHeight="false" outlineLevel="0" collapsed="false">
      <c r="A71" s="40"/>
      <c r="B71" s="38" t="s">
        <v>59</v>
      </c>
      <c r="C71" s="41" t="n">
        <v>0.5079</v>
      </c>
      <c r="D71" s="18" t="n">
        <v>4571.3</v>
      </c>
      <c r="E71" s="36" t="n">
        <f aca="false">C71*D71</f>
        <v>2321.76327</v>
      </c>
    </row>
    <row r="72" customFormat="false" ht="15" hidden="false" customHeight="false" outlineLevel="0" collapsed="false">
      <c r="A72" s="40" t="n">
        <v>1.2</v>
      </c>
      <c r="B72" s="38" t="s">
        <v>60</v>
      </c>
      <c r="C72" s="41" t="n">
        <f aca="false">C69*20.2%</f>
        <v>0.353399</v>
      </c>
      <c r="D72" s="18" t="n">
        <v>4571.3</v>
      </c>
      <c r="E72" s="36" t="n">
        <f aca="false">C72*D72</f>
        <v>1615.4928487</v>
      </c>
    </row>
    <row r="73" customFormat="false" ht="23.25" hidden="false" customHeight="false" outlineLevel="0" collapsed="false">
      <c r="A73" s="40" t="n">
        <v>1.3</v>
      </c>
      <c r="B73" s="38" t="s">
        <v>61</v>
      </c>
      <c r="C73" s="41" t="n">
        <v>0.0302</v>
      </c>
      <c r="D73" s="18" t="n">
        <v>4571.3</v>
      </c>
      <c r="E73" s="36" t="n">
        <f aca="false">C73*D73</f>
        <v>138.05326</v>
      </c>
    </row>
    <row r="74" customFormat="false" ht="15" hidden="false" customHeight="false" outlineLevel="0" collapsed="false">
      <c r="A74" s="40" t="n">
        <v>1.4</v>
      </c>
      <c r="B74" s="42" t="s">
        <v>62</v>
      </c>
      <c r="C74" s="43" t="n">
        <v>0.001</v>
      </c>
      <c r="D74" s="18" t="n">
        <v>4571.3</v>
      </c>
      <c r="E74" s="36" t="n">
        <f aca="false">C74*D74</f>
        <v>4.5713</v>
      </c>
    </row>
    <row r="75" customFormat="false" ht="15" hidden="false" customHeight="false" outlineLevel="0" collapsed="false">
      <c r="A75" s="40" t="n">
        <v>1.5</v>
      </c>
      <c r="B75" s="42" t="s">
        <v>63</v>
      </c>
      <c r="C75" s="43" t="n">
        <v>0.0821</v>
      </c>
      <c r="D75" s="18" t="n">
        <v>4571.3</v>
      </c>
      <c r="E75" s="36" t="n">
        <f aca="false">C75*D75</f>
        <v>375.30373</v>
      </c>
    </row>
    <row r="76" customFormat="false" ht="15" hidden="false" customHeight="false" outlineLevel="0" collapsed="false">
      <c r="A76" s="40" t="n">
        <v>1.6</v>
      </c>
      <c r="B76" s="42" t="s">
        <v>64</v>
      </c>
      <c r="C76" s="43" t="n">
        <v>0.1846</v>
      </c>
      <c r="D76" s="18" t="n">
        <v>4571.3</v>
      </c>
      <c r="E76" s="36" t="n">
        <f aca="false">C76*D76</f>
        <v>843.86198</v>
      </c>
    </row>
    <row r="77" customFormat="false" ht="15" hidden="false" customHeight="false" outlineLevel="0" collapsed="false">
      <c r="A77" s="40" t="n">
        <v>1.7</v>
      </c>
      <c r="B77" s="42" t="s">
        <v>65</v>
      </c>
      <c r="C77" s="44" t="n">
        <v>0.027</v>
      </c>
      <c r="D77" s="18" t="n">
        <v>4571.3</v>
      </c>
      <c r="E77" s="36" t="n">
        <f aca="false">C77*D77</f>
        <v>123.4251</v>
      </c>
    </row>
    <row r="78" customFormat="false" ht="15" hidden="false" customHeight="false" outlineLevel="0" collapsed="false">
      <c r="A78" s="45" t="n">
        <v>2</v>
      </c>
      <c r="B78" s="25" t="s">
        <v>66</v>
      </c>
      <c r="C78" s="26" t="n">
        <f aca="false">SUM(C79:C89)</f>
        <v>1.7735</v>
      </c>
      <c r="D78" s="18" t="n">
        <v>4571.3</v>
      </c>
      <c r="E78" s="27" t="n">
        <f aca="false">C78*D78</f>
        <v>8107.20055</v>
      </c>
    </row>
    <row r="79" customFormat="false" ht="15" hidden="false" customHeight="false" outlineLevel="0" collapsed="false">
      <c r="A79" s="47" t="n">
        <v>2.1</v>
      </c>
      <c r="B79" s="42" t="s">
        <v>67</v>
      </c>
      <c r="C79" s="43" t="n">
        <v>0.7985</v>
      </c>
      <c r="D79" s="18" t="n">
        <v>4571.3</v>
      </c>
      <c r="E79" s="36" t="n">
        <f aca="false">C79*D79</f>
        <v>3650.18305</v>
      </c>
    </row>
    <row r="80" customFormat="false" ht="15" hidden="false" customHeight="false" outlineLevel="0" collapsed="false">
      <c r="A80" s="47" t="n">
        <v>2.2</v>
      </c>
      <c r="B80" s="42" t="s">
        <v>68</v>
      </c>
      <c r="C80" s="43" t="n">
        <v>0.3804</v>
      </c>
      <c r="D80" s="18" t="n">
        <v>4571.3</v>
      </c>
      <c r="E80" s="36" t="n">
        <f aca="false">C80*D80</f>
        <v>1738.92252</v>
      </c>
    </row>
    <row r="81" customFormat="false" ht="23.25" hidden="false" customHeight="false" outlineLevel="0" collapsed="false">
      <c r="A81" s="47" t="n">
        <v>2.3</v>
      </c>
      <c r="B81" s="42" t="s">
        <v>70</v>
      </c>
      <c r="C81" s="43" t="n">
        <v>0.0203</v>
      </c>
      <c r="D81" s="18" t="n">
        <v>4571.3</v>
      </c>
      <c r="E81" s="36" t="n">
        <f aca="false">C81*D81</f>
        <v>92.79739</v>
      </c>
    </row>
    <row r="82" customFormat="false" ht="15" hidden="false" customHeight="false" outlineLevel="0" collapsed="false">
      <c r="A82" s="47" t="n">
        <v>2.4</v>
      </c>
      <c r="B82" s="42" t="s">
        <v>71</v>
      </c>
      <c r="C82" s="43" t="n">
        <v>0.28</v>
      </c>
      <c r="D82" s="18" t="n">
        <v>4571.3</v>
      </c>
      <c r="E82" s="36" t="n">
        <f aca="false">C82*D82</f>
        <v>1279.964</v>
      </c>
    </row>
    <row r="83" customFormat="false" ht="15" hidden="false" customHeight="false" outlineLevel="0" collapsed="false">
      <c r="A83" s="47" t="n">
        <v>2.5</v>
      </c>
      <c r="B83" s="42" t="s">
        <v>72</v>
      </c>
      <c r="C83" s="43" t="n">
        <v>0.1099</v>
      </c>
      <c r="D83" s="18" t="n">
        <v>4571.3</v>
      </c>
      <c r="E83" s="36" t="n">
        <f aca="false">C83*D83</f>
        <v>502.38587</v>
      </c>
    </row>
    <row r="84" customFormat="false" ht="23.25" hidden="false" customHeight="false" outlineLevel="0" collapsed="false">
      <c r="A84" s="47" t="n">
        <v>2.6</v>
      </c>
      <c r="B84" s="42" t="s">
        <v>73</v>
      </c>
      <c r="C84" s="43" t="n">
        <v>0.009</v>
      </c>
      <c r="D84" s="18" t="n">
        <v>4571.3</v>
      </c>
      <c r="E84" s="36" t="n">
        <f aca="false">C84*D84</f>
        <v>41.1417</v>
      </c>
    </row>
    <row r="85" customFormat="false" ht="15" hidden="false" customHeight="false" outlineLevel="0" collapsed="false">
      <c r="A85" s="47" t="n">
        <v>2.7</v>
      </c>
      <c r="B85" s="42" t="s">
        <v>75</v>
      </c>
      <c r="C85" s="43" t="n">
        <v>0.038</v>
      </c>
      <c r="D85" s="18" t="n">
        <v>4571.3</v>
      </c>
      <c r="E85" s="36" t="n">
        <f aca="false">C85*D85</f>
        <v>173.7094</v>
      </c>
    </row>
    <row r="86" customFormat="false" ht="15" hidden="false" customHeight="false" outlineLevel="0" collapsed="false">
      <c r="A86" s="49" t="s">
        <v>109</v>
      </c>
      <c r="B86" s="42" t="s">
        <v>77</v>
      </c>
      <c r="C86" s="43" t="n">
        <v>0.0144</v>
      </c>
      <c r="D86" s="18" t="n">
        <v>4571.3</v>
      </c>
      <c r="E86" s="36" t="n">
        <f aca="false">C86*D86</f>
        <v>65.82672</v>
      </c>
    </row>
    <row r="87" customFormat="false" ht="15" hidden="false" customHeight="false" outlineLevel="0" collapsed="false">
      <c r="A87" s="47" t="n">
        <v>2.9</v>
      </c>
      <c r="B87" s="42" t="s">
        <v>78</v>
      </c>
      <c r="C87" s="43" t="n">
        <v>0.0542</v>
      </c>
      <c r="D87" s="18" t="n">
        <v>4571.3</v>
      </c>
      <c r="E87" s="36" t="n">
        <f aca="false">C87*D87</f>
        <v>247.76446</v>
      </c>
    </row>
    <row r="88" customFormat="false" ht="15" hidden="false" customHeight="false" outlineLevel="0" collapsed="false">
      <c r="A88" s="80" t="n">
        <v>2.1</v>
      </c>
      <c r="B88" s="42" t="s">
        <v>79</v>
      </c>
      <c r="C88" s="43" t="n">
        <v>0.049</v>
      </c>
      <c r="D88" s="18" t="n">
        <v>4571.3</v>
      </c>
      <c r="E88" s="36" t="n">
        <f aca="false">C88*D88</f>
        <v>223.9937</v>
      </c>
    </row>
    <row r="89" customFormat="false" ht="23.25" hidden="false" customHeight="false" outlineLevel="0" collapsed="false">
      <c r="A89" s="47" t="n">
        <v>2.11</v>
      </c>
      <c r="B89" s="42" t="s">
        <v>80</v>
      </c>
      <c r="C89" s="43" t="n">
        <v>0.0198</v>
      </c>
      <c r="D89" s="18" t="n">
        <v>4571.3</v>
      </c>
      <c r="E89" s="36" t="n">
        <f aca="false">C89*D89</f>
        <v>90.51174</v>
      </c>
    </row>
    <row r="90" customFormat="false" ht="23.25" hidden="false" customHeight="false" outlineLevel="0" collapsed="false">
      <c r="A90" s="45" t="n">
        <v>3</v>
      </c>
      <c r="B90" s="25" t="s">
        <v>81</v>
      </c>
      <c r="C90" s="26" t="n">
        <f aca="false">C91+C92+C93+C94</f>
        <v>2.8205</v>
      </c>
      <c r="D90" s="18" t="n">
        <v>4571.3</v>
      </c>
      <c r="E90" s="27" t="n">
        <f aca="false">C90*D90</f>
        <v>12893.35165</v>
      </c>
    </row>
    <row r="91" customFormat="false" ht="15" hidden="false" customHeight="false" outlineLevel="0" collapsed="false">
      <c r="A91" s="47" t="n">
        <v>3.1</v>
      </c>
      <c r="B91" s="42" t="s">
        <v>82</v>
      </c>
      <c r="C91" s="43" t="n">
        <v>2.5994</v>
      </c>
      <c r="D91" s="18" t="n">
        <v>4571.3</v>
      </c>
      <c r="E91" s="36" t="n">
        <f aca="false">C91*D91</f>
        <v>11882.63722</v>
      </c>
    </row>
    <row r="92" customFormat="false" ht="15" hidden="false" customHeight="false" outlineLevel="0" collapsed="false">
      <c r="A92" s="47" t="n">
        <v>3.2</v>
      </c>
      <c r="B92" s="42" t="s">
        <v>83</v>
      </c>
      <c r="C92" s="43" t="n">
        <v>0.1839</v>
      </c>
      <c r="D92" s="18" t="n">
        <v>4571.3</v>
      </c>
      <c r="E92" s="36" t="n">
        <f aca="false">C92*D92</f>
        <v>840.66207</v>
      </c>
    </row>
    <row r="93" customFormat="false" ht="15" hidden="false" customHeight="false" outlineLevel="0" collapsed="false">
      <c r="A93" s="47" t="n">
        <v>3.3</v>
      </c>
      <c r="B93" s="42" t="s">
        <v>117</v>
      </c>
      <c r="C93" s="43" t="n">
        <v>0.0365</v>
      </c>
      <c r="D93" s="18" t="n">
        <v>4571.3</v>
      </c>
      <c r="E93" s="36" t="n">
        <f aca="false">C93*D93</f>
        <v>166.85245</v>
      </c>
    </row>
    <row r="94" customFormat="false" ht="15" hidden="false" customHeight="false" outlineLevel="0" collapsed="false">
      <c r="A94" s="47" t="n">
        <v>3.4</v>
      </c>
      <c r="B94" s="42" t="s">
        <v>84</v>
      </c>
      <c r="C94" s="43" t="n">
        <v>0.0007</v>
      </c>
      <c r="D94" s="18" t="n">
        <v>4571.3</v>
      </c>
      <c r="E94" s="36" t="n">
        <f aca="false">C94*D94</f>
        <v>3.19991</v>
      </c>
    </row>
    <row r="95" customFormat="false" ht="23.25" hidden="false" customHeight="false" outlineLevel="0" collapsed="false">
      <c r="A95" s="45" t="n">
        <v>4</v>
      </c>
      <c r="B95" s="25" t="s">
        <v>85</v>
      </c>
      <c r="C95" s="26" t="n">
        <f aca="false">SUM(C96:C102)</f>
        <v>2.9745296</v>
      </c>
      <c r="D95" s="18" t="n">
        <v>4571.3</v>
      </c>
      <c r="E95" s="27" t="n">
        <f aca="false">C95*D95</f>
        <v>13597.46716048</v>
      </c>
    </row>
    <row r="96" customFormat="false" ht="23.25" hidden="false" customHeight="false" outlineLevel="0" collapsed="false">
      <c r="A96" s="47" t="n">
        <v>4.1</v>
      </c>
      <c r="B96" s="42" t="s">
        <v>86</v>
      </c>
      <c r="C96" s="43" t="n">
        <v>1.9848</v>
      </c>
      <c r="D96" s="18" t="n">
        <v>4571.3</v>
      </c>
      <c r="E96" s="36" t="n">
        <f aca="false">C96*D96</f>
        <v>9073.11624</v>
      </c>
    </row>
    <row r="97" customFormat="false" ht="15" hidden="false" customHeight="false" outlineLevel="0" collapsed="false">
      <c r="A97" s="47" t="n">
        <v>4.2</v>
      </c>
      <c r="B97" s="42" t="s">
        <v>60</v>
      </c>
      <c r="C97" s="43" t="n">
        <f aca="false">C96*0.202</f>
        <v>0.4009296</v>
      </c>
      <c r="D97" s="18" t="n">
        <v>4571.3</v>
      </c>
      <c r="E97" s="36" t="n">
        <f aca="false">C97*D97</f>
        <v>1832.76948048</v>
      </c>
    </row>
    <row r="98" customFormat="false" ht="15" hidden="false" customHeight="false" outlineLevel="0" collapsed="false">
      <c r="A98" s="47" t="n">
        <v>4.3</v>
      </c>
      <c r="B98" s="42" t="s">
        <v>87</v>
      </c>
      <c r="C98" s="43" t="n">
        <v>0.2753</v>
      </c>
      <c r="D98" s="18" t="n">
        <v>4571.3</v>
      </c>
      <c r="E98" s="36" t="n">
        <f aca="false">C98*D98</f>
        <v>1258.47889</v>
      </c>
    </row>
    <row r="99" customFormat="false" ht="15" hidden="false" customHeight="false" outlineLevel="0" collapsed="false">
      <c r="A99" s="47" t="n">
        <v>4.4</v>
      </c>
      <c r="B99" s="42" t="s">
        <v>88</v>
      </c>
      <c r="C99" s="43" t="n">
        <v>0.0383</v>
      </c>
      <c r="D99" s="18" t="n">
        <v>4571.3</v>
      </c>
      <c r="E99" s="36" t="n">
        <f aca="false">C99*D99</f>
        <v>175.08079</v>
      </c>
    </row>
    <row r="100" customFormat="false" ht="15" hidden="false" customHeight="false" outlineLevel="0" collapsed="false">
      <c r="A100" s="47" t="n">
        <v>4.5</v>
      </c>
      <c r="B100" s="42" t="s">
        <v>89</v>
      </c>
      <c r="C100" s="43" t="n">
        <v>0.0012</v>
      </c>
      <c r="D100" s="18" t="n">
        <v>4571.3</v>
      </c>
      <c r="E100" s="36" t="n">
        <f aca="false">C100*D100</f>
        <v>5.48556</v>
      </c>
    </row>
    <row r="101" customFormat="false" ht="15" hidden="false" customHeight="false" outlineLevel="0" collapsed="false">
      <c r="A101" s="47" t="n">
        <v>4.6</v>
      </c>
      <c r="B101" s="42" t="s">
        <v>90</v>
      </c>
      <c r="C101" s="43" t="n">
        <v>0.0819</v>
      </c>
      <c r="D101" s="18" t="n">
        <v>4571.3</v>
      </c>
      <c r="E101" s="36" t="n">
        <f aca="false">C101*D101</f>
        <v>374.38947</v>
      </c>
    </row>
    <row r="102" customFormat="false" ht="15" hidden="false" customHeight="false" outlineLevel="0" collapsed="false">
      <c r="A102" s="47" t="n">
        <v>4.7</v>
      </c>
      <c r="B102" s="42" t="s">
        <v>91</v>
      </c>
      <c r="C102" s="43" t="n">
        <v>0.1921</v>
      </c>
      <c r="D102" s="18" t="n">
        <v>4571.3</v>
      </c>
      <c r="E102" s="36" t="n">
        <f aca="false">C102*D102</f>
        <v>878.14673</v>
      </c>
    </row>
    <row r="103" customFormat="false" ht="15" hidden="false" customHeight="false" outlineLevel="0" collapsed="false">
      <c r="A103" s="45" t="n">
        <v>5</v>
      </c>
      <c r="B103" s="25" t="s">
        <v>92</v>
      </c>
      <c r="C103" s="26" t="n">
        <v>1.1439</v>
      </c>
      <c r="D103" s="18" t="n">
        <v>4571.3</v>
      </c>
      <c r="E103" s="27" t="n">
        <f aca="false">C103*D103</f>
        <v>5229.11007</v>
      </c>
    </row>
    <row r="104" customFormat="false" ht="23.25" hidden="false" customHeight="false" outlineLevel="0" collapsed="false">
      <c r="A104" s="47" t="n">
        <v>5.1</v>
      </c>
      <c r="B104" s="42" t="s">
        <v>93</v>
      </c>
      <c r="C104" s="43" t="n">
        <v>0.5794</v>
      </c>
      <c r="D104" s="18" t="n">
        <v>4571.3</v>
      </c>
      <c r="E104" s="36" t="n">
        <f aca="false">C104*D104</f>
        <v>2648.61122</v>
      </c>
    </row>
    <row r="105" customFormat="false" ht="15" hidden="false" customHeight="false" outlineLevel="0" collapsed="false">
      <c r="A105" s="47" t="n">
        <v>5.2</v>
      </c>
      <c r="B105" s="42" t="s">
        <v>60</v>
      </c>
      <c r="C105" s="43" t="n">
        <f aca="false">C104*0.202</f>
        <v>0.1170388</v>
      </c>
      <c r="D105" s="18" t="n">
        <v>4571.3</v>
      </c>
      <c r="E105" s="36" t="n">
        <f aca="false">C105*D105</f>
        <v>535.01946644</v>
      </c>
    </row>
    <row r="106" customFormat="false" ht="15" hidden="false" customHeight="false" outlineLevel="0" collapsed="false">
      <c r="A106" s="47" t="n">
        <v>5.3</v>
      </c>
      <c r="B106" s="42" t="s">
        <v>94</v>
      </c>
      <c r="C106" s="43" t="n">
        <v>0.1618</v>
      </c>
      <c r="D106" s="18" t="n">
        <v>4571.3</v>
      </c>
      <c r="E106" s="36" t="n">
        <f aca="false">C106*D106</f>
        <v>739.63634</v>
      </c>
    </row>
    <row r="107" customFormat="false" ht="15" hidden="false" customHeight="false" outlineLevel="0" collapsed="false">
      <c r="A107" s="47" t="n">
        <v>5.4</v>
      </c>
      <c r="B107" s="42" t="s">
        <v>95</v>
      </c>
      <c r="C107" s="43" t="n">
        <v>0.2857</v>
      </c>
      <c r="D107" s="18" t="n">
        <v>4571.3</v>
      </c>
      <c r="E107" s="36" t="n">
        <f aca="false">C107*D107</f>
        <v>1306.02041</v>
      </c>
    </row>
    <row r="108" customFormat="false" ht="15" hidden="false" customHeight="false" outlineLevel="0" collapsed="false">
      <c r="A108" s="45" t="n">
        <v>6</v>
      </c>
      <c r="B108" s="25" t="s">
        <v>96</v>
      </c>
      <c r="C108" s="26" t="n">
        <v>2.682</v>
      </c>
      <c r="D108" s="18" t="n">
        <v>4571.3</v>
      </c>
      <c r="E108" s="27" t="n">
        <f aca="false">C108*D108</f>
        <v>12260.2266</v>
      </c>
    </row>
    <row r="109" customFormat="false" ht="15" hidden="false" customHeight="false" outlineLevel="0" collapsed="false">
      <c r="A109" s="52" t="n">
        <v>6.1</v>
      </c>
      <c r="B109" s="25" t="s">
        <v>97</v>
      </c>
      <c r="C109" s="26" t="n">
        <f aca="false">C116*9.85%</f>
        <v>1.415445</v>
      </c>
      <c r="D109" s="18" t="n">
        <v>4571.3</v>
      </c>
      <c r="E109" s="27" t="n">
        <f aca="false">C109*D109</f>
        <v>6470.4237285</v>
      </c>
    </row>
    <row r="110" customFormat="false" ht="15" hidden="false" customHeight="false" outlineLevel="0" collapsed="false">
      <c r="A110" s="45" t="n">
        <v>7</v>
      </c>
      <c r="B110" s="25" t="s">
        <v>98</v>
      </c>
      <c r="C110" s="26" t="n">
        <v>0.009</v>
      </c>
      <c r="D110" s="18" t="n">
        <v>4571.3</v>
      </c>
      <c r="E110" s="27" t="n">
        <v>41.2</v>
      </c>
    </row>
    <row r="111" customFormat="false" ht="15" hidden="false" customHeight="false" outlineLevel="0" collapsed="false">
      <c r="A111" s="45" t="n">
        <v>8</v>
      </c>
      <c r="B111" s="25" t="s">
        <v>99</v>
      </c>
      <c r="C111" s="53" t="n">
        <v>13.8313</v>
      </c>
      <c r="D111" s="18" t="n">
        <v>4571.3</v>
      </c>
      <c r="E111" s="27" t="n">
        <f aca="false">E67+E78+E90+E95+E103+E108+E110</f>
        <v>63226.75359918</v>
      </c>
    </row>
    <row r="112" customFormat="false" ht="15" hidden="false" customHeight="false" outlineLevel="0" collapsed="false">
      <c r="A112" s="55" t="n">
        <v>9</v>
      </c>
      <c r="B112" s="42" t="s">
        <v>143</v>
      </c>
      <c r="C112" s="43" t="n">
        <v>0.4133</v>
      </c>
      <c r="D112" s="18" t="n">
        <v>4571.3</v>
      </c>
      <c r="E112" s="36" t="n">
        <f aca="false">C112*D112</f>
        <v>1889.31829</v>
      </c>
    </row>
    <row r="113" customFormat="false" ht="15" hidden="false" customHeight="false" outlineLevel="0" collapsed="false">
      <c r="A113" s="55" t="n">
        <v>10</v>
      </c>
      <c r="B113" s="42" t="s">
        <v>144</v>
      </c>
      <c r="C113" s="43" t="n">
        <v>0.1254</v>
      </c>
      <c r="D113" s="18" t="n">
        <v>4571.3</v>
      </c>
      <c r="E113" s="36" t="n">
        <f aca="false">C113*D113+0.27</f>
        <v>573.51102</v>
      </c>
    </row>
    <row r="114" customFormat="false" ht="15" hidden="false" customHeight="false" outlineLevel="0" collapsed="false">
      <c r="A114" s="45" t="n">
        <v>11</v>
      </c>
      <c r="B114" s="65" t="s">
        <v>102</v>
      </c>
      <c r="C114" s="26" t="n">
        <f aca="false">C111+C112+C113</f>
        <v>14.37</v>
      </c>
      <c r="D114" s="18" t="n">
        <v>4571.3</v>
      </c>
      <c r="E114" s="27" t="n">
        <f aca="false">E111+E112+E113</f>
        <v>65689.58290918</v>
      </c>
      <c r="F114" s="83"/>
    </row>
    <row r="115" customFormat="false" ht="15" hidden="false" customHeight="false" outlineLevel="0" collapsed="false">
      <c r="C115" s="98"/>
    </row>
    <row r="116" customFormat="false" ht="15" hidden="false" customHeight="false" outlineLevel="0" collapsed="false">
      <c r="C116" s="99" t="n">
        <v>14.37</v>
      </c>
    </row>
    <row r="117" customFormat="false" ht="15" hidden="false" customHeight="false" outlineLevel="0" collapsed="false">
      <c r="C117" s="99"/>
    </row>
    <row r="118" customFormat="false" ht="15" hidden="false" customHeight="false" outlineLevel="0" collapsed="false">
      <c r="B118" s="0" t="s">
        <v>106</v>
      </c>
      <c r="E118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1:E61"/>
    <mergeCell ref="A62:E62"/>
    <mergeCell ref="A63:B63"/>
    <mergeCell ref="A64:B64"/>
    <mergeCell ref="A65:B65"/>
    <mergeCell ref="C66:E66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true" outlineLevel="0" max="3" min="3" style="0" width="16.84"/>
    <col collapsed="false" customWidth="true" hidden="true" outlineLevel="0" max="4" min="4" style="0" width="26.84"/>
    <col collapsed="false" customWidth="true" hidden="false" outlineLevel="0" max="5" min="5" style="0" width="25.13"/>
  </cols>
  <sheetData>
    <row r="1" customFormat="false" ht="48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45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7469.4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4.3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107335.278</v>
      </c>
    </row>
    <row r="10" customFormat="false" ht="45.7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2688032</v>
      </c>
      <c r="D11" s="18" t="n">
        <v>7469.4</v>
      </c>
      <c r="E11" s="27" t="n">
        <f aca="false">C11*D11</f>
        <v>16946.59862208</v>
      </c>
    </row>
    <row r="12" customFormat="false" ht="15" hidden="false" customHeight="false" outlineLevel="0" collapsed="false">
      <c r="A12" s="33"/>
      <c r="B12" s="34" t="s">
        <v>56</v>
      </c>
      <c r="C12" s="95"/>
      <c r="D12" s="18" t="n">
        <v>7469.4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916</v>
      </c>
      <c r="D13" s="18" t="n">
        <v>7469.4</v>
      </c>
      <c r="E13" s="36" t="n">
        <f aca="false">C13*D13</f>
        <v>12635.23704</v>
      </c>
    </row>
    <row r="14" customFormat="false" ht="15" hidden="false" customHeight="false" outlineLevel="0" collapsed="false">
      <c r="A14" s="40"/>
      <c r="B14" s="38" t="s">
        <v>58</v>
      </c>
      <c r="C14" s="41" t="n">
        <v>1.0075</v>
      </c>
      <c r="D14" s="18" t="n">
        <v>7469.4</v>
      </c>
      <c r="E14" s="36" t="n">
        <f aca="false">C14*D14</f>
        <v>7525.4205</v>
      </c>
    </row>
    <row r="15" customFormat="false" ht="15" hidden="false" customHeight="false" outlineLevel="0" collapsed="false">
      <c r="A15" s="40"/>
      <c r="B15" s="38" t="s">
        <v>59</v>
      </c>
      <c r="C15" s="41" t="n">
        <v>0.6841</v>
      </c>
      <c r="D15" s="18" t="n">
        <v>7469.4</v>
      </c>
      <c r="E15" s="36" t="n">
        <f aca="false">C15*D15</f>
        <v>5109.81654</v>
      </c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417032</v>
      </c>
      <c r="D16" s="18" t="n">
        <v>7469.4</v>
      </c>
      <c r="E16" s="36" t="n">
        <f aca="false">C16*D16</f>
        <v>2552.31788208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087</v>
      </c>
      <c r="D17" s="18" t="n">
        <v>7469.4</v>
      </c>
      <c r="E17" s="36" t="n">
        <f aca="false">C17*D17</f>
        <v>64.98378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 t="n">
        <v>0.0012</v>
      </c>
      <c r="D18" s="18" t="n">
        <v>7469.4</v>
      </c>
      <c r="E18" s="36" t="n">
        <f aca="false">C18*D18</f>
        <v>8.96328</v>
      </c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7469.4</v>
      </c>
      <c r="E19" s="36" t="n">
        <f aca="false">C19*D19</f>
        <v>609.50304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7469.4</v>
      </c>
      <c r="E20" s="36" t="n">
        <f aca="false">C20*D20</f>
        <v>869.43816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0276</v>
      </c>
      <c r="D21" s="18" t="n">
        <v>7469.4</v>
      </c>
      <c r="E21" s="36" t="n">
        <f aca="false">C21*D21</f>
        <v>206.15544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767</v>
      </c>
      <c r="D22" s="18" t="n">
        <v>7469.4</v>
      </c>
      <c r="E22" s="27" t="n">
        <f aca="false">C22*D22</f>
        <v>20667.8298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7469.4</v>
      </c>
      <c r="E23" s="36" t="n">
        <f aca="false">C23*D23</f>
        <v>4624.30554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7469.4</v>
      </c>
      <c r="E24" s="36" t="n">
        <f aca="false">C24*D24</f>
        <v>1742.61102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7469.4</v>
      </c>
      <c r="E25" s="36" t="n">
        <f aca="false">C25*D25</f>
        <v>10255.4862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192</v>
      </c>
      <c r="D26" s="18" t="n">
        <v>7469.4</v>
      </c>
      <c r="E26" s="36" t="n">
        <f aca="false">C26*D26</f>
        <v>143.4124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7469.4</v>
      </c>
      <c r="E27" s="36" t="n">
        <f aca="false">C27*D27</f>
        <v>1947.27258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668</v>
      </c>
      <c r="D28" s="18" t="n">
        <v>7469.4</v>
      </c>
      <c r="E28" s="36" t="n">
        <f aca="false">C28*D28</f>
        <v>498.95592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7469.4</v>
      </c>
      <c r="E29" s="36" t="n">
        <f aca="false">C29*D29</f>
        <v>68.71848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/>
      <c r="D30" s="18" t="n">
        <v>7469.4</v>
      </c>
      <c r="E30" s="36"/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8" t="n">
        <v>7469.4</v>
      </c>
      <c r="E31" s="36" t="n">
        <f aca="false">C31*D31</f>
        <v>360.77202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8" t="n">
        <v>7469.4</v>
      </c>
      <c r="E32" s="36" t="n">
        <f aca="false">C32*D32</f>
        <v>107.55936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8" t="n">
        <v>7469.4</v>
      </c>
      <c r="E33" s="36" t="n">
        <f aca="false">C33*D33</f>
        <v>404.84148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8" t="n">
        <v>7469.4</v>
      </c>
      <c r="E34" s="36" t="n">
        <f aca="false">C34*D34</f>
        <v>366.0006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8" t="n">
        <v>7469.4</v>
      </c>
      <c r="E35" s="36" t="n">
        <f aca="false">C35*D35</f>
        <v>147.89412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2.6005</v>
      </c>
      <c r="D36" s="18" t="n">
        <v>7469.4</v>
      </c>
      <c r="E36" s="27" t="n">
        <f aca="false">C36*D36</f>
        <v>19424.1747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 t="n">
        <v>2.4367</v>
      </c>
      <c r="D37" s="18" t="n">
        <v>7469.4</v>
      </c>
      <c r="E37" s="36" t="n">
        <f aca="false">C37*D37</f>
        <v>18200.68698</v>
      </c>
    </row>
    <row r="38" customFormat="false" ht="15" hidden="false" customHeight="false" outlineLevel="0" collapsed="false">
      <c r="A38" s="47" t="n">
        <v>3.2</v>
      </c>
      <c r="B38" s="42" t="s">
        <v>83</v>
      </c>
      <c r="C38" s="43" t="n">
        <v>0.163</v>
      </c>
      <c r="D38" s="18" t="n">
        <v>7469.4</v>
      </c>
      <c r="E38" s="36" t="n">
        <f aca="false">C38*D38</f>
        <v>1217.5122</v>
      </c>
    </row>
    <row r="39" customFormat="false" ht="15" hidden="false" customHeight="false" outlineLevel="0" collapsed="false">
      <c r="A39" s="47" t="n">
        <v>3.3</v>
      </c>
      <c r="B39" s="42" t="s">
        <v>84</v>
      </c>
      <c r="C39" s="43" t="n">
        <v>0.0008</v>
      </c>
      <c r="D39" s="18" t="n">
        <v>7469.4</v>
      </c>
      <c r="E39" s="36" t="n">
        <f aca="false">C39*D39</f>
        <v>5.97552</v>
      </c>
    </row>
    <row r="40" customFormat="false" ht="15" hidden="false" customHeight="false" outlineLevel="0" collapsed="false">
      <c r="A40" s="45" t="n">
        <v>4</v>
      </c>
      <c r="B40" s="25" t="s">
        <v>85</v>
      </c>
      <c r="C40" s="26" t="n">
        <f aca="false">SUM(C41:C47)</f>
        <v>2.56913268</v>
      </c>
      <c r="D40" s="18" t="n">
        <v>7469.4</v>
      </c>
      <c r="E40" s="27" t="n">
        <f aca="false">C40*D40</f>
        <v>19189.879639992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8" t="n">
        <v>7469.4</v>
      </c>
      <c r="E41" s="36" t="n">
        <f aca="false">C41*D41</f>
        <v>13664.52036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8" t="n">
        <v>7469.4</v>
      </c>
      <c r="E42" s="36" t="n">
        <f aca="false">C42*D42</f>
        <v>2760.23311272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</f>
        <v>0.21989388</v>
      </c>
      <c r="D43" s="18" t="n">
        <v>7469.4</v>
      </c>
      <c r="E43" s="36" t="n">
        <f aca="false">C43*D43</f>
        <v>1642.475347272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8" t="n">
        <v>7469.4</v>
      </c>
      <c r="E44" s="36" t="n">
        <f aca="false">C44*D44</f>
        <v>117.26958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8" t="n">
        <v>7469.4</v>
      </c>
      <c r="E45" s="36" t="n">
        <f aca="false">C45*D45</f>
        <v>26.88984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</v>
      </c>
      <c r="D46" s="18" t="n">
        <v>7469.4</v>
      </c>
      <c r="E46" s="36" t="n">
        <f aca="false">C46*D46</f>
        <v>597.552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051</v>
      </c>
      <c r="D47" s="18" t="n">
        <v>7469.4</v>
      </c>
      <c r="E47" s="36" t="n">
        <f aca="false">C47*D47</f>
        <v>380.9394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3175852</v>
      </c>
      <c r="D48" s="18" t="n">
        <v>7469.4</v>
      </c>
      <c r="E48" s="27" t="n">
        <f aca="false">C48*D48</f>
        <v>9841.57089288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6826</v>
      </c>
      <c r="D49" s="18" t="n">
        <v>7469.4</v>
      </c>
      <c r="E49" s="36" t="n">
        <f aca="false">C49*D49</f>
        <v>5098.61244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378852</v>
      </c>
      <c r="D50" s="18" t="n">
        <v>7469.4</v>
      </c>
      <c r="E50" s="36" t="n">
        <f aca="false">C50*D50</f>
        <v>1029.91971288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2227</v>
      </c>
      <c r="D51" s="18" t="n">
        <v>7469.4</v>
      </c>
      <c r="E51" s="36" t="n">
        <f aca="false">C51*D51</f>
        <v>1663.43538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8" t="n">
        <v>7469.4</v>
      </c>
      <c r="E52" s="36" t="n">
        <f aca="false">C52*D52</f>
        <v>2049.60336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65845</v>
      </c>
      <c r="D53" s="18" t="n">
        <v>7469.4</v>
      </c>
      <c r="E53" s="27" t="n">
        <f aca="false">C53*D53</f>
        <v>19857.02643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415445</v>
      </c>
      <c r="D54" s="18" t="n">
        <v>7469.4</v>
      </c>
      <c r="E54" s="27" t="n">
        <f aca="false">C54*D54</f>
        <v>10572.524883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8" t="n">
        <v>7469.4</v>
      </c>
      <c r="E55" s="27" t="n">
        <f aca="false">C55*D55+0.41</f>
        <v>67.6346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4.19047108</v>
      </c>
      <c r="D56" s="18" t="n">
        <v>7469.4</v>
      </c>
      <c r="E56" s="27" t="n">
        <f aca="false">E11+E22+E36+E40+E48+E53+E55</f>
        <v>105994.714684952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1561</v>
      </c>
      <c r="D57" s="18" t="n">
        <v>7469.4</v>
      </c>
      <c r="E57" s="36" t="n">
        <f aca="false">C57*D57</f>
        <v>1165.97334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234</v>
      </c>
      <c r="D58" s="18" t="n">
        <v>7469.4</v>
      </c>
      <c r="E58" s="36" t="n">
        <f aca="false">C58*D58-0.19</f>
        <v>174.59396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4.36997108</v>
      </c>
      <c r="D59" s="18" t="n">
        <v>7469.4</v>
      </c>
      <c r="E59" s="27" t="n">
        <f aca="false">E56+E57+E58</f>
        <v>107335.281984952</v>
      </c>
      <c r="F59" s="83"/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4.37</v>
      </c>
    </row>
    <row r="63" customFormat="false" ht="31.5" hidden="false" customHeight="true" outlineLevel="0" collapsed="false">
      <c r="A63" s="12" t="s">
        <v>0</v>
      </c>
      <c r="B63" s="12"/>
      <c r="C63" s="12"/>
      <c r="D63" s="12"/>
      <c r="E63" s="12"/>
    </row>
    <row r="65" customFormat="false" ht="15" hidden="false" customHeight="false" outlineLevel="0" collapsed="false">
      <c r="A65" s="13" t="s">
        <v>145</v>
      </c>
      <c r="B65" s="13"/>
      <c r="C65" s="13"/>
      <c r="D65" s="13"/>
      <c r="E65" s="13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7469.4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14.37</v>
      </c>
    </row>
    <row r="69" customFormat="false" ht="15" hidden="false" customHeight="false" outlineLevel="0" collapsed="false">
      <c r="A69" s="92" t="s">
        <v>112</v>
      </c>
      <c r="B69" s="92"/>
      <c r="C69" s="17"/>
      <c r="D69" s="17"/>
      <c r="E69" s="20" t="n">
        <f aca="false">E67*E68</f>
        <v>107335.278</v>
      </c>
    </row>
    <row r="70" customFormat="false" ht="37.5" hidden="false" customHeight="true" outlineLevel="0" collapsed="false">
      <c r="A70" s="21" t="s">
        <v>52</v>
      </c>
      <c r="B70" s="22" t="s">
        <v>53</v>
      </c>
      <c r="C70" s="23" t="s">
        <v>54</v>
      </c>
      <c r="D70" s="23"/>
      <c r="E70" s="23"/>
    </row>
    <row r="71" customFormat="false" ht="15" hidden="false" customHeight="false" outlineLevel="0" collapsed="false">
      <c r="A71" s="24" t="n">
        <v>1</v>
      </c>
      <c r="B71" s="25" t="s">
        <v>55</v>
      </c>
      <c r="C71" s="26" t="n">
        <f aca="false">SUM(C74:C81)</f>
        <v>2.427799</v>
      </c>
      <c r="D71" s="18" t="n">
        <v>7469.4</v>
      </c>
      <c r="E71" s="27" t="n">
        <f aca="false">C71*D71</f>
        <v>18134.2018506</v>
      </c>
    </row>
    <row r="72" customFormat="false" ht="15" hidden="false" customHeight="false" outlineLevel="0" collapsed="false">
      <c r="A72" s="33"/>
      <c r="B72" s="34" t="s">
        <v>56</v>
      </c>
      <c r="C72" s="95"/>
      <c r="D72" s="18" t="n">
        <v>7469.4</v>
      </c>
      <c r="E72" s="36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1.7495</v>
      </c>
      <c r="D73" s="18" t="n">
        <v>7469.4</v>
      </c>
      <c r="E73" s="36" t="n">
        <f aca="false">C73*D73</f>
        <v>13067.7153</v>
      </c>
    </row>
    <row r="74" customFormat="false" ht="15" hidden="false" customHeight="false" outlineLevel="0" collapsed="false">
      <c r="A74" s="40"/>
      <c r="B74" s="38" t="s">
        <v>58</v>
      </c>
      <c r="C74" s="41" t="n">
        <v>1.2416</v>
      </c>
      <c r="D74" s="18" t="n">
        <v>7469.4</v>
      </c>
      <c r="E74" s="36" t="n">
        <f aca="false">C74*D74</f>
        <v>9274.00704</v>
      </c>
    </row>
    <row r="75" customFormat="false" ht="15" hidden="false" customHeight="false" outlineLevel="0" collapsed="false">
      <c r="A75" s="40"/>
      <c r="B75" s="38" t="s">
        <v>59</v>
      </c>
      <c r="C75" s="41" t="n">
        <v>0.5079</v>
      </c>
      <c r="D75" s="18" t="n">
        <v>7469.4</v>
      </c>
      <c r="E75" s="36" t="n">
        <f aca="false">C75*D75</f>
        <v>3793.70826</v>
      </c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C73*20.2%</f>
        <v>0.353399</v>
      </c>
      <c r="D76" s="18" t="n">
        <v>7469.4</v>
      </c>
      <c r="E76" s="36" t="n">
        <f aca="false">C76*D76</f>
        <v>2639.6784906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8" t="n">
        <v>7469.4</v>
      </c>
      <c r="E77" s="36" t="n">
        <f aca="false">C77*D77</f>
        <v>225.57588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 t="n">
        <v>0.001</v>
      </c>
      <c r="D78" s="18" t="n">
        <v>7469.4</v>
      </c>
      <c r="E78" s="36" t="n">
        <f aca="false">C78*D78</f>
        <v>7.4694</v>
      </c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8" t="n">
        <v>7469.4</v>
      </c>
      <c r="E79" s="36" t="n">
        <f aca="false">C79*D79</f>
        <v>613.23774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8" t="n">
        <v>7469.4</v>
      </c>
      <c r="E80" s="36" t="n">
        <f aca="false">C80*D80</f>
        <v>1378.85124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8" t="n">
        <v>7469.4</v>
      </c>
      <c r="E81" s="36" t="n">
        <f aca="false">C81*D81</f>
        <v>201.6738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3)</f>
        <v>1.7735</v>
      </c>
      <c r="D82" s="18" t="n">
        <v>7469.4</v>
      </c>
      <c r="E82" s="27" t="n">
        <f aca="false">C82*D82</f>
        <v>13246.9809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8" t="n">
        <v>7469.4</v>
      </c>
      <c r="E83" s="36" t="n">
        <f aca="false">C83*D83</f>
        <v>5964.3159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8" t="n">
        <v>7469.4</v>
      </c>
      <c r="E84" s="36" t="n">
        <f aca="false">C84*D84</f>
        <v>2841.35976</v>
      </c>
    </row>
    <row r="85" customFormat="false" ht="15" hidden="false" customHeight="false" outlineLevel="0" collapsed="false">
      <c r="A85" s="47" t="n">
        <v>2.3</v>
      </c>
      <c r="B85" s="42" t="s">
        <v>70</v>
      </c>
      <c r="C85" s="43" t="n">
        <v>0.0203</v>
      </c>
      <c r="D85" s="18" t="n">
        <v>7469.4</v>
      </c>
      <c r="E85" s="36" t="n">
        <f aca="false">C85*D85</f>
        <v>151.62882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8" t="n">
        <v>7469.4</v>
      </c>
      <c r="E86" s="36" t="n">
        <f aca="false">C86*D86</f>
        <v>2091.432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099</v>
      </c>
      <c r="D87" s="18" t="n">
        <v>7469.4</v>
      </c>
      <c r="E87" s="36" t="n">
        <f aca="false">C87*D87</f>
        <v>820.88706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8" t="n">
        <v>7469.4</v>
      </c>
      <c r="E88" s="36" t="n">
        <f aca="false">C88*D88</f>
        <v>67.2246</v>
      </c>
    </row>
    <row r="89" customFormat="false" ht="15" hidden="false" customHeight="false" outlineLevel="0" collapsed="false">
      <c r="A89" s="47" t="n">
        <v>2.7</v>
      </c>
      <c r="B89" s="42" t="s">
        <v>75</v>
      </c>
      <c r="C89" s="43" t="n">
        <v>0.038</v>
      </c>
      <c r="D89" s="18" t="n">
        <v>7469.4</v>
      </c>
      <c r="E89" s="36" t="n">
        <f aca="false">C89*D89</f>
        <v>283.8372</v>
      </c>
    </row>
    <row r="90" customFormat="false" ht="15" hidden="false" customHeight="false" outlineLevel="0" collapsed="false">
      <c r="A90" s="49" t="s">
        <v>109</v>
      </c>
      <c r="B90" s="42" t="s">
        <v>77</v>
      </c>
      <c r="C90" s="43" t="n">
        <v>0.0144</v>
      </c>
      <c r="D90" s="18" t="n">
        <v>7469.4</v>
      </c>
      <c r="E90" s="36" t="n">
        <f aca="false">C90*D90</f>
        <v>107.55936</v>
      </c>
    </row>
    <row r="91" customFormat="false" ht="15" hidden="false" customHeight="false" outlineLevel="0" collapsed="false">
      <c r="A91" s="47" t="n">
        <v>2.9</v>
      </c>
      <c r="B91" s="42" t="s">
        <v>78</v>
      </c>
      <c r="C91" s="43" t="n">
        <v>0.0542</v>
      </c>
      <c r="D91" s="18" t="n">
        <v>7469.4</v>
      </c>
      <c r="E91" s="36" t="n">
        <f aca="false">C91*D91</f>
        <v>404.84148</v>
      </c>
    </row>
    <row r="92" customFormat="false" ht="15" hidden="false" customHeight="false" outlineLevel="0" collapsed="false">
      <c r="A92" s="80" t="n">
        <v>2.1</v>
      </c>
      <c r="B92" s="42" t="s">
        <v>79</v>
      </c>
      <c r="C92" s="43" t="n">
        <v>0.049</v>
      </c>
      <c r="D92" s="18" t="n">
        <v>7469.4</v>
      </c>
      <c r="E92" s="36" t="n">
        <f aca="false">C92*D92</f>
        <v>366.0006</v>
      </c>
    </row>
    <row r="93" customFormat="false" ht="23.25" hidden="false" customHeight="false" outlineLevel="0" collapsed="false">
      <c r="A93" s="47" t="n">
        <v>2.11</v>
      </c>
      <c r="B93" s="42" t="s">
        <v>80</v>
      </c>
      <c r="C93" s="43" t="n">
        <v>0.0198</v>
      </c>
      <c r="D93" s="18" t="n">
        <v>7469.4</v>
      </c>
      <c r="E93" s="36" t="n">
        <f aca="false">C93*D93</f>
        <v>147.89412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C95+C96+C97+C98</f>
        <v>2.8205</v>
      </c>
      <c r="D94" s="18" t="n">
        <v>7469.4</v>
      </c>
      <c r="E94" s="27" t="n">
        <f aca="false">C94*D94</f>
        <v>21067.4427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 t="n">
        <v>2.5994</v>
      </c>
      <c r="D95" s="18" t="n">
        <v>7469.4</v>
      </c>
      <c r="E95" s="36" t="n">
        <f aca="false">C95*D95</f>
        <v>19415.95836</v>
      </c>
    </row>
    <row r="96" customFormat="false" ht="15" hidden="false" customHeight="false" outlineLevel="0" collapsed="false">
      <c r="A96" s="47" t="n">
        <v>3.2</v>
      </c>
      <c r="B96" s="42" t="s">
        <v>83</v>
      </c>
      <c r="C96" s="43" t="n">
        <v>0.1839</v>
      </c>
      <c r="D96" s="18" t="n">
        <v>7469.4</v>
      </c>
      <c r="E96" s="36" t="n">
        <f aca="false">C96*D96</f>
        <v>1373.62266</v>
      </c>
    </row>
    <row r="97" customFormat="false" ht="15" hidden="false" customHeight="false" outlineLevel="0" collapsed="false">
      <c r="A97" s="47" t="n">
        <v>3.3</v>
      </c>
      <c r="B97" s="42" t="s">
        <v>117</v>
      </c>
      <c r="C97" s="43" t="n">
        <v>0.0365</v>
      </c>
      <c r="D97" s="18" t="n">
        <v>7469.4</v>
      </c>
      <c r="E97" s="36" t="n">
        <f aca="false">C97*D97</f>
        <v>272.6331</v>
      </c>
    </row>
    <row r="98" customFormat="false" ht="15" hidden="false" customHeight="false" outlineLevel="0" collapsed="false">
      <c r="A98" s="47" t="n">
        <v>3.4</v>
      </c>
      <c r="B98" s="42" t="s">
        <v>84</v>
      </c>
      <c r="C98" s="43" t="n">
        <v>0.0007</v>
      </c>
      <c r="D98" s="18" t="n">
        <v>7469.4</v>
      </c>
      <c r="E98" s="36" t="n">
        <f aca="false">C98*D98</f>
        <v>5.22858</v>
      </c>
    </row>
    <row r="99" customFormat="false" ht="15" hidden="false" customHeight="false" outlineLevel="0" collapsed="false">
      <c r="A99" s="45" t="n">
        <v>4</v>
      </c>
      <c r="B99" s="25" t="s">
        <v>85</v>
      </c>
      <c r="C99" s="26" t="n">
        <f aca="false">SUM(C100:C106)</f>
        <v>2.9745296</v>
      </c>
      <c r="D99" s="18" t="n">
        <v>7469.4</v>
      </c>
      <c r="E99" s="27" t="n">
        <f aca="false">C99*D99</f>
        <v>22217.95139424</v>
      </c>
    </row>
    <row r="100" customFormat="false" ht="23.25" hidden="false" customHeight="false" outlineLevel="0" collapsed="false">
      <c r="A100" s="47" t="n">
        <v>4.1</v>
      </c>
      <c r="B100" s="42" t="s">
        <v>86</v>
      </c>
      <c r="C100" s="43" t="n">
        <v>1.9848</v>
      </c>
      <c r="D100" s="18" t="n">
        <v>7469.4</v>
      </c>
      <c r="E100" s="36" t="n">
        <f aca="false">C100*D100</f>
        <v>14825.26512</v>
      </c>
    </row>
    <row r="101" customFormat="false" ht="15" hidden="false" customHeight="false" outlineLevel="0" collapsed="false">
      <c r="A101" s="47" t="n">
        <v>4.2</v>
      </c>
      <c r="B101" s="42" t="s">
        <v>60</v>
      </c>
      <c r="C101" s="43" t="n">
        <f aca="false">C100*0.202</f>
        <v>0.4009296</v>
      </c>
      <c r="D101" s="18" t="n">
        <v>7469.4</v>
      </c>
      <c r="E101" s="36" t="n">
        <f aca="false">C101*D101</f>
        <v>2994.70355424</v>
      </c>
      <c r="H101" s="43"/>
    </row>
    <row r="102" customFormat="false" ht="15" hidden="false" customHeight="false" outlineLevel="0" collapsed="false">
      <c r="A102" s="47" t="n">
        <v>4.3</v>
      </c>
      <c r="B102" s="42" t="s">
        <v>87</v>
      </c>
      <c r="C102" s="43" t="n">
        <v>0.2753</v>
      </c>
      <c r="D102" s="18" t="n">
        <v>7469.4</v>
      </c>
      <c r="E102" s="36" t="n">
        <f aca="false">C102*D102</f>
        <v>2056.32582</v>
      </c>
      <c r="H102" s="43"/>
    </row>
    <row r="103" customFormat="false" ht="15" hidden="false" customHeight="false" outlineLevel="0" collapsed="false">
      <c r="A103" s="47" t="n">
        <v>4.4</v>
      </c>
      <c r="B103" s="42" t="s">
        <v>88</v>
      </c>
      <c r="C103" s="43" t="n">
        <v>0.0383</v>
      </c>
      <c r="D103" s="18" t="n">
        <v>7469.4</v>
      </c>
      <c r="E103" s="36" t="n">
        <f aca="false">C103*D103</f>
        <v>286.07802</v>
      </c>
      <c r="H103" s="43"/>
    </row>
    <row r="104" customFormat="false" ht="15" hidden="false" customHeight="false" outlineLevel="0" collapsed="false">
      <c r="A104" s="47" t="n">
        <v>4.5</v>
      </c>
      <c r="B104" s="42" t="s">
        <v>89</v>
      </c>
      <c r="C104" s="43" t="n">
        <v>0.0012</v>
      </c>
      <c r="D104" s="18" t="n">
        <v>7469.4</v>
      </c>
      <c r="E104" s="36" t="n">
        <f aca="false">C104*D104</f>
        <v>8.96328</v>
      </c>
      <c r="H104" s="43"/>
    </row>
    <row r="105" customFormat="false" ht="15" hidden="false" customHeight="false" outlineLevel="0" collapsed="false">
      <c r="A105" s="47" t="n">
        <v>4.6</v>
      </c>
      <c r="B105" s="42" t="s">
        <v>90</v>
      </c>
      <c r="C105" s="43" t="n">
        <v>0.0819</v>
      </c>
      <c r="D105" s="18" t="n">
        <v>7469.4</v>
      </c>
      <c r="E105" s="36" t="n">
        <f aca="false">C105*D105</f>
        <v>611.74386</v>
      </c>
      <c r="H105" s="43"/>
    </row>
    <row r="106" customFormat="false" ht="15" hidden="false" customHeight="false" outlineLevel="0" collapsed="false">
      <c r="A106" s="47" t="n">
        <v>4.7</v>
      </c>
      <c r="B106" s="42" t="s">
        <v>91</v>
      </c>
      <c r="C106" s="43" t="n">
        <v>0.1921</v>
      </c>
      <c r="D106" s="18" t="n">
        <v>7469.4</v>
      </c>
      <c r="E106" s="36" t="n">
        <f aca="false">C106*D106</f>
        <v>1434.87174</v>
      </c>
      <c r="H106" s="26"/>
    </row>
    <row r="107" customFormat="false" ht="15" hidden="false" customHeight="false" outlineLevel="0" collapsed="false">
      <c r="A107" s="45" t="n">
        <v>5</v>
      </c>
      <c r="B107" s="25" t="s">
        <v>92</v>
      </c>
      <c r="C107" s="26" t="n">
        <v>1.1439</v>
      </c>
      <c r="D107" s="18" t="n">
        <v>7469.4</v>
      </c>
      <c r="E107" s="27" t="n">
        <f aca="false">C107*D107</f>
        <v>8544.24666</v>
      </c>
      <c r="H107" s="43"/>
    </row>
    <row r="108" customFormat="false" ht="23.25" hidden="false" customHeight="false" outlineLevel="0" collapsed="false">
      <c r="A108" s="47" t="n">
        <v>5.1</v>
      </c>
      <c r="B108" s="42" t="s">
        <v>93</v>
      </c>
      <c r="C108" s="43" t="n">
        <v>0.5794</v>
      </c>
      <c r="D108" s="18" t="n">
        <v>7469.4</v>
      </c>
      <c r="E108" s="36" t="n">
        <f aca="false">C108*D108</f>
        <v>4327.77036</v>
      </c>
      <c r="H108" s="43"/>
    </row>
    <row r="109" customFormat="false" ht="15" hidden="false" customHeight="false" outlineLevel="0" collapsed="false">
      <c r="A109" s="47" t="n">
        <v>5.2</v>
      </c>
      <c r="B109" s="42" t="s">
        <v>60</v>
      </c>
      <c r="C109" s="43" t="n">
        <f aca="false">C108*0.202</f>
        <v>0.1170388</v>
      </c>
      <c r="D109" s="18" t="n">
        <v>7469.4</v>
      </c>
      <c r="E109" s="36" t="n">
        <f aca="false">C109*D109</f>
        <v>874.20961272</v>
      </c>
      <c r="H109" s="43"/>
    </row>
    <row r="110" customFormat="false" ht="15" hidden="false" customHeight="false" outlineLevel="0" collapsed="false">
      <c r="A110" s="47" t="n">
        <v>5.3</v>
      </c>
      <c r="B110" s="42" t="s">
        <v>94</v>
      </c>
      <c r="C110" s="43" t="n">
        <v>0.1618</v>
      </c>
      <c r="D110" s="18" t="n">
        <v>7469.4</v>
      </c>
      <c r="E110" s="36" t="n">
        <f aca="false">C110*D110</f>
        <v>1208.54892</v>
      </c>
      <c r="H110" s="43"/>
    </row>
    <row r="111" customFormat="false" ht="15" hidden="false" customHeight="false" outlineLevel="0" collapsed="false">
      <c r="A111" s="47" t="n">
        <v>5.4</v>
      </c>
      <c r="B111" s="42" t="s">
        <v>95</v>
      </c>
      <c r="C111" s="43" t="n">
        <v>0.2857</v>
      </c>
      <c r="D111" s="18" t="n">
        <v>7469.4</v>
      </c>
      <c r="E111" s="36" t="n">
        <f aca="false">C111*D111</f>
        <v>2134.00758</v>
      </c>
      <c r="H111" s="26"/>
    </row>
    <row r="112" customFormat="false" ht="15" hidden="false" customHeight="false" outlineLevel="0" collapsed="false">
      <c r="A112" s="45" t="n">
        <v>6</v>
      </c>
      <c r="B112" s="25" t="s">
        <v>96</v>
      </c>
      <c r="C112" s="26" t="n">
        <v>2.682</v>
      </c>
      <c r="D112" s="18" t="n">
        <v>7469.4</v>
      </c>
      <c r="E112" s="27" t="n">
        <f aca="false">C112*D112</f>
        <v>20032.9308</v>
      </c>
      <c r="H112" s="43"/>
    </row>
    <row r="113" customFormat="false" ht="15" hidden="false" customHeight="false" outlineLevel="0" collapsed="false">
      <c r="A113" s="52" t="n">
        <v>6.1</v>
      </c>
      <c r="B113" s="25" t="s">
        <v>97</v>
      </c>
      <c r="C113" s="26" t="n">
        <f aca="false">C120*9.85%</f>
        <v>1.415445</v>
      </c>
      <c r="D113" s="18" t="n">
        <v>7469.4</v>
      </c>
      <c r="E113" s="27" t="n">
        <f aca="false">C113*D113</f>
        <v>10572.524883</v>
      </c>
      <c r="H113" s="43"/>
    </row>
    <row r="114" customFormat="false" ht="15" hidden="false" customHeight="false" outlineLevel="0" collapsed="false">
      <c r="A114" s="45" t="n">
        <v>7</v>
      </c>
      <c r="B114" s="25" t="s">
        <v>98</v>
      </c>
      <c r="C114" s="26" t="n">
        <v>0.009</v>
      </c>
      <c r="D114" s="18" t="n">
        <v>7469.4</v>
      </c>
      <c r="E114" s="27" t="n">
        <f aca="false">C114*D114+0.41</f>
        <v>67.6346</v>
      </c>
      <c r="H114" s="43"/>
    </row>
    <row r="115" customFormat="false" ht="15" hidden="false" customHeight="false" outlineLevel="0" collapsed="false">
      <c r="A115" s="45" t="n">
        <v>8</v>
      </c>
      <c r="B115" s="25" t="s">
        <v>99</v>
      </c>
      <c r="C115" s="53" t="n">
        <v>13.8313</v>
      </c>
      <c r="D115" s="18" t="n">
        <v>7469.4</v>
      </c>
      <c r="E115" s="27" t="n">
        <f aca="false">E71+E82+E94+E99+E107+E112+E114</f>
        <v>103311.38890484</v>
      </c>
      <c r="H115" s="43"/>
    </row>
    <row r="116" customFormat="false" ht="15" hidden="false" customHeight="false" outlineLevel="0" collapsed="false">
      <c r="A116" s="55" t="n">
        <v>9</v>
      </c>
      <c r="B116" s="42" t="s">
        <v>100</v>
      </c>
      <c r="C116" s="43" t="n">
        <v>0.4133</v>
      </c>
      <c r="D116" s="18" t="n">
        <v>7469.4</v>
      </c>
      <c r="E116" s="36" t="n">
        <f aca="false">C116*D116</f>
        <v>3087.10302</v>
      </c>
      <c r="H116" s="43"/>
    </row>
    <row r="117" customFormat="false" ht="15" hidden="false" customHeight="false" outlineLevel="0" collapsed="false">
      <c r="A117" s="55" t="n">
        <v>10</v>
      </c>
      <c r="B117" s="42" t="s">
        <v>101</v>
      </c>
      <c r="C117" s="43" t="n">
        <v>0.1254</v>
      </c>
      <c r="D117" s="18" t="n">
        <v>7469.4</v>
      </c>
      <c r="E117" s="36" t="n">
        <f aca="false">C117*D117+0.13</f>
        <v>936.79276</v>
      </c>
      <c r="H117" s="43"/>
    </row>
    <row r="118" customFormat="false" ht="15" hidden="false" customHeight="false" outlineLevel="0" collapsed="false">
      <c r="A118" s="45" t="n">
        <v>11</v>
      </c>
      <c r="B118" s="65" t="s">
        <v>102</v>
      </c>
      <c r="C118" s="26" t="n">
        <f aca="false">C115+C116+C117</f>
        <v>14.37</v>
      </c>
      <c r="D118" s="18" t="n">
        <v>7469.4</v>
      </c>
      <c r="E118" s="27" t="n">
        <f aca="false">E115+E116+E117</f>
        <v>107335.28468484</v>
      </c>
      <c r="H118" s="43"/>
    </row>
    <row r="119" customFormat="false" ht="15" hidden="false" customHeight="false" outlineLevel="0" collapsed="false">
      <c r="C119" s="98"/>
      <c r="H119" s="26"/>
    </row>
    <row r="120" customFormat="false" ht="15" hidden="false" customHeight="false" outlineLevel="0" collapsed="false">
      <c r="C120" s="99" t="n">
        <v>14.37</v>
      </c>
      <c r="H120" s="43"/>
    </row>
    <row r="121" customFormat="false" ht="15" hidden="false" customHeight="false" outlineLevel="0" collapsed="false">
      <c r="C121" s="99"/>
      <c r="H121" s="43"/>
    </row>
    <row r="122" customFormat="false" ht="15" hidden="false" customHeight="false" outlineLevel="0" collapsed="false">
      <c r="B122" s="0" t="s">
        <v>106</v>
      </c>
      <c r="E122" s="82" t="s">
        <v>107</v>
      </c>
      <c r="H122" s="43"/>
    </row>
    <row r="123" customFormat="false" ht="15" hidden="false" customHeight="false" outlineLevel="0" collapsed="false">
      <c r="H123" s="43"/>
    </row>
    <row r="124" customFormat="false" ht="15" hidden="false" customHeight="false" outlineLevel="0" collapsed="false">
      <c r="H124" s="26"/>
    </row>
    <row r="125" customFormat="false" ht="15" hidden="false" customHeight="false" outlineLevel="0" collapsed="false">
      <c r="H125" s="26"/>
    </row>
    <row r="126" customFormat="false" ht="15" hidden="false" customHeight="false" outlineLevel="0" collapsed="false">
      <c r="H126" s="26"/>
    </row>
    <row r="127" customFormat="false" ht="15" hidden="false" customHeight="false" outlineLevel="0" collapsed="false">
      <c r="H127" s="53"/>
    </row>
    <row r="128" customFormat="false" ht="15" hidden="false" customHeight="false" outlineLevel="0" collapsed="false">
      <c r="H128" s="43"/>
    </row>
    <row r="129" customFormat="false" ht="15" hidden="false" customHeight="false" outlineLevel="0" collapsed="false">
      <c r="H129" s="43"/>
    </row>
    <row r="130" customFormat="false" ht="15" hidden="false" customHeight="false" outlineLevel="0" collapsed="false">
      <c r="H130" s="26"/>
    </row>
    <row r="131" customFormat="false" ht="15" hidden="false" customHeight="false" outlineLevel="0" collapsed="false">
      <c r="H131" s="98"/>
    </row>
    <row r="132" customFormat="false" ht="15" hidden="false" customHeight="false" outlineLevel="0" collapsed="false">
      <c r="H132" s="99"/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true" outlineLevel="0" max="3" min="3" style="0" width="19.14"/>
    <col collapsed="false" customWidth="true" hidden="true" outlineLevel="0" max="4" min="4" style="0" width="22.42"/>
    <col collapsed="false" customWidth="true" hidden="false" outlineLevel="0" max="5" min="5" style="0" width="26.7"/>
  </cols>
  <sheetData>
    <row r="1" customFormat="false" ht="49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46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434.2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4893.434</v>
      </c>
    </row>
    <row r="10" customFormat="false" ht="50.2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434.2</v>
      </c>
      <c r="E11" s="27" t="n">
        <f aca="false">C11*D11</f>
        <v>1008.07493228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434.2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434.2</v>
      </c>
      <c r="E13" s="36" t="n">
        <f aca="false">C13*D13</f>
        <v>725.85214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434.2</v>
      </c>
      <c r="E14" s="36" t="n">
        <f aca="false">C14*D14</f>
        <v>725.85214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434.2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434.2</v>
      </c>
      <c r="E16" s="36" t="n">
        <f aca="false">C16*D16</f>
        <v>146.62213228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434.2</v>
      </c>
      <c r="E17" s="36" t="n">
        <f aca="false">C17*D17</f>
        <v>6.20906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434.2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434.2</v>
      </c>
      <c r="E19" s="36" t="n">
        <f aca="false">C19*D19</f>
        <v>35.4307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434.2</v>
      </c>
      <c r="E20" s="36" t="n">
        <f aca="false">C20*D20</f>
        <v>50.54088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434.2</v>
      </c>
      <c r="E21" s="36" t="n">
        <f aca="false">C21*D21</f>
        <v>43.42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f aca="false">E7</f>
        <v>434.2</v>
      </c>
      <c r="E22" s="27" t="n">
        <f aca="false">C22*D22</f>
        <v>944.90604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434.2</v>
      </c>
      <c r="E23" s="36" t="n">
        <f aca="false">C23*D23</f>
        <v>268.81322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434.2</v>
      </c>
      <c r="E24" s="36" t="n">
        <f aca="false">C24*D24</f>
        <v>101.29886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434.2</v>
      </c>
      <c r="E25" s="36" t="n">
        <f aca="false">C25*D25</f>
        <v>267.77114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434.2</v>
      </c>
      <c r="E26" s="36" t="n">
        <f aca="false">C26*D26</f>
        <v>14.5022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434.2</v>
      </c>
      <c r="E27" s="36" t="n">
        <f aca="false">C27*D27</f>
        <v>113.19594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434.2</v>
      </c>
      <c r="E28" s="36" t="n">
        <f aca="false">C28*D28</f>
        <v>36.21228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434.2</v>
      </c>
      <c r="E29" s="36" t="n">
        <f aca="false">C29*D29</f>
        <v>3.99464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f aca="false">D29</f>
        <v>434.2</v>
      </c>
      <c r="E30" s="36" t="n">
        <f aca="false">C30*D30</f>
        <v>58.48674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f aca="false">D30</f>
        <v>434.2</v>
      </c>
      <c r="E31" s="36" t="n">
        <f aca="false">C31*D31</f>
        <v>20.97186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f aca="false">D30</f>
        <v>434.2</v>
      </c>
      <c r="E32" s="36" t="n">
        <f aca="false">C32*D32</f>
        <v>6.25248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f aca="false">D30</f>
        <v>434.2</v>
      </c>
      <c r="E33" s="36" t="n">
        <f aca="false">C33*D33</f>
        <v>23.53364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f aca="false">D31</f>
        <v>434.2</v>
      </c>
      <c r="E34" s="36" t="n">
        <f aca="false">C34*D34</f>
        <v>21.2758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f aca="false">D34</f>
        <v>434.2</v>
      </c>
      <c r="E35" s="36" t="n">
        <f aca="false">C35*D35</f>
        <v>8.59716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f aca="false">D34</f>
        <v>434.2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f aca="false">D34</f>
        <v>434.2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f aca="false">D35</f>
        <v>434.2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f aca="false">D38</f>
        <v>434.2</v>
      </c>
      <c r="E39" s="36"/>
    </row>
    <row r="40" customFormat="false" ht="1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f aca="false">D39</f>
        <v>434.2</v>
      </c>
      <c r="E40" s="27" t="n">
        <f aca="false">C40*D40</f>
        <v>1227.170611004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f aca="false">D39</f>
        <v>434.2</v>
      </c>
      <c r="E41" s="36" t="n">
        <f aca="false">C41*D41</f>
        <v>794.32548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f aca="false">D39</f>
        <v>434.2</v>
      </c>
      <c r="E42" s="36" t="n">
        <f aca="false">C42*D42</f>
        <v>160.45374696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f aca="false">D39</f>
        <v>434.2</v>
      </c>
      <c r="E43" s="36" t="n">
        <f aca="false">C43*D43</f>
        <v>143.216884044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f aca="false">D41</f>
        <v>434.2</v>
      </c>
      <c r="E44" s="36" t="n">
        <f aca="false">C44*D44</f>
        <v>6.81694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f aca="false">D43</f>
        <v>434.2</v>
      </c>
      <c r="E45" s="36" t="n">
        <f aca="false">C45*D45</f>
        <v>1.56312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f aca="false">D43</f>
        <v>434.2</v>
      </c>
      <c r="E46" s="36" t="n">
        <f aca="false">C46*D46</f>
        <v>36.0386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f aca="false">D43</f>
        <v>434.2</v>
      </c>
      <c r="E47" s="36" t="n">
        <f aca="false">C47*D47</f>
        <v>84.75584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f aca="false">D43</f>
        <v>434.2</v>
      </c>
      <c r="E48" s="27" t="n">
        <f aca="false">C48*D48</f>
        <v>488.23723208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f aca="false">D44</f>
        <v>434.2</v>
      </c>
      <c r="E49" s="36" t="n">
        <f aca="false">C49*D49</f>
        <v>241.50204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f aca="false">D44</f>
        <v>434.2</v>
      </c>
      <c r="E50" s="36" t="n">
        <f aca="false">C50*D50</f>
        <v>48.78341208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f aca="false">D44</f>
        <v>434.2</v>
      </c>
      <c r="E51" s="36" t="n">
        <f aca="false">C51*D51</f>
        <v>78.8073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f aca="false">D45</f>
        <v>434.2</v>
      </c>
      <c r="E52" s="36" t="n">
        <f aca="false">C52*D52</f>
        <v>119.14448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f aca="false">D43</f>
        <v>434.2</v>
      </c>
      <c r="E53" s="27" t="n">
        <f aca="false">C53*D53</f>
        <v>905.28529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f aca="false">D43</f>
        <v>434.2</v>
      </c>
      <c r="E54" s="27" t="n">
        <f aca="false">C54*D54</f>
        <v>482.003249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f aca="false">D43</f>
        <v>434.2</v>
      </c>
      <c r="E55" s="27" t="n">
        <f aca="false">C55*D55</f>
        <v>3.9078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f aca="false">D44</f>
        <v>434.2</v>
      </c>
      <c r="E56" s="27" t="n">
        <f aca="false">C56*D56</f>
        <v>4577.581905364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f aca="false">D45</f>
        <v>434.2</v>
      </c>
      <c r="E57" s="36" t="n">
        <f aca="false">C57*D57</f>
        <v>274.67492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f aca="false">D48</f>
        <v>434.2</v>
      </c>
      <c r="E58" s="36" t="n">
        <v>41.17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f aca="false">D48</f>
        <v>434.2</v>
      </c>
      <c r="E59" s="27" t="n">
        <f aca="false">E56+E57+E58</f>
        <v>4893.426825364</v>
      </c>
    </row>
    <row r="60" customFormat="false" ht="15" hidden="true" customHeight="false" outlineLevel="0" collapsed="false">
      <c r="C60" s="84" t="n">
        <v>10.08</v>
      </c>
    </row>
    <row r="61" customFormat="false" ht="15" hidden="false" customHeight="false" outlineLevel="0" collapsed="false">
      <c r="C61" s="94" t="n">
        <v>11.27</v>
      </c>
    </row>
    <row r="63" customFormat="false" ht="30.75" hidden="false" customHeight="true" outlineLevel="0" collapsed="false">
      <c r="A63" s="12" t="s">
        <v>0</v>
      </c>
      <c r="B63" s="12"/>
      <c r="C63" s="12"/>
      <c r="D63" s="12"/>
      <c r="E63" s="12"/>
    </row>
    <row r="65" customFormat="false" ht="15" hidden="false" customHeight="false" outlineLevel="0" collapsed="false">
      <c r="A65" s="13" t="s">
        <v>146</v>
      </c>
      <c r="B65" s="13"/>
      <c r="C65" s="13"/>
      <c r="D65" s="13"/>
      <c r="E65" s="13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434.2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11.27</v>
      </c>
    </row>
    <row r="69" customFormat="false" ht="15" hidden="false" customHeight="false" outlineLevel="0" collapsed="false">
      <c r="A69" s="92" t="s">
        <v>112</v>
      </c>
      <c r="B69" s="92"/>
      <c r="C69" s="17"/>
      <c r="D69" s="17"/>
      <c r="E69" s="20" t="n">
        <f aca="false">E67*E68</f>
        <v>4893.434</v>
      </c>
    </row>
    <row r="70" customFormat="false" ht="35.25" hidden="false" customHeight="true" outlineLevel="0" collapsed="false">
      <c r="A70" s="21" t="s">
        <v>52</v>
      </c>
      <c r="B70" s="22" t="s">
        <v>53</v>
      </c>
      <c r="C70" s="23" t="s">
        <v>54</v>
      </c>
      <c r="D70" s="23"/>
      <c r="E70" s="23"/>
    </row>
    <row r="71" customFormat="false" ht="15" hidden="false" customHeight="false" outlineLevel="0" collapsed="false">
      <c r="A71" s="24" t="n">
        <v>1</v>
      </c>
      <c r="B71" s="25" t="s">
        <v>55</v>
      </c>
      <c r="C71" s="26" t="n">
        <f aca="false">SUM(C74:C81)</f>
        <v>2.8056694</v>
      </c>
      <c r="D71" s="17" t="n">
        <v>434.2</v>
      </c>
      <c r="E71" s="27" t="n">
        <f aca="false">C71*D71</f>
        <v>1218.22165348</v>
      </c>
    </row>
    <row r="72" customFormat="false" ht="15" hidden="false" customHeight="false" outlineLevel="0" collapsed="false">
      <c r="A72" s="33"/>
      <c r="B72" s="34" t="s">
        <v>56</v>
      </c>
      <c r="C72" s="35"/>
      <c r="D72" s="17" t="n">
        <f aca="false">E67</f>
        <v>434.2</v>
      </c>
      <c r="E72" s="36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2.0647</v>
      </c>
      <c r="D73" s="17" t="n">
        <f aca="false">E67</f>
        <v>434.2</v>
      </c>
      <c r="E73" s="36" t="n">
        <f aca="false">C73*D73</f>
        <v>896.49274</v>
      </c>
    </row>
    <row r="74" customFormat="false" ht="15" hidden="false" customHeight="false" outlineLevel="0" collapsed="false">
      <c r="A74" s="40"/>
      <c r="B74" s="38" t="s">
        <v>58</v>
      </c>
      <c r="C74" s="41" t="n">
        <v>2.0647</v>
      </c>
      <c r="D74" s="17" t="n">
        <f aca="false">E67</f>
        <v>434.2</v>
      </c>
      <c r="E74" s="36" t="n">
        <f aca="false">C74*D74</f>
        <v>896.49274</v>
      </c>
    </row>
    <row r="75" customFormat="false" ht="15" hidden="false" customHeight="false" outlineLevel="0" collapsed="false">
      <c r="A75" s="40"/>
      <c r="B75" s="38" t="s">
        <v>59</v>
      </c>
      <c r="C75" s="41"/>
      <c r="D75" s="17" t="n">
        <f aca="false">E67</f>
        <v>434.2</v>
      </c>
      <c r="E75" s="36"/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(C74+C75)*0.202</f>
        <v>0.4170694</v>
      </c>
      <c r="D76" s="17" t="n">
        <f aca="false">E67</f>
        <v>434.2</v>
      </c>
      <c r="E76" s="36" t="n">
        <f aca="false">C76*D76</f>
        <v>181.09153348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7" t="n">
        <f aca="false">E67</f>
        <v>434.2</v>
      </c>
      <c r="E77" s="36" t="n">
        <f aca="false">C77*D77</f>
        <v>13.11284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/>
      <c r="D78" s="17" t="n">
        <f aca="false">E67</f>
        <v>434.2</v>
      </c>
      <c r="E78" s="36"/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7" t="n">
        <f aca="false">E67</f>
        <v>434.2</v>
      </c>
      <c r="E79" s="36" t="n">
        <f aca="false">C79*D79</f>
        <v>35.64782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7" t="n">
        <f aca="false">E67</f>
        <v>434.2</v>
      </c>
      <c r="E80" s="36" t="n">
        <f aca="false">C80*D80</f>
        <v>80.15332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7" t="n">
        <f aca="false">E67</f>
        <v>434.2</v>
      </c>
      <c r="E81" s="36" t="n">
        <f aca="false">C81*D81</f>
        <v>11.7234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4)</f>
        <v>1.9616</v>
      </c>
      <c r="D82" s="17" t="n">
        <f aca="false">E67</f>
        <v>434.2</v>
      </c>
      <c r="E82" s="27" t="n">
        <f aca="false">C82*D82</f>
        <v>851.72672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7" t="n">
        <f aca="false">E67</f>
        <v>434.2</v>
      </c>
      <c r="E83" s="36" t="n">
        <f aca="false">C83*D83</f>
        <v>346.7087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7" t="n">
        <f aca="false">E67</f>
        <v>434.2</v>
      </c>
      <c r="E84" s="36" t="n">
        <f aca="false">C84*D84</f>
        <v>165.16968</v>
      </c>
    </row>
    <row r="85" customFormat="false" ht="15" hidden="false" customHeight="false" outlineLevel="0" collapsed="false">
      <c r="A85" s="47" t="n">
        <v>2.3</v>
      </c>
      <c r="B85" s="42" t="s">
        <v>70</v>
      </c>
      <c r="C85" s="43" t="n">
        <v>0.0213</v>
      </c>
      <c r="D85" s="17" t="n">
        <f aca="false">E67</f>
        <v>434.2</v>
      </c>
      <c r="E85" s="36" t="n">
        <f aca="false">C85*D85</f>
        <v>9.24846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7" t="n">
        <f aca="false">E67</f>
        <v>434.2</v>
      </c>
      <c r="E86" s="36" t="n">
        <f aca="false">C86*D86</f>
        <v>121.576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254</v>
      </c>
      <c r="D87" s="48" t="n">
        <f aca="false">E67</f>
        <v>434.2</v>
      </c>
      <c r="E87" s="36" t="n">
        <f aca="false">C87*D87</f>
        <v>54.44868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7" t="n">
        <f aca="false">E67</f>
        <v>434.2</v>
      </c>
      <c r="E88" s="36" t="n">
        <f aca="false">C88*D88</f>
        <v>3.9078</v>
      </c>
    </row>
    <row r="89" customFormat="false" ht="15" hidden="false" customHeight="false" outlineLevel="0" collapsed="false">
      <c r="A89" s="47" t="n">
        <v>2.7</v>
      </c>
      <c r="B89" s="42" t="s">
        <v>74</v>
      </c>
      <c r="C89" s="43" t="n">
        <v>0.1996</v>
      </c>
      <c r="D89" s="17" t="n">
        <f aca="false">D88</f>
        <v>434.2</v>
      </c>
      <c r="E89" s="36" t="n">
        <f aca="false">C89*D89</f>
        <v>86.66632</v>
      </c>
    </row>
    <row r="90" customFormat="false" ht="15" hidden="false" customHeight="false" outlineLevel="0" collapsed="false">
      <c r="A90" s="47" t="n">
        <v>2.8</v>
      </c>
      <c r="B90" s="42" t="s">
        <v>75</v>
      </c>
      <c r="C90" s="43" t="n">
        <v>0.038</v>
      </c>
      <c r="D90" s="17" t="n">
        <f aca="false">D89</f>
        <v>434.2</v>
      </c>
      <c r="E90" s="36" t="n">
        <f aca="false">C90*D90</f>
        <v>16.4996</v>
      </c>
    </row>
    <row r="91" customFormat="false" ht="15" hidden="false" customHeight="false" outlineLevel="0" collapsed="false">
      <c r="A91" s="49" t="s">
        <v>104</v>
      </c>
      <c r="B91" s="42" t="s">
        <v>77</v>
      </c>
      <c r="C91" s="43" t="n">
        <v>0.0144</v>
      </c>
      <c r="D91" s="17" t="n">
        <f aca="false">D89</f>
        <v>434.2</v>
      </c>
      <c r="E91" s="36" t="n">
        <f aca="false">C91*D91</f>
        <v>6.25248</v>
      </c>
    </row>
    <row r="92" customFormat="false" ht="15" hidden="false" customHeight="false" outlineLevel="0" collapsed="false">
      <c r="A92" s="80" t="n">
        <v>2.1</v>
      </c>
      <c r="B92" s="42" t="s">
        <v>78</v>
      </c>
      <c r="C92" s="43" t="n">
        <v>0.0262</v>
      </c>
      <c r="D92" s="17" t="n">
        <f aca="false">D89</f>
        <v>434.2</v>
      </c>
      <c r="E92" s="36" t="n">
        <f aca="false">C92*D92</f>
        <v>11.37604</v>
      </c>
    </row>
    <row r="93" customFormat="false" ht="15" hidden="false" customHeight="false" outlineLevel="0" collapsed="false">
      <c r="A93" s="47" t="n">
        <v>2.11</v>
      </c>
      <c r="B93" s="42" t="s">
        <v>79</v>
      </c>
      <c r="C93" s="43" t="n">
        <v>0.049</v>
      </c>
      <c r="D93" s="17" t="n">
        <f aca="false">D90</f>
        <v>434.2</v>
      </c>
      <c r="E93" s="36" t="n">
        <f aca="false">C93*D93</f>
        <v>21.2758</v>
      </c>
    </row>
    <row r="94" customFormat="false" ht="23.25" hidden="false" customHeight="false" outlineLevel="0" collapsed="false">
      <c r="A94" s="47" t="n">
        <v>2.12</v>
      </c>
      <c r="B94" s="42" t="s">
        <v>80</v>
      </c>
      <c r="C94" s="43" t="n">
        <v>0.0198</v>
      </c>
      <c r="D94" s="17" t="n">
        <f aca="false">D93</f>
        <v>434.2</v>
      </c>
      <c r="E94" s="36" t="n">
        <f aca="false">C94*D94</f>
        <v>8.59716</v>
      </c>
    </row>
    <row r="95" customFormat="false" ht="23.25" hidden="false" customHeight="false" outlineLevel="0" collapsed="false">
      <c r="A95" s="45" t="n">
        <v>3</v>
      </c>
      <c r="B95" s="25" t="s">
        <v>81</v>
      </c>
      <c r="C95" s="26" t="n">
        <f aca="false">SUM(C96:C98)</f>
        <v>0</v>
      </c>
      <c r="D95" s="17" t="n">
        <f aca="false">D93</f>
        <v>434.2</v>
      </c>
      <c r="E95" s="27" t="n">
        <f aca="false">C95*D95</f>
        <v>0</v>
      </c>
    </row>
    <row r="96" customFormat="false" ht="15" hidden="false" customHeight="false" outlineLevel="0" collapsed="false">
      <c r="A96" s="47" t="n">
        <v>3.1</v>
      </c>
      <c r="B96" s="42" t="s">
        <v>82</v>
      </c>
      <c r="C96" s="43"/>
      <c r="D96" s="17" t="n">
        <f aca="false">D93</f>
        <v>434.2</v>
      </c>
      <c r="E96" s="36"/>
    </row>
    <row r="97" customFormat="false" ht="15" hidden="false" customHeight="false" outlineLevel="0" collapsed="false">
      <c r="A97" s="47" t="n">
        <v>3.2</v>
      </c>
      <c r="B97" s="42" t="s">
        <v>83</v>
      </c>
      <c r="C97" s="43"/>
      <c r="D97" s="17" t="n">
        <f aca="false">D94</f>
        <v>434.2</v>
      </c>
      <c r="E97" s="36"/>
    </row>
    <row r="98" customFormat="false" ht="15" hidden="false" customHeight="false" outlineLevel="0" collapsed="false">
      <c r="A98" s="47" t="n">
        <v>3.3</v>
      </c>
      <c r="B98" s="42" t="s">
        <v>84</v>
      </c>
      <c r="C98" s="43"/>
      <c r="D98" s="17" t="n">
        <f aca="false">D97</f>
        <v>434.2</v>
      </c>
      <c r="E98" s="36"/>
    </row>
    <row r="99" customFormat="false" ht="15" hidden="false" customHeight="false" outlineLevel="0" collapsed="false">
      <c r="A99" s="45" t="n">
        <v>4</v>
      </c>
      <c r="B99" s="25" t="s">
        <v>85</v>
      </c>
      <c r="C99" s="26" t="n">
        <f aca="false">SUM(C100:C106)</f>
        <v>2.9745</v>
      </c>
      <c r="D99" s="17" t="n">
        <f aca="false">D98</f>
        <v>434.2</v>
      </c>
      <c r="E99" s="27" t="n">
        <f aca="false">C99*D99</f>
        <v>1291.5279</v>
      </c>
    </row>
    <row r="100" customFormat="false" ht="23.25" hidden="false" customHeight="false" outlineLevel="0" collapsed="false">
      <c r="A100" s="47" t="n">
        <v>4.1</v>
      </c>
      <c r="B100" s="42" t="s">
        <v>86</v>
      </c>
      <c r="C100" s="43" t="n">
        <v>1.9848</v>
      </c>
      <c r="D100" s="17" t="n">
        <f aca="false">D98</f>
        <v>434.2</v>
      </c>
      <c r="E100" s="36" t="n">
        <f aca="false">C100*D100</f>
        <v>861.80016</v>
      </c>
    </row>
    <row r="101" customFormat="false" ht="15" hidden="false" customHeight="false" outlineLevel="0" collapsed="false">
      <c r="A101" s="47" t="n">
        <v>4.2</v>
      </c>
      <c r="B101" s="42" t="s">
        <v>60</v>
      </c>
      <c r="C101" s="43" t="n">
        <v>0.4009</v>
      </c>
      <c r="D101" s="17" t="n">
        <f aca="false">D98</f>
        <v>434.2</v>
      </c>
      <c r="E101" s="36" t="n">
        <f aca="false">C101*D101</f>
        <v>174.07078</v>
      </c>
    </row>
    <row r="102" customFormat="false" ht="15" hidden="false" customHeight="false" outlineLevel="0" collapsed="false">
      <c r="A102" s="47" t="n">
        <v>4.3</v>
      </c>
      <c r="B102" s="42" t="s">
        <v>87</v>
      </c>
      <c r="C102" s="43" t="n">
        <v>0.2753</v>
      </c>
      <c r="D102" s="17" t="n">
        <f aca="false">D98</f>
        <v>434.2</v>
      </c>
      <c r="E102" s="36" t="n">
        <f aca="false">C102*D102</f>
        <v>119.53526</v>
      </c>
    </row>
    <row r="103" customFormat="false" ht="15" hidden="false" customHeight="false" outlineLevel="0" collapsed="false">
      <c r="A103" s="47" t="n">
        <v>4.4</v>
      </c>
      <c r="B103" s="42" t="s">
        <v>88</v>
      </c>
      <c r="C103" s="43" t="n">
        <v>0.0383</v>
      </c>
      <c r="D103" s="17" t="n">
        <f aca="false">D100</f>
        <v>434.2</v>
      </c>
      <c r="E103" s="36" t="n">
        <f aca="false">C103*D103</f>
        <v>16.62986</v>
      </c>
    </row>
    <row r="104" customFormat="false" ht="15" hidden="false" customHeight="false" outlineLevel="0" collapsed="false">
      <c r="A104" s="47" t="n">
        <v>4.5</v>
      </c>
      <c r="B104" s="42" t="s">
        <v>89</v>
      </c>
      <c r="C104" s="43" t="n">
        <v>0.0012</v>
      </c>
      <c r="D104" s="17" t="n">
        <f aca="false">D102</f>
        <v>434.2</v>
      </c>
      <c r="E104" s="36" t="n">
        <f aca="false">C104*D104</f>
        <v>0.52104</v>
      </c>
    </row>
    <row r="105" customFormat="false" ht="15" hidden="false" customHeight="false" outlineLevel="0" collapsed="false">
      <c r="A105" s="47" t="n">
        <v>4.6</v>
      </c>
      <c r="B105" s="42" t="s">
        <v>90</v>
      </c>
      <c r="C105" s="43" t="n">
        <v>0.0819</v>
      </c>
      <c r="D105" s="17" t="n">
        <f aca="false">D102</f>
        <v>434.2</v>
      </c>
      <c r="E105" s="36" t="n">
        <f aca="false">C105*D105</f>
        <v>35.56098</v>
      </c>
    </row>
    <row r="106" customFormat="false" ht="15" hidden="false" customHeight="false" outlineLevel="0" collapsed="false">
      <c r="A106" s="47" t="n">
        <v>4.7</v>
      </c>
      <c r="B106" s="42" t="s">
        <v>91</v>
      </c>
      <c r="C106" s="43" t="n">
        <v>0.1921</v>
      </c>
      <c r="D106" s="17" t="n">
        <f aca="false">D102</f>
        <v>434.2</v>
      </c>
      <c r="E106" s="36" t="n">
        <f aca="false">C106*D106</f>
        <v>83.40982</v>
      </c>
    </row>
    <row r="107" customFormat="false" ht="15" hidden="false" customHeight="false" outlineLevel="0" collapsed="false">
      <c r="A107" s="45" t="n">
        <v>5</v>
      </c>
      <c r="B107" s="25" t="s">
        <v>92</v>
      </c>
      <c r="C107" s="26" t="n">
        <f aca="false">SUM(C108:C111)</f>
        <v>1.1439</v>
      </c>
      <c r="D107" s="17" t="n">
        <f aca="false">D102</f>
        <v>434.2</v>
      </c>
      <c r="E107" s="27" t="n">
        <f aca="false">C107*D107</f>
        <v>496.68138</v>
      </c>
    </row>
    <row r="108" customFormat="false" ht="23.25" hidden="false" customHeight="false" outlineLevel="0" collapsed="false">
      <c r="A108" s="47" t="n">
        <v>5.1</v>
      </c>
      <c r="B108" s="42" t="s">
        <v>93</v>
      </c>
      <c r="C108" s="43" t="n">
        <v>0.5794</v>
      </c>
      <c r="D108" s="17" t="n">
        <f aca="false">D103</f>
        <v>434.2</v>
      </c>
      <c r="E108" s="36" t="n">
        <f aca="false">C108*D108</f>
        <v>251.57548</v>
      </c>
    </row>
    <row r="109" customFormat="false" ht="15" hidden="false" customHeight="false" outlineLevel="0" collapsed="false">
      <c r="A109" s="47" t="n">
        <v>5.2</v>
      </c>
      <c r="B109" s="42" t="s">
        <v>60</v>
      </c>
      <c r="C109" s="43" t="n">
        <v>0.117</v>
      </c>
      <c r="D109" s="17" t="n">
        <f aca="false">D103</f>
        <v>434.2</v>
      </c>
      <c r="E109" s="36" t="n">
        <f aca="false">C109*D109</f>
        <v>50.8014</v>
      </c>
    </row>
    <row r="110" customFormat="false" ht="15" hidden="false" customHeight="false" outlineLevel="0" collapsed="false">
      <c r="A110" s="47" t="n">
        <v>5.3</v>
      </c>
      <c r="B110" s="42" t="s">
        <v>94</v>
      </c>
      <c r="C110" s="43" t="n">
        <v>0.1618</v>
      </c>
      <c r="D110" s="17" t="n">
        <f aca="false">D103</f>
        <v>434.2</v>
      </c>
      <c r="E110" s="36" t="n">
        <f aca="false">C110*D110</f>
        <v>70.25356</v>
      </c>
    </row>
    <row r="111" customFormat="false" ht="15" hidden="false" customHeight="false" outlineLevel="0" collapsed="false">
      <c r="A111" s="47" t="n">
        <v>5.4</v>
      </c>
      <c r="B111" s="42" t="s">
        <v>95</v>
      </c>
      <c r="C111" s="43" t="n">
        <v>0.2857</v>
      </c>
      <c r="D111" s="17" t="n">
        <f aca="false">D104</f>
        <v>434.2</v>
      </c>
      <c r="E111" s="36" t="n">
        <f aca="false">C111*D111</f>
        <v>124.05094</v>
      </c>
    </row>
    <row r="112" customFormat="false" ht="15" hidden="false" customHeight="false" outlineLevel="0" collapsed="false">
      <c r="A112" s="45" t="n">
        <v>6</v>
      </c>
      <c r="B112" s="25" t="s">
        <v>96</v>
      </c>
      <c r="C112" s="26" t="n">
        <v>2.1347</v>
      </c>
      <c r="D112" s="17" t="n">
        <f aca="false">D102</f>
        <v>434.2</v>
      </c>
      <c r="E112" s="27" t="n">
        <f aca="false">C112*D112</f>
        <v>926.88674</v>
      </c>
    </row>
    <row r="113" customFormat="false" ht="15" hidden="false" customHeight="false" outlineLevel="0" collapsed="false">
      <c r="A113" s="52" t="n">
        <v>6.1</v>
      </c>
      <c r="B113" s="25" t="s">
        <v>97</v>
      </c>
      <c r="C113" s="26" t="n">
        <f aca="false">C120*9.85%</f>
        <v>1.110095</v>
      </c>
      <c r="D113" s="17" t="n">
        <f aca="false">D102</f>
        <v>434.2</v>
      </c>
      <c r="E113" s="27" t="n">
        <f aca="false">C113*D113</f>
        <v>482.003249</v>
      </c>
    </row>
    <row r="114" customFormat="false" ht="15" hidden="false" customHeight="false" outlineLevel="0" collapsed="false">
      <c r="A114" s="45" t="n">
        <v>7</v>
      </c>
      <c r="B114" s="25" t="s">
        <v>98</v>
      </c>
      <c r="C114" s="26" t="n">
        <v>0.009</v>
      </c>
      <c r="D114" s="17" t="n">
        <f aca="false">D102</f>
        <v>434.2</v>
      </c>
      <c r="E114" s="27" t="n">
        <f aca="false">C114*D114</f>
        <v>3.9078</v>
      </c>
    </row>
    <row r="115" customFormat="false" ht="15" hidden="false" customHeight="false" outlineLevel="0" collapsed="false">
      <c r="A115" s="45" t="n">
        <v>8</v>
      </c>
      <c r="B115" s="25" t="s">
        <v>99</v>
      </c>
      <c r="C115" s="53" t="n">
        <f aca="false">C114+C112+C107+C99+C95+C82+C71</f>
        <v>11.0293694</v>
      </c>
      <c r="D115" s="17" t="n">
        <f aca="false">D103</f>
        <v>434.2</v>
      </c>
      <c r="E115" s="27" t="n">
        <f aca="false">C115*D115</f>
        <v>4788.95219348</v>
      </c>
    </row>
    <row r="116" customFormat="false" ht="15" hidden="false" customHeight="false" outlineLevel="0" collapsed="false">
      <c r="A116" s="55" t="n">
        <v>9</v>
      </c>
      <c r="B116" s="42" t="s">
        <v>100</v>
      </c>
      <c r="C116" s="43" t="n">
        <v>0.1152</v>
      </c>
      <c r="D116" s="17" t="n">
        <f aca="false">D104</f>
        <v>434.2</v>
      </c>
      <c r="E116" s="36" t="n">
        <f aca="false">C116*D116</f>
        <v>50.01984</v>
      </c>
    </row>
    <row r="117" customFormat="false" ht="15" hidden="false" customHeight="false" outlineLevel="0" collapsed="false">
      <c r="A117" s="55" t="n">
        <v>10</v>
      </c>
      <c r="B117" s="42" t="s">
        <v>101</v>
      </c>
      <c r="C117" s="58" t="n">
        <v>0.1254</v>
      </c>
      <c r="D117" s="17" t="n">
        <f aca="false">D107</f>
        <v>434.2</v>
      </c>
      <c r="E117" s="36" t="n">
        <f aca="false">C117*D117+0.01</f>
        <v>54.45868</v>
      </c>
    </row>
    <row r="118" customFormat="false" ht="15" hidden="false" customHeight="false" outlineLevel="0" collapsed="false">
      <c r="A118" s="45" t="n">
        <v>11</v>
      </c>
      <c r="B118" s="65" t="s">
        <v>102</v>
      </c>
      <c r="C118" s="26" t="n">
        <f aca="false">C115+C116+C117</f>
        <v>11.2699694</v>
      </c>
      <c r="D118" s="17" t="n">
        <f aca="false">D107</f>
        <v>434.2</v>
      </c>
      <c r="E118" s="27" t="n">
        <f aca="false">E115+E116+E117</f>
        <v>4893.43071348</v>
      </c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79" t="n">
        <v>11.27</v>
      </c>
    </row>
    <row r="122" customFormat="false" ht="15" hidden="false" customHeight="false" outlineLevel="0" collapsed="false">
      <c r="B122" s="0" t="s">
        <v>106</v>
      </c>
      <c r="E122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true" outlineLevel="0" max="3" min="3" style="0" width="12.14"/>
    <col collapsed="false" customWidth="true" hidden="true" outlineLevel="0" max="4" min="4" style="0" width="11.56"/>
    <col collapsed="false" customWidth="true" hidden="false" outlineLevel="0" max="5" min="5" style="0" width="23.41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47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2604.2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29349.334</v>
      </c>
    </row>
    <row r="10" customFormat="false" ht="61.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2604.2</v>
      </c>
      <c r="E11" s="27" t="n">
        <f aca="false">C11*D11</f>
        <v>6046.12791028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2604.2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2604.2</v>
      </c>
      <c r="E13" s="36" t="n">
        <f aca="false">C13*D13</f>
        <v>4353.44114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2604.2</v>
      </c>
      <c r="E14" s="36" t="n">
        <f aca="false">C14*D14</f>
        <v>4353.44114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2604.2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2604.2</v>
      </c>
      <c r="E16" s="36" t="n">
        <f aca="false">C16*D16</f>
        <v>879.39511028</v>
      </c>
    </row>
    <row r="17" customFormat="false" ht="1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2604.2</v>
      </c>
      <c r="E17" s="36" t="n">
        <f aca="false">C17*D17</f>
        <v>37.24006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2604.2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2604.2</v>
      </c>
      <c r="E19" s="36" t="n">
        <f aca="false">C19*D19</f>
        <v>212.5027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2604.2</v>
      </c>
      <c r="E20" s="36" t="n">
        <f aca="false">C20*D20</f>
        <v>303.12888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2604.2</v>
      </c>
      <c r="E21" s="36" t="n">
        <f aca="false">C21*D21</f>
        <v>260.42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f aca="false">E7</f>
        <v>2604.2</v>
      </c>
      <c r="E22" s="27" t="n">
        <f aca="false">C22*D22</f>
        <v>5667.26004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2604.2</v>
      </c>
      <c r="E23" s="36" t="n">
        <f aca="false">C23*D23</f>
        <v>1612.26022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2604.2</v>
      </c>
      <c r="E24" s="36" t="n">
        <f aca="false">C24*D24</f>
        <v>607.55986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2604.2</v>
      </c>
      <c r="E25" s="36" t="n">
        <f aca="false">C25*D25</f>
        <v>1606.01014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2604.2</v>
      </c>
      <c r="E26" s="36" t="n">
        <f aca="false">C26*D26</f>
        <v>86.9802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2604.2</v>
      </c>
      <c r="E27" s="36" t="n">
        <f aca="false">C27*D27</f>
        <v>678.91494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2604.2</v>
      </c>
      <c r="E28" s="36" t="n">
        <f aca="false">C28*D28</f>
        <v>217.19028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2604.2</v>
      </c>
      <c r="E29" s="36" t="n">
        <f aca="false">C29*D29</f>
        <v>23.95864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f aca="false">D29</f>
        <v>2604.2</v>
      </c>
      <c r="E30" s="36" t="n">
        <f aca="false">C30*D30</f>
        <v>350.78574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f aca="false">D30</f>
        <v>2604.2</v>
      </c>
      <c r="E31" s="36" t="n">
        <f aca="false">C31*D31</f>
        <v>125.78286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f aca="false">D30</f>
        <v>2604.2</v>
      </c>
      <c r="E32" s="36" t="n">
        <f aca="false">C32*D32</f>
        <v>37.50048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f aca="false">D30</f>
        <v>2604.2</v>
      </c>
      <c r="E33" s="36" t="n">
        <f aca="false">C33*D33</f>
        <v>141.14764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f aca="false">D31</f>
        <v>2604.2</v>
      </c>
      <c r="E34" s="36" t="n">
        <f aca="false">C34*D34</f>
        <v>127.6058</v>
      </c>
    </row>
    <row r="35" customFormat="false" ht="1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f aca="false">D34</f>
        <v>2604.2</v>
      </c>
      <c r="E35" s="36" t="n">
        <f aca="false">C35*D35</f>
        <v>51.56316</v>
      </c>
    </row>
    <row r="36" customFormat="false" ht="1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f aca="false">D34</f>
        <v>2604.2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f aca="false">D34</f>
        <v>2604.2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f aca="false">D35</f>
        <v>2604.2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f aca="false">D38</f>
        <v>2604.2</v>
      </c>
      <c r="E39" s="36"/>
    </row>
    <row r="40" customFormat="false" ht="1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f aca="false">D39</f>
        <v>2604.2</v>
      </c>
      <c r="E40" s="27" t="n">
        <f aca="false">C40*D40</f>
        <v>7360.197386404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f aca="false">D39</f>
        <v>2604.2</v>
      </c>
      <c r="E41" s="36" t="n">
        <f aca="false">C41*D41</f>
        <v>4764.12348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f aca="false">D39</f>
        <v>2604.2</v>
      </c>
      <c r="E42" s="36" t="n">
        <f aca="false">C42*D42</f>
        <v>962.35294296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f aca="false">D39</f>
        <v>2604.2</v>
      </c>
      <c r="E43" s="36" t="n">
        <f aca="false">C43*D43</f>
        <v>858.971463444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f aca="false">D41</f>
        <v>2604.2</v>
      </c>
      <c r="E44" s="36" t="n">
        <f aca="false">C44*D44</f>
        <v>40.88594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f aca="false">D43</f>
        <v>2604.2</v>
      </c>
      <c r="E45" s="36" t="n">
        <f aca="false">C45*D45</f>
        <v>9.37512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f aca="false">D43</f>
        <v>2604.2</v>
      </c>
      <c r="E46" s="36" t="n">
        <f aca="false">C46*D46</f>
        <v>216.1486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f aca="false">D43</f>
        <v>2604.2</v>
      </c>
      <c r="E47" s="36" t="n">
        <f aca="false">C47*D47</f>
        <v>508.33984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f aca="false">D43</f>
        <v>2604.2</v>
      </c>
      <c r="E48" s="27" t="n">
        <f aca="false">C48*D48</f>
        <v>2928.29894008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f aca="false">D44</f>
        <v>2604.2</v>
      </c>
      <c r="E49" s="36" t="n">
        <f aca="false">C49*D49</f>
        <v>1448.45604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f aca="false">D44</f>
        <v>2604.2</v>
      </c>
      <c r="E50" s="36" t="n">
        <f aca="false">C50*D50</f>
        <v>292.58812008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f aca="false">D44</f>
        <v>2604.2</v>
      </c>
      <c r="E51" s="36" t="n">
        <f aca="false">C51*D51</f>
        <v>472.6623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f aca="false">D45</f>
        <v>2604.2</v>
      </c>
      <c r="E52" s="36" t="n">
        <f aca="false">C52*D52</f>
        <v>714.59248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f aca="false">D43</f>
        <v>2604.2</v>
      </c>
      <c r="E53" s="27" t="n">
        <f aca="false">C53*D53</f>
        <v>5429.62679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f aca="false">D43</f>
        <v>2604.2</v>
      </c>
      <c r="E54" s="27" t="n">
        <f aca="false">C54*D54</f>
        <v>2890.909399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f aca="false">D43</f>
        <v>2604.2</v>
      </c>
      <c r="E55" s="27" t="n">
        <f aca="false">C55*D55</f>
        <v>23.4378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f aca="false">D44</f>
        <v>2604.2</v>
      </c>
      <c r="E56" s="27" t="n">
        <f aca="false">C56*D56</f>
        <v>27454.948866764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f aca="false">D45</f>
        <v>2604.2</v>
      </c>
      <c r="E57" s="36" t="n">
        <f aca="false">C57*D57</f>
        <v>1647.41692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f aca="false">D48</f>
        <v>2604.2</v>
      </c>
      <c r="E58" s="36" t="n">
        <f aca="false">C58*D58+0.09</f>
        <v>246.96816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f aca="false">D48</f>
        <v>2604.2</v>
      </c>
      <c r="E59" s="27" t="n">
        <f aca="false">E56+E57+E58</f>
        <v>29349.333946764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2" customFormat="false" ht="30.75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47</v>
      </c>
      <c r="B64" s="13"/>
      <c r="C64" s="13"/>
      <c r="D64" s="13"/>
      <c r="E64" s="13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2604.2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11.27</v>
      </c>
    </row>
    <row r="68" customFormat="false" ht="15" hidden="false" customHeight="false" outlineLevel="0" collapsed="false">
      <c r="A68" s="92" t="s">
        <v>48</v>
      </c>
      <c r="B68" s="92"/>
      <c r="C68" s="17"/>
      <c r="D68" s="17"/>
      <c r="E68" s="20" t="n">
        <f aca="false">E66*E67</f>
        <v>29349.334</v>
      </c>
    </row>
    <row r="69" customFormat="false" ht="64.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1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7" t="n">
        <v>2604.2</v>
      </c>
      <c r="E70" s="27" t="n">
        <f aca="false">C70*D70</f>
        <v>7306.52425148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f aca="false">E66</f>
        <v>2604.2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f aca="false">E66</f>
        <v>2604.2</v>
      </c>
      <c r="E72" s="36" t="n">
        <f aca="false">C72*D72</f>
        <v>5376.89174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f aca="false">E66</f>
        <v>2604.2</v>
      </c>
      <c r="E73" s="36" t="n">
        <f aca="false">C73*D73</f>
        <v>5376.89174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f aca="false">E66</f>
        <v>2604.2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f aca="false">E66</f>
        <v>2604.2</v>
      </c>
      <c r="E75" s="36" t="n">
        <f aca="false">C75*D75</f>
        <v>1086.13213148</v>
      </c>
    </row>
    <row r="76" customFormat="false" ht="1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f aca="false">E66</f>
        <v>2604.2</v>
      </c>
      <c r="E76" s="36" t="n">
        <f aca="false">C76*D76</f>
        <v>78.64684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f aca="false">E66</f>
        <v>2604.2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f aca="false">E66</f>
        <v>2604.2</v>
      </c>
      <c r="E78" s="36" t="n">
        <f aca="false">C78*D78</f>
        <v>213.80482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f aca="false">E66</f>
        <v>2604.2</v>
      </c>
      <c r="E79" s="36" t="n">
        <f aca="false">C79*D79</f>
        <v>480.73532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f aca="false">E66</f>
        <v>2604.2</v>
      </c>
      <c r="E80" s="36" t="n">
        <f aca="false">C80*D80</f>
        <v>70.3134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3)</f>
        <v>1.9616</v>
      </c>
      <c r="D81" s="17" t="n">
        <f aca="false">E66</f>
        <v>2604.2</v>
      </c>
      <c r="E81" s="27" t="n">
        <f aca="false">C81*D81</f>
        <v>5108.39872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7" t="n">
        <f aca="false">E66</f>
        <v>2604.2</v>
      </c>
      <c r="E82" s="36" t="n">
        <f aca="false">C82*D82</f>
        <v>2079.4537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f aca="false">E66</f>
        <v>2604.2</v>
      </c>
      <c r="E83" s="36" t="n">
        <f aca="false">C83*D83</f>
        <v>990.63768</v>
      </c>
    </row>
    <row r="84" customFormat="false" ht="1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f aca="false">E66</f>
        <v>2604.2</v>
      </c>
      <c r="E84" s="36" t="n">
        <f aca="false">C84*D84</f>
        <v>55.46946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f aca="false">E66</f>
        <v>2604.2</v>
      </c>
      <c r="E85" s="36" t="n">
        <f aca="false">C85*D85</f>
        <v>729.176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48" t="n">
        <f aca="false">E66</f>
        <v>2604.2</v>
      </c>
      <c r="E86" s="36" t="n">
        <f aca="false">C86*D86</f>
        <v>326.56668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f aca="false">E66</f>
        <v>2604.2</v>
      </c>
      <c r="E87" s="36" t="n">
        <f aca="false">C87*D87</f>
        <v>23.4378</v>
      </c>
    </row>
    <row r="88" customFormat="false" ht="15" hidden="false" customHeight="false" outlineLevel="0" collapsed="false">
      <c r="A88" s="47" t="n">
        <v>2.7</v>
      </c>
      <c r="B88" s="42" t="s">
        <v>74</v>
      </c>
      <c r="C88" s="43" t="n">
        <v>0.1996</v>
      </c>
      <c r="D88" s="17" t="n">
        <f aca="false">D87</f>
        <v>2604.2</v>
      </c>
      <c r="E88" s="36" t="n">
        <f aca="false">C88*D88</f>
        <v>519.79832</v>
      </c>
    </row>
    <row r="89" customFormat="false" ht="15" hidden="false" customHeight="false" outlineLevel="0" collapsed="false">
      <c r="A89" s="47" t="n">
        <v>2.8</v>
      </c>
      <c r="B89" s="42" t="s">
        <v>75</v>
      </c>
      <c r="C89" s="43" t="n">
        <v>0.038</v>
      </c>
      <c r="D89" s="17" t="n">
        <f aca="false">D88</f>
        <v>2604.2</v>
      </c>
      <c r="E89" s="36" t="n">
        <f aca="false">C89*D89</f>
        <v>98.9596</v>
      </c>
    </row>
    <row r="90" customFormat="false" ht="15" hidden="false" customHeight="false" outlineLevel="0" collapsed="false">
      <c r="A90" s="49" t="s">
        <v>104</v>
      </c>
      <c r="B90" s="42" t="s">
        <v>77</v>
      </c>
      <c r="C90" s="43" t="n">
        <v>0.0144</v>
      </c>
      <c r="D90" s="17" t="n">
        <f aca="false">D88</f>
        <v>2604.2</v>
      </c>
      <c r="E90" s="36" t="n">
        <f aca="false">C90*D90</f>
        <v>37.50048</v>
      </c>
    </row>
    <row r="91" customFormat="false" ht="15" hidden="false" customHeight="false" outlineLevel="0" collapsed="false">
      <c r="A91" s="80" t="n">
        <v>2.1</v>
      </c>
      <c r="B91" s="42" t="s">
        <v>78</v>
      </c>
      <c r="C91" s="43" t="n">
        <v>0.0262</v>
      </c>
      <c r="D91" s="17" t="n">
        <f aca="false">D88</f>
        <v>2604.2</v>
      </c>
      <c r="E91" s="36" t="n">
        <f aca="false">C91*D91</f>
        <v>68.23004</v>
      </c>
    </row>
    <row r="92" customFormat="false" ht="15" hidden="false" customHeight="false" outlineLevel="0" collapsed="false">
      <c r="A92" s="47" t="n">
        <v>2.11</v>
      </c>
      <c r="B92" s="42" t="s">
        <v>79</v>
      </c>
      <c r="C92" s="43" t="n">
        <v>0.049</v>
      </c>
      <c r="D92" s="17" t="n">
        <f aca="false">D89</f>
        <v>2604.2</v>
      </c>
      <c r="E92" s="36" t="n">
        <f aca="false">C92*D92</f>
        <v>127.6058</v>
      </c>
    </row>
    <row r="93" customFormat="false" ht="15" hidden="false" customHeight="false" outlineLevel="0" collapsed="false">
      <c r="A93" s="47" t="n">
        <v>2.12</v>
      </c>
      <c r="B93" s="42" t="s">
        <v>80</v>
      </c>
      <c r="C93" s="43" t="n">
        <v>0.0198</v>
      </c>
      <c r="D93" s="17" t="n">
        <f aca="false">D92</f>
        <v>2604.2</v>
      </c>
      <c r="E93" s="36" t="n">
        <f aca="false">C93*D93</f>
        <v>51.56316</v>
      </c>
    </row>
    <row r="94" customFormat="false" ht="1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f aca="false">D92</f>
        <v>2604.2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f aca="false">D92</f>
        <v>2604.2</v>
      </c>
      <c r="E95" s="36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7" t="n">
        <f aca="false">D93</f>
        <v>2604.2</v>
      </c>
      <c r="E96" s="36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f aca="false">D96</f>
        <v>2604.2</v>
      </c>
      <c r="E97" s="36"/>
    </row>
    <row r="98" customFormat="false" ht="15" hidden="false" customHeight="false" outlineLevel="0" collapsed="false">
      <c r="A98" s="45" t="n">
        <v>4</v>
      </c>
      <c r="B98" s="25" t="s">
        <v>85</v>
      </c>
      <c r="C98" s="26" t="n">
        <f aca="false">SUM(C99:C105)</f>
        <v>2.9745</v>
      </c>
      <c r="D98" s="17" t="n">
        <f aca="false">D97</f>
        <v>2604.2</v>
      </c>
      <c r="E98" s="27" t="n">
        <f aca="false">C98*D98</f>
        <v>7746.1929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f aca="false">D97</f>
        <v>2604.2</v>
      </c>
      <c r="E99" s="36" t="n">
        <f aca="false">C99*D99</f>
        <v>5168.81616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f aca="false">D97</f>
        <v>2604.2</v>
      </c>
      <c r="E100" s="36" t="n">
        <f aca="false">C100*D100</f>
        <v>1044.02378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2753</v>
      </c>
      <c r="D101" s="17" t="n">
        <f aca="false">D97</f>
        <v>2604.2</v>
      </c>
      <c r="E101" s="36" t="n">
        <f aca="false">C101*D101</f>
        <v>716.93626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7" t="n">
        <f aca="false">D99</f>
        <v>2604.2</v>
      </c>
      <c r="E102" s="36" t="n">
        <f aca="false">C102*D102</f>
        <v>99.74086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f aca="false">D101</f>
        <v>2604.2</v>
      </c>
      <c r="E103" s="36" t="n">
        <f aca="false">C103*D103</f>
        <v>3.12504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f aca="false">D101</f>
        <v>2604.2</v>
      </c>
      <c r="E104" s="36" t="n">
        <f aca="false">C104*D104</f>
        <v>213.28398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1921</v>
      </c>
      <c r="D105" s="17" t="n">
        <f aca="false">D101</f>
        <v>2604.2</v>
      </c>
      <c r="E105" s="36" t="n">
        <f aca="false">C105*D105</f>
        <v>500.26682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f aca="false">D101</f>
        <v>2604.2</v>
      </c>
      <c r="E106" s="27" t="n">
        <f aca="false">C106*D106</f>
        <v>2978.94438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f aca="false">D102</f>
        <v>2604.2</v>
      </c>
      <c r="E107" s="36" t="n">
        <f aca="false">C107*D107</f>
        <v>1508.87348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f aca="false">D102</f>
        <v>2604.2</v>
      </c>
      <c r="E108" s="36" t="n">
        <f aca="false">C108*D108</f>
        <v>304.6914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f aca="false">D102</f>
        <v>2604.2</v>
      </c>
      <c r="E109" s="36" t="n">
        <f aca="false">C109*D109</f>
        <v>421.35956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f aca="false">D103</f>
        <v>2604.2</v>
      </c>
      <c r="E110" s="36" t="n">
        <f aca="false">C110*D110</f>
        <v>744.01994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7" t="n">
        <f aca="false">D101</f>
        <v>2604.2</v>
      </c>
      <c r="E111" s="27" t="n">
        <f aca="false">C111*D111</f>
        <v>5559.18574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f aca="false">D101</f>
        <v>2604.2</v>
      </c>
      <c r="E112" s="27" t="n">
        <f aca="false">C112*D112</f>
        <v>2890.909399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f aca="false">D101</f>
        <v>2604.2</v>
      </c>
      <c r="E113" s="27" t="n">
        <f aca="false">C113*D113</f>
        <v>23.4378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1+C70</f>
        <v>11.0293694</v>
      </c>
      <c r="D114" s="17" t="n">
        <f aca="false">D102</f>
        <v>2604.2</v>
      </c>
      <c r="E114" s="27" t="n">
        <f aca="false">C114*D114</f>
        <v>28722.68379148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f aca="false">D103</f>
        <v>2604.2</v>
      </c>
      <c r="E115" s="36" t="n">
        <f aca="false">C115*D115</f>
        <v>300.00384</v>
      </c>
    </row>
    <row r="116" customFormat="false" ht="15" hidden="false" customHeight="false" outlineLevel="0" collapsed="false">
      <c r="A116" s="55" t="n">
        <v>10</v>
      </c>
      <c r="B116" s="42" t="s">
        <v>101</v>
      </c>
      <c r="C116" s="58" t="n">
        <v>0.1254</v>
      </c>
      <c r="D116" s="17" t="n">
        <f aca="false">D106</f>
        <v>2604.2</v>
      </c>
      <c r="E116" s="36" t="n">
        <f aca="false">C116*D116+0.08</f>
        <v>326.64668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7" t="n">
        <f aca="false">D106</f>
        <v>2604.2</v>
      </c>
      <c r="E117" s="27" t="n">
        <f aca="false">E114+E115+E116</f>
        <v>29349.33431148</v>
      </c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79" t="n">
        <v>11.27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2:E62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14.7"/>
    <col collapsed="false" customWidth="true" hidden="true" outlineLevel="0" max="4" min="4" style="0" width="13.41"/>
    <col collapsed="false" customWidth="true" hidden="false" outlineLevel="0" max="5" min="5" style="0" width="27.28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48</v>
      </c>
      <c r="B5" s="13"/>
      <c r="C5" s="13"/>
      <c r="D5" s="13"/>
      <c r="E5" s="13"/>
    </row>
    <row r="7" customFormat="false" ht="15" hidden="false" customHeight="false" outlineLevel="0" collapsed="false">
      <c r="A7" s="113" t="s">
        <v>50</v>
      </c>
      <c r="B7" s="113"/>
      <c r="C7" s="114"/>
      <c r="D7" s="114"/>
      <c r="E7" s="115" t="n">
        <v>749.6</v>
      </c>
    </row>
    <row r="8" customFormat="false" ht="15" hidden="false" customHeight="false" outlineLevel="0" collapsed="false">
      <c r="A8" s="113" t="s">
        <v>51</v>
      </c>
      <c r="B8" s="113"/>
      <c r="C8" s="114"/>
      <c r="D8" s="114"/>
      <c r="E8" s="115" t="n">
        <v>11.27</v>
      </c>
    </row>
    <row r="9" customFormat="false" ht="15" hidden="false" customHeight="false" outlineLevel="0" collapsed="false">
      <c r="A9" s="116" t="s">
        <v>48</v>
      </c>
      <c r="B9" s="116"/>
      <c r="C9" s="114"/>
      <c r="D9" s="114"/>
      <c r="E9" s="117" t="n">
        <f aca="false">E7*E8</f>
        <v>8447.992</v>
      </c>
    </row>
    <row r="10" customFormat="false" ht="36" hidden="false" customHeight="true" outlineLevel="0" collapsed="false">
      <c r="A10" s="118" t="s">
        <v>52</v>
      </c>
      <c r="B10" s="119" t="s">
        <v>53</v>
      </c>
      <c r="C10" s="120" t="s">
        <v>54</v>
      </c>
      <c r="D10" s="120"/>
      <c r="E10" s="120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749.6</v>
      </c>
      <c r="E11" s="27" t="n">
        <f aca="false">C11*D11</f>
        <v>1740.33387664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749.6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749.6</v>
      </c>
      <c r="E13" s="36" t="n">
        <f aca="false">C13*D13</f>
        <v>1253.10632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749.6</v>
      </c>
      <c r="E14" s="36" t="n">
        <f aca="false">C14*D14</f>
        <v>1253.10632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749.6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749.6</v>
      </c>
      <c r="E16" s="36" t="n">
        <f aca="false">C16*D16</f>
        <v>253.12747664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749.6</v>
      </c>
      <c r="E17" s="36" t="n">
        <f aca="false">C17*D17</f>
        <v>10.71928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749.6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749.6</v>
      </c>
      <c r="E19" s="36" t="n">
        <f aca="false">C19*D19</f>
        <v>61.16736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749.6</v>
      </c>
      <c r="E20" s="36" t="n">
        <f aca="false">C20*D20</f>
        <v>87.25344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749.6</v>
      </c>
      <c r="E21" s="36" t="n">
        <f aca="false">C21*D21</f>
        <v>74.96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f aca="false">E7</f>
        <v>749.6</v>
      </c>
      <c r="E22" s="27" t="n">
        <f aca="false">C22*D22</f>
        <v>1631.27952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749.6</v>
      </c>
      <c r="E23" s="36" t="n">
        <f aca="false">C23*D23</f>
        <v>464.07736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749.6</v>
      </c>
      <c r="E24" s="36" t="n">
        <f aca="false">C24*D24</f>
        <v>174.88168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749.6</v>
      </c>
      <c r="E25" s="36" t="n">
        <f aca="false">C25*D25</f>
        <v>462.27832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749.6</v>
      </c>
      <c r="E26" s="36" t="n">
        <f aca="false">C26*D26</f>
        <v>25.03664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749.6</v>
      </c>
      <c r="E27" s="36" t="n">
        <f aca="false">C27*D27</f>
        <v>195.42072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749.6</v>
      </c>
      <c r="E28" s="36" t="n">
        <f aca="false">C28*D28</f>
        <v>62.51664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749.6</v>
      </c>
      <c r="E29" s="36" t="n">
        <f aca="false">C29*D29</f>
        <v>6.89632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f aca="false">D29</f>
        <v>749.6</v>
      </c>
      <c r="E30" s="36" t="n">
        <f aca="false">C30*D30</f>
        <v>100.97112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f aca="false">D30</f>
        <v>749.6</v>
      </c>
      <c r="E31" s="36" t="n">
        <f aca="false">C31*D31</f>
        <v>36.20568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f aca="false">D30</f>
        <v>749.6</v>
      </c>
      <c r="E32" s="36" t="n">
        <f aca="false">C32*D32</f>
        <v>10.79424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f aca="false">D30</f>
        <v>749.6</v>
      </c>
      <c r="E33" s="36" t="n">
        <f aca="false">C33*D33</f>
        <v>40.62832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f aca="false">D31</f>
        <v>749.6</v>
      </c>
      <c r="E34" s="36" t="n">
        <f aca="false">C34*D34</f>
        <v>36.7304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f aca="false">D34</f>
        <v>749.6</v>
      </c>
      <c r="E35" s="36" t="n">
        <f aca="false">C35*D35</f>
        <v>14.84208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f aca="false">D34</f>
        <v>749.6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f aca="false">D34</f>
        <v>749.6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f aca="false">D35</f>
        <v>749.6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f aca="false">D38</f>
        <v>749.6</v>
      </c>
      <c r="E39" s="36"/>
    </row>
    <row r="40" customFormat="false" ht="1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f aca="false">D39</f>
        <v>749.6</v>
      </c>
      <c r="E40" s="27" t="n">
        <f aca="false">C40*D40</f>
        <v>2118.579203152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f aca="false">D39</f>
        <v>749.6</v>
      </c>
      <c r="E41" s="36" t="n">
        <f aca="false">C41*D41</f>
        <v>1371.31824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f aca="false">D39</f>
        <v>749.6</v>
      </c>
      <c r="E42" s="36" t="n">
        <f aca="false">C42*D42</f>
        <v>277.00628448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f aca="false">D39</f>
        <v>749.6</v>
      </c>
      <c r="E43" s="36" t="n">
        <f aca="false">C43*D43</f>
        <v>247.248678672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f aca="false">D41</f>
        <v>749.6</v>
      </c>
      <c r="E44" s="36" t="n">
        <f aca="false">C44*D44</f>
        <v>11.76872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f aca="false">D43</f>
        <v>749.6</v>
      </c>
      <c r="E45" s="36" t="n">
        <f aca="false">C45*D45</f>
        <v>2.69856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f aca="false">D43</f>
        <v>749.6</v>
      </c>
      <c r="E46" s="36" t="n">
        <f aca="false">C46*D46</f>
        <v>62.2168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f aca="false">D43</f>
        <v>749.6</v>
      </c>
      <c r="E47" s="36" t="n">
        <f aca="false">C47*D47</f>
        <v>146.32192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f aca="false">D43</f>
        <v>749.6</v>
      </c>
      <c r="E48" s="27" t="n">
        <f aca="false">C48*D48</f>
        <v>842.88951904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f aca="false">D44</f>
        <v>749.6</v>
      </c>
      <c r="E49" s="36" t="n">
        <f aca="false">C49*D49</f>
        <v>416.92752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f aca="false">D44</f>
        <v>749.6</v>
      </c>
      <c r="E50" s="36" t="n">
        <f aca="false">C50*D50</f>
        <v>84.21935904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f aca="false">D44</f>
        <v>749.6</v>
      </c>
      <c r="E51" s="36" t="n">
        <f aca="false">C51*D51</f>
        <v>136.0524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f aca="false">D45</f>
        <v>749.6</v>
      </c>
      <c r="E52" s="36" t="n">
        <f aca="false">C52*D52</f>
        <v>205.69024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f aca="false">D43</f>
        <v>749.6</v>
      </c>
      <c r="E53" s="27" t="n">
        <f aca="false">C53*D53</f>
        <v>1562.87852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f aca="false">D43</f>
        <v>749.6</v>
      </c>
      <c r="E54" s="27" t="n">
        <f aca="false">C54*D54</f>
        <v>832.127212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f aca="false">D43</f>
        <v>749.6</v>
      </c>
      <c r="E55" s="27" t="n">
        <f aca="false">C55*D55</f>
        <v>6.7464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f aca="false">D44</f>
        <v>749.6</v>
      </c>
      <c r="E56" s="27" t="n">
        <f aca="false">C56*D56</f>
        <v>7902.707038832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f aca="false">D45</f>
        <v>749.6</v>
      </c>
      <c r="E57" s="36" t="n">
        <f aca="false">C57*D57</f>
        <v>474.19696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f aca="false">D48</f>
        <v>749.6</v>
      </c>
      <c r="E58" s="36" t="n">
        <f aca="false">C58*D58+0.02</f>
        <v>71.08208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f aca="false">D48</f>
        <v>749.6</v>
      </c>
      <c r="E59" s="27" t="n">
        <f aca="false">E56+E57+E58</f>
        <v>8447.986078832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2" customFormat="false" ht="29.25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48</v>
      </c>
      <c r="B64" s="13"/>
      <c r="C64" s="13"/>
      <c r="D64" s="13"/>
      <c r="E64" s="13"/>
    </row>
    <row r="66" customFormat="false" ht="15" hidden="false" customHeight="false" outlineLevel="0" collapsed="false">
      <c r="A66" s="113" t="s">
        <v>50</v>
      </c>
      <c r="B66" s="113"/>
      <c r="C66" s="114"/>
      <c r="D66" s="114"/>
      <c r="E66" s="115" t="n">
        <v>749.6</v>
      </c>
    </row>
    <row r="67" customFormat="false" ht="15" hidden="false" customHeight="false" outlineLevel="0" collapsed="false">
      <c r="A67" s="113" t="s">
        <v>51</v>
      </c>
      <c r="B67" s="113"/>
      <c r="C67" s="114"/>
      <c r="D67" s="114"/>
      <c r="E67" s="115" t="n">
        <v>11.27</v>
      </c>
    </row>
    <row r="68" customFormat="false" ht="15" hidden="false" customHeight="false" outlineLevel="0" collapsed="false">
      <c r="A68" s="116" t="s">
        <v>112</v>
      </c>
      <c r="B68" s="116"/>
      <c r="C68" s="114"/>
      <c r="D68" s="114"/>
      <c r="E68" s="117" t="n">
        <f aca="false">E66*E67</f>
        <v>8447.992</v>
      </c>
    </row>
    <row r="69" customFormat="false" ht="35.25" hidden="false" customHeight="true" outlineLevel="0" collapsed="false">
      <c r="A69" s="118" t="s">
        <v>52</v>
      </c>
      <c r="B69" s="119" t="s">
        <v>53</v>
      </c>
      <c r="C69" s="120" t="s">
        <v>54</v>
      </c>
      <c r="D69" s="120"/>
      <c r="E69" s="120"/>
    </row>
    <row r="70" customFormat="false" ht="1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7" t="n">
        <v>749.6</v>
      </c>
      <c r="E70" s="27" t="n">
        <f aca="false">C70*D70</f>
        <v>2103.12978224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f aca="false">E66</f>
        <v>749.6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f aca="false">E66</f>
        <v>749.6</v>
      </c>
      <c r="E72" s="36" t="n">
        <f aca="false">C72*D72</f>
        <v>1547.69912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f aca="false">E66</f>
        <v>749.6</v>
      </c>
      <c r="E73" s="36" t="n">
        <f aca="false">C73*D73</f>
        <v>1547.69912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f aca="false">E66</f>
        <v>749.6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f aca="false">E66</f>
        <v>749.6</v>
      </c>
      <c r="E75" s="36" t="n">
        <f aca="false">C75*D75</f>
        <v>312.63522224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f aca="false">E66</f>
        <v>749.6</v>
      </c>
      <c r="E76" s="36" t="n">
        <f aca="false">C76*D76</f>
        <v>22.63792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f aca="false">E66</f>
        <v>749.6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f aca="false">E66</f>
        <v>749.6</v>
      </c>
      <c r="E78" s="36" t="n">
        <f aca="false">C78*D78</f>
        <v>61.54216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f aca="false">E66</f>
        <v>749.6</v>
      </c>
      <c r="E79" s="36" t="n">
        <f aca="false">C79*D79</f>
        <v>138.37616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f aca="false">E66</f>
        <v>749.6</v>
      </c>
      <c r="E80" s="36" t="n">
        <f aca="false">C80*D80</f>
        <v>20.2392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3)</f>
        <v>1.9616</v>
      </c>
      <c r="D81" s="17" t="n">
        <f aca="false">E66</f>
        <v>749.6</v>
      </c>
      <c r="E81" s="27" t="n">
        <f aca="false">C81*D81</f>
        <v>1470.41536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7" t="n">
        <f aca="false">E66</f>
        <v>749.6</v>
      </c>
      <c r="E82" s="36" t="n">
        <f aca="false">C82*D82</f>
        <v>598.5556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f aca="false">E66</f>
        <v>749.6</v>
      </c>
      <c r="E83" s="36" t="n">
        <f aca="false">C83*D83</f>
        <v>285.14784</v>
      </c>
    </row>
    <row r="84" customFormat="false" ht="1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f aca="false">E66</f>
        <v>749.6</v>
      </c>
      <c r="E84" s="36" t="n">
        <f aca="false">C84*D84</f>
        <v>15.96648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f aca="false">E66</f>
        <v>749.6</v>
      </c>
      <c r="E85" s="36" t="n">
        <f aca="false">C85*D85</f>
        <v>209.888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48" t="n">
        <f aca="false">E66</f>
        <v>749.6</v>
      </c>
      <c r="E86" s="36" t="n">
        <f aca="false">C86*D86</f>
        <v>93.99984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f aca="false">E66</f>
        <v>749.6</v>
      </c>
      <c r="E87" s="36" t="n">
        <f aca="false">C87*D87</f>
        <v>6.7464</v>
      </c>
    </row>
    <row r="88" customFormat="false" ht="15" hidden="false" customHeight="false" outlineLevel="0" collapsed="false">
      <c r="A88" s="47" t="n">
        <v>2.7</v>
      </c>
      <c r="B88" s="42" t="s">
        <v>74</v>
      </c>
      <c r="C88" s="43" t="n">
        <v>0.1996</v>
      </c>
      <c r="D88" s="17" t="n">
        <f aca="false">D87</f>
        <v>749.6</v>
      </c>
      <c r="E88" s="36" t="n">
        <f aca="false">C88*D88</f>
        <v>149.62016</v>
      </c>
    </row>
    <row r="89" customFormat="false" ht="15" hidden="false" customHeight="false" outlineLevel="0" collapsed="false">
      <c r="A89" s="47" t="n">
        <v>2.8</v>
      </c>
      <c r="B89" s="42" t="s">
        <v>75</v>
      </c>
      <c r="C89" s="43" t="n">
        <v>0.038</v>
      </c>
      <c r="D89" s="17" t="n">
        <f aca="false">D88</f>
        <v>749.6</v>
      </c>
      <c r="E89" s="36" t="n">
        <f aca="false">C89*D89</f>
        <v>28.4848</v>
      </c>
    </row>
    <row r="90" customFormat="false" ht="15" hidden="false" customHeight="false" outlineLevel="0" collapsed="false">
      <c r="A90" s="49" t="s">
        <v>104</v>
      </c>
      <c r="B90" s="42" t="s">
        <v>77</v>
      </c>
      <c r="C90" s="43" t="n">
        <v>0.0144</v>
      </c>
      <c r="D90" s="17" t="n">
        <f aca="false">D88</f>
        <v>749.6</v>
      </c>
      <c r="E90" s="36" t="n">
        <f aca="false">C90*D90</f>
        <v>10.79424</v>
      </c>
    </row>
    <row r="91" customFormat="false" ht="15" hidden="false" customHeight="false" outlineLevel="0" collapsed="false">
      <c r="A91" s="80" t="n">
        <v>2.1</v>
      </c>
      <c r="B91" s="42" t="s">
        <v>78</v>
      </c>
      <c r="C91" s="43" t="n">
        <v>0.0262</v>
      </c>
      <c r="D91" s="17" t="n">
        <f aca="false">D88</f>
        <v>749.6</v>
      </c>
      <c r="E91" s="36" t="n">
        <f aca="false">C91*D91</f>
        <v>19.63952</v>
      </c>
    </row>
    <row r="92" customFormat="false" ht="15" hidden="false" customHeight="false" outlineLevel="0" collapsed="false">
      <c r="A92" s="47" t="n">
        <v>2.11</v>
      </c>
      <c r="B92" s="42" t="s">
        <v>79</v>
      </c>
      <c r="C92" s="43" t="n">
        <v>0.049</v>
      </c>
      <c r="D92" s="17" t="n">
        <f aca="false">D89</f>
        <v>749.6</v>
      </c>
      <c r="E92" s="36" t="n">
        <f aca="false">C92*D92</f>
        <v>36.7304</v>
      </c>
    </row>
    <row r="93" customFormat="false" ht="23.25" hidden="false" customHeight="false" outlineLevel="0" collapsed="false">
      <c r="A93" s="47" t="n">
        <v>2.12</v>
      </c>
      <c r="B93" s="42" t="s">
        <v>80</v>
      </c>
      <c r="C93" s="43" t="n">
        <v>0.0198</v>
      </c>
      <c r="D93" s="17" t="n">
        <f aca="false">D92</f>
        <v>749.6</v>
      </c>
      <c r="E93" s="36" t="n">
        <f aca="false">C93*D93</f>
        <v>14.84208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f aca="false">D92</f>
        <v>749.6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f aca="false">D92</f>
        <v>749.6</v>
      </c>
      <c r="E95" s="36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7" t="n">
        <f aca="false">D93</f>
        <v>749.6</v>
      </c>
      <c r="E96" s="36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f aca="false">D96</f>
        <v>749.6</v>
      </c>
      <c r="E97" s="36"/>
    </row>
    <row r="98" customFormat="false" ht="15" hidden="false" customHeight="false" outlineLevel="0" collapsed="false">
      <c r="A98" s="45" t="n">
        <v>4</v>
      </c>
      <c r="B98" s="25" t="s">
        <v>85</v>
      </c>
      <c r="C98" s="26" t="n">
        <f aca="false">SUM(C99:C105)</f>
        <v>2.9745</v>
      </c>
      <c r="D98" s="17" t="n">
        <f aca="false">D97</f>
        <v>749.6</v>
      </c>
      <c r="E98" s="27" t="n">
        <f aca="false">C98*D98</f>
        <v>2229.6852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f aca="false">D97</f>
        <v>749.6</v>
      </c>
      <c r="E99" s="36" t="n">
        <f aca="false">C99*D99</f>
        <v>1487.80608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f aca="false">D97</f>
        <v>749.6</v>
      </c>
      <c r="E100" s="36" t="n">
        <f aca="false">C100*D100</f>
        <v>300.51464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2753</v>
      </c>
      <c r="D101" s="17" t="n">
        <f aca="false">D97</f>
        <v>749.6</v>
      </c>
      <c r="E101" s="36" t="n">
        <f aca="false">C101*D101</f>
        <v>206.36488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7" t="n">
        <f aca="false">D99</f>
        <v>749.6</v>
      </c>
      <c r="E102" s="36" t="n">
        <f aca="false">C102*D102</f>
        <v>28.70968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f aca="false">D101</f>
        <v>749.6</v>
      </c>
      <c r="E103" s="36" t="n">
        <f aca="false">C103*D103</f>
        <v>0.89952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f aca="false">D101</f>
        <v>749.6</v>
      </c>
      <c r="E104" s="36" t="n">
        <f aca="false">C104*D104</f>
        <v>61.39224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1921</v>
      </c>
      <c r="D105" s="17" t="n">
        <f aca="false">D101</f>
        <v>749.6</v>
      </c>
      <c r="E105" s="36" t="n">
        <f aca="false">C105*D105</f>
        <v>143.99816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f aca="false">D101</f>
        <v>749.6</v>
      </c>
      <c r="E106" s="27" t="n">
        <f aca="false">C106*D106</f>
        <v>857.46744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f aca="false">D102</f>
        <v>749.6</v>
      </c>
      <c r="E107" s="36" t="n">
        <f aca="false">C107*D107</f>
        <v>434.31824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f aca="false">D102</f>
        <v>749.6</v>
      </c>
      <c r="E108" s="36" t="n">
        <f aca="false">C108*D108</f>
        <v>87.7032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f aca="false">D102</f>
        <v>749.6</v>
      </c>
      <c r="E109" s="36" t="n">
        <f aca="false">C109*D109</f>
        <v>121.28528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f aca="false">D103</f>
        <v>749.6</v>
      </c>
      <c r="E110" s="36" t="n">
        <f aca="false">C110*D110</f>
        <v>214.16072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7" t="n">
        <f aca="false">D101</f>
        <v>749.6</v>
      </c>
      <c r="E111" s="27" t="n">
        <f aca="false">C111*D111</f>
        <v>1600.17112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f aca="false">D101</f>
        <v>749.6</v>
      </c>
      <c r="E112" s="27" t="n">
        <f aca="false">C112*D112</f>
        <v>832.127212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f aca="false">D101</f>
        <v>749.6</v>
      </c>
      <c r="E113" s="27" t="n">
        <f aca="false">C113*D113</f>
        <v>6.7464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1+C70</f>
        <v>11.0293694</v>
      </c>
      <c r="D114" s="17" t="n">
        <f aca="false">D102</f>
        <v>749.6</v>
      </c>
      <c r="E114" s="27" t="n">
        <f aca="false">C114*D114</f>
        <v>8267.61530224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f aca="false">D103</f>
        <v>749.6</v>
      </c>
      <c r="E115" s="36" t="n">
        <f aca="false">C115*D115</f>
        <v>86.35392</v>
      </c>
    </row>
    <row r="116" customFormat="false" ht="15" hidden="false" customHeight="false" outlineLevel="0" collapsed="false">
      <c r="A116" s="55" t="n">
        <v>10</v>
      </c>
      <c r="B116" s="42" t="s">
        <v>101</v>
      </c>
      <c r="C116" s="58" t="n">
        <v>0.1254</v>
      </c>
      <c r="D116" s="17" t="n">
        <f aca="false">D106</f>
        <v>749.6</v>
      </c>
      <c r="E116" s="36" t="n">
        <f aca="false">C116*D116+0.02</f>
        <v>94.01984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7" t="n">
        <f aca="false">D106</f>
        <v>749.6</v>
      </c>
      <c r="E117" s="27" t="n">
        <f aca="false">E114+E115+E116</f>
        <v>8447.98906224</v>
      </c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79" t="n">
        <v>11.27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2:E62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true" outlineLevel="0" max="3" min="3" style="0" width="17.14"/>
    <col collapsed="false" customWidth="true" hidden="true" outlineLevel="0" max="4" min="4" style="0" width="15.41"/>
    <col collapsed="false" customWidth="true" hidden="false" outlineLevel="0" max="5" min="5" style="0" width="28.41"/>
  </cols>
  <sheetData>
    <row r="1" customFormat="false" ht="36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49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2017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22731.59</v>
      </c>
    </row>
    <row r="10" customFormat="false" ht="44.2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2017</v>
      </c>
      <c r="E11" s="27" t="n">
        <f aca="false">C11*D11</f>
        <v>4682.8354178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2017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2017</v>
      </c>
      <c r="E13" s="36" t="n">
        <f aca="false">C13*D13</f>
        <v>3371.8189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2017</v>
      </c>
      <c r="E14" s="36" t="n">
        <f aca="false">C14*D14</f>
        <v>3371.8189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2017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2017</v>
      </c>
      <c r="E16" s="36" t="n">
        <f aca="false">C16*D16</f>
        <v>681.1074178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2017</v>
      </c>
      <c r="E17" s="36" t="n">
        <f aca="false">C17*D17</f>
        <v>28.8431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2017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2017</v>
      </c>
      <c r="E19" s="36" t="n">
        <f aca="false">C19*D19</f>
        <v>164.587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2017</v>
      </c>
      <c r="E20" s="36" t="n">
        <f aca="false">C20*D20</f>
        <v>234.7788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2017</v>
      </c>
      <c r="E21" s="36" t="n">
        <f aca="false">C21*D21</f>
        <v>201.7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f aca="false">E7</f>
        <v>2017</v>
      </c>
      <c r="E22" s="27" t="n">
        <f aca="false">C22*D22</f>
        <v>4389.3954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2017</v>
      </c>
      <c r="E23" s="36" t="n">
        <f aca="false">C23*D23</f>
        <v>1248.7247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2017</v>
      </c>
      <c r="E24" s="36" t="n">
        <f aca="false">C24*D24</f>
        <v>470.5661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2017</v>
      </c>
      <c r="E25" s="36" t="n">
        <f aca="false">C25*D25</f>
        <v>1243.8839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2017</v>
      </c>
      <c r="E26" s="36" t="n">
        <f aca="false">C26*D26</f>
        <v>67.367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2017</v>
      </c>
      <c r="E27" s="36" t="n">
        <f aca="false">C27*D27</f>
        <v>525.8319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2017</v>
      </c>
      <c r="E28" s="36" t="n">
        <f aca="false">C28*D28</f>
        <v>168.2178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2017</v>
      </c>
      <c r="E29" s="36" t="n">
        <f aca="false">C29*D29</f>
        <v>18.5564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f aca="false">D29</f>
        <v>2017</v>
      </c>
      <c r="E30" s="36" t="n">
        <f aca="false">C30*D30</f>
        <v>271.6899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f aca="false">D30</f>
        <v>2017</v>
      </c>
      <c r="E31" s="36" t="n">
        <f aca="false">C31*D31</f>
        <v>97.4211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f aca="false">D30</f>
        <v>2017</v>
      </c>
      <c r="E32" s="36" t="n">
        <f aca="false">C32*D32</f>
        <v>29.0448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f aca="false">D30</f>
        <v>2017</v>
      </c>
      <c r="E33" s="36" t="n">
        <f aca="false">C33*D33</f>
        <v>109.3214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f aca="false">D31</f>
        <v>2017</v>
      </c>
      <c r="E34" s="36" t="n">
        <f aca="false">C34*D34</f>
        <v>98.833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f aca="false">D34</f>
        <v>2017</v>
      </c>
      <c r="E35" s="36" t="n">
        <f aca="false">C35*D35</f>
        <v>39.9366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f aca="false">D34</f>
        <v>2017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f aca="false">D34</f>
        <v>2017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f aca="false">D35</f>
        <v>2017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f aca="false">D38</f>
        <v>2017</v>
      </c>
      <c r="E39" s="36"/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f aca="false">D39</f>
        <v>2017</v>
      </c>
      <c r="E40" s="27" t="n">
        <f aca="false">C40*D40</f>
        <v>5700.60599354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f aca="false">D39</f>
        <v>2017</v>
      </c>
      <c r="E41" s="36" t="n">
        <f aca="false">C41*D41</f>
        <v>3689.8998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f aca="false">D39</f>
        <v>2017</v>
      </c>
      <c r="E42" s="36" t="n">
        <f aca="false">C42*D42</f>
        <v>745.3597596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f aca="false">D39</f>
        <v>2017</v>
      </c>
      <c r="E43" s="36" t="n">
        <f aca="false">C43*D43</f>
        <v>665.28893394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f aca="false">D41</f>
        <v>2017</v>
      </c>
      <c r="E44" s="36" t="n">
        <f aca="false">C44*D44</f>
        <v>31.6669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f aca="false">D43</f>
        <v>2017</v>
      </c>
      <c r="E45" s="36" t="n">
        <f aca="false">C45*D45</f>
        <v>7.2612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f aca="false">D43</f>
        <v>2017</v>
      </c>
      <c r="E46" s="36" t="n">
        <f aca="false">C46*D46</f>
        <v>167.411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f aca="false">D43</f>
        <v>2017</v>
      </c>
      <c r="E47" s="36" t="n">
        <f aca="false">C47*D47</f>
        <v>393.7184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f aca="false">D43</f>
        <v>2017</v>
      </c>
      <c r="E48" s="27" t="n">
        <f aca="false">C48*D48</f>
        <v>2268.0204908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f aca="false">D44</f>
        <v>2017</v>
      </c>
      <c r="E49" s="36" t="n">
        <f aca="false">C49*D49</f>
        <v>1121.8554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f aca="false">D44</f>
        <v>2017</v>
      </c>
      <c r="E50" s="36" t="n">
        <f aca="false">C50*D50</f>
        <v>226.6147908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f aca="false">D44</f>
        <v>2017</v>
      </c>
      <c r="E51" s="36" t="n">
        <f aca="false">C51*D51</f>
        <v>366.085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f aca="false">D45</f>
        <v>2017</v>
      </c>
      <c r="E52" s="36" t="n">
        <f aca="false">C52*D52</f>
        <v>553.4648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f aca="false">D43</f>
        <v>2017</v>
      </c>
      <c r="E53" s="27" t="n">
        <f aca="false">C53*D53</f>
        <v>4205.3441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f aca="false">D43</f>
        <v>2017</v>
      </c>
      <c r="E54" s="27" t="n">
        <f aca="false">C54*D54</f>
        <v>2239.06161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f aca="false">D43</f>
        <v>2017</v>
      </c>
      <c r="E55" s="27" t="n">
        <f aca="false">C55*D55</f>
        <v>18.153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f aca="false">D44</f>
        <v>2017</v>
      </c>
      <c r="E56" s="27" t="n">
        <f aca="false">C56*D56</f>
        <v>21264.35445214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f aca="false">D45</f>
        <v>2017</v>
      </c>
      <c r="E57" s="36" t="n">
        <f aca="false">C57*D57</f>
        <v>1275.9542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f aca="false">D48</f>
        <v>2017</v>
      </c>
      <c r="E58" s="36" t="n">
        <f aca="false">C58*D58+0.07</f>
        <v>191.2816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f aca="false">D48</f>
        <v>2017</v>
      </c>
      <c r="E59" s="27" t="n">
        <f aca="false">E56+E57+E58</f>
        <v>22731.59025214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3" customFormat="false" ht="32.25" hidden="false" customHeight="true" outlineLevel="0" collapsed="false">
      <c r="A63" s="12" t="s">
        <v>0</v>
      </c>
      <c r="B63" s="12"/>
      <c r="C63" s="12"/>
      <c r="D63" s="12"/>
      <c r="E63" s="12"/>
    </row>
    <row r="65" customFormat="false" ht="15" hidden="false" customHeight="false" outlineLevel="0" collapsed="false">
      <c r="A65" s="13" t="s">
        <v>149</v>
      </c>
      <c r="B65" s="13"/>
      <c r="C65" s="13"/>
      <c r="D65" s="13"/>
      <c r="E65" s="13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2017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11.27</v>
      </c>
    </row>
    <row r="69" customFormat="false" ht="15" hidden="false" customHeight="false" outlineLevel="0" collapsed="false">
      <c r="A69" s="92" t="s">
        <v>103</v>
      </c>
      <c r="B69" s="92"/>
      <c r="C69" s="17"/>
      <c r="D69" s="17"/>
      <c r="E69" s="20" t="n">
        <f aca="false">E67*E68</f>
        <v>22731.59</v>
      </c>
    </row>
    <row r="70" customFormat="false" ht="34.5" hidden="false" customHeight="true" outlineLevel="0" collapsed="false">
      <c r="A70" s="21" t="s">
        <v>52</v>
      </c>
      <c r="B70" s="22" t="s">
        <v>53</v>
      </c>
      <c r="C70" s="23" t="s">
        <v>54</v>
      </c>
      <c r="D70" s="23"/>
      <c r="E70" s="23"/>
    </row>
    <row r="71" customFormat="false" ht="23.25" hidden="false" customHeight="false" outlineLevel="0" collapsed="false">
      <c r="A71" s="24" t="n">
        <v>1</v>
      </c>
      <c r="B71" s="25" t="s">
        <v>55</v>
      </c>
      <c r="C71" s="26" t="n">
        <f aca="false">SUM(C74:C81)</f>
        <v>2.8056694</v>
      </c>
      <c r="D71" s="17" t="n">
        <v>2017</v>
      </c>
      <c r="E71" s="27" t="n">
        <f aca="false">C71*D71</f>
        <v>5659.0351798</v>
      </c>
    </row>
    <row r="72" customFormat="false" ht="15" hidden="false" customHeight="false" outlineLevel="0" collapsed="false">
      <c r="A72" s="33"/>
      <c r="B72" s="34" t="s">
        <v>56</v>
      </c>
      <c r="C72" s="35"/>
      <c r="D72" s="17" t="n">
        <f aca="false">E67</f>
        <v>2017</v>
      </c>
      <c r="E72" s="36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2.0647</v>
      </c>
      <c r="D73" s="17" t="n">
        <f aca="false">E67</f>
        <v>2017</v>
      </c>
      <c r="E73" s="36" t="n">
        <f aca="false">C73*D73</f>
        <v>4164.4999</v>
      </c>
    </row>
    <row r="74" customFormat="false" ht="15" hidden="false" customHeight="false" outlineLevel="0" collapsed="false">
      <c r="A74" s="40"/>
      <c r="B74" s="38" t="s">
        <v>58</v>
      </c>
      <c r="C74" s="41" t="n">
        <v>2.0647</v>
      </c>
      <c r="D74" s="17" t="n">
        <f aca="false">E67</f>
        <v>2017</v>
      </c>
      <c r="E74" s="36" t="n">
        <f aca="false">C74*D74</f>
        <v>4164.4999</v>
      </c>
    </row>
    <row r="75" customFormat="false" ht="15" hidden="false" customHeight="false" outlineLevel="0" collapsed="false">
      <c r="A75" s="40"/>
      <c r="B75" s="38" t="s">
        <v>59</v>
      </c>
      <c r="C75" s="41"/>
      <c r="D75" s="17" t="n">
        <f aca="false">E67</f>
        <v>2017</v>
      </c>
      <c r="E75" s="36"/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(C74+C75)*0.202</f>
        <v>0.4170694</v>
      </c>
      <c r="D76" s="17" t="n">
        <f aca="false">E67</f>
        <v>2017</v>
      </c>
      <c r="E76" s="36" t="n">
        <f aca="false">C76*D76</f>
        <v>841.2289798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7" t="n">
        <f aca="false">E67</f>
        <v>2017</v>
      </c>
      <c r="E77" s="36" t="n">
        <f aca="false">C77*D77</f>
        <v>60.9134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/>
      <c r="D78" s="17" t="n">
        <f aca="false">E67</f>
        <v>2017</v>
      </c>
      <c r="E78" s="36"/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7" t="n">
        <f aca="false">E67</f>
        <v>2017</v>
      </c>
      <c r="E79" s="36" t="n">
        <f aca="false">C79*D79</f>
        <v>165.5957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7" t="n">
        <f aca="false">E67</f>
        <v>2017</v>
      </c>
      <c r="E80" s="36" t="n">
        <f aca="false">C80*D80</f>
        <v>372.3382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7" t="n">
        <f aca="false">E67</f>
        <v>2017</v>
      </c>
      <c r="E81" s="36" t="n">
        <f aca="false">C81*D81</f>
        <v>54.459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4)</f>
        <v>1.9616</v>
      </c>
      <c r="D82" s="17" t="n">
        <f aca="false">E67</f>
        <v>2017</v>
      </c>
      <c r="E82" s="27" t="n">
        <f aca="false">C82*D82</f>
        <v>3956.5472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7" t="n">
        <f aca="false">E67</f>
        <v>2017</v>
      </c>
      <c r="E83" s="36" t="n">
        <f aca="false">C83*D83</f>
        <v>1610.5745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7" t="n">
        <f aca="false">E67</f>
        <v>2017</v>
      </c>
      <c r="E84" s="36" t="n">
        <f aca="false">C84*D84</f>
        <v>767.2668</v>
      </c>
    </row>
    <row r="85" customFormat="false" ht="23.25" hidden="false" customHeight="false" outlineLevel="0" collapsed="false">
      <c r="A85" s="47" t="n">
        <v>2.3</v>
      </c>
      <c r="B85" s="42" t="s">
        <v>70</v>
      </c>
      <c r="C85" s="43" t="n">
        <v>0.0213</v>
      </c>
      <c r="D85" s="17" t="n">
        <f aca="false">E67</f>
        <v>2017</v>
      </c>
      <c r="E85" s="36" t="n">
        <f aca="false">C85*D85</f>
        <v>42.9621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7" t="n">
        <f aca="false">E67</f>
        <v>2017</v>
      </c>
      <c r="E86" s="36" t="n">
        <f aca="false">C86*D86</f>
        <v>564.76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254</v>
      </c>
      <c r="D87" s="48" t="n">
        <f aca="false">E67</f>
        <v>2017</v>
      </c>
      <c r="E87" s="36" t="n">
        <f aca="false">C87*D87</f>
        <v>252.9318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7" t="n">
        <f aca="false">E67</f>
        <v>2017</v>
      </c>
      <c r="E88" s="36" t="n">
        <f aca="false">C88*D88</f>
        <v>18.153</v>
      </c>
    </row>
    <row r="89" customFormat="false" ht="15" hidden="false" customHeight="false" outlineLevel="0" collapsed="false">
      <c r="A89" s="47" t="n">
        <v>2.7</v>
      </c>
      <c r="B89" s="42" t="s">
        <v>74</v>
      </c>
      <c r="C89" s="43" t="n">
        <v>0.1996</v>
      </c>
      <c r="D89" s="17" t="n">
        <f aca="false">D88</f>
        <v>2017</v>
      </c>
      <c r="E89" s="36" t="n">
        <f aca="false">C89*D89</f>
        <v>402.5932</v>
      </c>
    </row>
    <row r="90" customFormat="false" ht="15" hidden="false" customHeight="false" outlineLevel="0" collapsed="false">
      <c r="A90" s="47" t="n">
        <v>2.8</v>
      </c>
      <c r="B90" s="42" t="s">
        <v>75</v>
      </c>
      <c r="C90" s="43" t="n">
        <v>0.038</v>
      </c>
      <c r="D90" s="17" t="n">
        <f aca="false">D89</f>
        <v>2017</v>
      </c>
      <c r="E90" s="36" t="n">
        <f aca="false">C90*D90</f>
        <v>76.646</v>
      </c>
    </row>
    <row r="91" customFormat="false" ht="15" hidden="false" customHeight="false" outlineLevel="0" collapsed="false">
      <c r="A91" s="49" t="s">
        <v>104</v>
      </c>
      <c r="B91" s="42" t="s">
        <v>77</v>
      </c>
      <c r="C91" s="43" t="n">
        <v>0.0144</v>
      </c>
      <c r="D91" s="17" t="n">
        <f aca="false">D89</f>
        <v>2017</v>
      </c>
      <c r="E91" s="36" t="n">
        <f aca="false">C91*D91</f>
        <v>29.0448</v>
      </c>
    </row>
    <row r="92" customFormat="false" ht="15" hidden="false" customHeight="false" outlineLevel="0" collapsed="false">
      <c r="A92" s="80" t="n">
        <v>2.1</v>
      </c>
      <c r="B92" s="42" t="s">
        <v>78</v>
      </c>
      <c r="C92" s="43" t="n">
        <v>0.0262</v>
      </c>
      <c r="D92" s="17" t="n">
        <f aca="false">D89</f>
        <v>2017</v>
      </c>
      <c r="E92" s="36" t="n">
        <f aca="false">C92*D92</f>
        <v>52.8454</v>
      </c>
    </row>
    <row r="93" customFormat="false" ht="15" hidden="false" customHeight="false" outlineLevel="0" collapsed="false">
      <c r="A93" s="47" t="n">
        <v>2.11</v>
      </c>
      <c r="B93" s="42" t="s">
        <v>79</v>
      </c>
      <c r="C93" s="43" t="n">
        <v>0.049</v>
      </c>
      <c r="D93" s="17" t="n">
        <f aca="false">D90</f>
        <v>2017</v>
      </c>
      <c r="E93" s="36" t="n">
        <f aca="false">C93*D93</f>
        <v>98.833</v>
      </c>
    </row>
    <row r="94" customFormat="false" ht="23.25" hidden="false" customHeight="false" outlineLevel="0" collapsed="false">
      <c r="A94" s="47" t="n">
        <v>2.12</v>
      </c>
      <c r="B94" s="42" t="s">
        <v>80</v>
      </c>
      <c r="C94" s="43" t="n">
        <v>0.0198</v>
      </c>
      <c r="D94" s="17" t="n">
        <f aca="false">D93</f>
        <v>2017</v>
      </c>
      <c r="E94" s="36" t="n">
        <f aca="false">C94*D94</f>
        <v>39.9366</v>
      </c>
    </row>
    <row r="95" customFormat="false" ht="23.25" hidden="false" customHeight="false" outlineLevel="0" collapsed="false">
      <c r="A95" s="45" t="n">
        <v>3</v>
      </c>
      <c r="B95" s="25" t="s">
        <v>81</v>
      </c>
      <c r="C95" s="26" t="n">
        <f aca="false">SUM(C96:C98)</f>
        <v>0</v>
      </c>
      <c r="D95" s="17" t="n">
        <f aca="false">D93</f>
        <v>2017</v>
      </c>
      <c r="E95" s="27" t="n">
        <f aca="false">C95*D95</f>
        <v>0</v>
      </c>
    </row>
    <row r="96" customFormat="false" ht="15" hidden="false" customHeight="false" outlineLevel="0" collapsed="false">
      <c r="A96" s="47" t="n">
        <v>3.1</v>
      </c>
      <c r="B96" s="42" t="s">
        <v>82</v>
      </c>
      <c r="C96" s="43"/>
      <c r="D96" s="17" t="n">
        <f aca="false">D93</f>
        <v>2017</v>
      </c>
      <c r="E96" s="36"/>
    </row>
    <row r="97" customFormat="false" ht="15" hidden="false" customHeight="false" outlineLevel="0" collapsed="false">
      <c r="A97" s="47" t="n">
        <v>3.2</v>
      </c>
      <c r="B97" s="42" t="s">
        <v>83</v>
      </c>
      <c r="C97" s="43"/>
      <c r="D97" s="17" t="n">
        <f aca="false">D94</f>
        <v>2017</v>
      </c>
      <c r="E97" s="36"/>
    </row>
    <row r="98" customFormat="false" ht="15" hidden="false" customHeight="false" outlineLevel="0" collapsed="false">
      <c r="A98" s="47" t="n">
        <v>3.3</v>
      </c>
      <c r="B98" s="42" t="s">
        <v>84</v>
      </c>
      <c r="C98" s="43"/>
      <c r="D98" s="17" t="n">
        <f aca="false">D97</f>
        <v>2017</v>
      </c>
      <c r="E98" s="36"/>
    </row>
    <row r="99" customFormat="false" ht="23.25" hidden="false" customHeight="false" outlineLevel="0" collapsed="false">
      <c r="A99" s="45" t="n">
        <v>4</v>
      </c>
      <c r="B99" s="25" t="s">
        <v>85</v>
      </c>
      <c r="C99" s="26" t="n">
        <f aca="false">SUM(C100:C106)</f>
        <v>2.9745</v>
      </c>
      <c r="D99" s="17" t="n">
        <f aca="false">D98</f>
        <v>2017</v>
      </c>
      <c r="E99" s="27" t="n">
        <f aca="false">C99*D99</f>
        <v>5999.5665</v>
      </c>
    </row>
    <row r="100" customFormat="false" ht="23.25" hidden="false" customHeight="false" outlineLevel="0" collapsed="false">
      <c r="A100" s="47" t="n">
        <v>4.1</v>
      </c>
      <c r="B100" s="42" t="s">
        <v>86</v>
      </c>
      <c r="C100" s="43" t="n">
        <v>1.9848</v>
      </c>
      <c r="D100" s="17" t="n">
        <f aca="false">D98</f>
        <v>2017</v>
      </c>
      <c r="E100" s="36" t="n">
        <f aca="false">C100*D100</f>
        <v>4003.3416</v>
      </c>
    </row>
    <row r="101" customFormat="false" ht="15" hidden="false" customHeight="false" outlineLevel="0" collapsed="false">
      <c r="A101" s="47" t="n">
        <v>4.2</v>
      </c>
      <c r="B101" s="42" t="s">
        <v>60</v>
      </c>
      <c r="C101" s="43" t="n">
        <v>0.4009</v>
      </c>
      <c r="D101" s="17" t="n">
        <f aca="false">D98</f>
        <v>2017</v>
      </c>
      <c r="E101" s="36" t="n">
        <f aca="false">C101*D101</f>
        <v>808.6153</v>
      </c>
    </row>
    <row r="102" customFormat="false" ht="15" hidden="false" customHeight="false" outlineLevel="0" collapsed="false">
      <c r="A102" s="47" t="n">
        <v>4.3</v>
      </c>
      <c r="B102" s="42" t="s">
        <v>87</v>
      </c>
      <c r="C102" s="43" t="n">
        <v>0.2753</v>
      </c>
      <c r="D102" s="17" t="n">
        <f aca="false">D98</f>
        <v>2017</v>
      </c>
      <c r="E102" s="36" t="n">
        <f aca="false">C102*D102</f>
        <v>555.2801</v>
      </c>
    </row>
    <row r="103" customFormat="false" ht="15" hidden="false" customHeight="false" outlineLevel="0" collapsed="false">
      <c r="A103" s="47" t="n">
        <v>4.4</v>
      </c>
      <c r="B103" s="42" t="s">
        <v>88</v>
      </c>
      <c r="C103" s="43" t="n">
        <v>0.0383</v>
      </c>
      <c r="D103" s="17" t="n">
        <f aca="false">D100</f>
        <v>2017</v>
      </c>
      <c r="E103" s="36" t="n">
        <f aca="false">C103*D103</f>
        <v>77.2511</v>
      </c>
    </row>
    <row r="104" customFormat="false" ht="15" hidden="false" customHeight="false" outlineLevel="0" collapsed="false">
      <c r="A104" s="47" t="n">
        <v>4.5</v>
      </c>
      <c r="B104" s="42" t="s">
        <v>89</v>
      </c>
      <c r="C104" s="43" t="n">
        <v>0.0012</v>
      </c>
      <c r="D104" s="17" t="n">
        <f aca="false">D102</f>
        <v>2017</v>
      </c>
      <c r="E104" s="36" t="n">
        <f aca="false">C104*D104</f>
        <v>2.4204</v>
      </c>
    </row>
    <row r="105" customFormat="false" ht="15" hidden="false" customHeight="false" outlineLevel="0" collapsed="false">
      <c r="A105" s="47" t="n">
        <v>4.6</v>
      </c>
      <c r="B105" s="42" t="s">
        <v>90</v>
      </c>
      <c r="C105" s="43" t="n">
        <v>0.0819</v>
      </c>
      <c r="D105" s="17" t="n">
        <f aca="false">D102</f>
        <v>2017</v>
      </c>
      <c r="E105" s="36" t="n">
        <f aca="false">C105*D105</f>
        <v>165.1923</v>
      </c>
    </row>
    <row r="106" customFormat="false" ht="15" hidden="false" customHeight="false" outlineLevel="0" collapsed="false">
      <c r="A106" s="47" t="n">
        <v>4.7</v>
      </c>
      <c r="B106" s="42" t="s">
        <v>91</v>
      </c>
      <c r="C106" s="43" t="n">
        <v>0.1921</v>
      </c>
      <c r="D106" s="17" t="n">
        <f aca="false">D102</f>
        <v>2017</v>
      </c>
      <c r="E106" s="36" t="n">
        <f aca="false">C106*D106</f>
        <v>387.4657</v>
      </c>
    </row>
    <row r="107" customFormat="false" ht="15" hidden="false" customHeight="false" outlineLevel="0" collapsed="false">
      <c r="A107" s="45" t="n">
        <v>5</v>
      </c>
      <c r="B107" s="25" t="s">
        <v>92</v>
      </c>
      <c r="C107" s="26" t="n">
        <f aca="false">SUM(C108:C111)</f>
        <v>1.1439</v>
      </c>
      <c r="D107" s="17" t="n">
        <f aca="false">D102</f>
        <v>2017</v>
      </c>
      <c r="E107" s="27" t="n">
        <f aca="false">C107*D107</f>
        <v>2307.2463</v>
      </c>
    </row>
    <row r="108" customFormat="false" ht="23.25" hidden="false" customHeight="false" outlineLevel="0" collapsed="false">
      <c r="A108" s="47" t="n">
        <v>5.1</v>
      </c>
      <c r="B108" s="42" t="s">
        <v>93</v>
      </c>
      <c r="C108" s="43" t="n">
        <v>0.5794</v>
      </c>
      <c r="D108" s="17" t="n">
        <f aca="false">D103</f>
        <v>2017</v>
      </c>
      <c r="E108" s="36" t="n">
        <f aca="false">C108*D108</f>
        <v>1168.6498</v>
      </c>
    </row>
    <row r="109" customFormat="false" ht="15" hidden="false" customHeight="false" outlineLevel="0" collapsed="false">
      <c r="A109" s="47" t="n">
        <v>5.2</v>
      </c>
      <c r="B109" s="42" t="s">
        <v>60</v>
      </c>
      <c r="C109" s="43" t="n">
        <v>0.117</v>
      </c>
      <c r="D109" s="17" t="n">
        <f aca="false">D103</f>
        <v>2017</v>
      </c>
      <c r="E109" s="36" t="n">
        <f aca="false">C109*D109</f>
        <v>235.989</v>
      </c>
    </row>
    <row r="110" customFormat="false" ht="15" hidden="false" customHeight="false" outlineLevel="0" collapsed="false">
      <c r="A110" s="47" t="n">
        <v>5.3</v>
      </c>
      <c r="B110" s="42" t="s">
        <v>94</v>
      </c>
      <c r="C110" s="43" t="n">
        <v>0.1618</v>
      </c>
      <c r="D110" s="17" t="n">
        <f aca="false">D103</f>
        <v>2017</v>
      </c>
      <c r="E110" s="36" t="n">
        <f aca="false">C110*D110</f>
        <v>326.3506</v>
      </c>
    </row>
    <row r="111" customFormat="false" ht="15" hidden="false" customHeight="false" outlineLevel="0" collapsed="false">
      <c r="A111" s="47" t="n">
        <v>5.4</v>
      </c>
      <c r="B111" s="42" t="s">
        <v>95</v>
      </c>
      <c r="C111" s="43" t="n">
        <v>0.2857</v>
      </c>
      <c r="D111" s="17" t="n">
        <f aca="false">D104</f>
        <v>2017</v>
      </c>
      <c r="E111" s="36" t="n">
        <f aca="false">C111*D111</f>
        <v>576.2569</v>
      </c>
    </row>
    <row r="112" customFormat="false" ht="15" hidden="false" customHeight="false" outlineLevel="0" collapsed="false">
      <c r="A112" s="45" t="n">
        <v>6</v>
      </c>
      <c r="B112" s="25" t="s">
        <v>96</v>
      </c>
      <c r="C112" s="26" t="n">
        <v>2.1347</v>
      </c>
      <c r="D112" s="17" t="n">
        <f aca="false">D102</f>
        <v>2017</v>
      </c>
      <c r="E112" s="27" t="n">
        <f aca="false">C112*D112</f>
        <v>4305.6899</v>
      </c>
    </row>
    <row r="113" customFormat="false" ht="15" hidden="false" customHeight="false" outlineLevel="0" collapsed="false">
      <c r="A113" s="52" t="n">
        <v>6.1</v>
      </c>
      <c r="B113" s="25" t="s">
        <v>97</v>
      </c>
      <c r="C113" s="26" t="n">
        <f aca="false">C120*9.85%</f>
        <v>1.110095</v>
      </c>
      <c r="D113" s="17" t="n">
        <f aca="false">D102</f>
        <v>2017</v>
      </c>
      <c r="E113" s="27" t="n">
        <f aca="false">C113*D113</f>
        <v>2239.061615</v>
      </c>
    </row>
    <row r="114" customFormat="false" ht="15" hidden="false" customHeight="false" outlineLevel="0" collapsed="false">
      <c r="A114" s="45" t="n">
        <v>7</v>
      </c>
      <c r="B114" s="25" t="s">
        <v>98</v>
      </c>
      <c r="C114" s="26" t="n">
        <v>0.009</v>
      </c>
      <c r="D114" s="17" t="n">
        <f aca="false">D102</f>
        <v>2017</v>
      </c>
      <c r="E114" s="27" t="n">
        <f aca="false">C114*D114</f>
        <v>18.153</v>
      </c>
    </row>
    <row r="115" customFormat="false" ht="15" hidden="false" customHeight="false" outlineLevel="0" collapsed="false">
      <c r="A115" s="45" t="n">
        <v>8</v>
      </c>
      <c r="B115" s="25" t="s">
        <v>99</v>
      </c>
      <c r="C115" s="53" t="n">
        <f aca="false">C114+C112+C107+C99+C95+C82+C71</f>
        <v>11.0293694</v>
      </c>
      <c r="D115" s="17" t="n">
        <f aca="false">D103</f>
        <v>2017</v>
      </c>
      <c r="E115" s="27" t="n">
        <f aca="false">C115*D115</f>
        <v>22246.2380798</v>
      </c>
    </row>
    <row r="116" customFormat="false" ht="15" hidden="false" customHeight="false" outlineLevel="0" collapsed="false">
      <c r="A116" s="55" t="n">
        <v>9</v>
      </c>
      <c r="B116" s="42" t="s">
        <v>100</v>
      </c>
      <c r="C116" s="43" t="n">
        <v>0.1152</v>
      </c>
      <c r="D116" s="17" t="n">
        <f aca="false">D104</f>
        <v>2017</v>
      </c>
      <c r="E116" s="36" t="n">
        <f aca="false">C116*D116</f>
        <v>232.3584</v>
      </c>
    </row>
    <row r="117" customFormat="false" ht="15" hidden="false" customHeight="false" outlineLevel="0" collapsed="false">
      <c r="A117" s="55" t="n">
        <v>10</v>
      </c>
      <c r="B117" s="42" t="s">
        <v>101</v>
      </c>
      <c r="C117" s="58" t="n">
        <v>0.1254</v>
      </c>
      <c r="D117" s="17" t="n">
        <f aca="false">D107</f>
        <v>2017</v>
      </c>
      <c r="E117" s="36" t="n">
        <f aca="false">C117*D117+0.06</f>
        <v>252.9918</v>
      </c>
    </row>
    <row r="118" customFormat="false" ht="15" hidden="false" customHeight="false" outlineLevel="0" collapsed="false">
      <c r="A118" s="45" t="n">
        <v>11</v>
      </c>
      <c r="B118" s="65" t="s">
        <v>102</v>
      </c>
      <c r="C118" s="26" t="n">
        <f aca="false">C115+C116+C117</f>
        <v>11.2699694</v>
      </c>
      <c r="D118" s="17" t="n">
        <f aca="false">D107</f>
        <v>2017</v>
      </c>
      <c r="E118" s="27" t="n">
        <f aca="false">E115+E116+E117</f>
        <v>22731.5882798</v>
      </c>
    </row>
    <row r="119" customFormat="false" ht="15" hidden="false" customHeight="false" outlineLevel="0" collapsed="false">
      <c r="C119" s="69"/>
    </row>
    <row r="120" customFormat="false" ht="15" hidden="false" customHeight="false" outlineLevel="0" collapsed="false">
      <c r="C120" s="79" t="n">
        <v>11.27</v>
      </c>
    </row>
    <row r="122" customFormat="false" ht="15" hidden="false" customHeight="false" outlineLevel="0" collapsed="false">
      <c r="B122" s="0" t="s">
        <v>106</v>
      </c>
      <c r="E122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true" outlineLevel="0" max="3" min="3" style="0" width="38.41"/>
    <col collapsed="false" customWidth="true" hidden="true" outlineLevel="0" max="4" min="4" style="0" width="12.14"/>
    <col collapsed="false" customWidth="true" hidden="false" outlineLevel="0" max="5" min="5" style="0" width="31.42"/>
  </cols>
  <sheetData>
    <row r="1" customFormat="false" ht="38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50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911.8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9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8452.386</v>
      </c>
    </row>
    <row r="10" customFormat="false" ht="4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1634834</v>
      </c>
      <c r="D11" s="18" t="n">
        <v>911.8</v>
      </c>
      <c r="E11" s="124" t="n">
        <f aca="false">C11*D11</f>
        <v>1972.66416412</v>
      </c>
    </row>
    <row r="12" customFormat="false" ht="15" hidden="false" customHeight="false" outlineLevel="0" collapsed="false">
      <c r="A12" s="33"/>
      <c r="B12" s="34" t="s">
        <v>56</v>
      </c>
      <c r="C12" s="35"/>
      <c r="D12" s="18" t="n">
        <v>911.8</v>
      </c>
      <c r="E12" s="125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217</v>
      </c>
      <c r="D13" s="18" t="n">
        <v>911.8</v>
      </c>
      <c r="E13" s="125" t="n">
        <f aca="false">C13*D13</f>
        <v>1478.66606</v>
      </c>
    </row>
    <row r="14" customFormat="false" ht="15" hidden="false" customHeight="false" outlineLevel="0" collapsed="false">
      <c r="A14" s="40"/>
      <c r="B14" s="38" t="s">
        <v>58</v>
      </c>
      <c r="C14" s="41" t="n">
        <v>1.6217</v>
      </c>
      <c r="D14" s="18" t="n">
        <v>911.8</v>
      </c>
      <c r="E14" s="125" t="n">
        <f aca="false">C14*D14</f>
        <v>1478.66606</v>
      </c>
    </row>
    <row r="15" customFormat="false" ht="15" hidden="false" customHeight="false" outlineLevel="0" collapsed="false">
      <c r="A15" s="40"/>
      <c r="B15" s="38" t="s">
        <v>59</v>
      </c>
      <c r="C15" s="41"/>
      <c r="D15" s="18" t="n">
        <v>911.8</v>
      </c>
      <c r="E15" s="125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275834</v>
      </c>
      <c r="D16" s="18" t="n">
        <v>911.8</v>
      </c>
      <c r="E16" s="125" t="n">
        <f aca="false">C16*D16</f>
        <v>298.69054412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62</v>
      </c>
      <c r="D17" s="18" t="n">
        <v>911.8</v>
      </c>
      <c r="E17" s="125" t="n">
        <f aca="false">C17*D17</f>
        <v>14.77116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8" t="n">
        <v>911.8</v>
      </c>
      <c r="E18" s="125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911.8</v>
      </c>
      <c r="E19" s="125" t="n">
        <f aca="false">C19*D19</f>
        <v>74.40288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911.8</v>
      </c>
      <c r="E20" s="125" t="n">
        <f aca="false">C20*D20</f>
        <v>106.13352</v>
      </c>
    </row>
    <row r="21" customFormat="false" ht="15" hidden="false" customHeight="false" outlineLevel="0" collapsed="false">
      <c r="A21" s="40" t="n">
        <v>1.7</v>
      </c>
      <c r="B21" s="42" t="s">
        <v>65</v>
      </c>
      <c r="D21" s="18" t="n">
        <v>911.8</v>
      </c>
      <c r="E21" s="125"/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7914</v>
      </c>
      <c r="D22" s="18" t="n">
        <v>911.8</v>
      </c>
      <c r="E22" s="124" t="n">
        <f aca="false">C22*D22</f>
        <v>2545.19852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911.8</v>
      </c>
      <c r="E23" s="125" t="n">
        <f aca="false">C23*D23</f>
        <v>564.49538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911.8</v>
      </c>
      <c r="E24" s="125" t="n">
        <f aca="false">C24*D24</f>
        <v>212.72294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911.8</v>
      </c>
      <c r="E25" s="125" t="n">
        <f aca="false">C25*D25</f>
        <v>1251.9014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</v>
      </c>
      <c r="D26" s="18" t="n">
        <v>911.8</v>
      </c>
      <c r="E26" s="125" t="n">
        <f aca="false">C26*D26</f>
        <v>27.354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911.8</v>
      </c>
      <c r="E27" s="125" t="n">
        <f aca="false">C27*D27</f>
        <v>237.70626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1465</v>
      </c>
      <c r="D28" s="18" t="n">
        <v>911.8</v>
      </c>
      <c r="E28" s="125" t="n">
        <f aca="false">C28*D28</f>
        <v>133.5787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911.8</v>
      </c>
      <c r="E29" s="125" t="n">
        <f aca="false">C29*D29</f>
        <v>8.38856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8" t="n">
        <v>911.8</v>
      </c>
      <c r="E30" s="125" t="n">
        <f aca="false">C30*D30</f>
        <v>44.03994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8" t="n">
        <v>911.8</v>
      </c>
      <c r="E31" s="125" t="n">
        <f aca="false">C31*D31</f>
        <v>13.12992</v>
      </c>
    </row>
    <row r="32" customFormat="false" ht="15" hidden="false" customHeight="false" outlineLevel="0" collapsed="false">
      <c r="A32" s="80" t="n">
        <v>2.1</v>
      </c>
      <c r="B32" s="42" t="s">
        <v>78</v>
      </c>
      <c r="C32" s="43" t="n">
        <v>0.0262</v>
      </c>
      <c r="D32" s="18" t="n">
        <v>911.8</v>
      </c>
      <c r="E32" s="125" t="n">
        <f aca="false">C32*D32</f>
        <v>23.88916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109</v>
      </c>
      <c r="D33" s="18" t="n">
        <v>911.8</v>
      </c>
      <c r="E33" s="125" t="n">
        <f aca="false">C33*D33</f>
        <v>9.93862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8" t="n">
        <v>911.8</v>
      </c>
      <c r="E34" s="125" t="n">
        <f aca="false">C34*D34</f>
        <v>18.05364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8" t="n">
        <v>911.8</v>
      </c>
      <c r="E35" s="124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8" t="n">
        <v>911.8</v>
      </c>
      <c r="E36" s="125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8" t="n">
        <v>911.8</v>
      </c>
      <c r="E37" s="125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8" t="n">
        <v>911.8</v>
      </c>
      <c r="E38" s="125"/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153685952</v>
      </c>
      <c r="D39" s="18" t="n">
        <v>911.8</v>
      </c>
      <c r="E39" s="124" t="n">
        <f aca="false">C39*D39</f>
        <v>1963.7308510336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6994</v>
      </c>
      <c r="D40" s="18" t="n">
        <v>911.8</v>
      </c>
      <c r="E40" s="125" t="n">
        <f aca="false">C40*D40</f>
        <v>1549.51292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432788</v>
      </c>
      <c r="D41" s="18" t="n">
        <v>911.8</v>
      </c>
      <c r="E41" s="125" t="n">
        <f aca="false">C41*D41</f>
        <v>313.00160984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f aca="false">(C40+C41)*0.04</f>
        <v>0.081707152</v>
      </c>
      <c r="D42" s="18" t="n">
        <v>911.8</v>
      </c>
      <c r="E42" s="125" t="n">
        <f aca="false">C42*D42</f>
        <v>74.5005811936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8" t="n">
        <v>911.8</v>
      </c>
      <c r="E43" s="125" t="n">
        <f aca="false">C43*D43</f>
        <v>14.31526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8" t="n">
        <v>911.8</v>
      </c>
      <c r="E44" s="125" t="n">
        <f aca="false">C44*D44</f>
        <v>3.28248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1</v>
      </c>
      <c r="D45" s="18" t="n">
        <v>911.8</v>
      </c>
      <c r="E45" s="125" t="n">
        <f aca="false">C45*D45</f>
        <v>9.118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/>
      <c r="D46" s="18" t="n">
        <v>911.8</v>
      </c>
      <c r="E46" s="125"/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0.9473406</v>
      </c>
      <c r="D47" s="18" t="n">
        <v>911.8</v>
      </c>
      <c r="E47" s="124" t="n">
        <f aca="false">C47*D47</f>
        <v>863.78515908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4403</v>
      </c>
      <c r="D48" s="18" t="n">
        <v>911.8</v>
      </c>
      <c r="E48" s="125" t="n">
        <f aca="false">C48*D48</f>
        <v>401.46554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0889406</v>
      </c>
      <c r="D49" s="18" t="n">
        <v>911.8</v>
      </c>
      <c r="E49" s="125" t="n">
        <f aca="false">C49*D49</f>
        <v>81.09603908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1437</v>
      </c>
      <c r="D50" s="18" t="n">
        <v>911.8</v>
      </c>
      <c r="E50" s="125" t="n">
        <f aca="false">C50*D50</f>
        <v>131.02566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8" t="n">
        <v>911.8</v>
      </c>
      <c r="E51" s="125" t="n">
        <f aca="false">C51*D51</f>
        <v>250.19792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3%</f>
        <v>1.2051</v>
      </c>
      <c r="D52" s="18" t="n">
        <v>911.8</v>
      </c>
      <c r="E52" s="124" t="n">
        <f aca="false">C52*D52</f>
        <v>1098.81018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/>
      <c r="D53" s="18" t="n">
        <v>911.8</v>
      </c>
      <c r="E53" s="124"/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8" t="n">
        <v>911.8</v>
      </c>
      <c r="E54" s="124" t="n">
        <f aca="false">C54*D54-0.01</f>
        <v>8.1962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9.270009952</v>
      </c>
      <c r="D55" s="18" t="n">
        <v>911.8</v>
      </c>
      <c r="E55" s="124" t="n">
        <f aca="false">E11+E22+E35+E39+E47+E52+E54</f>
        <v>8452.3850742336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/>
      <c r="D56" s="18" t="n">
        <v>911.8</v>
      </c>
      <c r="E56" s="125"/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f aca="false">C56*15%</f>
        <v>0</v>
      </c>
      <c r="D57" s="18" t="n">
        <v>911.8</v>
      </c>
      <c r="E57" s="125"/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9.270009952</v>
      </c>
      <c r="D58" s="18" t="n">
        <v>911.8</v>
      </c>
      <c r="E58" s="124" t="n">
        <f aca="false">E55+E56+E57</f>
        <v>8452.3850742336</v>
      </c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9.27</v>
      </c>
    </row>
    <row r="62" customFormat="false" ht="33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50</v>
      </c>
      <c r="B64" s="13"/>
      <c r="C64" s="13"/>
      <c r="D64" s="13"/>
      <c r="E64" s="13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911.8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9.27</v>
      </c>
    </row>
    <row r="68" customFormat="false" ht="15" hidden="false" customHeight="false" outlineLevel="0" collapsed="false">
      <c r="A68" s="92" t="s">
        <v>112</v>
      </c>
      <c r="B68" s="92"/>
      <c r="C68" s="17"/>
      <c r="D68" s="17"/>
      <c r="E68" s="20" t="n">
        <f aca="false">E66*E67</f>
        <v>8452.386</v>
      </c>
    </row>
    <row r="69" customFormat="false" ht="33.7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23.25" hidden="false" customHeight="false" outlineLevel="0" collapsed="false">
      <c r="A70" s="24" t="n">
        <v>1</v>
      </c>
      <c r="B70" s="25" t="s">
        <v>55</v>
      </c>
      <c r="C70" s="26" t="n">
        <f aca="false">SUM(C73:C80)</f>
        <v>2.5463292</v>
      </c>
      <c r="D70" s="18" t="n">
        <v>911.8</v>
      </c>
      <c r="E70" s="124" t="n">
        <f aca="false">C70*D70</f>
        <v>2321.74296456</v>
      </c>
    </row>
    <row r="71" customFormat="false" ht="15" hidden="false" customHeight="false" outlineLevel="0" collapsed="false">
      <c r="A71" s="33"/>
      <c r="B71" s="34" t="s">
        <v>56</v>
      </c>
      <c r="C71" s="35"/>
      <c r="D71" s="18" t="n">
        <v>911.8</v>
      </c>
      <c r="E71" s="125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1.9546</v>
      </c>
      <c r="D72" s="18" t="n">
        <v>911.8</v>
      </c>
      <c r="E72" s="125" t="n">
        <f aca="false">C72*D72</f>
        <v>1782.20428</v>
      </c>
    </row>
    <row r="73" customFormat="false" ht="15" hidden="false" customHeight="false" outlineLevel="0" collapsed="false">
      <c r="A73" s="40"/>
      <c r="B73" s="38" t="s">
        <v>58</v>
      </c>
      <c r="C73" s="41" t="n">
        <v>1.9546</v>
      </c>
      <c r="D73" s="18" t="n">
        <v>911.8</v>
      </c>
      <c r="E73" s="125" t="n">
        <f aca="false">C73*D73</f>
        <v>1782.20428</v>
      </c>
    </row>
    <row r="74" customFormat="false" ht="15" hidden="false" customHeight="false" outlineLevel="0" collapsed="false">
      <c r="A74" s="40"/>
      <c r="B74" s="38" t="s">
        <v>59</v>
      </c>
      <c r="C74" s="41"/>
      <c r="D74" s="18" t="n">
        <v>911.8</v>
      </c>
      <c r="E74" s="125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3948292</v>
      </c>
      <c r="D75" s="18" t="n">
        <v>911.8</v>
      </c>
      <c r="E75" s="125" t="n">
        <f aca="false">C75*D75</f>
        <v>360.00526456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8" t="n">
        <v>911.8</v>
      </c>
      <c r="E76" s="125" t="n">
        <f aca="false">C76*D76</f>
        <v>27.53636</v>
      </c>
      <c r="F76" s="90"/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8" t="n">
        <v>911.8</v>
      </c>
      <c r="E77" s="125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8" t="n">
        <v>911.8</v>
      </c>
      <c r="E78" s="125" t="n">
        <f aca="false">C78*D78</f>
        <v>74.85878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0846</v>
      </c>
      <c r="D79" s="18" t="n">
        <v>911.8</v>
      </c>
      <c r="E79" s="125" t="n">
        <f aca="false">C79*D79</f>
        <v>77.13828</v>
      </c>
    </row>
    <row r="80" customFormat="false" ht="15" hidden="false" customHeight="false" outlineLevel="0" collapsed="false">
      <c r="A80" s="40" t="n">
        <v>1.7</v>
      </c>
      <c r="B80" s="42" t="s">
        <v>65</v>
      </c>
      <c r="D80" s="18" t="n">
        <v>911.8</v>
      </c>
      <c r="E80" s="125"/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2)</f>
        <v>1.752</v>
      </c>
      <c r="D81" s="18" t="n">
        <v>911.8</v>
      </c>
      <c r="E81" s="124" t="n">
        <f aca="false">C81*D81</f>
        <v>1597.4736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8" t="n">
        <v>911.8</v>
      </c>
      <c r="E82" s="125" t="n">
        <f aca="false">C82*D82</f>
        <v>728.0723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8" t="n">
        <v>911.8</v>
      </c>
      <c r="E83" s="125" t="n">
        <f aca="false">C83*D83</f>
        <v>346.84872</v>
      </c>
    </row>
    <row r="84" customFormat="false" ht="23.25" hidden="false" customHeight="false" outlineLevel="0" collapsed="false">
      <c r="A84" s="47" t="n">
        <v>2.3</v>
      </c>
      <c r="B84" s="42" t="s">
        <v>70</v>
      </c>
      <c r="C84" s="43" t="n">
        <v>0.0226</v>
      </c>
      <c r="D84" s="18" t="n">
        <v>911.8</v>
      </c>
      <c r="E84" s="125" t="n">
        <f aca="false">C84*D84</f>
        <v>20.60668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8" t="n">
        <v>911.8</v>
      </c>
      <c r="E85" s="125" t="n">
        <f aca="false">C85*D85</f>
        <v>255.304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866</v>
      </c>
      <c r="D86" s="18" t="n">
        <v>911.8</v>
      </c>
      <c r="E86" s="125" t="n">
        <f aca="false">C86*D86</f>
        <v>170.14188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8" t="n">
        <v>911.8</v>
      </c>
      <c r="E87" s="125" t="n">
        <f aca="false">C87*D87</f>
        <v>8.2062</v>
      </c>
    </row>
    <row r="88" customFormat="false" ht="15" hidden="false" customHeight="false" outlineLevel="0" collapsed="false">
      <c r="A88" s="47" t="n">
        <v>2.7</v>
      </c>
      <c r="B88" s="42" t="s">
        <v>75</v>
      </c>
      <c r="C88" s="43" t="n">
        <v>0.0366</v>
      </c>
      <c r="D88" s="18" t="n">
        <v>911.8</v>
      </c>
      <c r="E88" s="125" t="n">
        <f aca="false">C88*D88</f>
        <v>33.37188</v>
      </c>
    </row>
    <row r="89" customFormat="false" ht="15" hidden="false" customHeight="false" outlineLevel="0" collapsed="false">
      <c r="A89" s="49" t="s">
        <v>109</v>
      </c>
      <c r="B89" s="42" t="s">
        <v>77</v>
      </c>
      <c r="C89" s="43" t="n">
        <v>0.0144</v>
      </c>
      <c r="D89" s="18" t="n">
        <v>911.8</v>
      </c>
      <c r="E89" s="125" t="n">
        <f aca="false">C89*D89</f>
        <v>13.12992</v>
      </c>
    </row>
    <row r="90" customFormat="false" ht="15" hidden="false" customHeight="false" outlineLevel="0" collapsed="false">
      <c r="A90" s="80" t="n">
        <v>2.9</v>
      </c>
      <c r="B90" s="42" t="s">
        <v>78</v>
      </c>
      <c r="C90" s="43" t="n">
        <v>0.0132</v>
      </c>
      <c r="D90" s="18" t="n">
        <v>911.8</v>
      </c>
      <c r="E90" s="125" t="n">
        <f aca="false">C90*D90</f>
        <v>12.03576</v>
      </c>
    </row>
    <row r="91" customFormat="false" ht="15" hidden="false" customHeight="false" outlineLevel="0" collapsed="false">
      <c r="A91" s="80" t="n">
        <v>2.1</v>
      </c>
      <c r="B91" s="42" t="s">
        <v>79</v>
      </c>
      <c r="C91" s="43" t="n">
        <v>0.0009</v>
      </c>
      <c r="D91" s="18" t="n">
        <v>911.8</v>
      </c>
      <c r="E91" s="125" t="n">
        <f aca="false">C91*D91</f>
        <v>0.82062</v>
      </c>
    </row>
    <row r="92" customFormat="false" ht="23.25" hidden="false" customHeight="false" outlineLevel="0" collapsed="false">
      <c r="A92" s="47" t="n">
        <v>2.11</v>
      </c>
      <c r="B92" s="42" t="s">
        <v>80</v>
      </c>
      <c r="C92" s="43" t="n">
        <v>0.0098</v>
      </c>
      <c r="D92" s="18" t="n">
        <v>911.8</v>
      </c>
      <c r="E92" s="125" t="n">
        <f aca="false">C92*D92</f>
        <v>8.93564</v>
      </c>
    </row>
    <row r="93" customFormat="false" ht="23.25" hidden="false" customHeight="false" outlineLevel="0" collapsed="false">
      <c r="A93" s="45" t="n">
        <v>3</v>
      </c>
      <c r="B93" s="25" t="s">
        <v>81</v>
      </c>
      <c r="C93" s="26" t="n">
        <f aca="false">SUM(C94:C96)</f>
        <v>0</v>
      </c>
      <c r="D93" s="18" t="n">
        <v>911.8</v>
      </c>
      <c r="E93" s="124" t="n">
        <f aca="false">C93*D93</f>
        <v>0</v>
      </c>
    </row>
    <row r="94" customFormat="false" ht="15" hidden="false" customHeight="false" outlineLevel="0" collapsed="false">
      <c r="A94" s="47" t="n">
        <v>3.1</v>
      </c>
      <c r="B94" s="42" t="s">
        <v>82</v>
      </c>
      <c r="C94" s="43"/>
      <c r="D94" s="18" t="n">
        <v>911.8</v>
      </c>
      <c r="E94" s="125"/>
    </row>
    <row r="95" customFormat="false" ht="15" hidden="false" customHeight="false" outlineLevel="0" collapsed="false">
      <c r="A95" s="47" t="n">
        <v>3.2</v>
      </c>
      <c r="B95" s="42" t="s">
        <v>83</v>
      </c>
      <c r="C95" s="43"/>
      <c r="D95" s="18" t="n">
        <v>911.8</v>
      </c>
      <c r="E95" s="125"/>
    </row>
    <row r="96" customFormat="false" ht="15" hidden="false" customHeight="false" outlineLevel="0" collapsed="false">
      <c r="A96" s="47" t="n">
        <v>3.3</v>
      </c>
      <c r="B96" s="42" t="s">
        <v>84</v>
      </c>
      <c r="C96" s="43"/>
      <c r="D96" s="18" t="n">
        <v>911.8</v>
      </c>
      <c r="E96" s="125"/>
    </row>
    <row r="97" customFormat="false" ht="23.25" hidden="false" customHeight="false" outlineLevel="0" collapsed="false">
      <c r="A97" s="45" t="n">
        <v>4</v>
      </c>
      <c r="B97" s="25" t="s">
        <v>85</v>
      </c>
      <c r="C97" s="26" t="n">
        <f aca="false">SUM(C98:C104)</f>
        <v>2.6776</v>
      </c>
      <c r="D97" s="18" t="n">
        <v>911.8</v>
      </c>
      <c r="E97" s="124" t="n">
        <f aca="false">C97*D97</f>
        <v>2441.43568</v>
      </c>
      <c r="G97" s="83"/>
    </row>
    <row r="98" customFormat="false" ht="23.25" hidden="false" customHeight="false" outlineLevel="0" collapsed="false">
      <c r="A98" s="47" t="n">
        <v>4.1</v>
      </c>
      <c r="B98" s="42" t="s">
        <v>86</v>
      </c>
      <c r="C98" s="43" t="n">
        <v>1.9848</v>
      </c>
      <c r="D98" s="18" t="n">
        <v>911.8</v>
      </c>
      <c r="E98" s="125" t="n">
        <f aca="false">C98*D98</f>
        <v>1809.74064</v>
      </c>
    </row>
    <row r="99" customFormat="false" ht="15" hidden="false" customHeight="false" outlineLevel="0" collapsed="false">
      <c r="A99" s="47" t="n">
        <v>4.2</v>
      </c>
      <c r="B99" s="42" t="s">
        <v>60</v>
      </c>
      <c r="C99" s="43" t="n">
        <v>0.4009</v>
      </c>
      <c r="D99" s="18" t="n">
        <v>911.8</v>
      </c>
      <c r="E99" s="125" t="n">
        <f aca="false">C99*D99</f>
        <v>365.54062</v>
      </c>
    </row>
    <row r="100" customFormat="false" ht="15" hidden="false" customHeight="false" outlineLevel="0" collapsed="false">
      <c r="A100" s="47" t="n">
        <v>4.3</v>
      </c>
      <c r="B100" s="42" t="s">
        <v>87</v>
      </c>
      <c r="C100" s="43" t="n">
        <v>0.1705</v>
      </c>
      <c r="D100" s="18" t="n">
        <v>911.8</v>
      </c>
      <c r="E100" s="125" t="n">
        <f aca="false">C100*D100</f>
        <v>155.4619</v>
      </c>
    </row>
    <row r="101" customFormat="false" ht="15" hidden="false" customHeight="false" outlineLevel="0" collapsed="false">
      <c r="A101" s="47" t="n">
        <v>4.4</v>
      </c>
      <c r="B101" s="42" t="s">
        <v>88</v>
      </c>
      <c r="C101" s="43" t="n">
        <v>0.0383</v>
      </c>
      <c r="D101" s="18" t="n">
        <v>911.8</v>
      </c>
      <c r="E101" s="125" t="n">
        <f aca="false">C101*D101</f>
        <v>34.92194</v>
      </c>
    </row>
    <row r="102" customFormat="false" ht="15" hidden="false" customHeight="false" outlineLevel="0" collapsed="false">
      <c r="A102" s="47" t="n">
        <v>4.5</v>
      </c>
      <c r="B102" s="42" t="s">
        <v>89</v>
      </c>
      <c r="C102" s="43" t="n">
        <v>0.0012</v>
      </c>
      <c r="D102" s="18" t="n">
        <v>911.8</v>
      </c>
      <c r="E102" s="125" t="n">
        <f aca="false">C102*D102</f>
        <v>1.09416</v>
      </c>
    </row>
    <row r="103" customFormat="false" ht="15" hidden="false" customHeight="false" outlineLevel="0" collapsed="false">
      <c r="A103" s="47" t="n">
        <v>4.6</v>
      </c>
      <c r="B103" s="42" t="s">
        <v>90</v>
      </c>
      <c r="C103" s="43" t="n">
        <v>0.0819</v>
      </c>
      <c r="D103" s="18" t="n">
        <v>911.8</v>
      </c>
      <c r="E103" s="125" t="n">
        <f aca="false">C103*D103</f>
        <v>74.67642</v>
      </c>
    </row>
    <row r="104" customFormat="false" ht="15" hidden="false" customHeight="false" outlineLevel="0" collapsed="false">
      <c r="A104" s="47" t="n">
        <v>4.7</v>
      </c>
      <c r="B104" s="42" t="s">
        <v>91</v>
      </c>
      <c r="C104" s="43"/>
      <c r="D104" s="18" t="n">
        <v>911.8</v>
      </c>
      <c r="E104" s="125"/>
    </row>
    <row r="105" customFormat="false" ht="15" hidden="false" customHeight="false" outlineLevel="0" collapsed="false">
      <c r="A105" s="45" t="n">
        <v>5</v>
      </c>
      <c r="B105" s="25" t="s">
        <v>92</v>
      </c>
      <c r="C105" s="26" t="n">
        <f aca="false">SUM(C106:C109)</f>
        <v>1.0439388</v>
      </c>
      <c r="D105" s="18" t="n">
        <v>911.8</v>
      </c>
      <c r="E105" s="124" t="n">
        <f aca="false">C105*D105</f>
        <v>951.86339784</v>
      </c>
      <c r="G105" s="83"/>
    </row>
    <row r="106" customFormat="false" ht="23.25" hidden="false" customHeight="false" outlineLevel="0" collapsed="false">
      <c r="A106" s="47" t="n">
        <v>5.1</v>
      </c>
      <c r="B106" s="42" t="s">
        <v>93</v>
      </c>
      <c r="C106" s="43" t="n">
        <v>0.5794</v>
      </c>
      <c r="D106" s="18" t="n">
        <v>911.8</v>
      </c>
      <c r="E106" s="125" t="n">
        <f aca="false">C106*D106</f>
        <v>528.29692</v>
      </c>
    </row>
    <row r="107" customFormat="false" ht="15" hidden="false" customHeight="false" outlineLevel="0" collapsed="false">
      <c r="A107" s="47" t="n">
        <v>5.2</v>
      </c>
      <c r="B107" s="42" t="s">
        <v>60</v>
      </c>
      <c r="C107" s="43" t="n">
        <f aca="false">C106*0.202</f>
        <v>0.1170388</v>
      </c>
      <c r="D107" s="18" t="n">
        <v>911.8</v>
      </c>
      <c r="E107" s="125" t="n">
        <f aca="false">C107*D107</f>
        <v>106.71597784</v>
      </c>
    </row>
    <row r="108" customFormat="false" ht="15" hidden="false" customHeight="false" outlineLevel="0" collapsed="false">
      <c r="A108" s="47" t="n">
        <v>5.3</v>
      </c>
      <c r="B108" s="42" t="s">
        <v>94</v>
      </c>
      <c r="C108" s="43" t="n">
        <v>0.0618</v>
      </c>
      <c r="D108" s="18" t="n">
        <v>911.8</v>
      </c>
      <c r="E108" s="125" t="n">
        <f aca="false">C108*D108</f>
        <v>56.34924</v>
      </c>
    </row>
    <row r="109" customFormat="false" ht="15" hidden="false" customHeight="false" outlineLevel="0" collapsed="false">
      <c r="A109" s="47" t="n">
        <v>5.4</v>
      </c>
      <c r="B109" s="42" t="s">
        <v>95</v>
      </c>
      <c r="C109" s="43" t="n">
        <v>0.2857</v>
      </c>
      <c r="D109" s="18" t="n">
        <v>911.8</v>
      </c>
      <c r="E109" s="125" t="n">
        <f aca="false">C109*D109</f>
        <v>260.50126</v>
      </c>
    </row>
    <row r="110" customFormat="false" ht="15" hidden="false" customHeight="false" outlineLevel="0" collapsed="false">
      <c r="A110" s="45" t="n">
        <v>6</v>
      </c>
      <c r="B110" s="25" t="s">
        <v>96</v>
      </c>
      <c r="C110" s="26" t="n">
        <v>1.1157</v>
      </c>
      <c r="D110" s="18" t="n">
        <v>911.8</v>
      </c>
      <c r="E110" s="124" t="n">
        <f aca="false">C110*D110</f>
        <v>1017.29526</v>
      </c>
    </row>
    <row r="111" customFormat="false" ht="15" hidden="false" customHeight="false" outlineLevel="0" collapsed="false">
      <c r="A111" s="52" t="n">
        <v>6.1</v>
      </c>
      <c r="B111" s="25" t="s">
        <v>97</v>
      </c>
      <c r="C111" s="26"/>
      <c r="D111" s="18" t="n">
        <v>911.8</v>
      </c>
      <c r="E111" s="124"/>
    </row>
    <row r="112" customFormat="false" ht="15" hidden="false" customHeight="false" outlineLevel="0" collapsed="false">
      <c r="A112" s="45" t="n">
        <v>7</v>
      </c>
      <c r="B112" s="25" t="s">
        <v>98</v>
      </c>
      <c r="C112" s="26" t="n">
        <v>0.009</v>
      </c>
      <c r="D112" s="18" t="n">
        <v>911.8</v>
      </c>
      <c r="E112" s="124" t="n">
        <f aca="false">C112*D112</f>
        <v>8.2062</v>
      </c>
    </row>
    <row r="113" customFormat="false" ht="15" hidden="false" customHeight="false" outlineLevel="0" collapsed="false">
      <c r="A113" s="45" t="n">
        <v>8</v>
      </c>
      <c r="B113" s="25" t="s">
        <v>99</v>
      </c>
      <c r="C113" s="53" t="n">
        <f aca="false">C112+C110+C105+C97+C93+C81+C70</f>
        <v>9.144568</v>
      </c>
      <c r="D113" s="18" t="n">
        <v>911.8</v>
      </c>
      <c r="E113" s="124" t="n">
        <f aca="false">E70+E81+E93+E97+E105+E110+E112</f>
        <v>8338.0171024</v>
      </c>
      <c r="F113" s="90"/>
    </row>
    <row r="114" customFormat="false" ht="15" hidden="false" customHeight="false" outlineLevel="0" collapsed="false">
      <c r="A114" s="55" t="n">
        <v>9</v>
      </c>
      <c r="B114" s="42" t="s">
        <v>100</v>
      </c>
      <c r="C114" s="43"/>
      <c r="D114" s="18" t="n">
        <v>911.8</v>
      </c>
      <c r="E114" s="125"/>
    </row>
    <row r="115" customFormat="false" ht="15" hidden="false" customHeight="false" outlineLevel="0" collapsed="false">
      <c r="A115" s="55" t="n">
        <v>10</v>
      </c>
      <c r="B115" s="42" t="s">
        <v>101</v>
      </c>
      <c r="C115" s="43" t="n">
        <v>0.1254</v>
      </c>
      <c r="D115" s="18" t="n">
        <v>911.8</v>
      </c>
      <c r="E115" s="125" t="n">
        <f aca="false">C115*D115+0.03</f>
        <v>114.36972</v>
      </c>
    </row>
    <row r="116" customFormat="false" ht="15" hidden="false" customHeight="false" outlineLevel="0" collapsed="false">
      <c r="A116" s="45" t="n">
        <v>11</v>
      </c>
      <c r="B116" s="65" t="s">
        <v>102</v>
      </c>
      <c r="C116" s="26" t="n">
        <f aca="false">C113+C114+C115</f>
        <v>9.269968</v>
      </c>
      <c r="D116" s="18" t="n">
        <v>911.8</v>
      </c>
      <c r="E116" s="124" t="n">
        <f aca="false">E113+E114+E115</f>
        <v>8452.3868224</v>
      </c>
      <c r="F116" s="83"/>
    </row>
    <row r="117" customFormat="false" ht="15" hidden="false" customHeight="false" outlineLevel="0" collapsed="false">
      <c r="C117" s="84"/>
    </row>
    <row r="118" customFormat="false" ht="15" hidden="false" customHeight="false" outlineLevel="0" collapsed="false">
      <c r="C118" s="94" t="n">
        <v>9.27</v>
      </c>
    </row>
    <row r="120" customFormat="false" ht="15" hidden="false" customHeight="false" outlineLevel="0" collapsed="false">
      <c r="B120" s="0" t="s">
        <v>106</v>
      </c>
      <c r="E120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2:E62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3" min="3" style="0" width="23.41"/>
    <col collapsed="false" customWidth="true" hidden="true" outlineLevel="0" max="4" min="4" style="0" width="24.85"/>
    <col collapsed="false" customWidth="true" hidden="false" outlineLevel="0" max="5" min="5" style="0" width="34.13"/>
  </cols>
  <sheetData>
    <row r="1" customFormat="false" ht="39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51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6160.7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71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72141.797</v>
      </c>
    </row>
    <row r="10" customFormat="false" ht="44.2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3.0339928</v>
      </c>
      <c r="D11" s="18" t="n">
        <v>6160.7</v>
      </c>
      <c r="E11" s="27" t="n">
        <f aca="false">C11*D11</f>
        <v>18691.51944296</v>
      </c>
    </row>
    <row r="12" customFormat="false" ht="15" hidden="false" customHeight="false" outlineLevel="0" collapsed="false">
      <c r="A12" s="33"/>
      <c r="B12" s="34" t="s">
        <v>56</v>
      </c>
      <c r="C12" s="35"/>
      <c r="D12" s="18" t="n">
        <v>6160.7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2.2564</v>
      </c>
      <c r="D13" s="18" t="n">
        <v>6160.7</v>
      </c>
      <c r="E13" s="36" t="n">
        <f aca="false">C13*D13</f>
        <v>13901.00348</v>
      </c>
    </row>
    <row r="14" customFormat="false" ht="15" hidden="false" customHeight="false" outlineLevel="0" collapsed="false">
      <c r="A14" s="40"/>
      <c r="B14" s="38" t="s">
        <v>58</v>
      </c>
      <c r="C14" s="41" t="n">
        <v>1.6217</v>
      </c>
      <c r="D14" s="18" t="n">
        <v>6160.7</v>
      </c>
      <c r="E14" s="36" t="n">
        <f aca="false">C14*D14</f>
        <v>9990.80719</v>
      </c>
    </row>
    <row r="15" customFormat="false" ht="15" hidden="false" customHeight="false" outlineLevel="0" collapsed="false">
      <c r="A15" s="40"/>
      <c r="B15" s="38" t="s">
        <v>59</v>
      </c>
      <c r="C15" s="41" t="n">
        <v>0.6347</v>
      </c>
      <c r="D15" s="18" t="n">
        <v>6160.7</v>
      </c>
      <c r="E15" s="36" t="n">
        <f aca="false">C15*D15</f>
        <v>3910.19629</v>
      </c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4557928</v>
      </c>
      <c r="D16" s="18" t="n">
        <v>6160.7</v>
      </c>
      <c r="E16" s="36" t="n">
        <f aca="false">C16*D16</f>
        <v>2808.00270296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8" t="n">
        <v>6160.7</v>
      </c>
      <c r="E17" s="36" t="n">
        <f aca="false">C17*D17</f>
        <v>88.09801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 t="n">
        <v>0.0012</v>
      </c>
      <c r="D18" s="18" t="n">
        <v>6160.7</v>
      </c>
      <c r="E18" s="36" t="n">
        <f aca="false">C18*D18</f>
        <v>7.39284</v>
      </c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6160.7</v>
      </c>
      <c r="E19" s="36" t="n">
        <f aca="false">C19*D19</f>
        <v>502.7131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6160.7</v>
      </c>
      <c r="E20" s="36" t="n">
        <f aca="false">C20*D20</f>
        <v>717.10548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083</v>
      </c>
      <c r="D21" s="18" t="n">
        <v>6160.7</v>
      </c>
      <c r="E21" s="36" t="n">
        <f aca="false">C21*D21</f>
        <v>667.20381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8" t="n">
        <v>6160.7</v>
      </c>
      <c r="E22" s="27" t="n">
        <f aca="false">C22*D22</f>
        <v>13406.91534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6160.7</v>
      </c>
      <c r="E23" s="36" t="n">
        <f aca="false">C23*D23</f>
        <v>3814.08937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6160.7</v>
      </c>
      <c r="E24" s="36" t="n">
        <f aca="false">C24*D24</f>
        <v>1437.29131</v>
      </c>
    </row>
    <row r="25" customFormat="false" ht="23.2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8" t="n">
        <v>6160.7</v>
      </c>
      <c r="E25" s="36" t="n">
        <f aca="false">C25*D25</f>
        <v>3799.30369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8" t="n">
        <v>6160.7</v>
      </c>
      <c r="E26" s="36" t="n">
        <f aca="false">C26*D26</f>
        <v>205.7673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6160.7</v>
      </c>
      <c r="E27" s="36" t="n">
        <f aca="false">C27*D27</f>
        <v>1606.09449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18" t="n">
        <v>6160.7</v>
      </c>
      <c r="E28" s="36" t="n">
        <f aca="false">C28*D28</f>
        <v>513.80238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6160.7</v>
      </c>
      <c r="E29" s="36" t="n">
        <f aca="false">C29*D29</f>
        <v>56.67844</v>
      </c>
    </row>
    <row r="30" customFormat="false" ht="15" hidden="false" customHeight="false" outlineLevel="0" collapsed="false">
      <c r="A30" s="47" t="n">
        <v>2.8</v>
      </c>
      <c r="B30" s="42" t="s">
        <v>152</v>
      </c>
      <c r="C30" s="43" t="n">
        <v>0.1347</v>
      </c>
      <c r="D30" s="18" t="n">
        <v>6160.7</v>
      </c>
      <c r="E30" s="36" t="n">
        <f aca="false">C30*D30</f>
        <v>829.84629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8" t="n">
        <v>6160.7</v>
      </c>
      <c r="E31" s="36" t="n">
        <f aca="false">C31*D31</f>
        <v>297.56181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8" t="n">
        <v>6160.7</v>
      </c>
      <c r="E32" s="36" t="n">
        <f aca="false">C32*D32</f>
        <v>88.71408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8" t="n">
        <v>6160.7</v>
      </c>
      <c r="E33" s="36" t="n">
        <f aca="false">C33*D33</f>
        <v>333.90994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8" t="n">
        <v>6160.7</v>
      </c>
      <c r="E34" s="36" t="n">
        <f aca="false">C34*D34</f>
        <v>301.8743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8" t="n">
        <v>6160.7</v>
      </c>
      <c r="E35" s="36" t="n">
        <f aca="false">C35*D35</f>
        <v>121.98186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8" t="n">
        <v>6160.7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8" t="n">
        <v>6160.7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8" t="n">
        <v>6160.7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8" t="n">
        <v>6160.7</v>
      </c>
      <c r="E39" s="36"/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6850388</v>
      </c>
      <c r="D40" s="18" t="n">
        <v>6160.7</v>
      </c>
      <c r="E40" s="27" t="n">
        <f aca="false">C40*D40</f>
        <v>16541.71853516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8" t="n">
        <v>6160.7</v>
      </c>
      <c r="E41" s="36" t="n">
        <f aca="false">C41*D41</f>
        <v>11270.38458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8" t="n">
        <v>6160.7</v>
      </c>
      <c r="E42" s="36" t="n">
        <f aca="false">C42*D42</f>
        <v>2276.61768516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v>0.2199</v>
      </c>
      <c r="D43" s="18" t="n">
        <v>6160.7</v>
      </c>
      <c r="E43" s="36" t="n">
        <f aca="false">C43*D43</f>
        <v>1354.73793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8" t="n">
        <v>6160.7</v>
      </c>
      <c r="E44" s="36" t="n">
        <f aca="false">C44*D44</f>
        <v>96.72299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8" t="n">
        <v>6160.7</v>
      </c>
      <c r="E45" s="36" t="n">
        <f aca="false">C45*D45</f>
        <v>22.17852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8" t="n">
        <v>6160.7</v>
      </c>
      <c r="E46" s="36" t="n">
        <f aca="false">C46*D46</f>
        <v>511.3381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639</v>
      </c>
      <c r="D47" s="18" t="n">
        <v>6160.7</v>
      </c>
      <c r="E47" s="36" t="n">
        <f aca="false">C47*D47</f>
        <v>1009.73873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8" t="n">
        <v>6160.7</v>
      </c>
      <c r="E48" s="27" t="n">
        <f aca="false">C48*D48</f>
        <v>6927.41390068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8" t="n">
        <v>6160.7</v>
      </c>
      <c r="E49" s="36" t="n">
        <f aca="false">C49*D49</f>
        <v>3426.58134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8" t="n">
        <v>6160.7</v>
      </c>
      <c r="E50" s="36" t="n">
        <f aca="false">C50*D50</f>
        <v>692.16943068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8" t="n">
        <v>6160.7</v>
      </c>
      <c r="E51" s="36" t="n">
        <f aca="false">C51*D51</f>
        <v>1118.1670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8" t="n">
        <v>6160.7</v>
      </c>
      <c r="E52" s="36" t="n">
        <f aca="false">C52*D52</f>
        <v>1690.49608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16635</v>
      </c>
      <c r="D53" s="18" t="n">
        <v>6160.7</v>
      </c>
      <c r="E53" s="27" t="n">
        <f aca="false">C53*D53</f>
        <v>13346.23244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53435</v>
      </c>
      <c r="D54" s="18" t="n">
        <v>6160.7</v>
      </c>
      <c r="E54" s="27" t="n">
        <f aca="false">C54*D54</f>
        <v>7105.967004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8" t="n">
        <v>6160.7</v>
      </c>
      <c r="E55" s="27" t="n">
        <v>53.14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1.195034</v>
      </c>
      <c r="D56" s="18" t="n">
        <v>6160.7</v>
      </c>
      <c r="E56" s="27" t="n">
        <f aca="false">E11+E22+E36+E40+E48+E53+E55</f>
        <v>68966.9396638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4478</v>
      </c>
      <c r="D57" s="18" t="n">
        <v>6160.7</v>
      </c>
      <c r="E57" s="36" t="n">
        <f aca="false">C57*D57</f>
        <v>2758.76146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672</v>
      </c>
      <c r="D58" s="18" t="n">
        <v>6160.7</v>
      </c>
      <c r="E58" s="36" t="n">
        <f aca="false">C58*D58+2.1</f>
        <v>416.09904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710034</v>
      </c>
      <c r="D59" s="18" t="n">
        <v>6160.7</v>
      </c>
      <c r="E59" s="27" t="n">
        <f aca="false">E56+E57+E58</f>
        <v>72141.8001638</v>
      </c>
      <c r="F59" s="83"/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71</v>
      </c>
    </row>
    <row r="63" customFormat="false" ht="29.25" hidden="false" customHeight="true" outlineLevel="0" collapsed="false">
      <c r="A63" s="12" t="s">
        <v>0</v>
      </c>
      <c r="B63" s="12"/>
      <c r="C63" s="12"/>
      <c r="D63" s="12"/>
      <c r="E63" s="12"/>
    </row>
    <row r="64" customFormat="false" ht="13.5" hidden="false" customHeight="true" outlineLevel="0" collapsed="false"/>
    <row r="65" customFormat="false" ht="15" hidden="false" customHeight="false" outlineLevel="0" collapsed="false">
      <c r="A65" s="13" t="s">
        <v>151</v>
      </c>
      <c r="B65" s="13"/>
      <c r="C65" s="13"/>
      <c r="D65" s="13"/>
      <c r="E65" s="13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6160.7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11.71</v>
      </c>
    </row>
    <row r="69" customFormat="false" ht="15" hidden="false" customHeight="false" outlineLevel="0" collapsed="false">
      <c r="A69" s="92" t="s">
        <v>103</v>
      </c>
      <c r="B69" s="92"/>
      <c r="C69" s="17"/>
      <c r="D69" s="17"/>
      <c r="E69" s="20" t="n">
        <f aca="false">E67*E68</f>
        <v>72141.797</v>
      </c>
    </row>
    <row r="70" customFormat="false" ht="36" hidden="false" customHeight="true" outlineLevel="0" collapsed="false">
      <c r="A70" s="21" t="s">
        <v>52</v>
      </c>
      <c r="B70" s="22" t="s">
        <v>53</v>
      </c>
      <c r="C70" s="23" t="s">
        <v>54</v>
      </c>
      <c r="D70" s="23"/>
      <c r="E70" s="23"/>
    </row>
    <row r="71" customFormat="false" ht="23.25" hidden="false" customHeight="false" outlineLevel="0" collapsed="false">
      <c r="A71" s="24" t="n">
        <v>1</v>
      </c>
      <c r="B71" s="25" t="s">
        <v>55</v>
      </c>
      <c r="C71" s="26" t="n">
        <f aca="false">C74+C75+C76+C77+C78+C79+C80+C81</f>
        <v>2.9916572</v>
      </c>
      <c r="D71" s="18" t="n">
        <v>6160.7</v>
      </c>
      <c r="E71" s="27" t="n">
        <f aca="false">C71*D71</f>
        <v>18430.70251204</v>
      </c>
    </row>
    <row r="72" customFormat="false" ht="15" hidden="false" customHeight="false" outlineLevel="0" collapsed="false">
      <c r="A72" s="33"/>
      <c r="B72" s="34" t="s">
        <v>56</v>
      </c>
      <c r="C72" s="35"/>
      <c r="D72" s="18" t="n">
        <v>6160.7</v>
      </c>
      <c r="E72" s="36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2.2186</v>
      </c>
      <c r="D73" s="18" t="n">
        <v>6160.7</v>
      </c>
      <c r="E73" s="36" t="n">
        <f aca="false">C73*D73</f>
        <v>13668.12902</v>
      </c>
    </row>
    <row r="74" customFormat="false" ht="15" hidden="false" customHeight="false" outlineLevel="0" collapsed="false">
      <c r="A74" s="40"/>
      <c r="B74" s="38" t="s">
        <v>58</v>
      </c>
      <c r="C74" s="41" t="n">
        <v>2.0647</v>
      </c>
      <c r="D74" s="18" t="n">
        <v>6160.7</v>
      </c>
      <c r="E74" s="36" t="n">
        <f aca="false">C74*D74</f>
        <v>12719.99729</v>
      </c>
    </row>
    <row r="75" customFormat="false" ht="15" hidden="false" customHeight="false" outlineLevel="0" collapsed="false">
      <c r="A75" s="40"/>
      <c r="B75" s="38" t="s">
        <v>59</v>
      </c>
      <c r="C75" s="41" t="n">
        <v>0.1539</v>
      </c>
      <c r="D75" s="18" t="n">
        <v>6160.7</v>
      </c>
      <c r="E75" s="36" t="n">
        <f aca="false">C75*D75</f>
        <v>948.13173</v>
      </c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(C74+C75)*0.202</f>
        <v>0.4481572</v>
      </c>
      <c r="D76" s="18" t="n">
        <v>6160.7</v>
      </c>
      <c r="E76" s="36" t="n">
        <f aca="false">C76*D76</f>
        <v>2760.96206204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8" t="n">
        <v>6160.7</v>
      </c>
      <c r="E77" s="36" t="n">
        <f aca="false">C77*D77</f>
        <v>186.05314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 t="n">
        <v>0.001</v>
      </c>
      <c r="D78" s="18" t="n">
        <v>6160.7</v>
      </c>
      <c r="E78" s="36" t="n">
        <f aca="false">C78*D78</f>
        <v>6.1607</v>
      </c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8" t="n">
        <v>6160.7</v>
      </c>
      <c r="E79" s="36" t="n">
        <f aca="false">C79*D79</f>
        <v>505.79347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8" t="n">
        <v>6160.7</v>
      </c>
      <c r="E80" s="36" t="n">
        <f aca="false">C80*D80</f>
        <v>1137.26522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8" t="n">
        <v>6160.7</v>
      </c>
      <c r="E81" s="36" t="n">
        <f aca="false">C81*D81</f>
        <v>166.3389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4)</f>
        <v>1.9616</v>
      </c>
      <c r="D82" s="18" t="n">
        <v>6160.7</v>
      </c>
      <c r="E82" s="27" t="n">
        <f aca="false">C82*D82</f>
        <v>12084.82912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8" t="n">
        <v>6160.7</v>
      </c>
      <c r="E83" s="36" t="n">
        <f aca="false">C83*D83</f>
        <v>4919.31895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8" t="n">
        <v>6160.7</v>
      </c>
      <c r="E84" s="36" t="n">
        <f aca="false">C84*D84</f>
        <v>2343.53028</v>
      </c>
    </row>
    <row r="85" customFormat="false" ht="23.25" hidden="false" customHeight="false" outlineLevel="0" collapsed="false">
      <c r="A85" s="47" t="n">
        <v>2.3</v>
      </c>
      <c r="B85" s="42" t="s">
        <v>70</v>
      </c>
      <c r="C85" s="43" t="n">
        <v>0.0213</v>
      </c>
      <c r="D85" s="18" t="n">
        <v>6160.7</v>
      </c>
      <c r="E85" s="36" t="n">
        <f aca="false">C85*D85</f>
        <v>131.22291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8" t="n">
        <v>6160.7</v>
      </c>
      <c r="E86" s="36" t="n">
        <f aca="false">C86*D86</f>
        <v>1724.996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254</v>
      </c>
      <c r="D87" s="18" t="n">
        <v>6160.7</v>
      </c>
      <c r="E87" s="36" t="n">
        <f aca="false">C87*D87</f>
        <v>772.55178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8" t="n">
        <v>6160.7</v>
      </c>
      <c r="E88" s="36" t="n">
        <f aca="false">C88*D88</f>
        <v>55.4463</v>
      </c>
      <c r="F88" s="83"/>
    </row>
    <row r="89" customFormat="false" ht="15" hidden="false" customHeight="false" outlineLevel="0" collapsed="false">
      <c r="A89" s="47" t="n">
        <v>2.7</v>
      </c>
      <c r="B89" s="42" t="s">
        <v>152</v>
      </c>
      <c r="C89" s="43" t="n">
        <v>0.1996</v>
      </c>
      <c r="D89" s="18" t="n">
        <v>6160.7</v>
      </c>
      <c r="E89" s="36" t="n">
        <f aca="false">C89*D89</f>
        <v>1229.67572</v>
      </c>
    </row>
    <row r="90" customFormat="false" ht="15" hidden="false" customHeight="false" outlineLevel="0" collapsed="false">
      <c r="A90" s="47" t="n">
        <v>2.8</v>
      </c>
      <c r="B90" s="42" t="s">
        <v>75</v>
      </c>
      <c r="C90" s="43" t="n">
        <v>0.038</v>
      </c>
      <c r="D90" s="18" t="n">
        <v>6160.7</v>
      </c>
      <c r="E90" s="36" t="n">
        <f aca="false">C90*D90</f>
        <v>234.1066</v>
      </c>
    </row>
    <row r="91" customFormat="false" ht="15" hidden="false" customHeight="false" outlineLevel="0" collapsed="false">
      <c r="A91" s="49" t="s">
        <v>104</v>
      </c>
      <c r="B91" s="42" t="s">
        <v>77</v>
      </c>
      <c r="C91" s="43" t="n">
        <v>0.0144</v>
      </c>
      <c r="D91" s="18" t="n">
        <v>6160.7</v>
      </c>
      <c r="E91" s="36" t="n">
        <f aca="false">C91*D91</f>
        <v>88.71408</v>
      </c>
    </row>
    <row r="92" customFormat="false" ht="15" hidden="false" customHeight="false" outlineLevel="0" collapsed="false">
      <c r="A92" s="80" t="n">
        <v>2.1</v>
      </c>
      <c r="B92" s="42" t="s">
        <v>78</v>
      </c>
      <c r="C92" s="43" t="n">
        <v>0.0262</v>
      </c>
      <c r="D92" s="18" t="n">
        <v>6160.7</v>
      </c>
      <c r="E92" s="36" t="n">
        <f aca="false">C92*D92</f>
        <v>161.41034</v>
      </c>
    </row>
    <row r="93" customFormat="false" ht="15" hidden="false" customHeight="false" outlineLevel="0" collapsed="false">
      <c r="A93" s="47" t="n">
        <v>2.11</v>
      </c>
      <c r="B93" s="42" t="s">
        <v>79</v>
      </c>
      <c r="C93" s="43" t="n">
        <v>0.049</v>
      </c>
      <c r="D93" s="18" t="n">
        <v>6160.7</v>
      </c>
      <c r="E93" s="36" t="n">
        <f aca="false">C93*D93</f>
        <v>301.8743</v>
      </c>
    </row>
    <row r="94" customFormat="false" ht="23.25" hidden="false" customHeight="false" outlineLevel="0" collapsed="false">
      <c r="A94" s="47" t="n">
        <v>2.12</v>
      </c>
      <c r="B94" s="42" t="s">
        <v>80</v>
      </c>
      <c r="C94" s="43" t="n">
        <v>0.0198</v>
      </c>
      <c r="D94" s="18" t="n">
        <v>6160.7</v>
      </c>
      <c r="E94" s="36" t="n">
        <f aca="false">C94*D94</f>
        <v>121.98186</v>
      </c>
    </row>
    <row r="95" customFormat="false" ht="23.25" hidden="false" customHeight="false" outlineLevel="0" collapsed="false">
      <c r="A95" s="45" t="n">
        <v>3</v>
      </c>
      <c r="B95" s="25" t="s">
        <v>81</v>
      </c>
      <c r="C95" s="26" t="n">
        <f aca="false">SUM(C96:C98)</f>
        <v>0</v>
      </c>
      <c r="D95" s="18" t="n">
        <v>6160.7</v>
      </c>
      <c r="E95" s="27" t="n">
        <f aca="false">C95*D95</f>
        <v>0</v>
      </c>
    </row>
    <row r="96" customFormat="false" ht="15" hidden="false" customHeight="false" outlineLevel="0" collapsed="false">
      <c r="A96" s="47" t="n">
        <v>3.1</v>
      </c>
      <c r="B96" s="42" t="s">
        <v>82</v>
      </c>
      <c r="C96" s="43"/>
      <c r="D96" s="18" t="n">
        <v>6160.7</v>
      </c>
      <c r="E96" s="36"/>
    </row>
    <row r="97" customFormat="false" ht="15" hidden="false" customHeight="false" outlineLevel="0" collapsed="false">
      <c r="A97" s="47" t="n">
        <v>3.2</v>
      </c>
      <c r="B97" s="42" t="s">
        <v>83</v>
      </c>
      <c r="C97" s="43"/>
      <c r="D97" s="18" t="n">
        <v>6160.7</v>
      </c>
      <c r="E97" s="36"/>
    </row>
    <row r="98" customFormat="false" ht="15" hidden="false" customHeight="false" outlineLevel="0" collapsed="false">
      <c r="A98" s="47" t="n">
        <v>3.3</v>
      </c>
      <c r="B98" s="42" t="s">
        <v>84</v>
      </c>
      <c r="C98" s="43"/>
      <c r="D98" s="18" t="n">
        <v>6160.7</v>
      </c>
      <c r="E98" s="36"/>
    </row>
    <row r="99" customFormat="false" ht="23.25" hidden="false" customHeight="false" outlineLevel="0" collapsed="false">
      <c r="A99" s="45" t="n">
        <v>4</v>
      </c>
      <c r="B99" s="25" t="s">
        <v>85</v>
      </c>
      <c r="C99" s="26" t="n">
        <f aca="false">SUM(C100:C106)</f>
        <v>2.9745</v>
      </c>
      <c r="D99" s="18" t="n">
        <v>6160.7</v>
      </c>
      <c r="E99" s="27" t="n">
        <f aca="false">C99*D99</f>
        <v>18325.00215</v>
      </c>
    </row>
    <row r="100" customFormat="false" ht="23.25" hidden="false" customHeight="false" outlineLevel="0" collapsed="false">
      <c r="A100" s="47" t="n">
        <v>4.1</v>
      </c>
      <c r="B100" s="42" t="s">
        <v>86</v>
      </c>
      <c r="C100" s="43" t="n">
        <v>1.9848</v>
      </c>
      <c r="D100" s="18" t="n">
        <v>6160.7</v>
      </c>
      <c r="E100" s="36" t="n">
        <f aca="false">C100*D100</f>
        <v>12227.75736</v>
      </c>
    </row>
    <row r="101" customFormat="false" ht="15" hidden="false" customHeight="false" outlineLevel="0" collapsed="false">
      <c r="A101" s="47" t="n">
        <v>4.2</v>
      </c>
      <c r="B101" s="42" t="s">
        <v>60</v>
      </c>
      <c r="C101" s="43" t="n">
        <v>0.4009</v>
      </c>
      <c r="D101" s="18" t="n">
        <v>6160.7</v>
      </c>
      <c r="E101" s="36" t="n">
        <f aca="false">C101*D101</f>
        <v>2469.82463</v>
      </c>
    </row>
    <row r="102" customFormat="false" ht="15" hidden="false" customHeight="false" outlineLevel="0" collapsed="false">
      <c r="A102" s="47" t="n">
        <v>4.3</v>
      </c>
      <c r="B102" s="42" t="s">
        <v>87</v>
      </c>
      <c r="C102" s="43" t="n">
        <v>0.2753</v>
      </c>
      <c r="D102" s="18" t="n">
        <v>6160.7</v>
      </c>
      <c r="E102" s="36" t="n">
        <f aca="false">C102*D102</f>
        <v>1696.04071</v>
      </c>
    </row>
    <row r="103" customFormat="false" ht="15" hidden="false" customHeight="false" outlineLevel="0" collapsed="false">
      <c r="A103" s="47" t="n">
        <v>4.4</v>
      </c>
      <c r="B103" s="42" t="s">
        <v>88</v>
      </c>
      <c r="C103" s="43" t="n">
        <v>0.0383</v>
      </c>
      <c r="D103" s="18" t="n">
        <v>6160.7</v>
      </c>
      <c r="E103" s="36" t="n">
        <f aca="false">C103*D103</f>
        <v>235.95481</v>
      </c>
    </row>
    <row r="104" customFormat="false" ht="15" hidden="false" customHeight="false" outlineLevel="0" collapsed="false">
      <c r="A104" s="47" t="n">
        <v>4.5</v>
      </c>
      <c r="B104" s="42" t="s">
        <v>89</v>
      </c>
      <c r="C104" s="43" t="n">
        <v>0.0012</v>
      </c>
      <c r="D104" s="18" t="n">
        <v>6160.7</v>
      </c>
      <c r="E104" s="36" t="n">
        <f aca="false">C104*D104</f>
        <v>7.39284</v>
      </c>
    </row>
    <row r="105" customFormat="false" ht="15" hidden="false" customHeight="false" outlineLevel="0" collapsed="false">
      <c r="A105" s="47" t="n">
        <v>4.6</v>
      </c>
      <c r="B105" s="42" t="s">
        <v>90</v>
      </c>
      <c r="C105" s="43" t="n">
        <v>0.0819</v>
      </c>
      <c r="D105" s="18" t="n">
        <v>6160.7</v>
      </c>
      <c r="E105" s="36" t="n">
        <f aca="false">C105*D105</f>
        <v>504.56133</v>
      </c>
    </row>
    <row r="106" customFormat="false" ht="15" hidden="false" customHeight="false" outlineLevel="0" collapsed="false">
      <c r="A106" s="47" t="n">
        <v>4.7</v>
      </c>
      <c r="B106" s="42" t="s">
        <v>91</v>
      </c>
      <c r="C106" s="43" t="n">
        <v>0.1921</v>
      </c>
      <c r="D106" s="18" t="n">
        <v>6160.7</v>
      </c>
      <c r="E106" s="36" t="n">
        <f aca="false">C106*D106</f>
        <v>1183.47047</v>
      </c>
    </row>
    <row r="107" customFormat="false" ht="15" hidden="false" customHeight="false" outlineLevel="0" collapsed="false">
      <c r="A107" s="45" t="n">
        <v>5</v>
      </c>
      <c r="B107" s="25" t="s">
        <v>92</v>
      </c>
      <c r="C107" s="26" t="n">
        <f aca="false">SUM(C108:C111)</f>
        <v>1.1439</v>
      </c>
      <c r="D107" s="18" t="n">
        <v>6160.7</v>
      </c>
      <c r="E107" s="27" t="n">
        <f aca="false">C107*D107</f>
        <v>7047.22473</v>
      </c>
    </row>
    <row r="108" customFormat="false" ht="23.25" hidden="false" customHeight="false" outlineLevel="0" collapsed="false">
      <c r="A108" s="47" t="n">
        <v>5.1</v>
      </c>
      <c r="B108" s="42" t="s">
        <v>93</v>
      </c>
      <c r="C108" s="43" t="n">
        <v>0.5794</v>
      </c>
      <c r="D108" s="18" t="n">
        <v>6160.7</v>
      </c>
      <c r="E108" s="36" t="n">
        <f aca="false">C108*D108</f>
        <v>3569.50958</v>
      </c>
    </row>
    <row r="109" customFormat="false" ht="15" hidden="false" customHeight="false" outlineLevel="0" collapsed="false">
      <c r="A109" s="47" t="n">
        <v>5.2</v>
      </c>
      <c r="B109" s="42" t="s">
        <v>60</v>
      </c>
      <c r="C109" s="43" t="n">
        <v>0.117</v>
      </c>
      <c r="D109" s="18" t="n">
        <v>6160.7</v>
      </c>
      <c r="E109" s="36" t="n">
        <f aca="false">C109*D109</f>
        <v>720.8019</v>
      </c>
    </row>
    <row r="110" customFormat="false" ht="15" hidden="false" customHeight="false" outlineLevel="0" collapsed="false">
      <c r="A110" s="47" t="n">
        <v>5.3</v>
      </c>
      <c r="B110" s="42" t="s">
        <v>94</v>
      </c>
      <c r="C110" s="43" t="n">
        <v>0.1618</v>
      </c>
      <c r="D110" s="18" t="n">
        <v>6160.7</v>
      </c>
      <c r="E110" s="36" t="n">
        <f aca="false">C110*D110</f>
        <v>996.80126</v>
      </c>
    </row>
    <row r="111" customFormat="false" ht="15" hidden="false" customHeight="false" outlineLevel="0" collapsed="false">
      <c r="A111" s="47" t="n">
        <v>5.4</v>
      </c>
      <c r="B111" s="42" t="s">
        <v>95</v>
      </c>
      <c r="C111" s="43" t="n">
        <v>0.2857</v>
      </c>
      <c r="D111" s="18" t="n">
        <v>6160.7</v>
      </c>
      <c r="E111" s="36" t="n">
        <f aca="false">C111*D111</f>
        <v>1760.11199</v>
      </c>
    </row>
    <row r="112" customFormat="false" ht="15" hidden="false" customHeight="false" outlineLevel="0" collapsed="false">
      <c r="A112" s="45" t="n">
        <v>6</v>
      </c>
      <c r="B112" s="25" t="s">
        <v>96</v>
      </c>
      <c r="C112" s="26" t="n">
        <v>2.2697</v>
      </c>
      <c r="D112" s="18" t="n">
        <v>6160.7</v>
      </c>
      <c r="E112" s="27" t="n">
        <f aca="false">C112*D112</f>
        <v>13982.94079</v>
      </c>
    </row>
    <row r="113" customFormat="false" ht="15" hidden="false" customHeight="false" outlineLevel="0" collapsed="false">
      <c r="A113" s="52" t="n">
        <v>6.1</v>
      </c>
      <c r="B113" s="25" t="s">
        <v>97</v>
      </c>
      <c r="C113" s="26" t="n">
        <f aca="false">C119*9.85%</f>
        <v>1.153435</v>
      </c>
      <c r="D113" s="18" t="n">
        <v>6160.7</v>
      </c>
      <c r="E113" s="27" t="n">
        <f aca="false">C113*D113</f>
        <v>7105.9670045</v>
      </c>
    </row>
    <row r="114" customFormat="false" ht="15" hidden="false" customHeight="false" outlineLevel="0" collapsed="false">
      <c r="A114" s="45" t="n">
        <v>7</v>
      </c>
      <c r="B114" s="25" t="s">
        <v>98</v>
      </c>
      <c r="C114" s="26" t="n">
        <v>0.009</v>
      </c>
      <c r="D114" s="18" t="n">
        <v>6160.7</v>
      </c>
      <c r="E114" s="27" t="n">
        <v>53.14</v>
      </c>
    </row>
    <row r="115" customFormat="false" ht="15" hidden="false" customHeight="false" outlineLevel="0" collapsed="false">
      <c r="A115" s="45" t="n">
        <v>8</v>
      </c>
      <c r="B115" s="25" t="s">
        <v>99</v>
      </c>
      <c r="C115" s="53" t="n">
        <f aca="false">C114+C112+C107+C99+C95+C82+C71</f>
        <v>11.3503572</v>
      </c>
      <c r="D115" s="18" t="n">
        <v>6160.7</v>
      </c>
      <c r="E115" s="27" t="n">
        <f aca="false">E71+E82+E95+E99+E107+E112+E114</f>
        <v>69923.83930204</v>
      </c>
    </row>
    <row r="116" customFormat="false" ht="15" hidden="false" customHeight="false" outlineLevel="0" collapsed="false">
      <c r="A116" s="55" t="n">
        <v>9</v>
      </c>
      <c r="B116" s="42" t="s">
        <v>100</v>
      </c>
      <c r="C116" s="43" t="n">
        <v>0.2342</v>
      </c>
      <c r="D116" s="18" t="n">
        <v>6160.7</v>
      </c>
      <c r="E116" s="36" t="n">
        <f aca="false">C116*D116</f>
        <v>1442.83594</v>
      </c>
    </row>
    <row r="117" customFormat="false" ht="15" hidden="false" customHeight="false" outlineLevel="0" collapsed="false">
      <c r="A117" s="55" t="n">
        <v>10</v>
      </c>
      <c r="B117" s="42" t="s">
        <v>101</v>
      </c>
      <c r="C117" s="58" t="n">
        <v>0.1254</v>
      </c>
      <c r="D117" s="18" t="n">
        <v>6160.7</v>
      </c>
      <c r="E117" s="36" t="n">
        <f aca="false">C117*D117+2.57</f>
        <v>775.12178</v>
      </c>
    </row>
    <row r="118" customFormat="false" ht="15" hidden="false" customHeight="false" outlineLevel="0" collapsed="false">
      <c r="A118" s="45" t="n">
        <v>11</v>
      </c>
      <c r="B118" s="65" t="s">
        <v>102</v>
      </c>
      <c r="C118" s="26" t="n">
        <f aca="false">C115+C116+C117</f>
        <v>11.7099572</v>
      </c>
      <c r="D118" s="18" t="n">
        <v>6160.7</v>
      </c>
      <c r="E118" s="27" t="n">
        <f aca="false">E115+E116+E117</f>
        <v>72141.79702204</v>
      </c>
    </row>
    <row r="119" customFormat="false" ht="15" hidden="false" customHeight="false" outlineLevel="0" collapsed="false">
      <c r="C119" s="79" t="n">
        <v>11.71</v>
      </c>
    </row>
    <row r="120" customFormat="false" ht="15" hidden="false" customHeight="false" outlineLevel="0" collapsed="false">
      <c r="C120" s="94"/>
    </row>
    <row r="122" customFormat="false" ht="15" hidden="false" customHeight="false" outlineLevel="0" collapsed="false">
      <c r="B122" s="0" t="s">
        <v>106</v>
      </c>
      <c r="C122" s="90"/>
      <c r="E122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6.56"/>
    <col collapsed="false" customWidth="true" hidden="true" outlineLevel="0" max="3" min="3" style="0" width="15.13"/>
    <col collapsed="false" customWidth="true" hidden="true" outlineLevel="0" max="4" min="4" style="0" width="15.56"/>
    <col collapsed="false" customWidth="true" hidden="false" outlineLevel="0" max="5" min="5" style="0" width="31.56"/>
  </cols>
  <sheetData>
    <row r="1" customFormat="false" ht="55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08</v>
      </c>
      <c r="B5" s="13"/>
      <c r="C5" s="13"/>
      <c r="D5" s="13"/>
      <c r="E5" s="13"/>
    </row>
    <row r="6" customFormat="false" ht="15" hidden="false" customHeight="false" outlineLevel="0" collapsed="false">
      <c r="A6" s="15" t="s">
        <v>48</v>
      </c>
      <c r="B6" s="15"/>
      <c r="C6" s="15"/>
      <c r="D6" s="15"/>
      <c r="E6" s="15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4379.5</v>
      </c>
    </row>
    <row r="9" customFormat="false" ht="15" hidden="false" customHeight="false" outlineLevel="0" collapsed="false">
      <c r="A9" s="16" t="s">
        <v>51</v>
      </c>
      <c r="B9" s="16"/>
      <c r="C9" s="17"/>
      <c r="D9" s="17"/>
      <c r="E9" s="18" t="n">
        <v>11.27</v>
      </c>
    </row>
    <row r="10" customFormat="false" ht="15" hidden="false" customHeight="false" outlineLevel="0" collapsed="false">
      <c r="A10" s="19"/>
      <c r="B10" s="19"/>
      <c r="C10" s="17"/>
      <c r="D10" s="17"/>
      <c r="E10" s="20" t="n">
        <f aca="false">E8*E9</f>
        <v>49356.965</v>
      </c>
    </row>
    <row r="11" customFormat="false" ht="54" hidden="false" customHeight="true" outlineLevel="0" collapsed="false">
      <c r="A11" s="21" t="s">
        <v>52</v>
      </c>
      <c r="B11" s="22" t="s">
        <v>53</v>
      </c>
      <c r="C11" s="23" t="s">
        <v>54</v>
      </c>
      <c r="D11" s="23"/>
      <c r="E11" s="23"/>
    </row>
    <row r="12" customFormat="false" ht="23.25" hidden="false" customHeight="false" outlineLevel="0" collapsed="false">
      <c r="A12" s="24" t="n">
        <v>1</v>
      </c>
      <c r="B12" s="25" t="s">
        <v>55</v>
      </c>
      <c r="C12" s="26" t="n">
        <f aca="false">SUM(C15:C22)</f>
        <v>2.3216834</v>
      </c>
      <c r="D12" s="17" t="n">
        <v>4379.5</v>
      </c>
      <c r="E12" s="27" t="n">
        <f aca="false">C12*D12</f>
        <v>10167.8124503</v>
      </c>
    </row>
    <row r="13" customFormat="false" ht="15" hidden="false" customHeight="false" outlineLevel="0" collapsed="false">
      <c r="A13" s="33"/>
      <c r="B13" s="34" t="s">
        <v>56</v>
      </c>
      <c r="C13" s="35"/>
      <c r="D13" s="17" t="n">
        <v>4379.5</v>
      </c>
      <c r="E13" s="36"/>
    </row>
    <row r="14" customFormat="false" ht="15" hidden="false" customHeight="false" outlineLevel="0" collapsed="false">
      <c r="A14" s="37" t="n">
        <v>1.1</v>
      </c>
      <c r="B14" s="38" t="s">
        <v>57</v>
      </c>
      <c r="C14" s="39" t="n">
        <f aca="false">C15+C16</f>
        <v>1.6717</v>
      </c>
      <c r="D14" s="17" t="n">
        <v>4379.5</v>
      </c>
      <c r="E14" s="36" t="n">
        <f aca="false">C14*D14</f>
        <v>7321.21015</v>
      </c>
    </row>
    <row r="15" customFormat="false" ht="15" hidden="false" customHeight="false" outlineLevel="0" collapsed="false">
      <c r="A15" s="40"/>
      <c r="B15" s="38" t="s">
        <v>58</v>
      </c>
      <c r="C15" s="41" t="n">
        <v>1.6717</v>
      </c>
      <c r="D15" s="17" t="n">
        <v>4379.5</v>
      </c>
      <c r="E15" s="36" t="n">
        <f aca="false">C15*D15</f>
        <v>7321.21015</v>
      </c>
    </row>
    <row r="16" customFormat="false" ht="15" hidden="false" customHeight="false" outlineLevel="0" collapsed="false">
      <c r="A16" s="40"/>
      <c r="B16" s="38" t="s">
        <v>59</v>
      </c>
      <c r="C16" s="41"/>
      <c r="D16" s="17" t="n">
        <v>4379.5</v>
      </c>
      <c r="E16" s="36"/>
    </row>
    <row r="17" customFormat="false" ht="15" hidden="false" customHeight="false" outlineLevel="0" collapsed="false">
      <c r="A17" s="40" t="n">
        <v>1.2</v>
      </c>
      <c r="B17" s="38" t="s">
        <v>60</v>
      </c>
      <c r="C17" s="41" t="n">
        <f aca="false">(C15+C16)*0.202</f>
        <v>0.3376834</v>
      </c>
      <c r="D17" s="17" t="n">
        <v>4379.5</v>
      </c>
      <c r="E17" s="36" t="n">
        <f aca="false">C17*D17</f>
        <v>1478.8844503</v>
      </c>
    </row>
    <row r="18" customFormat="false" ht="23.25" hidden="false" customHeight="false" outlineLevel="0" collapsed="false">
      <c r="A18" s="40" t="n">
        <v>1.3</v>
      </c>
      <c r="B18" s="38" t="s">
        <v>61</v>
      </c>
      <c r="C18" s="41" t="n">
        <v>0.0143</v>
      </c>
      <c r="D18" s="17" t="n">
        <v>4379.5</v>
      </c>
      <c r="E18" s="36" t="n">
        <f aca="false">C18*D18</f>
        <v>62.62685</v>
      </c>
    </row>
    <row r="19" customFormat="false" ht="15" hidden="false" customHeight="false" outlineLevel="0" collapsed="false">
      <c r="A19" s="40" t="n">
        <v>1.4</v>
      </c>
      <c r="B19" s="42" t="s">
        <v>62</v>
      </c>
      <c r="C19" s="43"/>
      <c r="D19" s="17" t="n">
        <v>4379.5</v>
      </c>
      <c r="E19" s="36"/>
    </row>
    <row r="20" customFormat="false" ht="15" hidden="false" customHeight="false" outlineLevel="0" collapsed="false">
      <c r="A20" s="40" t="n">
        <v>1.5</v>
      </c>
      <c r="B20" s="42" t="s">
        <v>63</v>
      </c>
      <c r="C20" s="43" t="n">
        <v>0.0816</v>
      </c>
      <c r="D20" s="17" t="n">
        <v>4379.5</v>
      </c>
      <c r="E20" s="36" t="n">
        <f aca="false">C20*D20</f>
        <v>357.3672</v>
      </c>
    </row>
    <row r="21" customFormat="false" ht="15" hidden="false" customHeight="false" outlineLevel="0" collapsed="false">
      <c r="A21" s="40" t="n">
        <v>1.6</v>
      </c>
      <c r="B21" s="42" t="s">
        <v>64</v>
      </c>
      <c r="C21" s="43" t="n">
        <v>0.1164</v>
      </c>
      <c r="D21" s="17" t="n">
        <v>4379.5</v>
      </c>
      <c r="E21" s="36" t="n">
        <f aca="false">C21*D21</f>
        <v>509.7738</v>
      </c>
    </row>
    <row r="22" customFormat="false" ht="15" hidden="false" customHeight="false" outlineLevel="0" collapsed="false">
      <c r="A22" s="40" t="n">
        <v>1.7</v>
      </c>
      <c r="B22" s="42" t="s">
        <v>65</v>
      </c>
      <c r="C22" s="44" t="n">
        <v>0.1</v>
      </c>
      <c r="D22" s="17" t="n">
        <v>4379.5</v>
      </c>
      <c r="E22" s="36" t="n">
        <f aca="false">C22*D22</f>
        <v>437.95</v>
      </c>
    </row>
    <row r="23" customFormat="false" ht="15" hidden="false" customHeight="false" outlineLevel="0" collapsed="false">
      <c r="A23" s="45" t="n">
        <v>2</v>
      </c>
      <c r="B23" s="25" t="s">
        <v>66</v>
      </c>
      <c r="C23" s="26" t="n">
        <f aca="false">SUM(C24:C35)</f>
        <v>2.0415</v>
      </c>
      <c r="D23" s="17" t="n">
        <v>4379.5</v>
      </c>
      <c r="E23" s="27" t="n">
        <f aca="false">C23*D23</f>
        <v>8940.74925</v>
      </c>
    </row>
    <row r="24" customFormat="false" ht="15" hidden="false" customHeight="false" outlineLevel="0" collapsed="false">
      <c r="A24" s="47" t="n">
        <v>2.1</v>
      </c>
      <c r="B24" s="42" t="s">
        <v>67</v>
      </c>
      <c r="C24" s="43" t="n">
        <v>0.6191</v>
      </c>
      <c r="D24" s="17" t="n">
        <v>4379.5</v>
      </c>
      <c r="E24" s="36" t="n">
        <f aca="false">C24*D24</f>
        <v>2711.34845</v>
      </c>
    </row>
    <row r="25" customFormat="false" ht="15" hidden="false" customHeight="false" outlineLevel="0" collapsed="false">
      <c r="A25" s="47" t="n">
        <v>2.2</v>
      </c>
      <c r="B25" s="42" t="s">
        <v>68</v>
      </c>
      <c r="C25" s="43" t="n">
        <v>0.2333</v>
      </c>
      <c r="D25" s="17" t="n">
        <v>4379.5</v>
      </c>
      <c r="E25" s="36" t="n">
        <f aca="false">C25*D25</f>
        <v>1021.73735</v>
      </c>
    </row>
    <row r="26" customFormat="false" ht="15" hidden="false" customHeight="false" outlineLevel="0" collapsed="false">
      <c r="A26" s="47" t="n">
        <v>2.3</v>
      </c>
      <c r="B26" s="42" t="s">
        <v>69</v>
      </c>
      <c r="C26" s="43" t="n">
        <v>0.6167</v>
      </c>
      <c r="D26" s="17"/>
      <c r="E26" s="36"/>
    </row>
    <row r="27" customFormat="false" ht="23.25" hidden="false" customHeight="false" outlineLevel="0" collapsed="false">
      <c r="A27" s="47" t="n">
        <v>2.4</v>
      </c>
      <c r="B27" s="42" t="s">
        <v>70</v>
      </c>
      <c r="C27" s="43" t="n">
        <v>0.0334</v>
      </c>
      <c r="D27" s="17" t="n">
        <v>4379.5</v>
      </c>
      <c r="E27" s="36" t="n">
        <f aca="false">C27*D27</f>
        <v>146.2753</v>
      </c>
    </row>
    <row r="28" customFormat="false" ht="15" hidden="false" customHeight="false" outlineLevel="0" collapsed="false">
      <c r="A28" s="47" t="n">
        <v>2.5</v>
      </c>
      <c r="B28" s="42" t="s">
        <v>71</v>
      </c>
      <c r="C28" s="43" t="n">
        <v>0.2607</v>
      </c>
      <c r="D28" s="17" t="n">
        <v>4379.5</v>
      </c>
      <c r="E28" s="36" t="n">
        <f aca="false">C28*D28</f>
        <v>1141.73565</v>
      </c>
    </row>
    <row r="29" customFormat="false" ht="15" hidden="false" customHeight="false" outlineLevel="0" collapsed="false">
      <c r="A29" s="47" t="n">
        <v>2.6</v>
      </c>
      <c r="B29" s="42" t="s">
        <v>72</v>
      </c>
      <c r="C29" s="43" t="n">
        <v>0.0834</v>
      </c>
      <c r="D29" s="17" t="n">
        <v>4379.5</v>
      </c>
      <c r="E29" s="36" t="n">
        <f aca="false">C29*D29</f>
        <v>365.2503</v>
      </c>
    </row>
    <row r="30" customFormat="false" ht="23.25" hidden="false" customHeight="false" outlineLevel="0" collapsed="false">
      <c r="A30" s="47" t="n">
        <v>2.7</v>
      </c>
      <c r="B30" s="42" t="s">
        <v>73</v>
      </c>
      <c r="C30" s="43" t="n">
        <v>0.0092</v>
      </c>
      <c r="D30" s="17" t="n">
        <v>4379.5</v>
      </c>
      <c r="E30" s="36" t="n">
        <f aca="false">C30*D30</f>
        <v>40.2914</v>
      </c>
    </row>
    <row r="31" customFormat="false" ht="15" hidden="false" customHeight="false" outlineLevel="0" collapsed="false">
      <c r="A31" s="47" t="n">
        <v>2.8</v>
      </c>
      <c r="B31" s="42" t="s">
        <v>75</v>
      </c>
      <c r="C31" s="43" t="n">
        <v>0.0483</v>
      </c>
      <c r="D31" s="17" t="n">
        <v>4379.5</v>
      </c>
      <c r="E31" s="36" t="n">
        <f aca="false">C31*D31</f>
        <v>211.52985</v>
      </c>
    </row>
    <row r="32" customFormat="false" ht="15" hidden="false" customHeight="false" outlineLevel="0" collapsed="false">
      <c r="A32" s="49" t="s">
        <v>104</v>
      </c>
      <c r="B32" s="42" t="s">
        <v>77</v>
      </c>
      <c r="C32" s="43" t="n">
        <v>0.0144</v>
      </c>
      <c r="D32" s="17" t="n">
        <v>4379.5</v>
      </c>
      <c r="E32" s="36" t="n">
        <f aca="false">C32*D32</f>
        <v>63.0648</v>
      </c>
    </row>
    <row r="33" customFormat="false" ht="15" hidden="false" customHeight="false" outlineLevel="0" collapsed="false">
      <c r="A33" s="80" t="n">
        <v>2.1</v>
      </c>
      <c r="B33" s="42" t="s">
        <v>78</v>
      </c>
      <c r="C33" s="43" t="n">
        <v>0.0542</v>
      </c>
      <c r="D33" s="17" t="n">
        <v>4379.5</v>
      </c>
      <c r="E33" s="36" t="n">
        <f aca="false">C33*D33</f>
        <v>237.3689</v>
      </c>
    </row>
    <row r="34" customFormat="false" ht="15" hidden="false" customHeight="false" outlineLevel="0" collapsed="false">
      <c r="A34" s="47" t="n">
        <v>2.11</v>
      </c>
      <c r="B34" s="42" t="s">
        <v>79</v>
      </c>
      <c r="C34" s="43" t="n">
        <v>0.049</v>
      </c>
      <c r="D34" s="17" t="n">
        <v>4379.5</v>
      </c>
      <c r="E34" s="36" t="n">
        <f aca="false">C34*D34</f>
        <v>214.5955</v>
      </c>
    </row>
    <row r="35" customFormat="false" ht="23.25" hidden="false" customHeight="false" outlineLevel="0" collapsed="false">
      <c r="A35" s="47" t="n">
        <v>2.12</v>
      </c>
      <c r="B35" s="42" t="s">
        <v>80</v>
      </c>
      <c r="C35" s="43" t="n">
        <v>0.0198</v>
      </c>
      <c r="D35" s="17" t="n">
        <v>4379.5</v>
      </c>
      <c r="E35" s="36" t="n">
        <f aca="false">C35*D35</f>
        <v>86.7141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v>4379.5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v>4379.5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v>4379.5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v>4379.5</v>
      </c>
      <c r="E39" s="36"/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9609388</v>
      </c>
      <c r="D40" s="17" t="n">
        <v>4379.5</v>
      </c>
      <c r="E40" s="27" t="n">
        <f aca="false">C40*D40</f>
        <v>12967.4314746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v>4379.5</v>
      </c>
      <c r="E41" s="36" t="n">
        <f aca="false">C41*D41</f>
        <v>8011.8573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v>4379.5</v>
      </c>
      <c r="E42" s="36" t="n">
        <f aca="false">C42*D42</f>
        <v>1618.3951746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v>0.3973</v>
      </c>
      <c r="D43" s="17" t="n">
        <v>4379.5</v>
      </c>
      <c r="E43" s="36" t="n">
        <f aca="false">C43*D43</f>
        <v>1739.97535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v>4379.5</v>
      </c>
      <c r="E44" s="36" t="n">
        <f aca="false">C44*D44</f>
        <v>68.75815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v>4379.5</v>
      </c>
      <c r="E45" s="36" t="n">
        <f aca="false">C45*D45</f>
        <v>15.7662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v>4379.5</v>
      </c>
      <c r="E46" s="36" t="n">
        <f aca="false">C46*D46</f>
        <v>363.4985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2624</v>
      </c>
      <c r="D47" s="17" t="n">
        <v>4379.5</v>
      </c>
      <c r="E47" s="36" t="n">
        <f aca="false">C47*D47</f>
        <v>1149.1808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v>4379.5</v>
      </c>
      <c r="E48" s="27" t="n">
        <f aca="false">C48*D48</f>
        <v>4924.5392858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v>4379.5</v>
      </c>
      <c r="E49" s="36" t="n">
        <f aca="false">C49*D49</f>
        <v>2435.8779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v>4379.5</v>
      </c>
      <c r="E50" s="36" t="n">
        <f aca="false">C50*D50</f>
        <v>492.0473358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v>4379.5</v>
      </c>
      <c r="E51" s="36" t="n">
        <f aca="false">C51*D51</f>
        <v>794.8792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v>4379.5</v>
      </c>
      <c r="E52" s="36" t="n">
        <f aca="false">C52*D52</f>
        <v>1201.7348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v>2.085</v>
      </c>
      <c r="D53" s="17" t="n">
        <v>4379.5</v>
      </c>
      <c r="E53" s="27" t="n">
        <f aca="false">C53*D53</f>
        <v>9131.257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v>4379.5</v>
      </c>
      <c r="E54" s="27" t="n">
        <f aca="false">C54*D54</f>
        <v>4861.661052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v>4379.5</v>
      </c>
      <c r="E55" s="27" t="n">
        <f aca="false">C55*D55</f>
        <v>39.4155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3+C12</f>
        <v>10.5425746</v>
      </c>
      <c r="D56" s="17" t="n">
        <v>4379.5</v>
      </c>
      <c r="E56" s="27" t="n">
        <f aca="false">C56*D56</f>
        <v>46171.2054607</v>
      </c>
      <c r="F56" s="83"/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v>4379.5</v>
      </c>
      <c r="E57" s="36" t="n">
        <f aca="false">C57*D57</f>
        <v>2770.4717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v>4379.5</v>
      </c>
      <c r="E58" s="36" t="n">
        <f aca="false">C58*D58+0.12</f>
        <v>415.2966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746</v>
      </c>
      <c r="D59" s="17" t="n">
        <v>4379.5</v>
      </c>
      <c r="E59" s="27" t="n">
        <f aca="false">E56+E57+E58</f>
        <v>49356.9737607</v>
      </c>
      <c r="G59" s="83"/>
    </row>
    <row r="60" customFormat="false" ht="15" hidden="false" customHeight="false" outlineLevel="0" collapsed="false">
      <c r="A60" s="47"/>
      <c r="B60" s="42"/>
      <c r="C60" s="84"/>
      <c r="D60" s="17"/>
      <c r="E60" s="36"/>
    </row>
    <row r="61" customFormat="false" ht="15" hidden="false" customHeight="false" outlineLevel="0" collapsed="false">
      <c r="A61" s="77"/>
      <c r="B61" s="78"/>
      <c r="C61" s="85" t="n">
        <v>11.27</v>
      </c>
      <c r="D61" s="70"/>
      <c r="E61" s="86"/>
    </row>
    <row r="62" customFormat="false" ht="30.75" hidden="false" customHeight="true" outlineLevel="0" collapsed="false">
      <c r="A62" s="12" t="s">
        <v>0</v>
      </c>
      <c r="B62" s="12"/>
      <c r="C62" s="12"/>
      <c r="D62" s="12"/>
      <c r="E62" s="12"/>
    </row>
    <row r="63" customFormat="false" ht="15" hidden="false" customHeight="false" outlineLevel="0" collapsed="false">
      <c r="C63" s="87"/>
    </row>
    <row r="64" customFormat="false" ht="15" hidden="true" customHeight="false" outlineLevel="0" collapsed="false">
      <c r="A64" s="11" t="s">
        <v>46</v>
      </c>
      <c r="B64" s="11"/>
      <c r="C64" s="11"/>
      <c r="D64" s="11"/>
      <c r="E64" s="11"/>
    </row>
    <row r="66" customFormat="false" ht="15" hidden="false" customHeight="false" outlineLevel="0" collapsed="false">
      <c r="A66" s="13" t="s">
        <v>108</v>
      </c>
      <c r="B66" s="13"/>
      <c r="C66" s="13"/>
      <c r="D66" s="13"/>
      <c r="E66" s="13"/>
    </row>
    <row r="67" customFormat="false" ht="15" hidden="false" customHeight="false" outlineLevel="0" collapsed="false">
      <c r="A67" s="15" t="s">
        <v>103</v>
      </c>
      <c r="B67" s="15"/>
      <c r="C67" s="15"/>
      <c r="D67" s="15"/>
      <c r="E67" s="15"/>
    </row>
    <row r="68" customFormat="false" ht="15" hidden="false" customHeight="false" outlineLevel="0" collapsed="false">
      <c r="A68" s="15" t="s">
        <v>49</v>
      </c>
      <c r="B68" s="15"/>
      <c r="C68" s="15"/>
      <c r="D68" s="15"/>
      <c r="E68" s="15"/>
    </row>
    <row r="69" customFormat="false" ht="15" hidden="false" customHeight="false" outlineLevel="0" collapsed="false">
      <c r="A69" s="16" t="s">
        <v>50</v>
      </c>
      <c r="B69" s="16"/>
      <c r="C69" s="17"/>
      <c r="D69" s="17"/>
      <c r="E69" s="18" t="n">
        <v>4379.5</v>
      </c>
    </row>
    <row r="70" customFormat="false" ht="15" hidden="false" customHeight="false" outlineLevel="0" collapsed="false">
      <c r="A70" s="16" t="s">
        <v>51</v>
      </c>
      <c r="B70" s="16"/>
      <c r="C70" s="17"/>
      <c r="D70" s="17"/>
      <c r="E70" s="18" t="n">
        <v>11.27</v>
      </c>
    </row>
    <row r="71" customFormat="false" ht="15" hidden="false" customHeight="false" outlineLevel="0" collapsed="false">
      <c r="A71" s="19"/>
      <c r="B71" s="19"/>
      <c r="C71" s="17"/>
      <c r="D71" s="17"/>
      <c r="E71" s="20" t="n">
        <f aca="false">E69*E70</f>
        <v>49356.965</v>
      </c>
    </row>
    <row r="72" customFormat="false" ht="36.75" hidden="false" customHeight="true" outlineLevel="0" collapsed="false">
      <c r="A72" s="21" t="s">
        <v>52</v>
      </c>
      <c r="B72" s="22" t="s">
        <v>53</v>
      </c>
      <c r="C72" s="23" t="s">
        <v>54</v>
      </c>
      <c r="D72" s="23"/>
      <c r="E72" s="23"/>
    </row>
    <row r="73" customFormat="false" ht="23.25" hidden="false" customHeight="false" outlineLevel="0" collapsed="false">
      <c r="A73" s="24" t="n">
        <v>1</v>
      </c>
      <c r="B73" s="25" t="s">
        <v>55</v>
      </c>
      <c r="C73" s="26" t="n">
        <f aca="false">C76+C78+C79+C81+C82+C83</f>
        <v>2.8056694</v>
      </c>
      <c r="D73" s="17" t="n">
        <v>4379.5</v>
      </c>
      <c r="E73" s="27" t="n">
        <f aca="false">C73*D73</f>
        <v>12287.4291373</v>
      </c>
    </row>
    <row r="74" customFormat="false" ht="15" hidden="false" customHeight="false" outlineLevel="0" collapsed="false">
      <c r="A74" s="33"/>
      <c r="B74" s="34" t="s">
        <v>56</v>
      </c>
      <c r="C74" s="35"/>
      <c r="D74" s="17" t="n">
        <v>4379.5</v>
      </c>
      <c r="E74" s="36"/>
    </row>
    <row r="75" customFormat="false" ht="15" hidden="false" customHeight="false" outlineLevel="0" collapsed="false">
      <c r="A75" s="37" t="n">
        <v>1.1</v>
      </c>
      <c r="B75" s="38" t="s">
        <v>57</v>
      </c>
      <c r="C75" s="39" t="n">
        <f aca="false">C76+C77</f>
        <v>2.0647</v>
      </c>
      <c r="D75" s="17" t="n">
        <v>4379.5</v>
      </c>
      <c r="E75" s="36" t="n">
        <f aca="false">C75*D75</f>
        <v>9042.35365</v>
      </c>
    </row>
    <row r="76" customFormat="false" ht="15" hidden="false" customHeight="false" outlineLevel="0" collapsed="false">
      <c r="A76" s="40"/>
      <c r="B76" s="38" t="s">
        <v>58</v>
      </c>
      <c r="C76" s="41" t="n">
        <v>2.0647</v>
      </c>
      <c r="D76" s="17" t="n">
        <v>4379.5</v>
      </c>
      <c r="E76" s="36" t="n">
        <f aca="false">C76*D76</f>
        <v>9042.35365</v>
      </c>
    </row>
    <row r="77" customFormat="false" ht="15" hidden="false" customHeight="false" outlineLevel="0" collapsed="false">
      <c r="A77" s="40"/>
      <c r="B77" s="38" t="s">
        <v>59</v>
      </c>
      <c r="C77" s="41"/>
      <c r="D77" s="17" t="n">
        <v>4379.5</v>
      </c>
      <c r="E77" s="36"/>
    </row>
    <row r="78" customFormat="false" ht="15" hidden="false" customHeight="false" outlineLevel="0" collapsed="false">
      <c r="A78" s="40" t="n">
        <v>1.2</v>
      </c>
      <c r="B78" s="38" t="s">
        <v>60</v>
      </c>
      <c r="C78" s="41" t="n">
        <f aca="false">(C76+C77)*0.202</f>
        <v>0.4170694</v>
      </c>
      <c r="D78" s="17" t="n">
        <v>4379.5</v>
      </c>
      <c r="E78" s="36" t="n">
        <f aca="false">C78*D78</f>
        <v>1826.5554373</v>
      </c>
    </row>
    <row r="79" customFormat="false" ht="23.25" hidden="false" customHeight="false" outlineLevel="0" collapsed="false">
      <c r="A79" s="40" t="n">
        <v>1.3</v>
      </c>
      <c r="B79" s="38" t="s">
        <v>61</v>
      </c>
      <c r="C79" s="41" t="n">
        <v>0.0302</v>
      </c>
      <c r="D79" s="17" t="n">
        <v>4379.5</v>
      </c>
      <c r="E79" s="36" t="n">
        <f aca="false">C79*D79</f>
        <v>132.2609</v>
      </c>
    </row>
    <row r="80" customFormat="false" ht="15" hidden="false" customHeight="false" outlineLevel="0" collapsed="false">
      <c r="A80" s="40" t="n">
        <v>1.4</v>
      </c>
      <c r="B80" s="42" t="s">
        <v>62</v>
      </c>
      <c r="C80" s="43"/>
      <c r="D80" s="17" t="n">
        <v>4379.5</v>
      </c>
      <c r="E80" s="36"/>
    </row>
    <row r="81" customFormat="false" ht="15" hidden="false" customHeight="false" outlineLevel="0" collapsed="false">
      <c r="A81" s="40" t="n">
        <v>1.5</v>
      </c>
      <c r="B81" s="42" t="s">
        <v>63</v>
      </c>
      <c r="C81" s="43" t="n">
        <v>0.0821</v>
      </c>
      <c r="D81" s="17" t="n">
        <v>4379.5</v>
      </c>
      <c r="E81" s="36" t="n">
        <f aca="false">C81*D81</f>
        <v>359.55695</v>
      </c>
    </row>
    <row r="82" customFormat="false" ht="15" hidden="false" customHeight="false" outlineLevel="0" collapsed="false">
      <c r="A82" s="40" t="n">
        <v>1.6</v>
      </c>
      <c r="B82" s="42" t="s">
        <v>64</v>
      </c>
      <c r="C82" s="43" t="n">
        <v>0.1846</v>
      </c>
      <c r="D82" s="17" t="n">
        <v>4379.5</v>
      </c>
      <c r="E82" s="36" t="n">
        <f aca="false">C82*D82</f>
        <v>808.4557</v>
      </c>
    </row>
    <row r="83" customFormat="false" ht="15" hidden="false" customHeight="false" outlineLevel="0" collapsed="false">
      <c r="A83" s="40" t="n">
        <v>1.7</v>
      </c>
      <c r="B83" s="42" t="s">
        <v>65</v>
      </c>
      <c r="C83" s="44" t="n">
        <v>0.027</v>
      </c>
      <c r="D83" s="17" t="n">
        <v>4379.5</v>
      </c>
      <c r="E83" s="36" t="n">
        <f aca="false">C83*D83</f>
        <v>118.2465</v>
      </c>
    </row>
    <row r="84" customFormat="false" ht="15" hidden="false" customHeight="false" outlineLevel="0" collapsed="false">
      <c r="A84" s="45" t="n">
        <v>2</v>
      </c>
      <c r="B84" s="25" t="s">
        <v>66</v>
      </c>
      <c r="C84" s="26" t="n">
        <f aca="false">SUM(C85:C95)</f>
        <v>1.762</v>
      </c>
      <c r="D84" s="17" t="n">
        <v>4379.5</v>
      </c>
      <c r="E84" s="27" t="n">
        <f aca="false">C84*D84</f>
        <v>7716.679</v>
      </c>
    </row>
    <row r="85" customFormat="false" ht="15" hidden="false" customHeight="false" outlineLevel="0" collapsed="false">
      <c r="A85" s="47" t="n">
        <v>2.1</v>
      </c>
      <c r="B85" s="42" t="s">
        <v>67</v>
      </c>
      <c r="C85" s="43" t="n">
        <v>0.7985</v>
      </c>
      <c r="D85" s="17" t="n">
        <v>4379.5</v>
      </c>
      <c r="E85" s="36" t="n">
        <f aca="false">C85*D85</f>
        <v>3497.03075</v>
      </c>
    </row>
    <row r="86" customFormat="false" ht="15" hidden="false" customHeight="false" outlineLevel="0" collapsed="false">
      <c r="A86" s="47" t="n">
        <v>2.2</v>
      </c>
      <c r="B86" s="42" t="s">
        <v>68</v>
      </c>
      <c r="C86" s="43" t="n">
        <v>0.3804</v>
      </c>
      <c r="D86" s="17" t="n">
        <v>4379.5</v>
      </c>
      <c r="E86" s="36" t="n">
        <f aca="false">C86*D86</f>
        <v>1665.9618</v>
      </c>
    </row>
    <row r="87" customFormat="false" ht="23.25" hidden="false" customHeight="false" outlineLevel="0" collapsed="false">
      <c r="A87" s="47" t="n">
        <v>2.3</v>
      </c>
      <c r="B87" s="42" t="s">
        <v>70</v>
      </c>
      <c r="C87" s="43" t="n">
        <v>0.0213</v>
      </c>
      <c r="D87" s="17" t="n">
        <v>4379.5</v>
      </c>
      <c r="E87" s="36" t="n">
        <f aca="false">C87*D87</f>
        <v>93.28335</v>
      </c>
      <c r="G87" s="43"/>
    </row>
    <row r="88" customFormat="false" ht="15" hidden="false" customHeight="false" outlineLevel="0" collapsed="false">
      <c r="A88" s="47" t="n">
        <v>2.4</v>
      </c>
      <c r="B88" s="42" t="s">
        <v>71</v>
      </c>
      <c r="C88" s="43" t="n">
        <v>0.28</v>
      </c>
      <c r="D88" s="17" t="n">
        <v>4379.5</v>
      </c>
      <c r="E88" s="36" t="n">
        <f aca="false">C88*D88</f>
        <v>1226.26</v>
      </c>
      <c r="G88" s="43"/>
    </row>
    <row r="89" customFormat="false" ht="15" hidden="false" customHeight="false" outlineLevel="0" collapsed="false">
      <c r="A89" s="47" t="n">
        <v>2.5</v>
      </c>
      <c r="B89" s="42" t="s">
        <v>72</v>
      </c>
      <c r="C89" s="43" t="n">
        <v>0.1254</v>
      </c>
      <c r="D89" s="17" t="n">
        <v>4379.5</v>
      </c>
      <c r="E89" s="36" t="n">
        <f aca="false">C89*D89</f>
        <v>549.1893</v>
      </c>
      <c r="G89" s="43"/>
    </row>
    <row r="90" customFormat="false" ht="23.25" hidden="false" customHeight="false" outlineLevel="0" collapsed="false">
      <c r="A90" s="47" t="n">
        <v>2.6</v>
      </c>
      <c r="B90" s="42" t="s">
        <v>73</v>
      </c>
      <c r="C90" s="43" t="n">
        <v>0.009</v>
      </c>
      <c r="D90" s="17" t="n">
        <v>4379.5</v>
      </c>
      <c r="E90" s="36" t="n">
        <f aca="false">C90*D90</f>
        <v>39.4155</v>
      </c>
      <c r="G90" s="43"/>
    </row>
    <row r="91" customFormat="false" ht="15" hidden="false" customHeight="false" outlineLevel="0" collapsed="false">
      <c r="A91" s="47" t="n">
        <v>2.7</v>
      </c>
      <c r="B91" s="42" t="s">
        <v>75</v>
      </c>
      <c r="C91" s="43" t="n">
        <v>0.038</v>
      </c>
      <c r="D91" s="17" t="n">
        <v>4379.5</v>
      </c>
      <c r="E91" s="36" t="n">
        <f aca="false">C91*D91</f>
        <v>166.421</v>
      </c>
      <c r="G91" s="43"/>
    </row>
    <row r="92" customFormat="false" ht="15" hidden="false" customHeight="false" outlineLevel="0" collapsed="false">
      <c r="A92" s="49" t="s">
        <v>109</v>
      </c>
      <c r="B92" s="42" t="s">
        <v>77</v>
      </c>
      <c r="C92" s="43" t="n">
        <v>0.0144</v>
      </c>
      <c r="D92" s="17" t="n">
        <v>4379.5</v>
      </c>
      <c r="E92" s="36" t="n">
        <f aca="false">C92*D92</f>
        <v>63.0648</v>
      </c>
      <c r="G92" s="43"/>
    </row>
    <row r="93" customFormat="false" ht="15" hidden="false" customHeight="false" outlineLevel="0" collapsed="false">
      <c r="A93" s="88" t="n">
        <v>2.9</v>
      </c>
      <c r="B93" s="42" t="s">
        <v>78</v>
      </c>
      <c r="C93" s="43" t="n">
        <v>0.0262</v>
      </c>
      <c r="D93" s="17" t="n">
        <v>4379.5</v>
      </c>
      <c r="E93" s="36" t="n">
        <f aca="false">C93*D93</f>
        <v>114.7429</v>
      </c>
      <c r="G93" s="43"/>
    </row>
    <row r="94" customFormat="false" ht="15" hidden="false" customHeight="false" outlineLevel="0" collapsed="false">
      <c r="A94" s="80" t="n">
        <v>2.1</v>
      </c>
      <c r="B94" s="42" t="s">
        <v>79</v>
      </c>
      <c r="C94" s="43" t="n">
        <v>0.049</v>
      </c>
      <c r="D94" s="17" t="n">
        <v>4379.5</v>
      </c>
      <c r="E94" s="36" t="n">
        <f aca="false">C94*D94</f>
        <v>214.5955</v>
      </c>
      <c r="G94" s="43"/>
    </row>
    <row r="95" customFormat="false" ht="23.25" hidden="false" customHeight="false" outlineLevel="0" collapsed="false">
      <c r="A95" s="47" t="n">
        <v>2.11</v>
      </c>
      <c r="B95" s="42" t="s">
        <v>80</v>
      </c>
      <c r="C95" s="43" t="n">
        <v>0.0198</v>
      </c>
      <c r="D95" s="17" t="n">
        <v>4379.5</v>
      </c>
      <c r="E95" s="36" t="n">
        <f aca="false">C95*D95</f>
        <v>86.7141</v>
      </c>
      <c r="G95" s="89"/>
    </row>
    <row r="96" customFormat="false" ht="23.25" hidden="false" customHeight="false" outlineLevel="0" collapsed="false">
      <c r="A96" s="45" t="n">
        <v>3</v>
      </c>
      <c r="B96" s="25" t="s">
        <v>81</v>
      </c>
      <c r="C96" s="26" t="n">
        <f aca="false">SUM(C97:C99)</f>
        <v>0</v>
      </c>
      <c r="D96" s="17" t="n">
        <v>4379.5</v>
      </c>
      <c r="E96" s="27" t="n">
        <f aca="false">C96*D96</f>
        <v>0</v>
      </c>
      <c r="G96" s="90"/>
    </row>
    <row r="97" customFormat="false" ht="15" hidden="false" customHeight="false" outlineLevel="0" collapsed="false">
      <c r="A97" s="47" t="n">
        <v>3.1</v>
      </c>
      <c r="B97" s="42" t="s">
        <v>82</v>
      </c>
      <c r="C97" s="43"/>
      <c r="D97" s="17" t="n">
        <v>4379.5</v>
      </c>
      <c r="E97" s="36"/>
    </row>
    <row r="98" customFormat="false" ht="15" hidden="false" customHeight="false" outlineLevel="0" collapsed="false">
      <c r="A98" s="47" t="n">
        <v>3.2</v>
      </c>
      <c r="B98" s="42" t="s">
        <v>83</v>
      </c>
      <c r="C98" s="43"/>
      <c r="D98" s="17" t="n">
        <v>4379.5</v>
      </c>
      <c r="E98" s="36"/>
    </row>
    <row r="99" customFormat="false" ht="15" hidden="false" customHeight="false" outlineLevel="0" collapsed="false">
      <c r="A99" s="47" t="n">
        <v>3.3</v>
      </c>
      <c r="B99" s="42" t="s">
        <v>84</v>
      </c>
      <c r="C99" s="43"/>
      <c r="D99" s="17" t="n">
        <v>4379.5</v>
      </c>
      <c r="E99" s="36"/>
      <c r="G99" s="90"/>
      <c r="H99" s="90"/>
    </row>
    <row r="100" customFormat="false" ht="23.25" hidden="false" customHeight="false" outlineLevel="0" collapsed="false">
      <c r="A100" s="45" t="n">
        <v>4</v>
      </c>
      <c r="B100" s="25" t="s">
        <v>85</v>
      </c>
      <c r="C100" s="26" t="n">
        <f aca="false">SUM(C101:C107)</f>
        <v>3.1741</v>
      </c>
      <c r="D100" s="17" t="n">
        <v>4379.5</v>
      </c>
      <c r="E100" s="27" t="n">
        <f aca="false">C100*D100</f>
        <v>13900.97095</v>
      </c>
    </row>
    <row r="101" customFormat="false" ht="23.25" hidden="false" customHeight="false" outlineLevel="0" collapsed="false">
      <c r="A101" s="47" t="n">
        <v>4.1</v>
      </c>
      <c r="B101" s="42" t="s">
        <v>86</v>
      </c>
      <c r="C101" s="43" t="n">
        <v>1.9848</v>
      </c>
      <c r="D101" s="17" t="n">
        <v>4379.5</v>
      </c>
      <c r="E101" s="36" t="n">
        <f aca="false">C101*D101</f>
        <v>8692.4316</v>
      </c>
    </row>
    <row r="102" customFormat="false" ht="15" hidden="false" customHeight="false" outlineLevel="0" collapsed="false">
      <c r="A102" s="47" t="n">
        <v>4.2</v>
      </c>
      <c r="B102" s="42" t="s">
        <v>60</v>
      </c>
      <c r="C102" s="43" t="n">
        <v>0.4009</v>
      </c>
      <c r="D102" s="17" t="n">
        <v>4379.5</v>
      </c>
      <c r="E102" s="36" t="n">
        <f aca="false">C102*D102</f>
        <v>1755.74155</v>
      </c>
    </row>
    <row r="103" customFormat="false" ht="15" hidden="false" customHeight="false" outlineLevel="0" collapsed="false">
      <c r="A103" s="47" t="n">
        <v>4.3</v>
      </c>
      <c r="B103" s="42" t="s">
        <v>87</v>
      </c>
      <c r="C103" s="43" t="n">
        <v>0.3953</v>
      </c>
      <c r="D103" s="17" t="n">
        <v>4379.5</v>
      </c>
      <c r="E103" s="36" t="n">
        <f aca="false">C103*D103</f>
        <v>1731.21635</v>
      </c>
    </row>
    <row r="104" customFormat="false" ht="15" hidden="false" customHeight="false" outlineLevel="0" collapsed="false">
      <c r="A104" s="47" t="n">
        <v>4.4</v>
      </c>
      <c r="B104" s="42" t="s">
        <v>88</v>
      </c>
      <c r="C104" s="43" t="n">
        <v>0.0383</v>
      </c>
      <c r="D104" s="17" t="n">
        <v>4379.5</v>
      </c>
      <c r="E104" s="36" t="n">
        <f aca="false">C104*D104</f>
        <v>167.73485</v>
      </c>
    </row>
    <row r="105" customFormat="false" ht="15" hidden="false" customHeight="false" outlineLevel="0" collapsed="false">
      <c r="A105" s="47" t="n">
        <v>4.5</v>
      </c>
      <c r="B105" s="42" t="s">
        <v>89</v>
      </c>
      <c r="C105" s="43" t="n">
        <v>0.0012</v>
      </c>
      <c r="D105" s="17" t="n">
        <v>4379.5</v>
      </c>
      <c r="E105" s="36" t="n">
        <f aca="false">C105*D105</f>
        <v>5.2554</v>
      </c>
    </row>
    <row r="106" customFormat="false" ht="15" hidden="false" customHeight="false" outlineLevel="0" collapsed="false">
      <c r="A106" s="47" t="n">
        <v>4.6</v>
      </c>
      <c r="B106" s="42" t="s">
        <v>90</v>
      </c>
      <c r="C106" s="43" t="n">
        <v>0.0819</v>
      </c>
      <c r="D106" s="17" t="n">
        <v>4379.5</v>
      </c>
      <c r="E106" s="36" t="n">
        <f aca="false">C106*D106</f>
        <v>358.68105</v>
      </c>
    </row>
    <row r="107" customFormat="false" ht="15" hidden="false" customHeight="false" outlineLevel="0" collapsed="false">
      <c r="A107" s="47" t="n">
        <v>4.7</v>
      </c>
      <c r="B107" s="42" t="s">
        <v>91</v>
      </c>
      <c r="C107" s="43" t="n">
        <v>0.2717</v>
      </c>
      <c r="D107" s="17" t="n">
        <v>4379.5</v>
      </c>
      <c r="E107" s="36" t="n">
        <f aca="false">C107*D107</f>
        <v>1189.91015</v>
      </c>
    </row>
    <row r="108" customFormat="false" ht="15" hidden="false" customHeight="false" outlineLevel="0" collapsed="false">
      <c r="A108" s="45" t="n">
        <v>5</v>
      </c>
      <c r="B108" s="25" t="s">
        <v>92</v>
      </c>
      <c r="C108" s="26" t="n">
        <f aca="false">SUM(C109:C112)</f>
        <v>1.1439</v>
      </c>
      <c r="D108" s="17" t="n">
        <v>4379.5</v>
      </c>
      <c r="E108" s="27" t="n">
        <f aca="false">C108*D108</f>
        <v>5009.71005</v>
      </c>
    </row>
    <row r="109" customFormat="false" ht="23.25" hidden="false" customHeight="false" outlineLevel="0" collapsed="false">
      <c r="A109" s="47" t="n">
        <v>5.1</v>
      </c>
      <c r="B109" s="42" t="s">
        <v>93</v>
      </c>
      <c r="C109" s="43" t="n">
        <v>0.5794</v>
      </c>
      <c r="D109" s="17" t="n">
        <v>4379.5</v>
      </c>
      <c r="E109" s="36" t="n">
        <f aca="false">C109*D109</f>
        <v>2537.4823</v>
      </c>
    </row>
    <row r="110" customFormat="false" ht="15" hidden="false" customHeight="false" outlineLevel="0" collapsed="false">
      <c r="A110" s="47" t="n">
        <v>5.2</v>
      </c>
      <c r="B110" s="42" t="s">
        <v>60</v>
      </c>
      <c r="C110" s="43" t="n">
        <v>0.117</v>
      </c>
      <c r="D110" s="17" t="n">
        <v>4379.5</v>
      </c>
      <c r="E110" s="36" t="n">
        <f aca="false">C110*D110</f>
        <v>512.4015</v>
      </c>
    </row>
    <row r="111" customFormat="false" ht="15" hidden="false" customHeight="false" outlineLevel="0" collapsed="false">
      <c r="A111" s="47" t="n">
        <v>5.3</v>
      </c>
      <c r="B111" s="42" t="s">
        <v>94</v>
      </c>
      <c r="C111" s="43" t="n">
        <v>0.1618</v>
      </c>
      <c r="D111" s="17" t="n">
        <v>4379.5</v>
      </c>
      <c r="E111" s="36" t="n">
        <f aca="false">C111*D111</f>
        <v>708.6031</v>
      </c>
    </row>
    <row r="112" customFormat="false" ht="15" hidden="false" customHeight="false" outlineLevel="0" collapsed="false">
      <c r="A112" s="47" t="n">
        <v>5.4</v>
      </c>
      <c r="B112" s="42" t="s">
        <v>95</v>
      </c>
      <c r="C112" s="43" t="n">
        <v>0.2857</v>
      </c>
      <c r="D112" s="17" t="n">
        <v>4379.5</v>
      </c>
      <c r="E112" s="36" t="n">
        <f aca="false">C112*D112</f>
        <v>1251.22315</v>
      </c>
    </row>
    <row r="113" customFormat="false" ht="15" hidden="false" customHeight="false" outlineLevel="0" collapsed="false">
      <c r="A113" s="45" t="n">
        <v>6</v>
      </c>
      <c r="B113" s="25" t="s">
        <v>96</v>
      </c>
      <c r="C113" s="26" t="n">
        <v>2.1347</v>
      </c>
      <c r="D113" s="17" t="n">
        <v>4379.5</v>
      </c>
      <c r="E113" s="27" t="n">
        <f aca="false">C113*D113</f>
        <v>9348.91865</v>
      </c>
    </row>
    <row r="114" customFormat="false" ht="15" hidden="false" customHeight="false" outlineLevel="0" collapsed="false">
      <c r="A114" s="52" t="n">
        <v>6.1</v>
      </c>
      <c r="B114" s="25" t="s">
        <v>97</v>
      </c>
      <c r="C114" s="26" t="n">
        <f aca="false">C120*9.85%</f>
        <v>1.110095</v>
      </c>
      <c r="D114" s="17" t="n">
        <v>4379.5</v>
      </c>
      <c r="E114" s="27" t="n">
        <f aca="false">C114*D114</f>
        <v>4861.6610525</v>
      </c>
    </row>
    <row r="115" customFormat="false" ht="15" hidden="false" customHeight="false" outlineLevel="0" collapsed="false">
      <c r="A115" s="45" t="n">
        <v>7</v>
      </c>
      <c r="B115" s="25" t="s">
        <v>98</v>
      </c>
      <c r="C115" s="26" t="n">
        <v>0.009</v>
      </c>
      <c r="D115" s="17" t="n">
        <v>4379.5</v>
      </c>
      <c r="E115" s="27" t="n">
        <f aca="false">C115*D115</f>
        <v>39.4155</v>
      </c>
    </row>
    <row r="116" customFormat="false" ht="15" hidden="false" customHeight="false" outlineLevel="0" collapsed="false">
      <c r="A116" s="45" t="n">
        <v>8</v>
      </c>
      <c r="B116" s="25" t="s">
        <v>99</v>
      </c>
      <c r="C116" s="53" t="n">
        <f aca="false">C115+C113+C108+C100+C96+C84+C73</f>
        <v>11.0293694</v>
      </c>
      <c r="D116" s="17" t="n">
        <v>4379.5</v>
      </c>
      <c r="E116" s="27" t="n">
        <f aca="false">C116*D116</f>
        <v>48303.1232873</v>
      </c>
    </row>
    <row r="117" customFormat="false" ht="15" hidden="false" customHeight="false" outlineLevel="0" collapsed="false">
      <c r="A117" s="55" t="n">
        <v>9</v>
      </c>
      <c r="B117" s="42" t="s">
        <v>100</v>
      </c>
      <c r="C117" s="43" t="n">
        <v>0.1152</v>
      </c>
      <c r="D117" s="17" t="n">
        <v>4379.5</v>
      </c>
      <c r="E117" s="36" t="n">
        <f aca="false">C117*D117</f>
        <v>504.5184</v>
      </c>
    </row>
    <row r="118" customFormat="false" ht="15" hidden="false" customHeight="false" outlineLevel="0" collapsed="false">
      <c r="A118" s="56" t="n">
        <v>10</v>
      </c>
      <c r="B118" s="57" t="s">
        <v>105</v>
      </c>
      <c r="C118" s="58" t="n">
        <v>0.1254</v>
      </c>
      <c r="D118" s="17" t="n">
        <v>4379.5</v>
      </c>
      <c r="E118" s="36" t="n">
        <f aca="false">C118*D118+0.14</f>
        <v>549.3293</v>
      </c>
    </row>
    <row r="119" customFormat="false" ht="15" hidden="false" customHeight="false" outlineLevel="0" collapsed="false">
      <c r="A119" s="45" t="n">
        <v>11</v>
      </c>
      <c r="B119" s="65" t="s">
        <v>102</v>
      </c>
      <c r="C119" s="26" t="n">
        <f aca="false">C116+C117+C118</f>
        <v>11.2699694</v>
      </c>
      <c r="D119" s="17" t="n">
        <v>4379.5</v>
      </c>
      <c r="E119" s="27" t="n">
        <f aca="false">E116+E117+E118</f>
        <v>49356.9709873</v>
      </c>
    </row>
    <row r="120" customFormat="false" ht="15" hidden="false" customHeight="false" outlineLevel="0" collapsed="false">
      <c r="A120" s="77"/>
      <c r="B120" s="78"/>
      <c r="C120" s="91" t="n">
        <v>11.27</v>
      </c>
      <c r="D120" s="17"/>
      <c r="E120" s="36"/>
    </row>
    <row r="121" customFormat="false" ht="15" hidden="false" customHeight="false" outlineLevel="0" collapsed="false">
      <c r="C121" s="91" t="n">
        <v>11.27</v>
      </c>
    </row>
    <row r="125" customFormat="false" ht="15" hidden="false" customHeight="false" outlineLevel="0" collapsed="false">
      <c r="B125" s="0" t="s">
        <v>106</v>
      </c>
      <c r="E125" s="82" t="s">
        <v>107</v>
      </c>
    </row>
  </sheetData>
  <mergeCells count="16">
    <mergeCell ref="A1:E1"/>
    <mergeCell ref="A3:E3"/>
    <mergeCell ref="A5:E5"/>
    <mergeCell ref="A7:E7"/>
    <mergeCell ref="A8:B8"/>
    <mergeCell ref="A9:B9"/>
    <mergeCell ref="A10:B10"/>
    <mergeCell ref="C11:E11"/>
    <mergeCell ref="A62:E62"/>
    <mergeCell ref="A64:E64"/>
    <mergeCell ref="A66:E66"/>
    <mergeCell ref="A68:E68"/>
    <mergeCell ref="A69:B69"/>
    <mergeCell ref="A70:B70"/>
    <mergeCell ref="A71:B71"/>
    <mergeCell ref="C72:E72"/>
  </mergeCells>
  <hyperlinks>
    <hyperlink ref="A3" location="ГЛАВНАЯ!A1" display="Вернуться на главную страницу к списку домов"/>
    <hyperlink ref="A64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true" outlineLevel="0" max="3" min="3" style="0" width="13.28"/>
    <col collapsed="false" customWidth="true" hidden="true" outlineLevel="0" max="4" min="4" style="0" width="19.99"/>
    <col collapsed="false" customWidth="true" hidden="false" outlineLevel="0" max="5" min="5" style="0" width="24.7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53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597.3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6731.571</v>
      </c>
    </row>
    <row r="10" customFormat="false" ht="48.7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598.5</v>
      </c>
      <c r="E11" s="27" t="n">
        <f aca="false">C11*D11</f>
        <v>1389.5275149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597.3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597.3</v>
      </c>
      <c r="E13" s="36" t="n">
        <f aca="false">C13*D13</f>
        <v>998.50641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597.3</v>
      </c>
      <c r="E14" s="36" t="n">
        <f aca="false">C14*D14</f>
        <v>998.50641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597.3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597.3</v>
      </c>
      <c r="E16" s="36" t="n">
        <f aca="false">C16*D16</f>
        <v>201.69829482</v>
      </c>
    </row>
    <row r="17" customFormat="false" ht="1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597.3</v>
      </c>
      <c r="E17" s="36" t="n">
        <f aca="false">C17*D17</f>
        <v>8.54139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597.3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597.3</v>
      </c>
      <c r="E19" s="36" t="n">
        <f aca="false">C19*D19</f>
        <v>48.73968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597.3</v>
      </c>
      <c r="E20" s="36" t="n">
        <f aca="false">C20*D20</f>
        <v>69.52572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597.3</v>
      </c>
      <c r="E21" s="36" t="n">
        <f aca="false">C21*D21</f>
        <v>59.73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1762</v>
      </c>
      <c r="D22" s="17" t="n">
        <f aca="false">E7</f>
        <v>597.3</v>
      </c>
      <c r="E22" s="27" t="n">
        <f aca="false">C22*D22</f>
        <v>1299.84426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597.3</v>
      </c>
      <c r="E23" s="36" t="n">
        <f aca="false">C23*D23</f>
        <v>369.78843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597.3</v>
      </c>
      <c r="E24" s="36" t="n">
        <f aca="false">C24*D24</f>
        <v>139.35009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597.3</v>
      </c>
      <c r="E25" s="36" t="n">
        <f aca="false">C25*D25</f>
        <v>368.35491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597.3</v>
      </c>
      <c r="E26" s="36" t="n">
        <f aca="false">C26*D26</f>
        <v>19.94982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597.3</v>
      </c>
      <c r="E27" s="36" t="n">
        <f aca="false">C27*D27</f>
        <v>155.71611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597.3</v>
      </c>
      <c r="E28" s="36" t="n">
        <f aca="false">C28*D28</f>
        <v>49.81482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597.3</v>
      </c>
      <c r="E29" s="36" t="n">
        <f aca="false">C29*D29</f>
        <v>5.49516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 t="n">
        <v>0.1347</v>
      </c>
      <c r="D30" s="17" t="n">
        <f aca="false">D29</f>
        <v>597.3</v>
      </c>
      <c r="E30" s="36" t="n">
        <f aca="false">C30*D30</f>
        <v>80.45631</v>
      </c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7" t="n">
        <f aca="false">D30</f>
        <v>597.3</v>
      </c>
      <c r="E31" s="36" t="n">
        <f aca="false">C31*D31</f>
        <v>28.84959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7" t="n">
        <f aca="false">D30</f>
        <v>597.3</v>
      </c>
      <c r="E32" s="36" t="n">
        <f aca="false">C32*D32</f>
        <v>8.60112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7" t="n">
        <f aca="false">D30</f>
        <v>597.3</v>
      </c>
      <c r="E33" s="36" t="n">
        <f aca="false">C33*D33</f>
        <v>32.37366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7" t="n">
        <f aca="false">D31</f>
        <v>597.3</v>
      </c>
      <c r="E34" s="36" t="n">
        <f aca="false">C34*D34</f>
        <v>29.2677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7" t="n">
        <f aca="false">D34</f>
        <v>597.3</v>
      </c>
      <c r="E35" s="36" t="n">
        <f aca="false">C35*D35</f>
        <v>11.82654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7" t="n">
        <f aca="false">D34</f>
        <v>597.3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7" t="n">
        <f aca="false">D34</f>
        <v>597.3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7" t="n">
        <f aca="false">D35</f>
        <v>597.3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7" t="n">
        <f aca="false">D38</f>
        <v>597.3</v>
      </c>
      <c r="E39" s="36"/>
    </row>
    <row r="40" customFormat="false" ht="15" hidden="false" customHeight="false" outlineLevel="0" collapsed="false">
      <c r="A40" s="45" t="n">
        <v>4</v>
      </c>
      <c r="B40" s="25" t="s">
        <v>85</v>
      </c>
      <c r="C40" s="26" t="n">
        <f aca="false">SUM(C41:C47)</f>
        <v>2.82627962</v>
      </c>
      <c r="D40" s="17" t="n">
        <f aca="false">D39</f>
        <v>597.3</v>
      </c>
      <c r="E40" s="27" t="n">
        <f aca="false">C40*D40</f>
        <v>1688.136817026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7" t="n">
        <f aca="false">D39</f>
        <v>597.3</v>
      </c>
      <c r="E41" s="36" t="n">
        <f aca="false">C41*D41</f>
        <v>1092.70062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7" t="n">
        <f aca="false">D39</f>
        <v>597.3</v>
      </c>
      <c r="E42" s="36" t="n">
        <f aca="false">C42*D42</f>
        <v>220.72552524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5</f>
        <v>0.32984082</v>
      </c>
      <c r="D43" s="17" t="n">
        <f aca="false">D39</f>
        <v>597.3</v>
      </c>
      <c r="E43" s="36" t="n">
        <f aca="false">C43*D43</f>
        <v>197.013921786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7" t="n">
        <f aca="false">D41</f>
        <v>597.3</v>
      </c>
      <c r="E44" s="36" t="n">
        <f aca="false">C44*D44</f>
        <v>9.37761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7" t="n">
        <f aca="false">D43</f>
        <v>597.3</v>
      </c>
      <c r="E45" s="36" t="n">
        <f aca="false">C45*D45</f>
        <v>2.15028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3</v>
      </c>
      <c r="D46" s="17" t="n">
        <f aca="false">D43</f>
        <v>597.3</v>
      </c>
      <c r="E46" s="36" t="n">
        <f aca="false">C46*D46</f>
        <v>49.5759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952</v>
      </c>
      <c r="D47" s="17" t="n">
        <f aca="false">D43</f>
        <v>597.3</v>
      </c>
      <c r="E47" s="36" t="n">
        <f aca="false">C47*D47</f>
        <v>116.59296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1244524</v>
      </c>
      <c r="D48" s="17" t="n">
        <f aca="false">D43</f>
        <v>597.3</v>
      </c>
      <c r="E48" s="27" t="n">
        <f aca="false">C48*D48</f>
        <v>671.63541852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5562</v>
      </c>
      <c r="D49" s="17" t="n">
        <f aca="false">D44</f>
        <v>597.3</v>
      </c>
      <c r="E49" s="36" t="n">
        <f aca="false">C49*D49</f>
        <v>332.21826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123524</v>
      </c>
      <c r="D50" s="17" t="n">
        <f aca="false">D44</f>
        <v>597.3</v>
      </c>
      <c r="E50" s="36" t="n">
        <f aca="false">C50*D50</f>
        <v>67.10808852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815</v>
      </c>
      <c r="D51" s="17" t="n">
        <f aca="false">D44</f>
        <v>597.3</v>
      </c>
      <c r="E51" s="36" t="n">
        <f aca="false">C51*D51</f>
        <v>108.4099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7" t="n">
        <f aca="false">D45</f>
        <v>597.3</v>
      </c>
      <c r="E52" s="36" t="n">
        <f aca="false">C52*D52</f>
        <v>163.89912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08495</v>
      </c>
      <c r="D53" s="17" t="n">
        <f aca="false">D43</f>
        <v>597.3</v>
      </c>
      <c r="E53" s="27" t="n">
        <f aca="false">C53*D53</f>
        <v>1245.34063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110095</v>
      </c>
      <c r="D54" s="17" t="n">
        <f aca="false">D43</f>
        <v>597.3</v>
      </c>
      <c r="E54" s="27" t="n">
        <f aca="false">C54*D54</f>
        <v>663.059743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7" t="n">
        <f aca="false">D43</f>
        <v>597.3</v>
      </c>
      <c r="E55" s="27" t="n">
        <f aca="false">C55*D55</f>
        <v>5.3757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0.54256542</v>
      </c>
      <c r="D56" s="17" t="n">
        <f aca="false">D44</f>
        <v>597.3</v>
      </c>
      <c r="E56" s="27" t="n">
        <f aca="false">C56*D56</f>
        <v>6297.074325366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6326</v>
      </c>
      <c r="D57" s="17" t="n">
        <f aca="false">D45</f>
        <v>597.3</v>
      </c>
      <c r="E57" s="36" t="n">
        <f aca="false">C57*D57</f>
        <v>377.85198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948</v>
      </c>
      <c r="D58" s="17" t="n">
        <f aca="false">D48</f>
        <v>597.3</v>
      </c>
      <c r="E58" s="36" t="n">
        <f aca="false">C58*D58+0.02</f>
        <v>56.64404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1.26996542</v>
      </c>
      <c r="D59" s="17" t="n">
        <f aca="false">D48</f>
        <v>597.3</v>
      </c>
      <c r="E59" s="27" t="n">
        <f aca="false">E56+E57+E58</f>
        <v>6731.570345366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1.27</v>
      </c>
    </row>
    <row r="62" customFormat="false" ht="31.5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53</v>
      </c>
      <c r="B64" s="13"/>
      <c r="C64" s="13"/>
      <c r="D64" s="13"/>
      <c r="E64" s="13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597.3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11.27</v>
      </c>
    </row>
    <row r="68" customFormat="false" ht="15" hidden="false" customHeight="false" outlineLevel="0" collapsed="false">
      <c r="A68" s="92" t="s">
        <v>112</v>
      </c>
      <c r="B68" s="92"/>
      <c r="C68" s="17"/>
      <c r="D68" s="17"/>
      <c r="E68" s="20" t="n">
        <f aca="false">E66*E67</f>
        <v>6731.571</v>
      </c>
    </row>
    <row r="69" customFormat="false" ht="23.2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1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7" t="n">
        <v>598.5</v>
      </c>
      <c r="E70" s="27" t="n">
        <f aca="false">C70*D70</f>
        <v>1679.1931359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f aca="false">E66</f>
        <v>597.3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f aca="false">E66</f>
        <v>597.3</v>
      </c>
      <c r="E72" s="36" t="n">
        <f aca="false">C72*D72</f>
        <v>1233.24531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f aca="false">E66</f>
        <v>597.3</v>
      </c>
      <c r="E73" s="36" t="n">
        <f aca="false">C73*D73</f>
        <v>1233.24531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f aca="false">E66</f>
        <v>597.3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f aca="false">E66</f>
        <v>597.3</v>
      </c>
      <c r="E75" s="36" t="n">
        <f aca="false">C75*D75</f>
        <v>249.11555262</v>
      </c>
    </row>
    <row r="76" customFormat="false" ht="1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f aca="false">E66</f>
        <v>597.3</v>
      </c>
      <c r="E76" s="36" t="n">
        <f aca="false">C76*D76</f>
        <v>18.03846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f aca="false">E66</f>
        <v>597.3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f aca="false">E66</f>
        <v>597.3</v>
      </c>
      <c r="E78" s="36" t="n">
        <f aca="false">C78*D78</f>
        <v>49.03833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f aca="false">E66</f>
        <v>597.3</v>
      </c>
      <c r="E79" s="36" t="n">
        <f aca="false">C79*D79</f>
        <v>110.26158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f aca="false">E66</f>
        <v>597.3</v>
      </c>
      <c r="E80" s="36" t="n">
        <f aca="false">C80*D80</f>
        <v>16.1271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3)</f>
        <v>1.9616</v>
      </c>
      <c r="D81" s="17" t="n">
        <f aca="false">E66</f>
        <v>597.3</v>
      </c>
      <c r="E81" s="27" t="n">
        <f aca="false">C81*D81</f>
        <v>1171.66368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7" t="n">
        <f aca="false">E66</f>
        <v>597.3</v>
      </c>
      <c r="E82" s="36" t="n">
        <f aca="false">C82*D82</f>
        <v>476.94405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f aca="false">E66</f>
        <v>597.3</v>
      </c>
      <c r="E83" s="36" t="n">
        <f aca="false">C83*D83</f>
        <v>227.21292</v>
      </c>
    </row>
    <row r="84" customFormat="false" ht="1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f aca="false">E66</f>
        <v>597.3</v>
      </c>
      <c r="E84" s="36" t="n">
        <f aca="false">C84*D84</f>
        <v>12.72249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f aca="false">E66</f>
        <v>597.3</v>
      </c>
      <c r="E85" s="36" t="n">
        <f aca="false">C85*D85</f>
        <v>167.244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48" t="n">
        <f aca="false">E66</f>
        <v>597.3</v>
      </c>
      <c r="E86" s="36" t="n">
        <f aca="false">C86*D86</f>
        <v>74.90142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f aca="false">E66</f>
        <v>597.3</v>
      </c>
      <c r="E87" s="36" t="n">
        <f aca="false">C87*D87</f>
        <v>5.3757</v>
      </c>
    </row>
    <row r="88" customFormat="false" ht="15" hidden="false" customHeight="false" outlineLevel="0" collapsed="false">
      <c r="A88" s="47" t="n">
        <v>2.7</v>
      </c>
      <c r="B88" s="42" t="s">
        <v>74</v>
      </c>
      <c r="C88" s="43" t="n">
        <v>0.1996</v>
      </c>
      <c r="D88" s="17" t="n">
        <f aca="false">D87</f>
        <v>597.3</v>
      </c>
      <c r="E88" s="36" t="n">
        <f aca="false">C88*D88</f>
        <v>119.22108</v>
      </c>
    </row>
    <row r="89" customFormat="false" ht="15" hidden="false" customHeight="false" outlineLevel="0" collapsed="false">
      <c r="A89" s="47" t="n">
        <v>2.8</v>
      </c>
      <c r="B89" s="42" t="s">
        <v>75</v>
      </c>
      <c r="C89" s="43" t="n">
        <v>0.038</v>
      </c>
      <c r="D89" s="17" t="n">
        <f aca="false">D88</f>
        <v>597.3</v>
      </c>
      <c r="E89" s="36" t="n">
        <f aca="false">C89*D89</f>
        <v>22.6974</v>
      </c>
    </row>
    <row r="90" customFormat="false" ht="15" hidden="false" customHeight="false" outlineLevel="0" collapsed="false">
      <c r="A90" s="49" t="s">
        <v>104</v>
      </c>
      <c r="B90" s="42" t="s">
        <v>77</v>
      </c>
      <c r="C90" s="43" t="n">
        <v>0.0144</v>
      </c>
      <c r="D90" s="17" t="n">
        <f aca="false">D88</f>
        <v>597.3</v>
      </c>
      <c r="E90" s="36" t="n">
        <f aca="false">C90*D90</f>
        <v>8.60112</v>
      </c>
    </row>
    <row r="91" customFormat="false" ht="15" hidden="false" customHeight="false" outlineLevel="0" collapsed="false">
      <c r="A91" s="80" t="n">
        <v>2.1</v>
      </c>
      <c r="B91" s="42" t="s">
        <v>78</v>
      </c>
      <c r="C91" s="43" t="n">
        <v>0.0262</v>
      </c>
      <c r="D91" s="17" t="n">
        <f aca="false">D88</f>
        <v>597.3</v>
      </c>
      <c r="E91" s="36" t="n">
        <f aca="false">C91*D91</f>
        <v>15.64926</v>
      </c>
    </row>
    <row r="92" customFormat="false" ht="15" hidden="false" customHeight="false" outlineLevel="0" collapsed="false">
      <c r="A92" s="47" t="n">
        <v>2.11</v>
      </c>
      <c r="B92" s="42" t="s">
        <v>79</v>
      </c>
      <c r="C92" s="43" t="n">
        <v>0.049</v>
      </c>
      <c r="D92" s="17" t="n">
        <f aca="false">D89</f>
        <v>597.3</v>
      </c>
      <c r="E92" s="36" t="n">
        <f aca="false">C92*D92</f>
        <v>29.2677</v>
      </c>
    </row>
    <row r="93" customFormat="false" ht="23.25" hidden="false" customHeight="false" outlineLevel="0" collapsed="false">
      <c r="A93" s="47" t="n">
        <v>2.12</v>
      </c>
      <c r="B93" s="42" t="s">
        <v>80</v>
      </c>
      <c r="C93" s="43" t="n">
        <v>0.0198</v>
      </c>
      <c r="D93" s="17" t="n">
        <f aca="false">D92</f>
        <v>597.3</v>
      </c>
      <c r="E93" s="36" t="n">
        <f aca="false">C93*D93</f>
        <v>11.82654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7" t="n">
        <f aca="false">D92</f>
        <v>597.3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7" t="n">
        <f aca="false">D92</f>
        <v>597.3</v>
      </c>
      <c r="E95" s="36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7" t="n">
        <f aca="false">D93</f>
        <v>597.3</v>
      </c>
      <c r="E96" s="36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7" t="n">
        <f aca="false">D96</f>
        <v>597.3</v>
      </c>
      <c r="E97" s="36"/>
    </row>
    <row r="98" customFormat="false" ht="15" hidden="false" customHeight="false" outlineLevel="0" collapsed="false">
      <c r="A98" s="45" t="n">
        <v>4</v>
      </c>
      <c r="B98" s="25" t="s">
        <v>85</v>
      </c>
      <c r="C98" s="26" t="n">
        <f aca="false">SUM(C99:C105)</f>
        <v>2.9745</v>
      </c>
      <c r="D98" s="17" t="n">
        <f aca="false">D97</f>
        <v>597.3</v>
      </c>
      <c r="E98" s="27" t="n">
        <f aca="false">C98*D98</f>
        <v>1776.66885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7" t="n">
        <f aca="false">D97</f>
        <v>597.3</v>
      </c>
      <c r="E99" s="36" t="n">
        <f aca="false">C99*D99</f>
        <v>1185.52104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v>0.4009</v>
      </c>
      <c r="D100" s="17" t="n">
        <f aca="false">D97</f>
        <v>597.3</v>
      </c>
      <c r="E100" s="36" t="n">
        <f aca="false">C100*D100</f>
        <v>239.45757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2753</v>
      </c>
      <c r="D101" s="17" t="n">
        <f aca="false">D97</f>
        <v>597.3</v>
      </c>
      <c r="E101" s="36" t="n">
        <f aca="false">C101*D101</f>
        <v>164.43669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7" t="n">
        <f aca="false">D99</f>
        <v>597.3</v>
      </c>
      <c r="E102" s="36" t="n">
        <f aca="false">C102*D102</f>
        <v>22.87659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7" t="n">
        <f aca="false">D101</f>
        <v>597.3</v>
      </c>
      <c r="E103" s="36" t="n">
        <f aca="false">C103*D103</f>
        <v>0.71676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7" t="n">
        <f aca="false">D101</f>
        <v>597.3</v>
      </c>
      <c r="E104" s="36" t="n">
        <f aca="false">C104*D104</f>
        <v>48.91887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 t="n">
        <v>0.1921</v>
      </c>
      <c r="D105" s="17" t="n">
        <f aca="false">D101</f>
        <v>597.3</v>
      </c>
      <c r="E105" s="36" t="n">
        <f aca="false">C105*D105</f>
        <v>114.74133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1439</v>
      </c>
      <c r="D106" s="17" t="n">
        <f aca="false">D101</f>
        <v>597.3</v>
      </c>
      <c r="E106" s="27" t="n">
        <f aca="false">C106*D106</f>
        <v>683.25147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7" t="n">
        <f aca="false">D102</f>
        <v>597.3</v>
      </c>
      <c r="E107" s="36" t="n">
        <f aca="false">C107*D107</f>
        <v>346.07562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v>0.117</v>
      </c>
      <c r="D108" s="17" t="n">
        <f aca="false">D102</f>
        <v>597.3</v>
      </c>
      <c r="E108" s="36" t="n">
        <f aca="false">C108*D108</f>
        <v>69.8841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1618</v>
      </c>
      <c r="D109" s="17" t="n">
        <f aca="false">D102</f>
        <v>597.3</v>
      </c>
      <c r="E109" s="36" t="n">
        <f aca="false">C109*D109</f>
        <v>96.64314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7" t="n">
        <f aca="false">D103</f>
        <v>597.3</v>
      </c>
      <c r="E110" s="36" t="n">
        <f aca="false">C110*D110</f>
        <v>170.64861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2.1347</v>
      </c>
      <c r="D111" s="17" t="n">
        <f aca="false">D101</f>
        <v>597.3</v>
      </c>
      <c r="E111" s="27" t="n">
        <f aca="false">C111*D111</f>
        <v>1275.05631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1.110095</v>
      </c>
      <c r="D112" s="17" t="n">
        <f aca="false">D101</f>
        <v>597.3</v>
      </c>
      <c r="E112" s="27" t="n">
        <f aca="false">C112*D112</f>
        <v>663.0597435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7" t="n">
        <f aca="false">D101</f>
        <v>597.3</v>
      </c>
      <c r="E113" s="27" t="n">
        <f aca="false">C113*D113</f>
        <v>5.3757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1+C70</f>
        <v>11.0293694</v>
      </c>
      <c r="D114" s="17" t="n">
        <f aca="false">D102</f>
        <v>597.3</v>
      </c>
      <c r="E114" s="27" t="n">
        <f aca="false">C114*D114</f>
        <v>6587.84234262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 t="n">
        <v>0.1152</v>
      </c>
      <c r="D115" s="17" t="n">
        <f aca="false">D103</f>
        <v>597.3</v>
      </c>
      <c r="E115" s="36" t="n">
        <f aca="false">C115*D115</f>
        <v>68.80896</v>
      </c>
    </row>
    <row r="116" customFormat="false" ht="15" hidden="false" customHeight="false" outlineLevel="0" collapsed="false">
      <c r="A116" s="55" t="n">
        <v>10</v>
      </c>
      <c r="B116" s="42" t="s">
        <v>101</v>
      </c>
      <c r="C116" s="58" t="n">
        <v>0.1254</v>
      </c>
      <c r="D116" s="17" t="n">
        <f aca="false">D106</f>
        <v>597.3</v>
      </c>
      <c r="E116" s="36" t="n">
        <f aca="false">C116*D116+0.02</f>
        <v>74.92142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11.2699694</v>
      </c>
      <c r="D117" s="17" t="n">
        <f aca="false">D106</f>
        <v>597.3</v>
      </c>
      <c r="E117" s="27" t="n">
        <f aca="false">E114+E115+E116</f>
        <v>6731.57272262</v>
      </c>
    </row>
    <row r="118" customFormat="false" ht="15" hidden="false" customHeight="false" outlineLevel="0" collapsed="false">
      <c r="C118" s="69"/>
    </row>
    <row r="119" customFormat="false" ht="15" hidden="false" customHeight="false" outlineLevel="0" collapsed="false">
      <c r="C119" s="79" t="n">
        <v>11.27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2:E62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true" outlineLevel="0" max="3" min="3" style="0" width="21.13"/>
    <col collapsed="false" customWidth="true" hidden="true" outlineLevel="0" max="4" min="4" style="0" width="16.7"/>
    <col collapsed="false" customWidth="true" hidden="false" outlineLevel="0" max="5" min="5" style="0" width="29.71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54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4421.4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49829.178</v>
      </c>
    </row>
    <row r="10" customFormat="false" ht="47.2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4421.4</v>
      </c>
      <c r="E11" s="27" t="n">
        <f aca="false">C11*D11</f>
        <v>10265.09098476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4421.4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4421.4</v>
      </c>
      <c r="E13" s="36" t="n">
        <f aca="false">C13*D13</f>
        <v>7391.25438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4421.4</v>
      </c>
      <c r="E14" s="36" t="n">
        <f aca="false">C14*D14</f>
        <v>7391.25438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4421.4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4421.4</v>
      </c>
      <c r="E16" s="36" t="n">
        <f aca="false">C16*D16</f>
        <v>1493.03338476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4421.4</v>
      </c>
      <c r="E17" s="36" t="n">
        <f aca="false">C17*D17</f>
        <v>63.22602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4421.4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4421.4</v>
      </c>
      <c r="E19" s="36" t="n">
        <f aca="false">C19*D19</f>
        <v>360.78624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4421.4</v>
      </c>
      <c r="E20" s="36" t="n">
        <f aca="false">C20*D20</f>
        <v>514.65096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4421.4</v>
      </c>
      <c r="E21" s="36" t="n">
        <f aca="false">C21*D21</f>
        <v>442.14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0415</v>
      </c>
      <c r="D22" s="17" t="n">
        <f aca="false">E7</f>
        <v>4421.4</v>
      </c>
      <c r="E22" s="27" t="n">
        <f aca="false">C22*D22</f>
        <v>9026.2881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4421.4</v>
      </c>
      <c r="E23" s="36" t="n">
        <f aca="false">C23*D23</f>
        <v>2737.28874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4421.4</v>
      </c>
      <c r="E24" s="36" t="n">
        <f aca="false">C24*D24</f>
        <v>1031.51262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4421.4</v>
      </c>
      <c r="E25" s="36" t="n">
        <f aca="false">C25*D25</f>
        <v>2726.67738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4421.4</v>
      </c>
      <c r="E26" s="36" t="n">
        <f aca="false">C26*D26</f>
        <v>147.67476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4421.4</v>
      </c>
      <c r="E27" s="36" t="n">
        <f aca="false">C27*D27</f>
        <v>1152.65898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4421.4</v>
      </c>
      <c r="E28" s="36" t="n">
        <f aca="false">C28*D28</f>
        <v>368.74476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4421.4</v>
      </c>
      <c r="E29" s="36" t="n">
        <f aca="false">C29*D29</f>
        <v>40.67688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26" t="n">
        <v>4421.4</v>
      </c>
      <c r="E30" s="36" t="n">
        <f aca="false">C30*D30</f>
        <v>213.55362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26" t="n">
        <v>4421.4</v>
      </c>
      <c r="E31" s="36" t="n">
        <f aca="false">C31*D31</f>
        <v>63.66816</v>
      </c>
    </row>
    <row r="32" customFormat="false" ht="15" hidden="false" customHeight="false" outlineLevel="0" collapsed="false">
      <c r="A32" s="80" t="n">
        <v>2.1</v>
      </c>
      <c r="B32" s="42" t="s">
        <v>78</v>
      </c>
      <c r="C32" s="43" t="n">
        <v>0.0542</v>
      </c>
      <c r="D32" s="126" t="n">
        <v>4421.4</v>
      </c>
      <c r="E32" s="36" t="n">
        <f aca="false">C32*D32</f>
        <v>239.63988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49</v>
      </c>
      <c r="D33" s="126" t="n">
        <v>4421.4</v>
      </c>
      <c r="E33" s="36" t="n">
        <f aca="false">C33*D33</f>
        <v>216.6486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26" t="n">
        <v>4421.4</v>
      </c>
      <c r="E34" s="36" t="n">
        <f aca="false">C34*D34</f>
        <v>87.54372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26" t="n">
        <v>4421.4</v>
      </c>
      <c r="E35" s="27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26" t="n">
        <v>4421.4</v>
      </c>
      <c r="E36" s="36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26" t="n">
        <v>4421.4</v>
      </c>
      <c r="E37" s="36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26" t="n">
        <v>4421.4</v>
      </c>
      <c r="E38" s="36"/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9610388</v>
      </c>
      <c r="D39" s="126" t="n">
        <v>4421.4</v>
      </c>
      <c r="E39" s="27" t="n">
        <f aca="false">C39*D39</f>
        <v>13091.93695032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26" t="n">
        <v>4421.4</v>
      </c>
      <c r="E40" s="36" t="n">
        <f aca="false">C40*D40</f>
        <v>8088.50916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26" t="n">
        <v>4421.4</v>
      </c>
      <c r="E41" s="36" t="n">
        <f aca="false">C41*D41</f>
        <v>1633.87885032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v>0.3973</v>
      </c>
      <c r="D42" s="126" t="n">
        <v>4421.4</v>
      </c>
      <c r="E42" s="36" t="n">
        <f aca="false">C42*D42</f>
        <v>1756.62222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26" t="n">
        <v>4421.4</v>
      </c>
      <c r="E43" s="36" t="n">
        <f aca="false">C43*D43</f>
        <v>69.41598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26" t="n">
        <v>4421.4</v>
      </c>
      <c r="E44" s="36" t="n">
        <f aca="false">C44*D44</f>
        <v>15.91704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3</v>
      </c>
      <c r="D45" s="126" t="n">
        <v>4421.4</v>
      </c>
      <c r="E45" s="36" t="n">
        <f aca="false">C45*D45</f>
        <v>366.9762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2625</v>
      </c>
      <c r="D46" s="126" t="n">
        <v>4421.4</v>
      </c>
      <c r="E46" s="36" t="n">
        <f aca="false">C46*D46</f>
        <v>1160.6175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1244524</v>
      </c>
      <c r="D47" s="126" t="n">
        <v>4421.4</v>
      </c>
      <c r="E47" s="27" t="n">
        <f aca="false">C47*D47</f>
        <v>4971.65384136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5562</v>
      </c>
      <c r="D48" s="126" t="n">
        <v>4421.4</v>
      </c>
      <c r="E48" s="36" t="n">
        <f aca="false">C48*D48</f>
        <v>2459.18268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123524</v>
      </c>
      <c r="D49" s="126" t="n">
        <v>4421.4</v>
      </c>
      <c r="E49" s="36" t="n">
        <f aca="false">C49*D49</f>
        <v>496.75490136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1815</v>
      </c>
      <c r="D50" s="126" t="n">
        <v>4421.4</v>
      </c>
      <c r="E50" s="36" t="n">
        <f aca="false">C50*D50</f>
        <v>802.4841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26" t="n">
        <v>4421.4</v>
      </c>
      <c r="E51" s="36" t="n">
        <f aca="false">C51*D51</f>
        <v>1213.23216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08495</v>
      </c>
      <c r="D52" s="126" t="n">
        <v>4421.4</v>
      </c>
      <c r="E52" s="27" t="n">
        <f aca="false">C52*D52</f>
        <v>9218.39793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110095</v>
      </c>
      <c r="D53" s="126" t="n">
        <v>4421.4</v>
      </c>
      <c r="E53" s="27" t="n">
        <f aca="false">C53*D53</f>
        <v>4908.174033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26" t="n">
        <v>4421.4</v>
      </c>
      <c r="E54" s="27" t="n">
        <f aca="false">C54*D54</f>
        <v>39.7926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10.5426246</v>
      </c>
      <c r="D55" s="126" t="n">
        <v>4421.4</v>
      </c>
      <c r="E55" s="27" t="n">
        <f aca="false">C55*D55</f>
        <v>46613.16040644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6326</v>
      </c>
      <c r="D56" s="126" t="n">
        <v>4421.4</v>
      </c>
      <c r="E56" s="36" t="n">
        <f aca="false">C56*D56</f>
        <v>2796.97764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948</v>
      </c>
      <c r="D57" s="126" t="n">
        <v>4421.4</v>
      </c>
      <c r="E57" s="36" t="n">
        <f aca="false">C57*D57-0.11</f>
        <v>419.03872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1.2700246</v>
      </c>
      <c r="D58" s="126" t="n">
        <v>4421.4</v>
      </c>
      <c r="E58" s="27" t="n">
        <f aca="false">E55+E56+E57</f>
        <v>49829.17676644</v>
      </c>
      <c r="F58" s="83"/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11.27</v>
      </c>
    </row>
    <row r="61" customFormat="false" ht="32.25" hidden="false" customHeight="true" outlineLevel="0" collapsed="false">
      <c r="A61" s="12" t="s">
        <v>0</v>
      </c>
      <c r="B61" s="12"/>
      <c r="C61" s="12"/>
      <c r="D61" s="12"/>
      <c r="E61" s="12"/>
    </row>
    <row r="63" customFormat="false" ht="15" hidden="false" customHeight="false" outlineLevel="0" collapsed="false">
      <c r="A63" s="13" t="s">
        <v>154</v>
      </c>
      <c r="B63" s="13"/>
      <c r="C63" s="13"/>
      <c r="D63" s="13"/>
      <c r="E63" s="13"/>
    </row>
    <row r="65" customFormat="false" ht="15" hidden="false" customHeight="false" outlineLevel="0" collapsed="false">
      <c r="A65" s="16" t="s">
        <v>50</v>
      </c>
      <c r="B65" s="16"/>
      <c r="C65" s="17"/>
      <c r="D65" s="17"/>
      <c r="E65" s="18" t="n">
        <v>4421.4</v>
      </c>
    </row>
    <row r="66" customFormat="false" ht="15" hidden="false" customHeight="false" outlineLevel="0" collapsed="false">
      <c r="A66" s="16" t="s">
        <v>51</v>
      </c>
      <c r="B66" s="16"/>
      <c r="C66" s="17"/>
      <c r="D66" s="17"/>
      <c r="E66" s="18" t="n">
        <v>11.27</v>
      </c>
    </row>
    <row r="67" customFormat="false" ht="15" hidden="false" customHeight="false" outlineLevel="0" collapsed="false">
      <c r="A67" s="92" t="s">
        <v>112</v>
      </c>
      <c r="B67" s="92"/>
      <c r="C67" s="17"/>
      <c r="D67" s="17"/>
      <c r="E67" s="20" t="n">
        <f aca="false">E65*E66</f>
        <v>49829.178</v>
      </c>
    </row>
    <row r="68" customFormat="false" ht="33.75" hidden="false" customHeight="true" outlineLevel="0" collapsed="false">
      <c r="A68" s="21" t="s">
        <v>52</v>
      </c>
      <c r="B68" s="22" t="s">
        <v>53</v>
      </c>
      <c r="C68" s="23" t="s">
        <v>54</v>
      </c>
      <c r="D68" s="23"/>
      <c r="E68" s="23"/>
    </row>
    <row r="69" customFormat="false" ht="23.25" hidden="false" customHeight="false" outlineLevel="0" collapsed="false">
      <c r="A69" s="24" t="n">
        <v>1</v>
      </c>
      <c r="B69" s="25" t="s">
        <v>55</v>
      </c>
      <c r="C69" s="26" t="n">
        <f aca="false">C72+C74+C75+C77+C78+C79</f>
        <v>2.8056694</v>
      </c>
      <c r="D69" s="17" t="n">
        <v>4421.4</v>
      </c>
      <c r="E69" s="27" t="n">
        <f aca="false">C69*D69</f>
        <v>12404.98668516</v>
      </c>
    </row>
    <row r="70" customFormat="false" ht="15" hidden="false" customHeight="false" outlineLevel="0" collapsed="false">
      <c r="A70" s="33"/>
      <c r="B70" s="34" t="s">
        <v>56</v>
      </c>
      <c r="C70" s="35"/>
      <c r="D70" s="17" t="n">
        <f aca="false">E65</f>
        <v>4421.4</v>
      </c>
      <c r="E70" s="36"/>
    </row>
    <row r="71" customFormat="false" ht="15" hidden="false" customHeight="false" outlineLevel="0" collapsed="false">
      <c r="A71" s="37" t="n">
        <v>1.1</v>
      </c>
      <c r="B71" s="38" t="s">
        <v>57</v>
      </c>
      <c r="C71" s="39" t="n">
        <f aca="false">C72+C73</f>
        <v>2.0647</v>
      </c>
      <c r="D71" s="17" t="n">
        <f aca="false">E65</f>
        <v>4421.4</v>
      </c>
      <c r="E71" s="36" t="n">
        <f aca="false">C71*D71</f>
        <v>9128.86458</v>
      </c>
    </row>
    <row r="72" customFormat="false" ht="15" hidden="false" customHeight="false" outlineLevel="0" collapsed="false">
      <c r="A72" s="40"/>
      <c r="B72" s="38" t="s">
        <v>58</v>
      </c>
      <c r="C72" s="41" t="n">
        <v>2.0647</v>
      </c>
      <c r="D72" s="17" t="n">
        <f aca="false">E65</f>
        <v>4421.4</v>
      </c>
      <c r="E72" s="36" t="n">
        <f aca="false">C72*D72</f>
        <v>9128.86458</v>
      </c>
    </row>
    <row r="73" customFormat="false" ht="15" hidden="false" customHeight="false" outlineLevel="0" collapsed="false">
      <c r="A73" s="40"/>
      <c r="B73" s="38" t="s">
        <v>59</v>
      </c>
      <c r="C73" s="41"/>
      <c r="D73" s="17" t="n">
        <f aca="false">E65</f>
        <v>4421.4</v>
      </c>
      <c r="E73" s="36"/>
    </row>
    <row r="74" customFormat="false" ht="15" hidden="false" customHeight="false" outlineLevel="0" collapsed="false">
      <c r="A74" s="40" t="n">
        <v>1.2</v>
      </c>
      <c r="B74" s="38" t="s">
        <v>60</v>
      </c>
      <c r="C74" s="41" t="n">
        <f aca="false">(C72+C73)*0.202</f>
        <v>0.4170694</v>
      </c>
      <c r="D74" s="17" t="n">
        <f aca="false">E65</f>
        <v>4421.4</v>
      </c>
      <c r="E74" s="36" t="n">
        <f aca="false">C74*D74</f>
        <v>1844.03064516</v>
      </c>
    </row>
    <row r="75" customFormat="false" ht="23.25" hidden="false" customHeight="false" outlineLevel="0" collapsed="false">
      <c r="A75" s="40" t="n">
        <v>1.3</v>
      </c>
      <c r="B75" s="38" t="s">
        <v>61</v>
      </c>
      <c r="C75" s="41" t="n">
        <v>0.0302</v>
      </c>
      <c r="D75" s="17" t="n">
        <f aca="false">E65</f>
        <v>4421.4</v>
      </c>
      <c r="E75" s="36" t="n">
        <f aca="false">C75*D75</f>
        <v>133.52628</v>
      </c>
    </row>
    <row r="76" customFormat="false" ht="15" hidden="false" customHeight="false" outlineLevel="0" collapsed="false">
      <c r="A76" s="40" t="n">
        <v>1.4</v>
      </c>
      <c r="B76" s="42" t="s">
        <v>62</v>
      </c>
      <c r="C76" s="43"/>
      <c r="D76" s="17" t="n">
        <f aca="false">E65</f>
        <v>4421.4</v>
      </c>
      <c r="E76" s="36"/>
    </row>
    <row r="77" customFormat="false" ht="15" hidden="false" customHeight="false" outlineLevel="0" collapsed="false">
      <c r="A77" s="40" t="n">
        <v>1.5</v>
      </c>
      <c r="B77" s="42" t="s">
        <v>63</v>
      </c>
      <c r="C77" s="43" t="n">
        <v>0.0821</v>
      </c>
      <c r="D77" s="17" t="n">
        <f aca="false">E65</f>
        <v>4421.4</v>
      </c>
      <c r="E77" s="36" t="n">
        <f aca="false">C77*D77</f>
        <v>362.99694</v>
      </c>
    </row>
    <row r="78" customFormat="false" ht="15" hidden="false" customHeight="false" outlineLevel="0" collapsed="false">
      <c r="A78" s="40" t="n">
        <v>1.6</v>
      </c>
      <c r="B78" s="42" t="s">
        <v>64</v>
      </c>
      <c r="C78" s="43" t="n">
        <v>0.1846</v>
      </c>
      <c r="D78" s="17" t="n">
        <f aca="false">E65</f>
        <v>4421.4</v>
      </c>
      <c r="E78" s="36" t="n">
        <f aca="false">C78*D78</f>
        <v>816.19044</v>
      </c>
    </row>
    <row r="79" customFormat="false" ht="15" hidden="false" customHeight="false" outlineLevel="0" collapsed="false">
      <c r="A79" s="40" t="n">
        <v>1.7</v>
      </c>
      <c r="B79" s="42" t="s">
        <v>65</v>
      </c>
      <c r="C79" s="44" t="n">
        <v>0.027</v>
      </c>
      <c r="D79" s="17" t="n">
        <f aca="false">E65</f>
        <v>4421.4</v>
      </c>
      <c r="E79" s="36" t="n">
        <f aca="false">C79*D79</f>
        <v>119.3778</v>
      </c>
    </row>
    <row r="80" customFormat="false" ht="15" hidden="false" customHeight="false" outlineLevel="0" collapsed="false">
      <c r="A80" s="45" t="n">
        <v>2</v>
      </c>
      <c r="B80" s="25" t="s">
        <v>66</v>
      </c>
      <c r="C80" s="26" t="n">
        <f aca="false">SUM(C81:C91)</f>
        <v>1.762</v>
      </c>
      <c r="D80" s="17" t="n">
        <f aca="false">E65</f>
        <v>4421.4</v>
      </c>
      <c r="E80" s="27" t="n">
        <f aca="false">C80*D80</f>
        <v>7790.5068</v>
      </c>
    </row>
    <row r="81" customFormat="false" ht="15" hidden="false" customHeight="false" outlineLevel="0" collapsed="false">
      <c r="A81" s="47" t="n">
        <v>2.1</v>
      </c>
      <c r="B81" s="42" t="s">
        <v>67</v>
      </c>
      <c r="C81" s="43" t="n">
        <v>0.7985</v>
      </c>
      <c r="D81" s="17" t="n">
        <f aca="false">E65</f>
        <v>4421.4</v>
      </c>
      <c r="E81" s="36" t="n">
        <f aca="false">C81*D81</f>
        <v>3530.4879</v>
      </c>
    </row>
    <row r="82" customFormat="false" ht="15" hidden="false" customHeight="false" outlineLevel="0" collapsed="false">
      <c r="A82" s="47" t="n">
        <v>2.2</v>
      </c>
      <c r="B82" s="42" t="s">
        <v>68</v>
      </c>
      <c r="C82" s="43" t="n">
        <v>0.3804</v>
      </c>
      <c r="D82" s="17" t="n">
        <f aca="false">E65</f>
        <v>4421.4</v>
      </c>
      <c r="E82" s="36" t="n">
        <f aca="false">C82*D82</f>
        <v>1681.90056</v>
      </c>
    </row>
    <row r="83" customFormat="false" ht="23.25" hidden="false" customHeight="false" outlineLevel="0" collapsed="false">
      <c r="A83" s="47" t="n">
        <v>2.3</v>
      </c>
      <c r="B83" s="42" t="s">
        <v>70</v>
      </c>
      <c r="C83" s="43" t="n">
        <v>0.0213</v>
      </c>
      <c r="D83" s="17" t="n">
        <f aca="false">E65</f>
        <v>4421.4</v>
      </c>
      <c r="E83" s="36" t="n">
        <f aca="false">C83*D83</f>
        <v>94.17582</v>
      </c>
    </row>
    <row r="84" customFormat="false" ht="15" hidden="false" customHeight="false" outlineLevel="0" collapsed="false">
      <c r="A84" s="47" t="n">
        <v>2.4</v>
      </c>
      <c r="B84" s="42" t="s">
        <v>71</v>
      </c>
      <c r="C84" s="43" t="n">
        <v>0.28</v>
      </c>
      <c r="D84" s="17" t="n">
        <f aca="false">E65</f>
        <v>4421.4</v>
      </c>
      <c r="E84" s="36" t="n">
        <f aca="false">C84*D84</f>
        <v>1237.992</v>
      </c>
    </row>
    <row r="85" customFormat="false" ht="15" hidden="false" customHeight="false" outlineLevel="0" collapsed="false">
      <c r="A85" s="47" t="n">
        <v>2.5</v>
      </c>
      <c r="B85" s="42" t="s">
        <v>72</v>
      </c>
      <c r="C85" s="43" t="n">
        <v>0.1254</v>
      </c>
      <c r="D85" s="48" t="n">
        <f aca="false">E65</f>
        <v>4421.4</v>
      </c>
      <c r="E85" s="36" t="n">
        <f aca="false">C85*D85</f>
        <v>554.44356</v>
      </c>
    </row>
    <row r="86" customFormat="false" ht="23.25" hidden="false" customHeight="false" outlineLevel="0" collapsed="false">
      <c r="A86" s="47" t="n">
        <v>2.6</v>
      </c>
      <c r="B86" s="42" t="s">
        <v>73</v>
      </c>
      <c r="C86" s="43" t="n">
        <v>0.009</v>
      </c>
      <c r="D86" s="17" t="n">
        <f aca="false">E65</f>
        <v>4421.4</v>
      </c>
      <c r="E86" s="36" t="n">
        <f aca="false">C86*D86</f>
        <v>39.7926</v>
      </c>
    </row>
    <row r="87" customFormat="false" ht="15" hidden="false" customHeight="false" outlineLevel="0" collapsed="false">
      <c r="A87" s="47" t="n">
        <v>2.7</v>
      </c>
      <c r="B87" s="42" t="s">
        <v>75</v>
      </c>
      <c r="C87" s="43" t="n">
        <v>0.038</v>
      </c>
      <c r="D87" s="126" t="n">
        <v>4421.4</v>
      </c>
      <c r="E87" s="36" t="n">
        <f aca="false">C87*D87</f>
        <v>168.0132</v>
      </c>
    </row>
    <row r="88" customFormat="false" ht="15" hidden="false" customHeight="false" outlineLevel="0" collapsed="false">
      <c r="A88" s="49" t="s">
        <v>109</v>
      </c>
      <c r="B88" s="42" t="s">
        <v>77</v>
      </c>
      <c r="C88" s="43" t="n">
        <v>0.0144</v>
      </c>
      <c r="D88" s="126" t="n">
        <v>4421.4</v>
      </c>
      <c r="E88" s="36" t="n">
        <f aca="false">C88*D88</f>
        <v>63.66816</v>
      </c>
    </row>
    <row r="89" customFormat="false" ht="15" hidden="false" customHeight="false" outlineLevel="0" collapsed="false">
      <c r="A89" s="80" t="n">
        <v>2.9</v>
      </c>
      <c r="B89" s="42" t="s">
        <v>78</v>
      </c>
      <c r="C89" s="43" t="n">
        <v>0.0262</v>
      </c>
      <c r="D89" s="126" t="n">
        <v>4421.4</v>
      </c>
      <c r="E89" s="36" t="n">
        <f aca="false">C89*D89</f>
        <v>115.84068</v>
      </c>
    </row>
    <row r="90" customFormat="false" ht="15" hidden="false" customHeight="false" outlineLevel="0" collapsed="false">
      <c r="A90" s="80" t="n">
        <v>2.1</v>
      </c>
      <c r="B90" s="42" t="s">
        <v>79</v>
      </c>
      <c r="C90" s="43" t="n">
        <v>0.049</v>
      </c>
      <c r="D90" s="126" t="n">
        <v>4421.4</v>
      </c>
      <c r="E90" s="36" t="n">
        <f aca="false">C90*D90</f>
        <v>216.6486</v>
      </c>
    </row>
    <row r="91" customFormat="false" ht="23.25" hidden="false" customHeight="false" outlineLevel="0" collapsed="false">
      <c r="A91" s="47" t="n">
        <v>2.11</v>
      </c>
      <c r="B91" s="42" t="s">
        <v>80</v>
      </c>
      <c r="C91" s="43" t="n">
        <v>0.0198</v>
      </c>
      <c r="D91" s="126" t="n">
        <v>4421.4</v>
      </c>
      <c r="E91" s="36" t="n">
        <f aca="false">C91*D91</f>
        <v>87.54372</v>
      </c>
    </row>
    <row r="92" customFormat="false" ht="23.25" hidden="false" customHeight="false" outlineLevel="0" collapsed="false">
      <c r="A92" s="45" t="n">
        <v>3</v>
      </c>
      <c r="B92" s="25" t="s">
        <v>81</v>
      </c>
      <c r="C92" s="26" t="n">
        <f aca="false">SUM(C93:C95)</f>
        <v>0</v>
      </c>
      <c r="D92" s="126" t="n">
        <v>4421.4</v>
      </c>
      <c r="E92" s="27" t="n">
        <f aca="false">C92*D92</f>
        <v>0</v>
      </c>
    </row>
    <row r="93" customFormat="false" ht="15" hidden="false" customHeight="false" outlineLevel="0" collapsed="false">
      <c r="A93" s="47" t="n">
        <v>3.1</v>
      </c>
      <c r="B93" s="42" t="s">
        <v>82</v>
      </c>
      <c r="C93" s="43"/>
      <c r="D93" s="126" t="n">
        <v>4421.4</v>
      </c>
      <c r="E93" s="36"/>
    </row>
    <row r="94" customFormat="false" ht="15" hidden="false" customHeight="false" outlineLevel="0" collapsed="false">
      <c r="A94" s="47" t="n">
        <v>3.2</v>
      </c>
      <c r="B94" s="42" t="s">
        <v>83</v>
      </c>
      <c r="C94" s="43"/>
      <c r="D94" s="126" t="n">
        <v>4421.4</v>
      </c>
      <c r="E94" s="36"/>
    </row>
    <row r="95" customFormat="false" ht="15" hidden="false" customHeight="false" outlineLevel="0" collapsed="false">
      <c r="A95" s="47" t="n">
        <v>3.3</v>
      </c>
      <c r="B95" s="42" t="s">
        <v>84</v>
      </c>
      <c r="C95" s="43"/>
      <c r="D95" s="126" t="n">
        <v>4421.4</v>
      </c>
      <c r="E95" s="36"/>
    </row>
    <row r="96" customFormat="false" ht="23.25" hidden="false" customHeight="false" outlineLevel="0" collapsed="false">
      <c r="A96" s="45" t="n">
        <v>4</v>
      </c>
      <c r="B96" s="25" t="s">
        <v>85</v>
      </c>
      <c r="C96" s="26" t="n">
        <f aca="false">SUM(C97:C103)</f>
        <v>3.1741</v>
      </c>
      <c r="D96" s="126" t="n">
        <v>4421.4</v>
      </c>
      <c r="E96" s="27" t="n">
        <f aca="false">C96*D96</f>
        <v>14033.96574</v>
      </c>
    </row>
    <row r="97" customFormat="false" ht="23.25" hidden="false" customHeight="false" outlineLevel="0" collapsed="false">
      <c r="A97" s="47" t="n">
        <v>4.1</v>
      </c>
      <c r="B97" s="42" t="s">
        <v>86</v>
      </c>
      <c r="C97" s="43" t="n">
        <v>1.9848</v>
      </c>
      <c r="D97" s="126" t="n">
        <v>4421.4</v>
      </c>
      <c r="E97" s="36" t="n">
        <f aca="false">C97*D97</f>
        <v>8775.59472</v>
      </c>
    </row>
    <row r="98" customFormat="false" ht="15" hidden="false" customHeight="false" outlineLevel="0" collapsed="false">
      <c r="A98" s="47" t="n">
        <v>4.2</v>
      </c>
      <c r="B98" s="42" t="s">
        <v>60</v>
      </c>
      <c r="C98" s="43" t="n">
        <v>0.4009</v>
      </c>
      <c r="D98" s="126" t="n">
        <v>4421.4</v>
      </c>
      <c r="E98" s="36" t="n">
        <f aca="false">C98*D98</f>
        <v>1772.53926</v>
      </c>
    </row>
    <row r="99" customFormat="false" ht="15" hidden="false" customHeight="false" outlineLevel="0" collapsed="false">
      <c r="A99" s="47" t="n">
        <v>4.3</v>
      </c>
      <c r="B99" s="42" t="s">
        <v>87</v>
      </c>
      <c r="C99" s="43" t="n">
        <v>0.3953</v>
      </c>
      <c r="D99" s="126" t="n">
        <v>4421.4</v>
      </c>
      <c r="E99" s="36" t="n">
        <f aca="false">C99*D99</f>
        <v>1747.77942</v>
      </c>
    </row>
    <row r="100" customFormat="false" ht="15" hidden="false" customHeight="false" outlineLevel="0" collapsed="false">
      <c r="A100" s="47" t="n">
        <v>4.4</v>
      </c>
      <c r="B100" s="42" t="s">
        <v>88</v>
      </c>
      <c r="C100" s="43" t="n">
        <v>0.0383</v>
      </c>
      <c r="D100" s="126" t="n">
        <v>4421.4</v>
      </c>
      <c r="E100" s="36" t="n">
        <f aca="false">C100*D100</f>
        <v>169.33962</v>
      </c>
    </row>
    <row r="101" customFormat="false" ht="15" hidden="false" customHeight="false" outlineLevel="0" collapsed="false">
      <c r="A101" s="47" t="n">
        <v>4.5</v>
      </c>
      <c r="B101" s="42" t="s">
        <v>89</v>
      </c>
      <c r="C101" s="43" t="n">
        <v>0.0012</v>
      </c>
      <c r="D101" s="126" t="n">
        <v>4421.4</v>
      </c>
      <c r="E101" s="36" t="n">
        <f aca="false">C101*D101</f>
        <v>5.30568</v>
      </c>
    </row>
    <row r="102" customFormat="false" ht="15" hidden="false" customHeight="false" outlineLevel="0" collapsed="false">
      <c r="A102" s="47" t="n">
        <v>4.6</v>
      </c>
      <c r="B102" s="42" t="s">
        <v>90</v>
      </c>
      <c r="C102" s="43" t="n">
        <v>0.0819</v>
      </c>
      <c r="D102" s="126" t="n">
        <v>4421.4</v>
      </c>
      <c r="E102" s="36" t="n">
        <f aca="false">C102*D102</f>
        <v>362.11266</v>
      </c>
    </row>
    <row r="103" customFormat="false" ht="15" hidden="false" customHeight="false" outlineLevel="0" collapsed="false">
      <c r="A103" s="47" t="n">
        <v>4.7</v>
      </c>
      <c r="B103" s="42" t="s">
        <v>91</v>
      </c>
      <c r="C103" s="43" t="n">
        <v>0.2717</v>
      </c>
      <c r="D103" s="126" t="n">
        <v>4421.4</v>
      </c>
      <c r="E103" s="36" t="n">
        <f aca="false">C103*D103</f>
        <v>1201.29438</v>
      </c>
    </row>
    <row r="104" customFormat="false" ht="15" hidden="false" customHeight="false" outlineLevel="0" collapsed="false">
      <c r="A104" s="45" t="n">
        <v>5</v>
      </c>
      <c r="B104" s="25" t="s">
        <v>92</v>
      </c>
      <c r="C104" s="26" t="n">
        <f aca="false">SUM(C105:C108)</f>
        <v>1.1439</v>
      </c>
      <c r="D104" s="126" t="n">
        <v>4421.4</v>
      </c>
      <c r="E104" s="27" t="n">
        <f aca="false">C104*D104</f>
        <v>5057.63946</v>
      </c>
    </row>
    <row r="105" customFormat="false" ht="23.25" hidden="false" customHeight="false" outlineLevel="0" collapsed="false">
      <c r="A105" s="47" t="n">
        <v>5.1</v>
      </c>
      <c r="B105" s="42" t="s">
        <v>93</v>
      </c>
      <c r="C105" s="43" t="n">
        <v>0.5794</v>
      </c>
      <c r="D105" s="126" t="n">
        <v>4421.4</v>
      </c>
      <c r="E105" s="36" t="n">
        <f aca="false">C105*D105</f>
        <v>2561.75916</v>
      </c>
    </row>
    <row r="106" customFormat="false" ht="15" hidden="false" customHeight="false" outlineLevel="0" collapsed="false">
      <c r="A106" s="47" t="n">
        <v>5.2</v>
      </c>
      <c r="B106" s="42" t="s">
        <v>60</v>
      </c>
      <c r="C106" s="43" t="n">
        <v>0.117</v>
      </c>
      <c r="D106" s="126" t="n">
        <v>4421.4</v>
      </c>
      <c r="E106" s="36" t="n">
        <f aca="false">C106*D106</f>
        <v>517.3038</v>
      </c>
    </row>
    <row r="107" customFormat="false" ht="15" hidden="false" customHeight="false" outlineLevel="0" collapsed="false">
      <c r="A107" s="47" t="n">
        <v>5.3</v>
      </c>
      <c r="B107" s="42" t="s">
        <v>94</v>
      </c>
      <c r="C107" s="43" t="n">
        <v>0.1618</v>
      </c>
      <c r="D107" s="126" t="n">
        <v>4421.4</v>
      </c>
      <c r="E107" s="36" t="n">
        <f aca="false">C107*D107</f>
        <v>715.38252</v>
      </c>
    </row>
    <row r="108" customFormat="false" ht="15" hidden="false" customHeight="false" outlineLevel="0" collapsed="false">
      <c r="A108" s="47" t="n">
        <v>5.4</v>
      </c>
      <c r="B108" s="42" t="s">
        <v>95</v>
      </c>
      <c r="C108" s="43" t="n">
        <v>0.2857</v>
      </c>
      <c r="D108" s="126" t="n">
        <v>4421.4</v>
      </c>
      <c r="E108" s="36" t="n">
        <f aca="false">C108*D108</f>
        <v>1263.19398</v>
      </c>
    </row>
    <row r="109" customFormat="false" ht="15" hidden="false" customHeight="false" outlineLevel="0" collapsed="false">
      <c r="A109" s="45" t="n">
        <v>6</v>
      </c>
      <c r="B109" s="25" t="s">
        <v>96</v>
      </c>
      <c r="C109" s="26" t="n">
        <v>2.1347</v>
      </c>
      <c r="D109" s="126" t="n">
        <v>4421.4</v>
      </c>
      <c r="E109" s="27" t="n">
        <f aca="false">C109*D109</f>
        <v>9438.36258</v>
      </c>
    </row>
    <row r="110" customFormat="false" ht="15" hidden="false" customHeight="false" outlineLevel="0" collapsed="false">
      <c r="A110" s="52" t="n">
        <v>6.1</v>
      </c>
      <c r="B110" s="25" t="s">
        <v>97</v>
      </c>
      <c r="C110" s="26" t="n">
        <f aca="false">C116*9.85%</f>
        <v>1.110095</v>
      </c>
      <c r="D110" s="126" t="n">
        <v>4421.4</v>
      </c>
      <c r="E110" s="27" t="n">
        <f aca="false">C110*D110</f>
        <v>4908.174033</v>
      </c>
    </row>
    <row r="111" customFormat="false" ht="15" hidden="false" customHeight="false" outlineLevel="0" collapsed="false">
      <c r="A111" s="45" t="n">
        <v>7</v>
      </c>
      <c r="B111" s="25" t="s">
        <v>98</v>
      </c>
      <c r="C111" s="26" t="n">
        <v>0.009</v>
      </c>
      <c r="D111" s="126" t="n">
        <v>4421.4</v>
      </c>
      <c r="E111" s="27" t="n">
        <f aca="false">C111*D111</f>
        <v>39.7926</v>
      </c>
    </row>
    <row r="112" customFormat="false" ht="15" hidden="false" customHeight="false" outlineLevel="0" collapsed="false">
      <c r="A112" s="45" t="n">
        <v>8</v>
      </c>
      <c r="B112" s="25" t="s">
        <v>99</v>
      </c>
      <c r="C112" s="53" t="n">
        <f aca="false">C111+C109+C104+C96+C92+C80+C69</f>
        <v>11.0293694</v>
      </c>
      <c r="D112" s="126" t="n">
        <v>4421.4</v>
      </c>
      <c r="E112" s="27" t="n">
        <f aca="false">C112*D112</f>
        <v>48765.25386516</v>
      </c>
    </row>
    <row r="113" customFormat="false" ht="15" hidden="false" customHeight="false" outlineLevel="0" collapsed="false">
      <c r="A113" s="55" t="n">
        <v>9</v>
      </c>
      <c r="B113" s="42" t="s">
        <v>100</v>
      </c>
      <c r="C113" s="43" t="n">
        <v>0.1152</v>
      </c>
      <c r="D113" s="126" t="n">
        <v>4421.4</v>
      </c>
      <c r="E113" s="36" t="n">
        <f aca="false">C113*D113</f>
        <v>509.34528</v>
      </c>
    </row>
    <row r="114" customFormat="false" ht="15" hidden="false" customHeight="false" outlineLevel="0" collapsed="false">
      <c r="A114" s="55" t="n">
        <v>10</v>
      </c>
      <c r="B114" s="42" t="s">
        <v>101</v>
      </c>
      <c r="C114" s="58" t="n">
        <v>0.1254</v>
      </c>
      <c r="D114" s="126" t="n">
        <v>4421.4</v>
      </c>
      <c r="E114" s="36" t="n">
        <f aca="false">C114*D114+0.14</f>
        <v>554.58356</v>
      </c>
    </row>
    <row r="115" customFormat="false" ht="15" hidden="false" customHeight="false" outlineLevel="0" collapsed="false">
      <c r="A115" s="45" t="n">
        <v>11</v>
      </c>
      <c r="B115" s="65" t="s">
        <v>102</v>
      </c>
      <c r="C115" s="26" t="n">
        <f aca="false">C112+C113+C114</f>
        <v>11.2699694</v>
      </c>
      <c r="D115" s="126" t="n">
        <v>4421.4</v>
      </c>
      <c r="E115" s="27" t="n">
        <f aca="false">E112+E113+E114</f>
        <v>49829.18270516</v>
      </c>
    </row>
    <row r="116" customFormat="false" ht="15" hidden="false" customHeight="false" outlineLevel="0" collapsed="false">
      <c r="C116" s="91" t="n">
        <v>11.27</v>
      </c>
    </row>
    <row r="117" customFormat="false" ht="15" hidden="false" customHeight="false" outlineLevel="0" collapsed="false">
      <c r="C117" s="91" t="n">
        <v>11.27</v>
      </c>
    </row>
    <row r="119" customFormat="false" ht="15" hidden="false" customHeight="false" outlineLevel="0" collapsed="false">
      <c r="B119" s="0" t="s">
        <v>106</v>
      </c>
      <c r="E119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1:E61"/>
    <mergeCell ref="A63:E63"/>
    <mergeCell ref="A65:B65"/>
    <mergeCell ref="A66:B66"/>
    <mergeCell ref="A67:B67"/>
    <mergeCell ref="C68:E68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3" min="3" style="0" width="23.28"/>
    <col collapsed="false" customWidth="true" hidden="true" outlineLevel="0" max="4" min="4" style="0" width="25.56"/>
    <col collapsed="false" customWidth="true" hidden="false" outlineLevel="0" max="5" min="5" style="0" width="25.99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55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1071.3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9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9930.951</v>
      </c>
    </row>
    <row r="10" customFormat="false" ht="40.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1634834</v>
      </c>
      <c r="D11" s="18" t="n">
        <v>1071.3</v>
      </c>
      <c r="E11" s="27" t="n">
        <f aca="false">C11*D11</f>
        <v>2317.73976642</v>
      </c>
    </row>
    <row r="12" customFormat="false" ht="15" hidden="false" customHeight="false" outlineLevel="0" collapsed="false">
      <c r="A12" s="33"/>
      <c r="B12" s="34" t="s">
        <v>56</v>
      </c>
      <c r="C12" s="35"/>
      <c r="D12" s="18" t="n">
        <v>1071.3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217</v>
      </c>
      <c r="D13" s="18" t="n">
        <v>1071.3</v>
      </c>
      <c r="E13" s="36" t="n">
        <f aca="false">C13*D13</f>
        <v>1737.32721</v>
      </c>
    </row>
    <row r="14" customFormat="false" ht="15" hidden="false" customHeight="false" outlineLevel="0" collapsed="false">
      <c r="A14" s="40"/>
      <c r="B14" s="38" t="s">
        <v>58</v>
      </c>
      <c r="C14" s="41" t="n">
        <v>1.6217</v>
      </c>
      <c r="D14" s="18" t="n">
        <v>1071.3</v>
      </c>
      <c r="E14" s="36" t="n">
        <f aca="false">C14*D14</f>
        <v>1737.32721</v>
      </c>
    </row>
    <row r="15" customFormat="false" ht="15" hidden="false" customHeight="false" outlineLevel="0" collapsed="false">
      <c r="A15" s="40"/>
      <c r="B15" s="38" t="s">
        <v>59</v>
      </c>
      <c r="C15" s="41"/>
      <c r="D15" s="18" t="n">
        <v>1071.3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275834</v>
      </c>
      <c r="D16" s="18" t="n">
        <v>1071.3</v>
      </c>
      <c r="E16" s="36" t="n">
        <f aca="false">C16*D16</f>
        <v>350.94009642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62</v>
      </c>
      <c r="D17" s="18" t="n">
        <v>1071.3</v>
      </c>
      <c r="E17" s="36" t="n">
        <f aca="false">C17*D17</f>
        <v>17.35506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8" t="n">
        <v>1071.3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1071.3</v>
      </c>
      <c r="E19" s="36" t="n">
        <f aca="false">C19*D19</f>
        <v>87.41808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1071.3</v>
      </c>
      <c r="E20" s="36" t="n">
        <f aca="false">C20*D20</f>
        <v>124.69932</v>
      </c>
    </row>
    <row r="21" customFormat="false" ht="15" hidden="false" customHeight="false" outlineLevel="0" collapsed="false">
      <c r="A21" s="40" t="n">
        <v>1.7</v>
      </c>
      <c r="B21" s="42" t="s">
        <v>65</v>
      </c>
      <c r="D21" s="18" t="n">
        <v>1071.3</v>
      </c>
      <c r="E21" s="36"/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7914</v>
      </c>
      <c r="D22" s="18" t="n">
        <v>1071.3</v>
      </c>
      <c r="E22" s="27" t="n">
        <f aca="false">C22*D22</f>
        <v>2990.42682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1071.3</v>
      </c>
      <c r="E23" s="36" t="n">
        <f aca="false">C23*D23</f>
        <v>663.24183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1071.3</v>
      </c>
      <c r="E24" s="36" t="n">
        <f aca="false">C24*D24</f>
        <v>249.93429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1071.3</v>
      </c>
      <c r="E25" s="36" t="n">
        <f aca="false">C25*D25</f>
        <v>1470.8949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</v>
      </c>
      <c r="D26" s="18" t="n">
        <v>1071.3</v>
      </c>
      <c r="E26" s="36" t="n">
        <f aca="false">C26*D26</f>
        <v>32.139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1071.3</v>
      </c>
      <c r="E27" s="36" t="n">
        <f aca="false">C27*D27</f>
        <v>279.28791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1465</v>
      </c>
      <c r="D28" s="18" t="n">
        <v>1071.3</v>
      </c>
      <c r="E28" s="36" t="n">
        <f aca="false">C28*D28</f>
        <v>156.94545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1071.3</v>
      </c>
      <c r="E29" s="36" t="n">
        <f aca="false">C29*D29</f>
        <v>9.85596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8" t="n">
        <v>1071.3</v>
      </c>
      <c r="E30" s="36" t="n">
        <f aca="false">C30*D30</f>
        <v>51.74379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8" t="n">
        <v>1071.3</v>
      </c>
      <c r="E31" s="36" t="n">
        <f aca="false">C31*D31</f>
        <v>15.42672</v>
      </c>
    </row>
    <row r="32" customFormat="false" ht="15" hidden="false" customHeight="false" outlineLevel="0" collapsed="false">
      <c r="A32" s="80" t="n">
        <v>2.1</v>
      </c>
      <c r="B32" s="42" t="s">
        <v>78</v>
      </c>
      <c r="C32" s="43" t="n">
        <v>0.0262</v>
      </c>
      <c r="D32" s="18" t="n">
        <v>1071.3</v>
      </c>
      <c r="E32" s="36" t="n">
        <f aca="false">C32*D32</f>
        <v>28.06806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109</v>
      </c>
      <c r="D33" s="18" t="n">
        <v>1071.3</v>
      </c>
      <c r="E33" s="36" t="n">
        <f aca="false">C33*D33</f>
        <v>11.67717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8" t="n">
        <v>1071.3</v>
      </c>
      <c r="E34" s="36" t="n">
        <f aca="false">C34*D34</f>
        <v>21.21174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8" t="n">
        <v>1071.3</v>
      </c>
      <c r="E35" s="27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8" t="n">
        <v>1071.3</v>
      </c>
      <c r="E36" s="36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8" t="n">
        <v>1071.3</v>
      </c>
      <c r="E37" s="36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8" t="n">
        <v>1071.3</v>
      </c>
      <c r="E38" s="36"/>
    </row>
    <row r="39" customFormat="false" ht="15" hidden="false" customHeight="false" outlineLevel="0" collapsed="false">
      <c r="A39" s="45" t="n">
        <v>4</v>
      </c>
      <c r="B39" s="25" t="s">
        <v>85</v>
      </c>
      <c r="C39" s="26" t="n">
        <f aca="false">SUM(C40:C46)</f>
        <v>2.153685952</v>
      </c>
      <c r="D39" s="18" t="n">
        <v>1071.3</v>
      </c>
      <c r="E39" s="27" t="n">
        <f aca="false">C39*D39</f>
        <v>2307.2437603776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6994</v>
      </c>
      <c r="D40" s="18" t="n">
        <v>1071.3</v>
      </c>
      <c r="E40" s="36" t="n">
        <f aca="false">C40*D40</f>
        <v>1820.56722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432788</v>
      </c>
      <c r="D41" s="18" t="n">
        <v>1071.3</v>
      </c>
      <c r="E41" s="36" t="n">
        <f aca="false">C41*D41</f>
        <v>367.75457844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f aca="false">(C40+C41)*0.04</f>
        <v>0.081707152</v>
      </c>
      <c r="D42" s="18" t="n">
        <v>1071.3</v>
      </c>
      <c r="E42" s="36" t="n">
        <f aca="false">C42*D42</f>
        <v>87.5328719376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8" t="n">
        <v>1071.3</v>
      </c>
      <c r="E43" s="36" t="n">
        <f aca="false">C43*D43</f>
        <v>16.81941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8" t="n">
        <v>1071.3</v>
      </c>
      <c r="E44" s="36" t="n">
        <f aca="false">C44*D44</f>
        <v>3.85668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1</v>
      </c>
      <c r="D45" s="18" t="n">
        <v>1071.3</v>
      </c>
      <c r="E45" s="36" t="n">
        <f aca="false">C45*D45</f>
        <v>10.713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/>
      <c r="D46" s="18" t="n">
        <v>1071.3</v>
      </c>
      <c r="E46" s="36"/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0.9473406</v>
      </c>
      <c r="D47" s="18" t="n">
        <v>1071.3</v>
      </c>
      <c r="E47" s="27" t="n">
        <f aca="false">C47*D47</f>
        <v>1014.88598478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4403</v>
      </c>
      <c r="D48" s="18" t="n">
        <v>1071.3</v>
      </c>
      <c r="E48" s="36" t="n">
        <f aca="false">C48*D48</f>
        <v>471.69339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0889406</v>
      </c>
      <c r="D49" s="18" t="n">
        <v>1071.3</v>
      </c>
      <c r="E49" s="36" t="n">
        <f aca="false">C49*D49</f>
        <v>95.28206478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1437</v>
      </c>
      <c r="D50" s="18" t="n">
        <v>1071.3</v>
      </c>
      <c r="E50" s="36" t="n">
        <f aca="false">C50*D50</f>
        <v>153.94581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8" t="n">
        <v>1071.3</v>
      </c>
      <c r="E51" s="36" t="n">
        <f aca="false">C51*D51</f>
        <v>293.96472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3%</f>
        <v>1.2051</v>
      </c>
      <c r="D52" s="18" t="n">
        <v>1071.3</v>
      </c>
      <c r="E52" s="27" t="n">
        <f aca="false">C52*D52</f>
        <v>1291.02363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/>
      <c r="D53" s="18" t="n">
        <v>1071.3</v>
      </c>
      <c r="E53" s="27"/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8" t="n">
        <v>1071.3</v>
      </c>
      <c r="E54" s="27" t="n">
        <f aca="false">C54*D54-0.01</f>
        <v>9.6317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9.270009952</v>
      </c>
      <c r="D55" s="18" t="n">
        <v>1071.3</v>
      </c>
      <c r="E55" s="27" t="n">
        <f aca="false">E11+E22+E35+E39+E47+E52+E54</f>
        <v>9930.9516615776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/>
      <c r="D56" s="18" t="n">
        <v>1071.3</v>
      </c>
      <c r="E56" s="36"/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f aca="false">C56*15%</f>
        <v>0</v>
      </c>
      <c r="D57" s="18" t="n">
        <v>1071.3</v>
      </c>
      <c r="E57" s="36"/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9.270009952</v>
      </c>
      <c r="D58" s="18" t="n">
        <v>1071.3</v>
      </c>
      <c r="E58" s="27" t="n">
        <f aca="false">E55+E56+E57</f>
        <v>9930.9516615776</v>
      </c>
    </row>
    <row r="59" customFormat="false" ht="15" hidden="false" customHeight="false" outlineLevel="0" collapsed="false">
      <c r="C59" s="84"/>
    </row>
    <row r="60" customFormat="false" ht="15.75" hidden="false" customHeight="true" outlineLevel="0" collapsed="false">
      <c r="C60" s="94" t="n">
        <v>9.27</v>
      </c>
    </row>
    <row r="61" customFormat="false" ht="31.5" hidden="false" customHeight="true" outlineLevel="0" collapsed="false">
      <c r="A61" s="12" t="s">
        <v>0</v>
      </c>
      <c r="B61" s="12"/>
      <c r="C61" s="12"/>
      <c r="D61" s="12"/>
      <c r="E61" s="12"/>
    </row>
    <row r="62" customFormat="false" ht="15.75" hidden="false" customHeight="true" outlineLevel="0" collapsed="false">
      <c r="C62" s="87"/>
    </row>
    <row r="63" customFormat="false" ht="15" hidden="false" customHeight="false" outlineLevel="0" collapsed="false">
      <c r="A63" s="13" t="s">
        <v>155</v>
      </c>
      <c r="B63" s="13"/>
      <c r="C63" s="13"/>
      <c r="D63" s="13"/>
      <c r="E63" s="13"/>
      <c r="F63" s="105"/>
    </row>
    <row r="65" customFormat="false" ht="15" hidden="false" customHeight="false" outlineLevel="0" collapsed="false">
      <c r="A65" s="16" t="s">
        <v>50</v>
      </c>
      <c r="B65" s="16"/>
      <c r="C65" s="17"/>
      <c r="D65" s="17"/>
      <c r="E65" s="18" t="n">
        <v>1071.3</v>
      </c>
    </row>
    <row r="66" customFormat="false" ht="15" hidden="false" customHeight="false" outlineLevel="0" collapsed="false">
      <c r="A66" s="16" t="s">
        <v>51</v>
      </c>
      <c r="B66" s="16"/>
      <c r="C66" s="17"/>
      <c r="D66" s="17"/>
      <c r="E66" s="18" t="n">
        <v>9.27</v>
      </c>
    </row>
    <row r="67" customFormat="false" ht="15" hidden="false" customHeight="false" outlineLevel="0" collapsed="false">
      <c r="A67" s="92" t="s">
        <v>103</v>
      </c>
      <c r="B67" s="92"/>
      <c r="C67" s="17"/>
      <c r="D67" s="17"/>
      <c r="E67" s="20" t="n">
        <f aca="false">E65*E66</f>
        <v>9930.951</v>
      </c>
    </row>
    <row r="68" customFormat="false" ht="43.5" hidden="false" customHeight="true" outlineLevel="0" collapsed="false">
      <c r="A68" s="21" t="s">
        <v>52</v>
      </c>
      <c r="B68" s="22" t="s">
        <v>53</v>
      </c>
      <c r="C68" s="23" t="s">
        <v>54</v>
      </c>
      <c r="D68" s="23"/>
      <c r="E68" s="23"/>
    </row>
    <row r="69" customFormat="false" ht="15" hidden="false" customHeight="false" outlineLevel="0" collapsed="false">
      <c r="A69" s="24" t="n">
        <v>1</v>
      </c>
      <c r="B69" s="25" t="s">
        <v>55</v>
      </c>
      <c r="C69" s="26" t="n">
        <f aca="false">SUM(C72:C79)</f>
        <v>2.5463292</v>
      </c>
      <c r="D69" s="18" t="n">
        <v>1071.3</v>
      </c>
      <c r="E69" s="27" t="n">
        <f aca="false">C69*D69</f>
        <v>2727.88247196</v>
      </c>
    </row>
    <row r="70" customFormat="false" ht="15" hidden="false" customHeight="false" outlineLevel="0" collapsed="false">
      <c r="A70" s="33"/>
      <c r="B70" s="34" t="s">
        <v>56</v>
      </c>
      <c r="C70" s="35"/>
      <c r="D70" s="18" t="n">
        <v>1071.3</v>
      </c>
      <c r="E70" s="36"/>
    </row>
    <row r="71" customFormat="false" ht="15" hidden="false" customHeight="false" outlineLevel="0" collapsed="false">
      <c r="A71" s="37" t="n">
        <v>1.1</v>
      </c>
      <c r="B71" s="38" t="s">
        <v>57</v>
      </c>
      <c r="C71" s="39" t="n">
        <f aca="false">C72+C73</f>
        <v>1.9546</v>
      </c>
      <c r="D71" s="18" t="n">
        <v>1071.3</v>
      </c>
      <c r="E71" s="36" t="n">
        <f aca="false">C71*D71</f>
        <v>2093.96298</v>
      </c>
    </row>
    <row r="72" customFormat="false" ht="15" hidden="false" customHeight="false" outlineLevel="0" collapsed="false">
      <c r="A72" s="40"/>
      <c r="B72" s="38" t="s">
        <v>58</v>
      </c>
      <c r="C72" s="41" t="n">
        <v>1.9546</v>
      </c>
      <c r="D72" s="18" t="n">
        <v>1071.3</v>
      </c>
      <c r="E72" s="36" t="n">
        <f aca="false">C72*D72</f>
        <v>2093.96298</v>
      </c>
    </row>
    <row r="73" customFormat="false" ht="15" hidden="false" customHeight="false" outlineLevel="0" collapsed="false">
      <c r="A73" s="40"/>
      <c r="B73" s="38" t="s">
        <v>59</v>
      </c>
      <c r="C73" s="41"/>
      <c r="D73" s="18" t="n">
        <v>1071.3</v>
      </c>
      <c r="E73" s="36"/>
    </row>
    <row r="74" customFormat="false" ht="15" hidden="false" customHeight="false" outlineLevel="0" collapsed="false">
      <c r="A74" s="40" t="n">
        <v>1.2</v>
      </c>
      <c r="B74" s="38" t="s">
        <v>60</v>
      </c>
      <c r="C74" s="41" t="n">
        <f aca="false">(C72+C73)*0.202</f>
        <v>0.3948292</v>
      </c>
      <c r="D74" s="18" t="n">
        <v>1071.3</v>
      </c>
      <c r="E74" s="36" t="n">
        <f aca="false">C74*D74</f>
        <v>422.98052196</v>
      </c>
    </row>
    <row r="75" customFormat="false" ht="23.25" hidden="false" customHeight="false" outlineLevel="0" collapsed="false">
      <c r="A75" s="40" t="n">
        <v>1.3</v>
      </c>
      <c r="B75" s="38" t="s">
        <v>61</v>
      </c>
      <c r="C75" s="41" t="n">
        <v>0.0302</v>
      </c>
      <c r="D75" s="18" t="n">
        <v>1071.3</v>
      </c>
      <c r="E75" s="36" t="n">
        <f aca="false">C75*D75</f>
        <v>32.35326</v>
      </c>
    </row>
    <row r="76" customFormat="false" ht="15" hidden="false" customHeight="false" outlineLevel="0" collapsed="false">
      <c r="A76" s="40" t="n">
        <v>1.4</v>
      </c>
      <c r="B76" s="42" t="s">
        <v>62</v>
      </c>
      <c r="C76" s="43"/>
      <c r="D76" s="18" t="n">
        <v>1071.3</v>
      </c>
      <c r="E76" s="36"/>
    </row>
    <row r="77" customFormat="false" ht="15" hidden="false" customHeight="false" outlineLevel="0" collapsed="false">
      <c r="A77" s="40" t="n">
        <v>1.5</v>
      </c>
      <c r="B77" s="42" t="s">
        <v>63</v>
      </c>
      <c r="C77" s="43" t="n">
        <v>0.0821</v>
      </c>
      <c r="D77" s="18" t="n">
        <v>1071.3</v>
      </c>
      <c r="E77" s="36" t="n">
        <f aca="false">C77*D77</f>
        <v>87.95373</v>
      </c>
    </row>
    <row r="78" customFormat="false" ht="15" hidden="false" customHeight="false" outlineLevel="0" collapsed="false">
      <c r="A78" s="40" t="n">
        <v>1.6</v>
      </c>
      <c r="B78" s="42" t="s">
        <v>64</v>
      </c>
      <c r="C78" s="43" t="n">
        <v>0.0846</v>
      </c>
      <c r="D78" s="18" t="n">
        <v>1071.3</v>
      </c>
      <c r="E78" s="36" t="n">
        <f aca="false">C78*D78</f>
        <v>90.63198</v>
      </c>
    </row>
    <row r="79" customFormat="false" ht="15" hidden="false" customHeight="false" outlineLevel="0" collapsed="false">
      <c r="A79" s="40" t="n">
        <v>1.7</v>
      </c>
      <c r="B79" s="42" t="s">
        <v>65</v>
      </c>
      <c r="D79" s="18" t="n">
        <v>1071.3</v>
      </c>
      <c r="E79" s="36"/>
    </row>
    <row r="80" customFormat="false" ht="15" hidden="false" customHeight="false" outlineLevel="0" collapsed="false">
      <c r="A80" s="45" t="n">
        <v>2</v>
      </c>
      <c r="B80" s="25" t="s">
        <v>66</v>
      </c>
      <c r="C80" s="26" t="n">
        <f aca="false">SUM(C81:C91)</f>
        <v>1.752</v>
      </c>
      <c r="D80" s="18" t="n">
        <v>1071.3</v>
      </c>
      <c r="E80" s="27" t="n">
        <f aca="false">C80*D80</f>
        <v>1876.9176</v>
      </c>
    </row>
    <row r="81" customFormat="false" ht="15" hidden="false" customHeight="false" outlineLevel="0" collapsed="false">
      <c r="A81" s="47" t="n">
        <v>2.1</v>
      </c>
      <c r="B81" s="42" t="s">
        <v>67</v>
      </c>
      <c r="C81" s="43" t="n">
        <v>0.7985</v>
      </c>
      <c r="D81" s="18" t="n">
        <v>1071.3</v>
      </c>
      <c r="E81" s="36" t="n">
        <f aca="false">C81*D81</f>
        <v>855.43305</v>
      </c>
    </row>
    <row r="82" customFormat="false" ht="15" hidden="false" customHeight="false" outlineLevel="0" collapsed="false">
      <c r="A82" s="47" t="n">
        <v>2.2</v>
      </c>
      <c r="B82" s="42" t="s">
        <v>68</v>
      </c>
      <c r="C82" s="43" t="n">
        <v>0.3804</v>
      </c>
      <c r="D82" s="18" t="n">
        <v>1071.3</v>
      </c>
      <c r="E82" s="36" t="n">
        <f aca="false">C82*D82</f>
        <v>407.52252</v>
      </c>
    </row>
    <row r="83" customFormat="false" ht="15" hidden="false" customHeight="false" outlineLevel="0" collapsed="false">
      <c r="A83" s="47" t="n">
        <v>2.3</v>
      </c>
      <c r="B83" s="42" t="s">
        <v>70</v>
      </c>
      <c r="C83" s="43" t="n">
        <v>0.0226</v>
      </c>
      <c r="D83" s="18" t="n">
        <v>1071.3</v>
      </c>
      <c r="E83" s="36" t="n">
        <f aca="false">C83*D83</f>
        <v>24.21138</v>
      </c>
    </row>
    <row r="84" customFormat="false" ht="15" hidden="false" customHeight="false" outlineLevel="0" collapsed="false">
      <c r="A84" s="47" t="n">
        <v>2.4</v>
      </c>
      <c r="B84" s="42" t="s">
        <v>71</v>
      </c>
      <c r="C84" s="43" t="n">
        <v>0.28</v>
      </c>
      <c r="D84" s="18" t="n">
        <v>1071.3</v>
      </c>
      <c r="E84" s="36" t="n">
        <f aca="false">C84*D84</f>
        <v>299.964</v>
      </c>
    </row>
    <row r="85" customFormat="false" ht="15" hidden="false" customHeight="false" outlineLevel="0" collapsed="false">
      <c r="A85" s="47" t="n">
        <v>2.5</v>
      </c>
      <c r="B85" s="42" t="s">
        <v>72</v>
      </c>
      <c r="C85" s="43" t="n">
        <v>0.1866</v>
      </c>
      <c r="D85" s="18" t="n">
        <v>1071.3</v>
      </c>
      <c r="E85" s="36" t="n">
        <f aca="false">C85*D85</f>
        <v>199.90458</v>
      </c>
    </row>
    <row r="86" customFormat="false" ht="23.25" hidden="false" customHeight="false" outlineLevel="0" collapsed="false">
      <c r="A86" s="47" t="n">
        <v>2.6</v>
      </c>
      <c r="B86" s="42" t="s">
        <v>73</v>
      </c>
      <c r="C86" s="43" t="n">
        <v>0.009</v>
      </c>
      <c r="D86" s="18" t="n">
        <v>1071.3</v>
      </c>
      <c r="E86" s="36" t="n">
        <f aca="false">C86*D86</f>
        <v>9.6417</v>
      </c>
    </row>
    <row r="87" customFormat="false" ht="15" hidden="false" customHeight="false" outlineLevel="0" collapsed="false">
      <c r="A87" s="47" t="n">
        <v>2.7</v>
      </c>
      <c r="B87" s="42" t="s">
        <v>75</v>
      </c>
      <c r="C87" s="43" t="n">
        <v>0.0366</v>
      </c>
      <c r="D87" s="18" t="n">
        <v>1071.3</v>
      </c>
      <c r="E87" s="36" t="n">
        <f aca="false">C87*D87</f>
        <v>39.20958</v>
      </c>
    </row>
    <row r="88" customFormat="false" ht="15" hidden="false" customHeight="false" outlineLevel="0" collapsed="false">
      <c r="A88" s="49" t="s">
        <v>109</v>
      </c>
      <c r="B88" s="42" t="s">
        <v>77</v>
      </c>
      <c r="C88" s="43" t="n">
        <v>0.0144</v>
      </c>
      <c r="D88" s="18" t="n">
        <v>1071.3</v>
      </c>
      <c r="E88" s="36" t="n">
        <f aca="false">C88*D88</f>
        <v>15.42672</v>
      </c>
    </row>
    <row r="89" customFormat="false" ht="15" hidden="false" customHeight="false" outlineLevel="0" collapsed="false">
      <c r="A89" s="80" t="n">
        <v>2.9</v>
      </c>
      <c r="B89" s="42" t="s">
        <v>78</v>
      </c>
      <c r="C89" s="43" t="n">
        <v>0.0132</v>
      </c>
      <c r="D89" s="18" t="n">
        <v>1071.3</v>
      </c>
      <c r="E89" s="36" t="n">
        <f aca="false">C89*D89</f>
        <v>14.14116</v>
      </c>
    </row>
    <row r="90" customFormat="false" ht="15" hidden="false" customHeight="false" outlineLevel="0" collapsed="false">
      <c r="A90" s="80" t="n">
        <v>2.1</v>
      </c>
      <c r="B90" s="42" t="s">
        <v>79</v>
      </c>
      <c r="C90" s="43" t="n">
        <v>0.0009</v>
      </c>
      <c r="D90" s="18" t="n">
        <v>1071.3</v>
      </c>
      <c r="E90" s="36" t="n">
        <f aca="false">C90*D90</f>
        <v>0.96417</v>
      </c>
    </row>
    <row r="91" customFormat="false" ht="23.25" hidden="false" customHeight="false" outlineLevel="0" collapsed="false">
      <c r="A91" s="47" t="n">
        <v>2.11</v>
      </c>
      <c r="B91" s="42" t="s">
        <v>80</v>
      </c>
      <c r="C91" s="43" t="n">
        <v>0.0098</v>
      </c>
      <c r="D91" s="18" t="n">
        <v>1071.3</v>
      </c>
      <c r="E91" s="36" t="n">
        <f aca="false">C91*D91</f>
        <v>10.49874</v>
      </c>
    </row>
    <row r="92" customFormat="false" ht="23.25" hidden="false" customHeight="false" outlineLevel="0" collapsed="false">
      <c r="A92" s="45" t="n">
        <v>3</v>
      </c>
      <c r="B92" s="25" t="s">
        <v>81</v>
      </c>
      <c r="C92" s="26" t="n">
        <f aca="false">SUM(C93:C95)</f>
        <v>0</v>
      </c>
      <c r="D92" s="18" t="n">
        <v>1071.3</v>
      </c>
      <c r="E92" s="27" t="n">
        <f aca="false">C92*D92</f>
        <v>0</v>
      </c>
    </row>
    <row r="93" customFormat="false" ht="15" hidden="false" customHeight="false" outlineLevel="0" collapsed="false">
      <c r="A93" s="47" t="n">
        <v>3.1</v>
      </c>
      <c r="B93" s="42" t="s">
        <v>82</v>
      </c>
      <c r="C93" s="43"/>
      <c r="D93" s="18" t="n">
        <v>1071.3</v>
      </c>
      <c r="E93" s="36"/>
    </row>
    <row r="94" customFormat="false" ht="15" hidden="false" customHeight="false" outlineLevel="0" collapsed="false">
      <c r="A94" s="47" t="n">
        <v>3.2</v>
      </c>
      <c r="B94" s="42" t="s">
        <v>83</v>
      </c>
      <c r="C94" s="43"/>
      <c r="D94" s="18" t="n">
        <v>1071.3</v>
      </c>
      <c r="E94" s="36"/>
    </row>
    <row r="95" customFormat="false" ht="15" hidden="false" customHeight="false" outlineLevel="0" collapsed="false">
      <c r="A95" s="47" t="n">
        <v>3.3</v>
      </c>
      <c r="B95" s="42" t="s">
        <v>84</v>
      </c>
      <c r="C95" s="43"/>
      <c r="D95" s="18" t="n">
        <v>1071.3</v>
      </c>
      <c r="E95" s="36"/>
    </row>
    <row r="96" customFormat="false" ht="15" hidden="false" customHeight="false" outlineLevel="0" collapsed="false">
      <c r="A96" s="45" t="n">
        <v>4</v>
      </c>
      <c r="B96" s="25" t="s">
        <v>85</v>
      </c>
      <c r="C96" s="26" t="n">
        <f aca="false">SUM(C97:C103)</f>
        <v>2.6776</v>
      </c>
      <c r="D96" s="18" t="n">
        <v>1071.3</v>
      </c>
      <c r="E96" s="27" t="n">
        <f aca="false">C96*D96</f>
        <v>2868.51288</v>
      </c>
    </row>
    <row r="97" customFormat="false" ht="23.25" hidden="false" customHeight="false" outlineLevel="0" collapsed="false">
      <c r="A97" s="47" t="n">
        <v>4.1</v>
      </c>
      <c r="B97" s="42" t="s">
        <v>86</v>
      </c>
      <c r="C97" s="43" t="n">
        <v>1.9848</v>
      </c>
      <c r="D97" s="18" t="n">
        <v>1071.3</v>
      </c>
      <c r="E97" s="36" t="n">
        <f aca="false">C97*D97</f>
        <v>2126.31624</v>
      </c>
    </row>
    <row r="98" customFormat="false" ht="15" hidden="false" customHeight="false" outlineLevel="0" collapsed="false">
      <c r="A98" s="47" t="n">
        <v>4.2</v>
      </c>
      <c r="B98" s="42" t="s">
        <v>60</v>
      </c>
      <c r="C98" s="43" t="n">
        <v>0.4009</v>
      </c>
      <c r="D98" s="18" t="n">
        <v>1071.3</v>
      </c>
      <c r="E98" s="36" t="n">
        <f aca="false">C98*D98</f>
        <v>429.48417</v>
      </c>
    </row>
    <row r="99" customFormat="false" ht="15" hidden="false" customHeight="false" outlineLevel="0" collapsed="false">
      <c r="A99" s="47" t="n">
        <v>4.3</v>
      </c>
      <c r="B99" s="42" t="s">
        <v>87</v>
      </c>
      <c r="C99" s="43" t="n">
        <v>0.1705</v>
      </c>
      <c r="D99" s="18" t="n">
        <v>1071.3</v>
      </c>
      <c r="E99" s="36" t="n">
        <f aca="false">C99*D99</f>
        <v>182.65665</v>
      </c>
    </row>
    <row r="100" customFormat="false" ht="15" hidden="false" customHeight="false" outlineLevel="0" collapsed="false">
      <c r="A100" s="47" t="n">
        <v>4.4</v>
      </c>
      <c r="B100" s="42" t="s">
        <v>88</v>
      </c>
      <c r="C100" s="43" t="n">
        <v>0.0383</v>
      </c>
      <c r="D100" s="18" t="n">
        <v>1071.3</v>
      </c>
      <c r="E100" s="36" t="n">
        <f aca="false">C100*D100</f>
        <v>41.03079</v>
      </c>
    </row>
    <row r="101" customFormat="false" ht="15" hidden="false" customHeight="false" outlineLevel="0" collapsed="false">
      <c r="A101" s="47" t="n">
        <v>4.5</v>
      </c>
      <c r="B101" s="42" t="s">
        <v>89</v>
      </c>
      <c r="C101" s="43" t="n">
        <v>0.0012</v>
      </c>
      <c r="D101" s="18" t="n">
        <v>1071.3</v>
      </c>
      <c r="E101" s="36" t="n">
        <f aca="false">C101*D101</f>
        <v>1.28556</v>
      </c>
    </row>
    <row r="102" customFormat="false" ht="15" hidden="false" customHeight="false" outlineLevel="0" collapsed="false">
      <c r="A102" s="47" t="n">
        <v>4.6</v>
      </c>
      <c r="B102" s="42" t="s">
        <v>90</v>
      </c>
      <c r="C102" s="43" t="n">
        <v>0.0819</v>
      </c>
      <c r="D102" s="18" t="n">
        <v>1071.3</v>
      </c>
      <c r="E102" s="36" t="n">
        <f aca="false">C102*D102</f>
        <v>87.73947</v>
      </c>
    </row>
    <row r="103" customFormat="false" ht="15" hidden="false" customHeight="false" outlineLevel="0" collapsed="false">
      <c r="A103" s="47" t="n">
        <v>4.7</v>
      </c>
      <c r="B103" s="42" t="s">
        <v>91</v>
      </c>
      <c r="C103" s="43"/>
      <c r="D103" s="18" t="n">
        <v>1071.3</v>
      </c>
      <c r="E103" s="36"/>
    </row>
    <row r="104" customFormat="false" ht="15" hidden="false" customHeight="false" outlineLevel="0" collapsed="false">
      <c r="A104" s="45" t="n">
        <v>5</v>
      </c>
      <c r="B104" s="25" t="s">
        <v>92</v>
      </c>
      <c r="C104" s="26" t="n">
        <f aca="false">SUM(C105:C108)</f>
        <v>1.0439388</v>
      </c>
      <c r="D104" s="18" t="n">
        <v>1071.3</v>
      </c>
      <c r="E104" s="27" t="n">
        <f aca="false">C104*D104</f>
        <v>1118.37163644</v>
      </c>
    </row>
    <row r="105" customFormat="false" ht="23.25" hidden="false" customHeight="false" outlineLevel="0" collapsed="false">
      <c r="A105" s="47" t="n">
        <v>5.1</v>
      </c>
      <c r="B105" s="42" t="s">
        <v>93</v>
      </c>
      <c r="C105" s="43" t="n">
        <v>0.5794</v>
      </c>
      <c r="D105" s="18" t="n">
        <v>1071.3</v>
      </c>
      <c r="E105" s="36" t="n">
        <f aca="false">C105*D105</f>
        <v>620.71122</v>
      </c>
    </row>
    <row r="106" customFormat="false" ht="15" hidden="false" customHeight="false" outlineLevel="0" collapsed="false">
      <c r="A106" s="47" t="n">
        <v>5.2</v>
      </c>
      <c r="B106" s="42" t="s">
        <v>60</v>
      </c>
      <c r="C106" s="43" t="n">
        <f aca="false">C105*0.202</f>
        <v>0.1170388</v>
      </c>
      <c r="D106" s="18" t="n">
        <v>1071.3</v>
      </c>
      <c r="E106" s="36" t="n">
        <f aca="false">C106*D106</f>
        <v>125.38366644</v>
      </c>
    </row>
    <row r="107" customFormat="false" ht="15" hidden="false" customHeight="false" outlineLevel="0" collapsed="false">
      <c r="A107" s="47" t="n">
        <v>5.3</v>
      </c>
      <c r="B107" s="42" t="s">
        <v>94</v>
      </c>
      <c r="C107" s="43" t="n">
        <v>0.0618</v>
      </c>
      <c r="D107" s="18" t="n">
        <v>1071.3</v>
      </c>
      <c r="E107" s="36" t="n">
        <f aca="false">C107*D107</f>
        <v>66.20634</v>
      </c>
    </row>
    <row r="108" customFormat="false" ht="15" hidden="false" customHeight="false" outlineLevel="0" collapsed="false">
      <c r="A108" s="47" t="n">
        <v>5.4</v>
      </c>
      <c r="B108" s="42" t="s">
        <v>95</v>
      </c>
      <c r="C108" s="43" t="n">
        <v>0.2857</v>
      </c>
      <c r="D108" s="18" t="n">
        <v>1071.3</v>
      </c>
      <c r="E108" s="36" t="n">
        <f aca="false">C108*D108</f>
        <v>306.07041</v>
      </c>
    </row>
    <row r="109" customFormat="false" ht="15" hidden="false" customHeight="false" outlineLevel="0" collapsed="false">
      <c r="A109" s="45" t="n">
        <v>6</v>
      </c>
      <c r="B109" s="25" t="s">
        <v>96</v>
      </c>
      <c r="C109" s="26" t="n">
        <v>1.1157</v>
      </c>
      <c r="D109" s="18" t="n">
        <v>1071.3</v>
      </c>
      <c r="E109" s="27" t="n">
        <f aca="false">C109*D109</f>
        <v>1195.24941</v>
      </c>
    </row>
    <row r="110" customFormat="false" ht="15" hidden="false" customHeight="false" outlineLevel="0" collapsed="false">
      <c r="A110" s="52" t="n">
        <v>6.1</v>
      </c>
      <c r="B110" s="25" t="s">
        <v>97</v>
      </c>
      <c r="C110" s="26"/>
      <c r="D110" s="18" t="n">
        <v>1071.3</v>
      </c>
      <c r="E110" s="27"/>
    </row>
    <row r="111" customFormat="false" ht="15" hidden="false" customHeight="false" outlineLevel="0" collapsed="false">
      <c r="A111" s="45" t="n">
        <v>7</v>
      </c>
      <c r="B111" s="25" t="s">
        <v>98</v>
      </c>
      <c r="C111" s="26" t="n">
        <v>0.009</v>
      </c>
      <c r="D111" s="18" t="n">
        <v>1071.3</v>
      </c>
      <c r="E111" s="27" t="n">
        <f aca="false">C111*D111</f>
        <v>9.6417</v>
      </c>
    </row>
    <row r="112" customFormat="false" ht="15" hidden="false" customHeight="false" outlineLevel="0" collapsed="false">
      <c r="A112" s="45" t="n">
        <v>8</v>
      </c>
      <c r="B112" s="25" t="s">
        <v>99</v>
      </c>
      <c r="C112" s="53" t="n">
        <f aca="false">C111+C109+C104+C96+C92+C80+C69</f>
        <v>9.144568</v>
      </c>
      <c r="D112" s="18" t="n">
        <v>1071.3</v>
      </c>
      <c r="E112" s="27" t="n">
        <f aca="false">E69+E80+E92+E96+E104+E109+E111</f>
        <v>9796.5756984</v>
      </c>
    </row>
    <row r="113" customFormat="false" ht="15" hidden="false" customHeight="false" outlineLevel="0" collapsed="false">
      <c r="A113" s="55" t="n">
        <v>9</v>
      </c>
      <c r="B113" s="42" t="s">
        <v>100</v>
      </c>
      <c r="C113" s="43"/>
      <c r="D113" s="18" t="n">
        <v>1071.3</v>
      </c>
      <c r="E113" s="36"/>
    </row>
    <row r="114" customFormat="false" ht="15" hidden="false" customHeight="false" outlineLevel="0" collapsed="false">
      <c r="A114" s="55" t="n">
        <v>10</v>
      </c>
      <c r="B114" s="42" t="s">
        <v>101</v>
      </c>
      <c r="C114" s="43" t="n">
        <v>0.1254</v>
      </c>
      <c r="D114" s="18" t="n">
        <v>1071.3</v>
      </c>
      <c r="E114" s="36" t="n">
        <f aca="false">C114*D114+0.03</f>
        <v>134.37102</v>
      </c>
    </row>
    <row r="115" customFormat="false" ht="15" hidden="false" customHeight="false" outlineLevel="0" collapsed="false">
      <c r="A115" s="45" t="n">
        <v>11</v>
      </c>
      <c r="B115" s="65" t="s">
        <v>102</v>
      </c>
      <c r="C115" s="26" t="n">
        <f aca="false">C112+C113+C114</f>
        <v>9.269968</v>
      </c>
      <c r="D115" s="18" t="n">
        <v>1071.3</v>
      </c>
      <c r="E115" s="27" t="n">
        <f aca="false">E112+E113+E114</f>
        <v>9930.9467184</v>
      </c>
    </row>
    <row r="116" customFormat="false" ht="15" hidden="false" customHeight="false" outlineLevel="0" collapsed="false">
      <c r="C116" s="84"/>
    </row>
    <row r="117" customFormat="false" ht="15" hidden="false" customHeight="false" outlineLevel="0" collapsed="false">
      <c r="C117" s="94" t="n">
        <v>9.27</v>
      </c>
    </row>
    <row r="118" customFormat="false" ht="15" hidden="false" customHeight="false" outlineLevel="0" collapsed="false">
      <c r="C118" s="84"/>
    </row>
    <row r="119" customFormat="false" ht="15" hidden="false" customHeight="false" outlineLevel="0" collapsed="false">
      <c r="C119" s="94" t="n">
        <v>9.27</v>
      </c>
    </row>
    <row r="120" customFormat="false" ht="15" hidden="false" customHeight="false" outlineLevel="0" collapsed="false">
      <c r="B120" s="0" t="s">
        <v>106</v>
      </c>
      <c r="E120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1:E61"/>
    <mergeCell ref="A63:E63"/>
    <mergeCell ref="A65:B65"/>
    <mergeCell ref="A66:B66"/>
    <mergeCell ref="A67:B67"/>
    <mergeCell ref="C68:E68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  <col collapsed="false" customWidth="true" hidden="true" outlineLevel="0" max="3" min="3" style="0" width="21.42"/>
    <col collapsed="false" customWidth="true" hidden="true" outlineLevel="0" max="4" min="4" style="0" width="27.7"/>
    <col collapsed="false" customWidth="true" hidden="false" outlineLevel="0" max="5" min="5" style="0" width="26.56"/>
  </cols>
  <sheetData>
    <row r="1" customFormat="false" ht="42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56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889.1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9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8241.957</v>
      </c>
    </row>
    <row r="10" customFormat="false" ht="34.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1634834</v>
      </c>
      <c r="D11" s="18" t="n">
        <v>889.1</v>
      </c>
      <c r="E11" s="27" t="n">
        <f aca="false">C11*D11</f>
        <v>1923.55309094</v>
      </c>
    </row>
    <row r="12" customFormat="false" ht="15" hidden="false" customHeight="false" outlineLevel="0" collapsed="false">
      <c r="A12" s="33"/>
      <c r="B12" s="34" t="s">
        <v>56</v>
      </c>
      <c r="C12" s="35"/>
      <c r="D12" s="18" t="n">
        <v>889.1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217</v>
      </c>
      <c r="D13" s="18" t="n">
        <v>889.1</v>
      </c>
      <c r="E13" s="36" t="n">
        <f aca="false">C13*D13</f>
        <v>1441.85347</v>
      </c>
    </row>
    <row r="14" customFormat="false" ht="15" hidden="false" customHeight="false" outlineLevel="0" collapsed="false">
      <c r="A14" s="40"/>
      <c r="B14" s="38" t="s">
        <v>58</v>
      </c>
      <c r="C14" s="41" t="n">
        <v>1.6217</v>
      </c>
      <c r="D14" s="18" t="n">
        <v>889.1</v>
      </c>
      <c r="E14" s="36" t="n">
        <f aca="false">C14*D14</f>
        <v>1441.85347</v>
      </c>
    </row>
    <row r="15" customFormat="false" ht="15" hidden="false" customHeight="false" outlineLevel="0" collapsed="false">
      <c r="A15" s="40"/>
      <c r="B15" s="38" t="s">
        <v>59</v>
      </c>
      <c r="C15" s="41"/>
      <c r="D15" s="18" t="n">
        <v>889.1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275834</v>
      </c>
      <c r="D16" s="18" t="n">
        <v>889.1</v>
      </c>
      <c r="E16" s="36" t="n">
        <f aca="false">C16*D16</f>
        <v>291.25440094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62</v>
      </c>
      <c r="D17" s="18" t="n">
        <v>889.1</v>
      </c>
      <c r="E17" s="36" t="n">
        <f aca="false">C17*D17</f>
        <v>14.40342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8" t="n">
        <v>889.1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889.1</v>
      </c>
      <c r="E19" s="36" t="n">
        <f aca="false">C19*D19</f>
        <v>72.55056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889.1</v>
      </c>
      <c r="E20" s="36" t="n">
        <f aca="false">C20*D20</f>
        <v>103.49124</v>
      </c>
    </row>
    <row r="21" customFormat="false" ht="15" hidden="false" customHeight="false" outlineLevel="0" collapsed="false">
      <c r="A21" s="40" t="n">
        <v>1.7</v>
      </c>
      <c r="B21" s="42" t="s">
        <v>65</v>
      </c>
      <c r="D21" s="18" t="n">
        <v>889.1</v>
      </c>
      <c r="E21" s="36"/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7914</v>
      </c>
      <c r="D22" s="18" t="n">
        <v>889.1</v>
      </c>
      <c r="E22" s="27" t="n">
        <f aca="false">C22*D22</f>
        <v>2481.83374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889.1</v>
      </c>
      <c r="E23" s="36" t="n">
        <f aca="false">C23*D23</f>
        <v>550.44181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889.1</v>
      </c>
      <c r="E24" s="36" t="n">
        <f aca="false">C24*D24</f>
        <v>207.42703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889.1</v>
      </c>
      <c r="E25" s="36" t="n">
        <f aca="false">C25*D25</f>
        <v>1220.7343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</v>
      </c>
      <c r="D26" s="18" t="n">
        <v>889.1</v>
      </c>
      <c r="E26" s="36" t="n">
        <f aca="false">C26*D26</f>
        <v>26.673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889.1</v>
      </c>
      <c r="E27" s="36" t="n">
        <f aca="false">C27*D27</f>
        <v>231.78837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1465</v>
      </c>
      <c r="D28" s="18" t="n">
        <v>889.1</v>
      </c>
      <c r="E28" s="36" t="n">
        <f aca="false">C28*D28</f>
        <v>130.25315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889.1</v>
      </c>
      <c r="E29" s="36" t="n">
        <f aca="false">C29*D29</f>
        <v>8.17972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/>
      <c r="D30" s="18" t="n">
        <v>889.1</v>
      </c>
      <c r="E30" s="36"/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8" t="n">
        <v>889.1</v>
      </c>
      <c r="E31" s="36" t="n">
        <f aca="false">C31*D31</f>
        <v>42.94353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8" t="n">
        <v>889.1</v>
      </c>
      <c r="E32" s="36" t="n">
        <f aca="false">C32*D32</f>
        <v>12.80304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262</v>
      </c>
      <c r="D33" s="18" t="n">
        <v>889.1</v>
      </c>
      <c r="E33" s="36" t="n">
        <f aca="false">C33*D33</f>
        <v>23.29442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109</v>
      </c>
      <c r="D34" s="18" t="n">
        <v>889.1</v>
      </c>
      <c r="E34" s="36" t="n">
        <f aca="false">C34*D34</f>
        <v>9.69119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8" t="n">
        <v>889.1</v>
      </c>
      <c r="E35" s="36" t="n">
        <f aca="false">C35*D35</f>
        <v>17.60418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8" t="n">
        <v>889.1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8" t="n">
        <v>889.1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8" t="n">
        <v>889.1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8" t="n">
        <v>889.1</v>
      </c>
      <c r="E39" s="36"/>
    </row>
    <row r="40" customFormat="false" ht="15" hidden="false" customHeight="false" outlineLevel="0" collapsed="false">
      <c r="A40" s="45" t="n">
        <v>4</v>
      </c>
      <c r="B40" s="25" t="s">
        <v>85</v>
      </c>
      <c r="C40" s="26" t="n">
        <f aca="false">SUM(C41:C47)</f>
        <v>2.153685952</v>
      </c>
      <c r="D40" s="18" t="n">
        <v>889.1</v>
      </c>
      <c r="E40" s="27" t="n">
        <f aca="false">C40*D40</f>
        <v>1914.8421799232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6994</v>
      </c>
      <c r="D41" s="18" t="n">
        <v>889.1</v>
      </c>
      <c r="E41" s="36" t="n">
        <f aca="false">C41*D41</f>
        <v>1510.93654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432788</v>
      </c>
      <c r="D42" s="18" t="n">
        <v>889.1</v>
      </c>
      <c r="E42" s="36" t="n">
        <f aca="false">C42*D42</f>
        <v>305.20918108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04</f>
        <v>0.081707152</v>
      </c>
      <c r="D43" s="18" t="n">
        <v>889.1</v>
      </c>
      <c r="E43" s="36" t="n">
        <f aca="false">C43*D43</f>
        <v>72.6458288432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8" t="n">
        <v>889.1</v>
      </c>
      <c r="E44" s="36" t="n">
        <f aca="false">C44*D44</f>
        <v>13.95887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8" t="n">
        <v>889.1</v>
      </c>
      <c r="E45" s="36" t="n">
        <f aca="false">C45*D45</f>
        <v>3.20076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1</v>
      </c>
      <c r="D46" s="18" t="n">
        <v>889.1</v>
      </c>
      <c r="E46" s="36" t="n">
        <f aca="false">C46*D46</f>
        <v>8.891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/>
      <c r="D47" s="18" t="n">
        <v>889.1</v>
      </c>
      <c r="E47" s="36"/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0.9473406</v>
      </c>
      <c r="D48" s="18" t="n">
        <v>889.1</v>
      </c>
      <c r="E48" s="27" t="n">
        <f aca="false">C48*D48</f>
        <v>842.28052746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4403</v>
      </c>
      <c r="D49" s="18" t="n">
        <v>889.1</v>
      </c>
      <c r="E49" s="36" t="n">
        <f aca="false">C49*D49</f>
        <v>391.47073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0889406</v>
      </c>
      <c r="D50" s="18" t="n">
        <v>889.1</v>
      </c>
      <c r="E50" s="36" t="n">
        <f aca="false">C50*D50</f>
        <v>79.07708746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437</v>
      </c>
      <c r="D51" s="18" t="n">
        <v>889.1</v>
      </c>
      <c r="E51" s="36" t="n">
        <f aca="false">C51*D51</f>
        <v>127.76367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8" t="n">
        <v>889.1</v>
      </c>
      <c r="E52" s="36" t="n">
        <f aca="false">C52*D52</f>
        <v>243.96904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3%</f>
        <v>1.2051</v>
      </c>
      <c r="D53" s="18" t="n">
        <v>889.1</v>
      </c>
      <c r="E53" s="27" t="n">
        <f aca="false">C53*D53</f>
        <v>1071.45441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/>
      <c r="D54" s="18" t="n">
        <v>889.1</v>
      </c>
      <c r="E54" s="27"/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8" t="n">
        <v>889.1</v>
      </c>
      <c r="E55" s="27" t="n">
        <f aca="false">C55*D55-0.01</f>
        <v>7.9919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9.270009952</v>
      </c>
      <c r="D56" s="18" t="n">
        <v>889.1</v>
      </c>
      <c r="E56" s="27" t="n">
        <f aca="false">C56*D56-0.01</f>
        <v>8241.9558483232</v>
      </c>
      <c r="F56" s="83"/>
    </row>
    <row r="57" customFormat="false" ht="15" hidden="false" customHeight="false" outlineLevel="0" collapsed="false">
      <c r="A57" s="55" t="n">
        <v>9</v>
      </c>
      <c r="B57" s="42" t="s">
        <v>100</v>
      </c>
      <c r="C57" s="43"/>
      <c r="D57" s="18" t="n">
        <v>889.1</v>
      </c>
      <c r="E57" s="36"/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f aca="false">C57*15%</f>
        <v>0</v>
      </c>
      <c r="D58" s="18" t="n">
        <v>889.1</v>
      </c>
      <c r="E58" s="36"/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9.270009952</v>
      </c>
      <c r="D59" s="18" t="n">
        <v>889.1</v>
      </c>
      <c r="E59" s="27" t="n">
        <f aca="false">E56+E57+E58</f>
        <v>8241.9558483232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9.27</v>
      </c>
    </row>
    <row r="62" customFormat="false" ht="30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56</v>
      </c>
      <c r="B64" s="13"/>
      <c r="C64" s="13"/>
      <c r="D64" s="13"/>
      <c r="E64" s="13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889.1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9.27</v>
      </c>
    </row>
    <row r="68" customFormat="false" ht="15" hidden="false" customHeight="false" outlineLevel="0" collapsed="false">
      <c r="A68" s="92" t="s">
        <v>103</v>
      </c>
      <c r="B68" s="92"/>
      <c r="C68" s="17"/>
      <c r="D68" s="17"/>
      <c r="E68" s="20" t="n">
        <f aca="false">E66*E67</f>
        <v>8241.957</v>
      </c>
    </row>
    <row r="69" customFormat="false" ht="41.2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15" hidden="false" customHeight="false" outlineLevel="0" collapsed="false">
      <c r="A70" s="24" t="n">
        <v>1</v>
      </c>
      <c r="B70" s="25" t="s">
        <v>55</v>
      </c>
      <c r="C70" s="26" t="n">
        <f aca="false">SUM(C73:C80)</f>
        <v>2.5463292</v>
      </c>
      <c r="D70" s="18" t="n">
        <v>889.1</v>
      </c>
      <c r="E70" s="27" t="n">
        <f aca="false">C70*D70</f>
        <v>2263.94129172</v>
      </c>
    </row>
    <row r="71" customFormat="false" ht="15" hidden="false" customHeight="false" outlineLevel="0" collapsed="false">
      <c r="A71" s="33"/>
      <c r="B71" s="34" t="s">
        <v>56</v>
      </c>
      <c r="C71" s="35"/>
      <c r="D71" s="18" t="n">
        <v>889.1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1.9546</v>
      </c>
      <c r="D72" s="18" t="n">
        <v>889.1</v>
      </c>
      <c r="E72" s="36" t="n">
        <f aca="false">C72*D72</f>
        <v>1737.83486</v>
      </c>
    </row>
    <row r="73" customFormat="false" ht="15" hidden="false" customHeight="false" outlineLevel="0" collapsed="false">
      <c r="A73" s="40"/>
      <c r="B73" s="38" t="s">
        <v>58</v>
      </c>
      <c r="C73" s="41" t="n">
        <v>1.9546</v>
      </c>
      <c r="D73" s="18" t="n">
        <v>889.1</v>
      </c>
      <c r="E73" s="36" t="n">
        <f aca="false">C73*D73</f>
        <v>1737.83486</v>
      </c>
    </row>
    <row r="74" customFormat="false" ht="15" hidden="false" customHeight="false" outlineLevel="0" collapsed="false">
      <c r="A74" s="40"/>
      <c r="B74" s="38" t="s">
        <v>59</v>
      </c>
      <c r="C74" s="41"/>
      <c r="D74" s="18" t="n">
        <v>889.1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3948292</v>
      </c>
      <c r="D75" s="18" t="n">
        <v>889.1</v>
      </c>
      <c r="E75" s="36" t="n">
        <f aca="false">C75*D75</f>
        <v>351.04264172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8" t="n">
        <v>889.1</v>
      </c>
      <c r="E76" s="36" t="n">
        <f aca="false">C76*D76</f>
        <v>26.85082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8" t="n">
        <v>889.1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8" t="n">
        <v>889.1</v>
      </c>
      <c r="E78" s="36" t="n">
        <f aca="false">C78*D78</f>
        <v>72.99511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0846</v>
      </c>
      <c r="D79" s="18" t="n">
        <v>889.1</v>
      </c>
      <c r="E79" s="36" t="n">
        <f aca="false">C79*D79</f>
        <v>75.21786</v>
      </c>
    </row>
    <row r="80" customFormat="false" ht="15" hidden="false" customHeight="false" outlineLevel="0" collapsed="false">
      <c r="A80" s="40" t="n">
        <v>1.7</v>
      </c>
      <c r="B80" s="42" t="s">
        <v>65</v>
      </c>
      <c r="D80" s="18" t="n">
        <v>889.1</v>
      </c>
      <c r="E80" s="36"/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2)</f>
        <v>1.752</v>
      </c>
      <c r="D81" s="18" t="n">
        <v>889.1</v>
      </c>
      <c r="E81" s="27" t="n">
        <f aca="false">C81*D81</f>
        <v>1557.7032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8" t="n">
        <v>889.1</v>
      </c>
      <c r="E82" s="36" t="n">
        <f aca="false">C82*D82</f>
        <v>709.94635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8" t="n">
        <v>889.1</v>
      </c>
      <c r="E83" s="36" t="n">
        <f aca="false">C83*D83</f>
        <v>338.21364</v>
      </c>
    </row>
    <row r="84" customFormat="false" ht="15" hidden="false" customHeight="false" outlineLevel="0" collapsed="false">
      <c r="A84" s="47" t="n">
        <v>2.3</v>
      </c>
      <c r="B84" s="42" t="s">
        <v>70</v>
      </c>
      <c r="C84" s="43" t="n">
        <v>0.0226</v>
      </c>
      <c r="D84" s="18" t="n">
        <v>889.1</v>
      </c>
      <c r="E84" s="36" t="n">
        <f aca="false">C84*D84</f>
        <v>20.09366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8" t="n">
        <v>889.1</v>
      </c>
      <c r="E85" s="36" t="n">
        <f aca="false">C85*D85</f>
        <v>248.948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866</v>
      </c>
      <c r="D86" s="18" t="n">
        <v>889.1</v>
      </c>
      <c r="E86" s="36" t="n">
        <f aca="false">C86*D86</f>
        <v>165.90606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8" t="n">
        <v>889.1</v>
      </c>
      <c r="E87" s="36" t="n">
        <f aca="false">C87*D87</f>
        <v>8.0019</v>
      </c>
    </row>
    <row r="88" customFormat="false" ht="15" hidden="false" customHeight="false" outlineLevel="0" collapsed="false">
      <c r="A88" s="47" t="n">
        <v>2.7</v>
      </c>
      <c r="B88" s="42" t="s">
        <v>75</v>
      </c>
      <c r="C88" s="43" t="n">
        <v>0.0366</v>
      </c>
      <c r="D88" s="18" t="n">
        <v>889.1</v>
      </c>
      <c r="E88" s="36" t="n">
        <f aca="false">C88*D88</f>
        <v>32.54106</v>
      </c>
    </row>
    <row r="89" customFormat="false" ht="15" hidden="false" customHeight="false" outlineLevel="0" collapsed="false">
      <c r="A89" s="49" t="s">
        <v>109</v>
      </c>
      <c r="B89" s="42" t="s">
        <v>77</v>
      </c>
      <c r="C89" s="43" t="n">
        <v>0.0144</v>
      </c>
      <c r="D89" s="18" t="n">
        <v>889.1</v>
      </c>
      <c r="E89" s="36" t="n">
        <f aca="false">C89*D89</f>
        <v>12.80304</v>
      </c>
    </row>
    <row r="90" customFormat="false" ht="15" hidden="false" customHeight="false" outlineLevel="0" collapsed="false">
      <c r="A90" s="47" t="n">
        <v>2.9</v>
      </c>
      <c r="B90" s="42" t="s">
        <v>78</v>
      </c>
      <c r="C90" s="43" t="n">
        <v>0.0132</v>
      </c>
      <c r="D90" s="18" t="n">
        <v>889.1</v>
      </c>
      <c r="E90" s="36" t="n">
        <f aca="false">C90*D90</f>
        <v>11.73612</v>
      </c>
    </row>
    <row r="91" customFormat="false" ht="15" hidden="false" customHeight="false" outlineLevel="0" collapsed="false">
      <c r="A91" s="80" t="n">
        <v>2.1</v>
      </c>
      <c r="B91" s="42" t="s">
        <v>79</v>
      </c>
      <c r="C91" s="43" t="n">
        <v>0.0009</v>
      </c>
      <c r="D91" s="18" t="n">
        <v>889.1</v>
      </c>
      <c r="E91" s="36" t="n">
        <f aca="false">C91*D91</f>
        <v>0.80019</v>
      </c>
    </row>
    <row r="92" customFormat="false" ht="23.25" hidden="false" customHeight="false" outlineLevel="0" collapsed="false">
      <c r="A92" s="47" t="n">
        <v>2.11</v>
      </c>
      <c r="B92" s="42" t="s">
        <v>80</v>
      </c>
      <c r="C92" s="43" t="n">
        <v>0.0098</v>
      </c>
      <c r="D92" s="18" t="n">
        <v>889.1</v>
      </c>
      <c r="E92" s="36" t="n">
        <f aca="false">C92*D92</f>
        <v>8.71318</v>
      </c>
    </row>
    <row r="93" customFormat="false" ht="23.25" hidden="false" customHeight="false" outlineLevel="0" collapsed="false">
      <c r="A93" s="45" t="n">
        <v>3</v>
      </c>
      <c r="B93" s="25" t="s">
        <v>81</v>
      </c>
      <c r="C93" s="26" t="n">
        <f aca="false">SUM(C94:C96)</f>
        <v>0</v>
      </c>
      <c r="D93" s="18" t="n">
        <v>889.1</v>
      </c>
      <c r="E93" s="27" t="n">
        <f aca="false">C93*D93</f>
        <v>0</v>
      </c>
    </row>
    <row r="94" customFormat="false" ht="15" hidden="false" customHeight="false" outlineLevel="0" collapsed="false">
      <c r="A94" s="47" t="n">
        <v>3.1</v>
      </c>
      <c r="B94" s="42" t="s">
        <v>82</v>
      </c>
      <c r="C94" s="43"/>
      <c r="D94" s="18" t="n">
        <v>889.1</v>
      </c>
      <c r="E94" s="36"/>
    </row>
    <row r="95" customFormat="false" ht="15" hidden="false" customHeight="false" outlineLevel="0" collapsed="false">
      <c r="A95" s="47" t="n">
        <v>3.2</v>
      </c>
      <c r="B95" s="42" t="s">
        <v>83</v>
      </c>
      <c r="C95" s="43"/>
      <c r="D95" s="18" t="n">
        <v>889.1</v>
      </c>
      <c r="E95" s="36"/>
    </row>
    <row r="96" customFormat="false" ht="15" hidden="false" customHeight="false" outlineLevel="0" collapsed="false">
      <c r="A96" s="47" t="n">
        <v>3.3</v>
      </c>
      <c r="B96" s="42" t="s">
        <v>84</v>
      </c>
      <c r="C96" s="43"/>
      <c r="D96" s="18" t="n">
        <v>889.1</v>
      </c>
      <c r="E96" s="36"/>
    </row>
    <row r="97" customFormat="false" ht="15" hidden="false" customHeight="false" outlineLevel="0" collapsed="false">
      <c r="A97" s="45" t="n">
        <v>4</v>
      </c>
      <c r="B97" s="25" t="s">
        <v>85</v>
      </c>
      <c r="C97" s="26" t="n">
        <f aca="false">SUM(C98:C104)</f>
        <v>2.6776</v>
      </c>
      <c r="D97" s="18" t="n">
        <v>889.1</v>
      </c>
      <c r="E97" s="27" t="n">
        <f aca="false">C97*D97</f>
        <v>2380.65416</v>
      </c>
    </row>
    <row r="98" customFormat="false" ht="23.25" hidden="false" customHeight="false" outlineLevel="0" collapsed="false">
      <c r="A98" s="47" t="n">
        <v>4.1</v>
      </c>
      <c r="B98" s="42" t="s">
        <v>86</v>
      </c>
      <c r="C98" s="43" t="n">
        <v>1.9848</v>
      </c>
      <c r="D98" s="18" t="n">
        <v>889.1</v>
      </c>
      <c r="E98" s="36" t="n">
        <f aca="false">C98*D98</f>
        <v>1764.68568</v>
      </c>
    </row>
    <row r="99" customFormat="false" ht="15" hidden="false" customHeight="false" outlineLevel="0" collapsed="false">
      <c r="A99" s="47" t="n">
        <v>4.2</v>
      </c>
      <c r="B99" s="42" t="s">
        <v>60</v>
      </c>
      <c r="C99" s="43" t="n">
        <v>0.4009</v>
      </c>
      <c r="D99" s="18" t="n">
        <v>889.1</v>
      </c>
      <c r="E99" s="36" t="n">
        <f aca="false">C99*D99</f>
        <v>356.44019</v>
      </c>
    </row>
    <row r="100" customFormat="false" ht="15" hidden="false" customHeight="false" outlineLevel="0" collapsed="false">
      <c r="A100" s="47" t="n">
        <v>4.3</v>
      </c>
      <c r="B100" s="42" t="s">
        <v>87</v>
      </c>
      <c r="C100" s="43" t="n">
        <v>0.1705</v>
      </c>
      <c r="D100" s="18" t="n">
        <v>889.1</v>
      </c>
      <c r="E100" s="36" t="n">
        <f aca="false">C100*D100</f>
        <v>151.59155</v>
      </c>
    </row>
    <row r="101" customFormat="false" ht="15" hidden="false" customHeight="false" outlineLevel="0" collapsed="false">
      <c r="A101" s="47" t="n">
        <v>4.4</v>
      </c>
      <c r="B101" s="42" t="s">
        <v>88</v>
      </c>
      <c r="C101" s="43" t="n">
        <v>0.0383</v>
      </c>
      <c r="D101" s="18" t="n">
        <v>889.1</v>
      </c>
      <c r="E101" s="36" t="n">
        <f aca="false">C101*D101</f>
        <v>34.05253</v>
      </c>
    </row>
    <row r="102" customFormat="false" ht="15" hidden="false" customHeight="false" outlineLevel="0" collapsed="false">
      <c r="A102" s="47" t="n">
        <v>4.5</v>
      </c>
      <c r="B102" s="42" t="s">
        <v>89</v>
      </c>
      <c r="C102" s="43" t="n">
        <v>0.0012</v>
      </c>
      <c r="D102" s="18" t="n">
        <v>889.1</v>
      </c>
      <c r="E102" s="36" t="n">
        <f aca="false">C102*D102</f>
        <v>1.06692</v>
      </c>
    </row>
    <row r="103" customFormat="false" ht="15" hidden="false" customHeight="false" outlineLevel="0" collapsed="false">
      <c r="A103" s="47" t="n">
        <v>4.6</v>
      </c>
      <c r="B103" s="42" t="s">
        <v>90</v>
      </c>
      <c r="C103" s="43" t="n">
        <v>0.0819</v>
      </c>
      <c r="D103" s="18" t="n">
        <v>889.1</v>
      </c>
      <c r="E103" s="36" t="n">
        <f aca="false">C103*D103</f>
        <v>72.81729</v>
      </c>
    </row>
    <row r="104" customFormat="false" ht="15" hidden="false" customHeight="false" outlineLevel="0" collapsed="false">
      <c r="A104" s="47" t="n">
        <v>4.7</v>
      </c>
      <c r="B104" s="42" t="s">
        <v>91</v>
      </c>
      <c r="C104" s="43"/>
      <c r="D104" s="18" t="n">
        <v>889.1</v>
      </c>
      <c r="E104" s="36"/>
    </row>
    <row r="105" customFormat="false" ht="15" hidden="false" customHeight="false" outlineLevel="0" collapsed="false">
      <c r="A105" s="45" t="n">
        <v>5</v>
      </c>
      <c r="B105" s="25" t="s">
        <v>92</v>
      </c>
      <c r="C105" s="26" t="n">
        <f aca="false">SUM(C106:C109)</f>
        <v>1.0439388</v>
      </c>
      <c r="D105" s="18" t="n">
        <v>889.1</v>
      </c>
      <c r="E105" s="27" t="n">
        <f aca="false">C105*D105</f>
        <v>928.16598708</v>
      </c>
    </row>
    <row r="106" customFormat="false" ht="23.25" hidden="false" customHeight="false" outlineLevel="0" collapsed="false">
      <c r="A106" s="47" t="n">
        <v>5.1</v>
      </c>
      <c r="B106" s="42" t="s">
        <v>93</v>
      </c>
      <c r="C106" s="43" t="n">
        <v>0.5794</v>
      </c>
      <c r="D106" s="18" t="n">
        <v>889.1</v>
      </c>
      <c r="E106" s="36" t="n">
        <f aca="false">C106*D106</f>
        <v>515.14454</v>
      </c>
    </row>
    <row r="107" customFormat="false" ht="15" hidden="false" customHeight="false" outlineLevel="0" collapsed="false">
      <c r="A107" s="47" t="n">
        <v>5.2</v>
      </c>
      <c r="B107" s="42" t="s">
        <v>60</v>
      </c>
      <c r="C107" s="43" t="n">
        <f aca="false">C106*0.202</f>
        <v>0.1170388</v>
      </c>
      <c r="D107" s="18" t="n">
        <v>889.1</v>
      </c>
      <c r="E107" s="36" t="n">
        <f aca="false">C107*D107</f>
        <v>104.05919708</v>
      </c>
    </row>
    <row r="108" customFormat="false" ht="15" hidden="false" customHeight="false" outlineLevel="0" collapsed="false">
      <c r="A108" s="47" t="n">
        <v>5.3</v>
      </c>
      <c r="B108" s="42" t="s">
        <v>94</v>
      </c>
      <c r="C108" s="43" t="n">
        <v>0.0618</v>
      </c>
      <c r="D108" s="18" t="n">
        <v>889.1</v>
      </c>
      <c r="E108" s="36" t="n">
        <f aca="false">C108*D108</f>
        <v>54.94638</v>
      </c>
    </row>
    <row r="109" customFormat="false" ht="15" hidden="false" customHeight="false" outlineLevel="0" collapsed="false">
      <c r="A109" s="47" t="n">
        <v>5.4</v>
      </c>
      <c r="B109" s="42" t="s">
        <v>95</v>
      </c>
      <c r="C109" s="43" t="n">
        <v>0.2857</v>
      </c>
      <c r="D109" s="18" t="n">
        <v>889.1</v>
      </c>
      <c r="E109" s="36" t="n">
        <f aca="false">C109*D109</f>
        <v>254.01587</v>
      </c>
    </row>
    <row r="110" customFormat="false" ht="15" hidden="false" customHeight="false" outlineLevel="0" collapsed="false">
      <c r="A110" s="45" t="n">
        <v>6</v>
      </c>
      <c r="B110" s="25" t="s">
        <v>96</v>
      </c>
      <c r="C110" s="26" t="n">
        <v>1.1157</v>
      </c>
      <c r="D110" s="18" t="n">
        <v>889.1</v>
      </c>
      <c r="E110" s="27" t="n">
        <f aca="false">C110*D110</f>
        <v>991.96887</v>
      </c>
    </row>
    <row r="111" customFormat="false" ht="15" hidden="false" customHeight="false" outlineLevel="0" collapsed="false">
      <c r="A111" s="52" t="n">
        <v>6.1</v>
      </c>
      <c r="B111" s="25" t="s">
        <v>97</v>
      </c>
      <c r="C111" s="26"/>
      <c r="D111" s="18" t="n">
        <v>889.1</v>
      </c>
      <c r="E111" s="27"/>
    </row>
    <row r="112" customFormat="false" ht="15" hidden="false" customHeight="false" outlineLevel="0" collapsed="false">
      <c r="A112" s="45" t="n">
        <v>7</v>
      </c>
      <c r="B112" s="25" t="s">
        <v>98</v>
      </c>
      <c r="C112" s="26" t="n">
        <v>0.009</v>
      </c>
      <c r="D112" s="18" t="n">
        <v>889.1</v>
      </c>
      <c r="E112" s="27" t="n">
        <f aca="false">C112*D112</f>
        <v>8.0019</v>
      </c>
    </row>
    <row r="113" customFormat="false" ht="15" hidden="false" customHeight="false" outlineLevel="0" collapsed="false">
      <c r="A113" s="45" t="n">
        <v>8</v>
      </c>
      <c r="B113" s="25" t="s">
        <v>99</v>
      </c>
      <c r="C113" s="53" t="n">
        <f aca="false">C112+C110+C105+C97+C93+C81+C70</f>
        <v>9.144568</v>
      </c>
      <c r="D113" s="18" t="n">
        <v>889.1</v>
      </c>
      <c r="E113" s="27" t="n">
        <f aca="false">C113*D113</f>
        <v>8130.4354088</v>
      </c>
    </row>
    <row r="114" customFormat="false" ht="15" hidden="false" customHeight="false" outlineLevel="0" collapsed="false">
      <c r="A114" s="55" t="n">
        <v>9</v>
      </c>
      <c r="B114" s="42" t="s">
        <v>100</v>
      </c>
      <c r="C114" s="43"/>
      <c r="D114" s="18" t="n">
        <v>889.1</v>
      </c>
      <c r="E114" s="36"/>
    </row>
    <row r="115" customFormat="false" ht="15" hidden="false" customHeight="false" outlineLevel="0" collapsed="false">
      <c r="A115" s="55" t="n">
        <v>10</v>
      </c>
      <c r="B115" s="42" t="s">
        <v>101</v>
      </c>
      <c r="C115" s="43" t="n">
        <v>0.1254</v>
      </c>
      <c r="D115" s="18" t="n">
        <v>889.1</v>
      </c>
      <c r="E115" s="36" t="n">
        <f aca="false">C115*D115+0.03</f>
        <v>111.52314</v>
      </c>
    </row>
    <row r="116" customFormat="false" ht="15" hidden="false" customHeight="false" outlineLevel="0" collapsed="false">
      <c r="A116" s="45" t="n">
        <v>11</v>
      </c>
      <c r="B116" s="65" t="s">
        <v>102</v>
      </c>
      <c r="C116" s="26" t="n">
        <f aca="false">C113+C114+C115</f>
        <v>9.269968</v>
      </c>
      <c r="D116" s="18" t="n">
        <v>889.1</v>
      </c>
      <c r="E116" s="27" t="n">
        <f aca="false">E113+E114+E115</f>
        <v>8241.9585488</v>
      </c>
    </row>
    <row r="117" customFormat="false" ht="15" hidden="false" customHeight="false" outlineLevel="0" collapsed="false">
      <c r="C117" s="84"/>
    </row>
    <row r="118" customFormat="false" ht="15" hidden="false" customHeight="false" outlineLevel="0" collapsed="false">
      <c r="C118" s="94" t="n">
        <v>9.27</v>
      </c>
    </row>
    <row r="120" customFormat="false" ht="15" hidden="false" customHeight="false" outlineLevel="0" collapsed="false">
      <c r="B120" s="0" t="s">
        <v>106</v>
      </c>
      <c r="E120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2:E62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24.7"/>
    <col collapsed="false" customWidth="true" hidden="true" outlineLevel="0" max="4" min="4" style="0" width="30.85"/>
    <col collapsed="false" customWidth="true" hidden="false" outlineLevel="0" max="5" min="5" style="0" width="28.7"/>
  </cols>
  <sheetData>
    <row r="1" customFormat="false" ht="44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57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859.5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9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7967.565</v>
      </c>
    </row>
    <row r="10" customFormat="false" ht="40.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1634834</v>
      </c>
      <c r="D11" s="18" t="n">
        <v>859.5</v>
      </c>
      <c r="E11" s="27" t="n">
        <f aca="false">C11*D11</f>
        <v>1859.5139823</v>
      </c>
    </row>
    <row r="12" customFormat="false" ht="15" hidden="false" customHeight="false" outlineLevel="0" collapsed="false">
      <c r="A12" s="33"/>
      <c r="B12" s="34" t="s">
        <v>56</v>
      </c>
      <c r="C12" s="35"/>
      <c r="D12" s="18" t="n">
        <v>859.5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217</v>
      </c>
      <c r="D13" s="18" t="n">
        <v>859.5</v>
      </c>
      <c r="E13" s="36" t="n">
        <f aca="false">C13*D13</f>
        <v>1393.85115</v>
      </c>
    </row>
    <row r="14" customFormat="false" ht="15" hidden="false" customHeight="false" outlineLevel="0" collapsed="false">
      <c r="A14" s="40"/>
      <c r="B14" s="38" t="s">
        <v>58</v>
      </c>
      <c r="C14" s="41" t="n">
        <v>1.6217</v>
      </c>
      <c r="D14" s="18" t="n">
        <v>859.5</v>
      </c>
      <c r="E14" s="36" t="n">
        <f aca="false">C14*D14</f>
        <v>1393.85115</v>
      </c>
    </row>
    <row r="15" customFormat="false" ht="15" hidden="false" customHeight="false" outlineLevel="0" collapsed="false">
      <c r="A15" s="40"/>
      <c r="B15" s="38" t="s">
        <v>59</v>
      </c>
      <c r="C15" s="41"/>
      <c r="D15" s="18" t="n">
        <v>859.5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275834</v>
      </c>
      <c r="D16" s="18" t="n">
        <v>859.5</v>
      </c>
      <c r="E16" s="36" t="n">
        <f aca="false">C16*D16</f>
        <v>281.5579323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62</v>
      </c>
      <c r="D17" s="18" t="n">
        <v>859.5</v>
      </c>
      <c r="E17" s="36" t="n">
        <f aca="false">C17*D17</f>
        <v>13.9239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8" t="n">
        <v>859.5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859.5</v>
      </c>
      <c r="E19" s="36" t="n">
        <f aca="false">C19*D19</f>
        <v>70.135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859.5</v>
      </c>
      <c r="E20" s="36" t="n">
        <f aca="false">C20*D20</f>
        <v>100.0458</v>
      </c>
    </row>
    <row r="21" customFormat="false" ht="15" hidden="false" customHeight="false" outlineLevel="0" collapsed="false">
      <c r="A21" s="40" t="n">
        <v>1.7</v>
      </c>
      <c r="B21" s="42" t="s">
        <v>65</v>
      </c>
      <c r="D21" s="18" t="n">
        <v>859.5</v>
      </c>
      <c r="E21" s="36"/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7914</v>
      </c>
      <c r="D22" s="18" t="n">
        <v>859.5</v>
      </c>
      <c r="E22" s="27" t="n">
        <f aca="false">C22*D22</f>
        <v>2399.2083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859.5</v>
      </c>
      <c r="E23" s="36" t="n">
        <f aca="false">C23*D23</f>
        <v>532.11645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859.5</v>
      </c>
      <c r="E24" s="36" t="n">
        <f aca="false">C24*D24</f>
        <v>200.52135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859.5</v>
      </c>
      <c r="E25" s="36" t="n">
        <f aca="false">C25*D25</f>
        <v>1180.0935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</v>
      </c>
      <c r="D26" s="18" t="n">
        <v>859.5</v>
      </c>
      <c r="E26" s="36" t="n">
        <f aca="false">C26*D26</f>
        <v>25.785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859.5</v>
      </c>
      <c r="E27" s="36" t="n">
        <f aca="false">C27*D27</f>
        <v>224.07165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1465</v>
      </c>
      <c r="D28" s="18" t="n">
        <v>859.5</v>
      </c>
      <c r="E28" s="36" t="n">
        <f aca="false">C28*D28</f>
        <v>125.91675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859.5</v>
      </c>
      <c r="E29" s="36" t="n">
        <f aca="false">C29*D29</f>
        <v>7.9074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/>
      <c r="D30" s="18" t="n">
        <v>859.5</v>
      </c>
      <c r="E30" s="36"/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8" t="n">
        <v>859.5</v>
      </c>
      <c r="E31" s="36" t="n">
        <f aca="false">C31*D31</f>
        <v>41.51385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8" t="n">
        <v>859.5</v>
      </c>
      <c r="E32" s="36" t="n">
        <f aca="false">C32*D32</f>
        <v>12.3768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262</v>
      </c>
      <c r="D33" s="18" t="n">
        <v>859.5</v>
      </c>
      <c r="E33" s="36" t="n">
        <f aca="false">C33*D33</f>
        <v>22.5189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109</v>
      </c>
      <c r="D34" s="18" t="n">
        <v>859.5</v>
      </c>
      <c r="E34" s="36" t="n">
        <f aca="false">C34*D34</f>
        <v>9.36855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8" t="n">
        <v>859.5</v>
      </c>
      <c r="E35" s="36" t="n">
        <f aca="false">C35*D35</f>
        <v>17.0181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8" t="n">
        <v>859.5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8" t="n">
        <v>859.5</v>
      </c>
      <c r="E37" s="36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8" t="n">
        <v>859.5</v>
      </c>
      <c r="E38" s="36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8" t="n">
        <v>859.5</v>
      </c>
      <c r="E39" s="36"/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153685952</v>
      </c>
      <c r="D40" s="18" t="n">
        <v>859.5</v>
      </c>
      <c r="E40" s="27" t="n">
        <f aca="false">C40*D40</f>
        <v>1851.093075744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6994</v>
      </c>
      <c r="D41" s="18" t="n">
        <v>859.5</v>
      </c>
      <c r="E41" s="36" t="n">
        <f aca="false">C41*D41</f>
        <v>1460.6343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432788</v>
      </c>
      <c r="D42" s="18" t="n">
        <v>859.5</v>
      </c>
      <c r="E42" s="36" t="n">
        <f aca="false">C42*D42</f>
        <v>295.0481286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04</f>
        <v>0.081707152</v>
      </c>
      <c r="D43" s="18" t="n">
        <v>859.5</v>
      </c>
      <c r="E43" s="36" t="n">
        <f aca="false">C43*D43</f>
        <v>70.227297144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8" t="n">
        <v>859.5</v>
      </c>
      <c r="E44" s="36" t="n">
        <f aca="false">C44*D44</f>
        <v>13.49415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8" t="n">
        <v>859.5</v>
      </c>
      <c r="E45" s="36" t="n">
        <f aca="false">C45*D45</f>
        <v>3.0942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1</v>
      </c>
      <c r="D46" s="18" t="n">
        <v>859.5</v>
      </c>
      <c r="E46" s="36" t="n">
        <f aca="false">C46*D46</f>
        <v>8.595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/>
      <c r="D47" s="18" t="n">
        <v>859.5</v>
      </c>
      <c r="E47" s="36"/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0.9473406</v>
      </c>
      <c r="D48" s="18" t="n">
        <v>859.5</v>
      </c>
      <c r="E48" s="27" t="n">
        <f aca="false">C48*D48</f>
        <v>814.2392457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4403</v>
      </c>
      <c r="D49" s="18" t="n">
        <v>859.5</v>
      </c>
      <c r="E49" s="36" t="n">
        <f aca="false">C49*D49</f>
        <v>378.43785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0889406</v>
      </c>
      <c r="D50" s="18" t="n">
        <v>859.5</v>
      </c>
      <c r="E50" s="36" t="n">
        <f aca="false">C50*D50</f>
        <v>76.4444457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437</v>
      </c>
      <c r="D51" s="18" t="n">
        <v>859.5</v>
      </c>
      <c r="E51" s="36" t="n">
        <f aca="false">C51*D51</f>
        <v>123.5101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8" t="n">
        <v>859.5</v>
      </c>
      <c r="E52" s="36" t="n">
        <f aca="false">C52*D52</f>
        <v>235.8468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3%</f>
        <v>1.2051</v>
      </c>
      <c r="D53" s="18" t="n">
        <v>859.5</v>
      </c>
      <c r="E53" s="27" t="n">
        <f aca="false">C53*D53</f>
        <v>1035.7834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/>
      <c r="D54" s="18" t="n">
        <v>859.5</v>
      </c>
      <c r="E54" s="27"/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8" t="n">
        <v>859.5</v>
      </c>
      <c r="E55" s="27" t="n">
        <f aca="false">C55*D55</f>
        <v>7.7355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9.270009952</v>
      </c>
      <c r="D56" s="18" t="n">
        <v>859.5</v>
      </c>
      <c r="E56" s="27" t="n">
        <f aca="false">E11+E22+E36+E40+E48+E53+E55</f>
        <v>7967.573553744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/>
      <c r="D57" s="18" t="n">
        <v>859.5</v>
      </c>
      <c r="E57" s="36"/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f aca="false">C57*15%</f>
        <v>0</v>
      </c>
      <c r="D58" s="18" t="n">
        <v>859.5</v>
      </c>
      <c r="E58" s="36"/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9.270009952</v>
      </c>
      <c r="D59" s="18" t="n">
        <v>859.5</v>
      </c>
      <c r="E59" s="27" t="n">
        <f aca="false">E56+E57+E58</f>
        <v>7967.573553744</v>
      </c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9.27</v>
      </c>
    </row>
    <row r="62" customFormat="false" ht="30.75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57</v>
      </c>
      <c r="B64" s="13"/>
      <c r="C64" s="13"/>
      <c r="D64" s="13"/>
      <c r="E64" s="13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859.5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9.27</v>
      </c>
    </row>
    <row r="68" customFormat="false" ht="15" hidden="false" customHeight="false" outlineLevel="0" collapsed="false">
      <c r="A68" s="92" t="s">
        <v>103</v>
      </c>
      <c r="B68" s="92"/>
      <c r="C68" s="17"/>
      <c r="D68" s="17"/>
      <c r="E68" s="20" t="n">
        <f aca="false">E66*E67</f>
        <v>7967.565</v>
      </c>
    </row>
    <row r="69" customFormat="false" ht="33.7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23.25" hidden="false" customHeight="false" outlineLevel="0" collapsed="false">
      <c r="A70" s="24" t="n">
        <v>1</v>
      </c>
      <c r="B70" s="25" t="s">
        <v>55</v>
      </c>
      <c r="C70" s="26" t="n">
        <f aca="false">SUM(C73:C80)</f>
        <v>2.5463292</v>
      </c>
      <c r="D70" s="18" t="n">
        <v>859.5</v>
      </c>
      <c r="E70" s="27" t="n">
        <f aca="false">C70*D70</f>
        <v>2188.5699474</v>
      </c>
    </row>
    <row r="71" customFormat="false" ht="15" hidden="false" customHeight="false" outlineLevel="0" collapsed="false">
      <c r="A71" s="33"/>
      <c r="B71" s="34" t="s">
        <v>56</v>
      </c>
      <c r="C71" s="35"/>
      <c r="D71" s="18" t="n">
        <v>859.5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1.9546</v>
      </c>
      <c r="D72" s="18" t="n">
        <v>859.5</v>
      </c>
      <c r="E72" s="36" t="n">
        <f aca="false">C72*D72</f>
        <v>1679.9787</v>
      </c>
    </row>
    <row r="73" customFormat="false" ht="15" hidden="false" customHeight="false" outlineLevel="0" collapsed="false">
      <c r="A73" s="40"/>
      <c r="B73" s="38" t="s">
        <v>58</v>
      </c>
      <c r="C73" s="41" t="n">
        <v>1.9546</v>
      </c>
      <c r="D73" s="18" t="n">
        <v>859.5</v>
      </c>
      <c r="E73" s="36" t="n">
        <f aca="false">C73*D73</f>
        <v>1679.9787</v>
      </c>
    </row>
    <row r="74" customFormat="false" ht="15" hidden="false" customHeight="false" outlineLevel="0" collapsed="false">
      <c r="A74" s="40"/>
      <c r="B74" s="38" t="s">
        <v>59</v>
      </c>
      <c r="C74" s="41"/>
      <c r="D74" s="18" t="n">
        <v>859.5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3948292</v>
      </c>
      <c r="D75" s="18" t="n">
        <v>859.5</v>
      </c>
      <c r="E75" s="36" t="n">
        <f aca="false">C75*D75</f>
        <v>339.3556974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8" t="n">
        <v>859.5</v>
      </c>
      <c r="E76" s="36" t="n">
        <f aca="false">C76*D76</f>
        <v>25.9569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8" t="n">
        <v>859.5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8" t="n">
        <v>859.5</v>
      </c>
      <c r="E78" s="36" t="n">
        <f aca="false">C78*D78</f>
        <v>70.56495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0846</v>
      </c>
      <c r="D79" s="18" t="n">
        <v>859.5</v>
      </c>
      <c r="E79" s="36" t="n">
        <f aca="false">C79*D79</f>
        <v>72.7137</v>
      </c>
    </row>
    <row r="80" customFormat="false" ht="15" hidden="false" customHeight="false" outlineLevel="0" collapsed="false">
      <c r="A80" s="40" t="n">
        <v>1.7</v>
      </c>
      <c r="B80" s="42" t="s">
        <v>65</v>
      </c>
      <c r="D80" s="18" t="n">
        <v>859.5</v>
      </c>
      <c r="E80" s="36"/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2)</f>
        <v>1.752</v>
      </c>
      <c r="D81" s="18" t="n">
        <v>859.5</v>
      </c>
      <c r="E81" s="27" t="n">
        <f aca="false">C81*D81</f>
        <v>1505.844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8" t="n">
        <v>859.5</v>
      </c>
      <c r="E82" s="36" t="n">
        <f aca="false">C82*D82</f>
        <v>686.31075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8" t="n">
        <v>859.5</v>
      </c>
      <c r="E83" s="36" t="n">
        <f aca="false">C83*D83</f>
        <v>326.9538</v>
      </c>
    </row>
    <row r="84" customFormat="false" ht="23.25" hidden="false" customHeight="false" outlineLevel="0" collapsed="false">
      <c r="A84" s="47" t="n">
        <v>2.3</v>
      </c>
      <c r="B84" s="42" t="s">
        <v>70</v>
      </c>
      <c r="C84" s="43" t="n">
        <v>0.0226</v>
      </c>
      <c r="D84" s="18" t="n">
        <v>859.5</v>
      </c>
      <c r="E84" s="36" t="n">
        <f aca="false">C84*D84</f>
        <v>19.4247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8" t="n">
        <v>859.5</v>
      </c>
      <c r="E85" s="36" t="n">
        <f aca="false">C85*D85</f>
        <v>240.66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866</v>
      </c>
      <c r="D86" s="18" t="n">
        <v>859.5</v>
      </c>
      <c r="E86" s="36" t="n">
        <f aca="false">C86*D86</f>
        <v>160.3827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8" t="n">
        <v>859.5</v>
      </c>
      <c r="E87" s="36" t="n">
        <f aca="false">C87*D87</f>
        <v>7.7355</v>
      </c>
    </row>
    <row r="88" customFormat="false" ht="15" hidden="false" customHeight="false" outlineLevel="0" collapsed="false">
      <c r="A88" s="47" t="n">
        <v>2.7</v>
      </c>
      <c r="B88" s="42" t="s">
        <v>75</v>
      </c>
      <c r="C88" s="43" t="n">
        <v>0.0366</v>
      </c>
      <c r="D88" s="18" t="n">
        <v>859.5</v>
      </c>
      <c r="E88" s="36" t="n">
        <f aca="false">C88*D88</f>
        <v>31.4577</v>
      </c>
    </row>
    <row r="89" customFormat="false" ht="15" hidden="false" customHeight="false" outlineLevel="0" collapsed="false">
      <c r="A89" s="49" t="s">
        <v>109</v>
      </c>
      <c r="B89" s="42" t="s">
        <v>77</v>
      </c>
      <c r="C89" s="43" t="n">
        <v>0.0144</v>
      </c>
      <c r="D89" s="18" t="n">
        <v>859.5</v>
      </c>
      <c r="E89" s="36" t="n">
        <f aca="false">C89*D89</f>
        <v>12.3768</v>
      </c>
    </row>
    <row r="90" customFormat="false" ht="15" hidden="false" customHeight="false" outlineLevel="0" collapsed="false">
      <c r="A90" s="47" t="n">
        <v>2.9</v>
      </c>
      <c r="B90" s="42" t="s">
        <v>78</v>
      </c>
      <c r="C90" s="43" t="n">
        <v>0.0132</v>
      </c>
      <c r="D90" s="18" t="n">
        <v>859.5</v>
      </c>
      <c r="E90" s="36" t="n">
        <f aca="false">C90*D90</f>
        <v>11.3454</v>
      </c>
    </row>
    <row r="91" customFormat="false" ht="15" hidden="false" customHeight="false" outlineLevel="0" collapsed="false">
      <c r="A91" s="80" t="n">
        <v>2.1</v>
      </c>
      <c r="B91" s="42" t="s">
        <v>79</v>
      </c>
      <c r="C91" s="43" t="n">
        <v>0.0009</v>
      </c>
      <c r="D91" s="18" t="n">
        <v>859.5</v>
      </c>
      <c r="E91" s="36" t="n">
        <f aca="false">C91*D91</f>
        <v>0.77355</v>
      </c>
    </row>
    <row r="92" customFormat="false" ht="23.25" hidden="false" customHeight="false" outlineLevel="0" collapsed="false">
      <c r="A92" s="47" t="n">
        <v>2.11</v>
      </c>
      <c r="B92" s="42" t="s">
        <v>80</v>
      </c>
      <c r="C92" s="43" t="n">
        <v>0.0098</v>
      </c>
      <c r="D92" s="18" t="n">
        <v>859.5</v>
      </c>
      <c r="E92" s="36" t="n">
        <f aca="false">C92*D92</f>
        <v>8.4231</v>
      </c>
    </row>
    <row r="93" customFormat="false" ht="23.25" hidden="false" customHeight="false" outlineLevel="0" collapsed="false">
      <c r="A93" s="45" t="n">
        <v>3</v>
      </c>
      <c r="B93" s="25" t="s">
        <v>81</v>
      </c>
      <c r="C93" s="26" t="n">
        <f aca="false">SUM(C94:C96)</f>
        <v>0</v>
      </c>
      <c r="D93" s="18" t="n">
        <v>859.5</v>
      </c>
      <c r="E93" s="27" t="n">
        <f aca="false">C93*D93</f>
        <v>0</v>
      </c>
    </row>
    <row r="94" customFormat="false" ht="15" hidden="false" customHeight="false" outlineLevel="0" collapsed="false">
      <c r="A94" s="47" t="n">
        <v>3.1</v>
      </c>
      <c r="B94" s="42" t="s">
        <v>82</v>
      </c>
      <c r="C94" s="43"/>
      <c r="D94" s="18" t="n">
        <v>859.5</v>
      </c>
      <c r="E94" s="36"/>
    </row>
    <row r="95" customFormat="false" ht="15" hidden="false" customHeight="false" outlineLevel="0" collapsed="false">
      <c r="A95" s="47" t="n">
        <v>3.2</v>
      </c>
      <c r="B95" s="42" t="s">
        <v>83</v>
      </c>
      <c r="C95" s="43"/>
      <c r="D95" s="18" t="n">
        <v>859.5</v>
      </c>
      <c r="E95" s="36"/>
    </row>
    <row r="96" customFormat="false" ht="15" hidden="false" customHeight="false" outlineLevel="0" collapsed="false">
      <c r="A96" s="47" t="n">
        <v>3.3</v>
      </c>
      <c r="B96" s="42" t="s">
        <v>84</v>
      </c>
      <c r="C96" s="43"/>
      <c r="D96" s="18" t="n">
        <v>859.5</v>
      </c>
      <c r="E96" s="36"/>
    </row>
    <row r="97" customFormat="false" ht="23.25" hidden="false" customHeight="false" outlineLevel="0" collapsed="false">
      <c r="A97" s="45" t="n">
        <v>4</v>
      </c>
      <c r="B97" s="25" t="s">
        <v>85</v>
      </c>
      <c r="C97" s="26" t="n">
        <f aca="false">SUM(C98:C104)</f>
        <v>2.6776</v>
      </c>
      <c r="D97" s="18" t="n">
        <v>859.5</v>
      </c>
      <c r="E97" s="27" t="n">
        <f aca="false">C97*D97</f>
        <v>2301.3972</v>
      </c>
    </row>
    <row r="98" customFormat="false" ht="23.25" hidden="false" customHeight="false" outlineLevel="0" collapsed="false">
      <c r="A98" s="47" t="n">
        <v>4.1</v>
      </c>
      <c r="B98" s="42" t="s">
        <v>86</v>
      </c>
      <c r="C98" s="43" t="n">
        <v>1.9848</v>
      </c>
      <c r="D98" s="18" t="n">
        <v>859.5</v>
      </c>
      <c r="E98" s="36" t="n">
        <f aca="false">C98*D98</f>
        <v>1705.9356</v>
      </c>
    </row>
    <row r="99" customFormat="false" ht="15" hidden="false" customHeight="false" outlineLevel="0" collapsed="false">
      <c r="A99" s="47" t="n">
        <v>4.2</v>
      </c>
      <c r="B99" s="42" t="s">
        <v>60</v>
      </c>
      <c r="C99" s="43" t="n">
        <v>0.4009</v>
      </c>
      <c r="D99" s="18" t="n">
        <v>859.5</v>
      </c>
      <c r="E99" s="36" t="n">
        <f aca="false">C99*D99</f>
        <v>344.57355</v>
      </c>
    </row>
    <row r="100" customFormat="false" ht="15" hidden="false" customHeight="false" outlineLevel="0" collapsed="false">
      <c r="A100" s="47" t="n">
        <v>4.3</v>
      </c>
      <c r="B100" s="42" t="s">
        <v>87</v>
      </c>
      <c r="C100" s="43" t="n">
        <v>0.1705</v>
      </c>
      <c r="D100" s="18" t="n">
        <v>859.5</v>
      </c>
      <c r="E100" s="36" t="n">
        <f aca="false">C100*D100</f>
        <v>146.54475</v>
      </c>
    </row>
    <row r="101" customFormat="false" ht="15" hidden="false" customHeight="false" outlineLevel="0" collapsed="false">
      <c r="A101" s="47" t="n">
        <v>4.4</v>
      </c>
      <c r="B101" s="42" t="s">
        <v>88</v>
      </c>
      <c r="C101" s="43" t="n">
        <v>0.0383</v>
      </c>
      <c r="D101" s="18" t="n">
        <v>859.5</v>
      </c>
      <c r="E101" s="36" t="n">
        <f aca="false">C101*D101</f>
        <v>32.91885</v>
      </c>
    </row>
    <row r="102" customFormat="false" ht="15" hidden="false" customHeight="false" outlineLevel="0" collapsed="false">
      <c r="A102" s="47" t="n">
        <v>4.5</v>
      </c>
      <c r="B102" s="42" t="s">
        <v>89</v>
      </c>
      <c r="C102" s="43" t="n">
        <v>0.0012</v>
      </c>
      <c r="D102" s="18" t="n">
        <v>859.5</v>
      </c>
      <c r="E102" s="36" t="n">
        <f aca="false">C102*D102</f>
        <v>1.0314</v>
      </c>
    </row>
    <row r="103" customFormat="false" ht="15" hidden="false" customHeight="false" outlineLevel="0" collapsed="false">
      <c r="A103" s="47" t="n">
        <v>4.6</v>
      </c>
      <c r="B103" s="42" t="s">
        <v>90</v>
      </c>
      <c r="C103" s="43" t="n">
        <v>0.0819</v>
      </c>
      <c r="D103" s="18" t="n">
        <v>859.5</v>
      </c>
      <c r="E103" s="36" t="n">
        <f aca="false">C103*D103</f>
        <v>70.39305</v>
      </c>
    </row>
    <row r="104" customFormat="false" ht="15" hidden="false" customHeight="false" outlineLevel="0" collapsed="false">
      <c r="A104" s="47" t="n">
        <v>4.7</v>
      </c>
      <c r="B104" s="42" t="s">
        <v>91</v>
      </c>
      <c r="C104" s="43"/>
      <c r="D104" s="18" t="n">
        <v>859.5</v>
      </c>
      <c r="E104" s="36"/>
    </row>
    <row r="105" customFormat="false" ht="15" hidden="false" customHeight="false" outlineLevel="0" collapsed="false">
      <c r="A105" s="45" t="n">
        <v>5</v>
      </c>
      <c r="B105" s="25" t="s">
        <v>92</v>
      </c>
      <c r="C105" s="26" t="n">
        <f aca="false">SUM(C106:C109)</f>
        <v>1.0439388</v>
      </c>
      <c r="D105" s="18" t="n">
        <v>859.5</v>
      </c>
      <c r="E105" s="27" t="n">
        <f aca="false">C105*D105</f>
        <v>897.2653986</v>
      </c>
    </row>
    <row r="106" customFormat="false" ht="23.25" hidden="false" customHeight="false" outlineLevel="0" collapsed="false">
      <c r="A106" s="47" t="n">
        <v>5.1</v>
      </c>
      <c r="B106" s="42" t="s">
        <v>93</v>
      </c>
      <c r="C106" s="43" t="n">
        <v>0.5794</v>
      </c>
      <c r="D106" s="18" t="n">
        <v>859.5</v>
      </c>
      <c r="E106" s="36" t="n">
        <f aca="false">C106*D106</f>
        <v>497.9943</v>
      </c>
    </row>
    <row r="107" customFormat="false" ht="15" hidden="false" customHeight="false" outlineLevel="0" collapsed="false">
      <c r="A107" s="47" t="n">
        <v>5.2</v>
      </c>
      <c r="B107" s="42" t="s">
        <v>60</v>
      </c>
      <c r="C107" s="43" t="n">
        <f aca="false">C106*0.202</f>
        <v>0.1170388</v>
      </c>
      <c r="D107" s="18" t="n">
        <v>859.5</v>
      </c>
      <c r="E107" s="36" t="n">
        <f aca="false">C107*D107</f>
        <v>100.5948486</v>
      </c>
    </row>
    <row r="108" customFormat="false" ht="15" hidden="false" customHeight="false" outlineLevel="0" collapsed="false">
      <c r="A108" s="47" t="n">
        <v>5.3</v>
      </c>
      <c r="B108" s="42" t="s">
        <v>94</v>
      </c>
      <c r="C108" s="43" t="n">
        <v>0.0618</v>
      </c>
      <c r="D108" s="18" t="n">
        <v>859.5</v>
      </c>
      <c r="E108" s="36" t="n">
        <f aca="false">C108*D108</f>
        <v>53.1171</v>
      </c>
    </row>
    <row r="109" customFormat="false" ht="15" hidden="false" customHeight="false" outlineLevel="0" collapsed="false">
      <c r="A109" s="47" t="n">
        <v>5.4</v>
      </c>
      <c r="B109" s="42" t="s">
        <v>95</v>
      </c>
      <c r="C109" s="43" t="n">
        <v>0.2857</v>
      </c>
      <c r="D109" s="18" t="n">
        <v>859.5</v>
      </c>
      <c r="E109" s="36" t="n">
        <f aca="false">C109*D109</f>
        <v>245.55915</v>
      </c>
    </row>
    <row r="110" customFormat="false" ht="15" hidden="false" customHeight="false" outlineLevel="0" collapsed="false">
      <c r="A110" s="45" t="n">
        <v>6</v>
      </c>
      <c r="B110" s="25" t="s">
        <v>96</v>
      </c>
      <c r="C110" s="26" t="n">
        <v>1.1157</v>
      </c>
      <c r="D110" s="18" t="n">
        <v>859.5</v>
      </c>
      <c r="E110" s="27" t="n">
        <f aca="false">C110*D110</f>
        <v>958.94415</v>
      </c>
    </row>
    <row r="111" customFormat="false" ht="15" hidden="false" customHeight="false" outlineLevel="0" collapsed="false">
      <c r="A111" s="52" t="n">
        <v>6.1</v>
      </c>
      <c r="B111" s="25" t="s">
        <v>97</v>
      </c>
      <c r="C111" s="26"/>
      <c r="D111" s="18" t="n">
        <v>859.5</v>
      </c>
      <c r="E111" s="27"/>
    </row>
    <row r="112" customFormat="false" ht="15" hidden="false" customHeight="false" outlineLevel="0" collapsed="false">
      <c r="A112" s="45" t="n">
        <v>7</v>
      </c>
      <c r="B112" s="25" t="s">
        <v>98</v>
      </c>
      <c r="C112" s="26" t="n">
        <v>0.009</v>
      </c>
      <c r="D112" s="18" t="n">
        <v>859.5</v>
      </c>
      <c r="E112" s="27" t="n">
        <f aca="false">C112*D112</f>
        <v>7.7355</v>
      </c>
    </row>
    <row r="113" customFormat="false" ht="15" hidden="false" customHeight="false" outlineLevel="0" collapsed="false">
      <c r="A113" s="45" t="n">
        <v>8</v>
      </c>
      <c r="B113" s="25" t="s">
        <v>99</v>
      </c>
      <c r="C113" s="53" t="n">
        <f aca="false">C112+C110+C105+C97+C93+C81+C70</f>
        <v>9.144568</v>
      </c>
      <c r="D113" s="18" t="n">
        <v>859.5</v>
      </c>
      <c r="E113" s="27" t="n">
        <f aca="false">E70+E81+E93+E97+E105+E110+E112</f>
        <v>7859.756196</v>
      </c>
    </row>
    <row r="114" customFormat="false" ht="15" hidden="false" customHeight="false" outlineLevel="0" collapsed="false">
      <c r="A114" s="55" t="n">
        <v>9</v>
      </c>
      <c r="B114" s="42" t="s">
        <v>100</v>
      </c>
      <c r="C114" s="43"/>
      <c r="D114" s="18" t="n">
        <v>859.5</v>
      </c>
      <c r="E114" s="36"/>
    </row>
    <row r="115" customFormat="false" ht="15" hidden="false" customHeight="false" outlineLevel="0" collapsed="false">
      <c r="A115" s="55" t="n">
        <v>10</v>
      </c>
      <c r="B115" s="42" t="s">
        <v>101</v>
      </c>
      <c r="C115" s="43" t="n">
        <v>0.1254</v>
      </c>
      <c r="D115" s="18" t="n">
        <v>859.5</v>
      </c>
      <c r="E115" s="36" t="n">
        <f aca="false">C115*D115+0.03</f>
        <v>107.8113</v>
      </c>
    </row>
    <row r="116" customFormat="false" ht="15" hidden="false" customHeight="false" outlineLevel="0" collapsed="false">
      <c r="A116" s="45" t="n">
        <v>11</v>
      </c>
      <c r="B116" s="65" t="s">
        <v>102</v>
      </c>
      <c r="C116" s="26" t="n">
        <f aca="false">C113+C114+C115</f>
        <v>9.269968</v>
      </c>
      <c r="D116" s="18" t="n">
        <v>859.5</v>
      </c>
      <c r="E116" s="27" t="n">
        <f aca="false">E113+E114+E115</f>
        <v>7967.567496</v>
      </c>
    </row>
    <row r="117" customFormat="false" ht="15" hidden="false" customHeight="false" outlineLevel="0" collapsed="false">
      <c r="C117" s="84"/>
    </row>
    <row r="118" customFormat="false" ht="15" hidden="false" customHeight="false" outlineLevel="0" collapsed="false">
      <c r="C118" s="94" t="n">
        <v>9.27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2:E62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true" outlineLevel="0" max="3" min="3" style="0" width="20.56"/>
    <col collapsed="false" customWidth="true" hidden="true" outlineLevel="0" max="4" min="4" style="0" width="15.13"/>
    <col collapsed="false" customWidth="true" hidden="false" outlineLevel="0" max="5" min="5" style="0" width="34.71"/>
  </cols>
  <sheetData>
    <row r="1" customFormat="false" ht="38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58</v>
      </c>
      <c r="B5" s="13"/>
      <c r="C5" s="13"/>
      <c r="D5" s="13"/>
      <c r="E5" s="13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3228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36379.56</v>
      </c>
    </row>
    <row r="10" customFormat="false" ht="35.2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3228</v>
      </c>
      <c r="E11" s="27" t="n">
        <f aca="false">C11*D11</f>
        <v>7494.3940152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v>3228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v>3228</v>
      </c>
      <c r="E13" s="36" t="n">
        <f aca="false">C13*D13</f>
        <v>5396.2476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v>3228</v>
      </c>
      <c r="E14" s="36" t="n">
        <f aca="false">C14*D14</f>
        <v>5396.2476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v>3228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v>3228</v>
      </c>
      <c r="E16" s="36" t="n">
        <f aca="false">C16*D16</f>
        <v>1090.0420152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v>3228</v>
      </c>
      <c r="E17" s="36" t="n">
        <f aca="false">C17*D17</f>
        <v>46.1604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v>3228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v>3228</v>
      </c>
      <c r="E19" s="36" t="n">
        <f aca="false">C19*D19</f>
        <v>263.4048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v>3228</v>
      </c>
      <c r="E20" s="36" t="n">
        <f aca="false">C20*D20</f>
        <v>375.7392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v>3228</v>
      </c>
      <c r="E21" s="36" t="n">
        <f aca="false">C21*D21</f>
        <v>322.8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0415</v>
      </c>
      <c r="D22" s="17" t="n">
        <v>3228</v>
      </c>
      <c r="E22" s="27" t="n">
        <f aca="false">C22*D22</f>
        <v>6589.962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v>3228</v>
      </c>
      <c r="E23" s="36" t="n">
        <f aca="false">C23*D23</f>
        <v>1998.4548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v>3228</v>
      </c>
      <c r="E24" s="36" t="n">
        <f aca="false">C24*D24</f>
        <v>753.0924</v>
      </c>
    </row>
    <row r="25" customFormat="false" ht="23.2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v>3228</v>
      </c>
      <c r="E25" s="36" t="n">
        <f aca="false">C25*D25</f>
        <v>1990.7076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v>3228</v>
      </c>
      <c r="E26" s="36" t="n">
        <f aca="false">C26*D26</f>
        <v>107.8152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v>3228</v>
      </c>
      <c r="E27" s="36" t="n">
        <f aca="false">C27*D27</f>
        <v>841.5396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17" t="n">
        <v>3228</v>
      </c>
      <c r="E28" s="36" t="n">
        <f aca="false">C28*D28</f>
        <v>269.2152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v>3228</v>
      </c>
      <c r="E29" s="36" t="n">
        <f aca="false">C29*D29</f>
        <v>29.6976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7" t="n">
        <v>3228</v>
      </c>
      <c r="E30" s="36" t="n">
        <f aca="false">C30*D30</f>
        <v>155.9124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7" t="n">
        <v>3228</v>
      </c>
      <c r="E31" s="36" t="n">
        <f aca="false">C31*D31</f>
        <v>46.4832</v>
      </c>
    </row>
    <row r="32" customFormat="false" ht="23.25" hidden="false" customHeight="false" outlineLevel="0" collapsed="false">
      <c r="A32" s="80" t="n">
        <v>2.1</v>
      </c>
      <c r="B32" s="42" t="s">
        <v>78</v>
      </c>
      <c r="C32" s="43" t="n">
        <v>0.0542</v>
      </c>
      <c r="D32" s="17" t="n">
        <v>3228</v>
      </c>
      <c r="E32" s="36" t="n">
        <f aca="false">C32*D32</f>
        <v>174.9576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49</v>
      </c>
      <c r="D33" s="17" t="n">
        <v>3228</v>
      </c>
      <c r="E33" s="36" t="n">
        <f aca="false">C33*D33</f>
        <v>158.172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7" t="n">
        <v>3228</v>
      </c>
      <c r="E34" s="36" t="n">
        <f aca="false">C34*D34</f>
        <v>63.9144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7" t="n">
        <v>3228</v>
      </c>
      <c r="E35" s="27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7" t="n">
        <v>3228</v>
      </c>
      <c r="E36" s="36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7" t="n">
        <v>3228</v>
      </c>
      <c r="E37" s="36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7" t="n">
        <v>3228</v>
      </c>
      <c r="E38" s="36"/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9610388</v>
      </c>
      <c r="D39" s="17" t="n">
        <v>3228</v>
      </c>
      <c r="E39" s="27" t="n">
        <f aca="false">C39*D39</f>
        <v>9558.2332464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7" t="n">
        <v>3228</v>
      </c>
      <c r="E40" s="36" t="n">
        <f aca="false">C40*D40</f>
        <v>5905.3032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7" t="n">
        <v>3228</v>
      </c>
      <c r="E41" s="36" t="n">
        <f aca="false">C41*D41</f>
        <v>1192.8712464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v>0.3973</v>
      </c>
      <c r="D42" s="17" t="n">
        <v>3228</v>
      </c>
      <c r="E42" s="36" t="n">
        <f aca="false">C42*D42</f>
        <v>1282.4844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7" t="n">
        <v>3228</v>
      </c>
      <c r="E43" s="36" t="n">
        <f aca="false">C43*D43</f>
        <v>50.6796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7" t="n">
        <v>3228</v>
      </c>
      <c r="E44" s="36" t="n">
        <f aca="false">C44*D44</f>
        <v>11.6208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3</v>
      </c>
      <c r="D45" s="17" t="n">
        <v>3228</v>
      </c>
      <c r="E45" s="36" t="n">
        <f aca="false">C45*D45</f>
        <v>267.924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2625</v>
      </c>
      <c r="D46" s="17" t="n">
        <v>3228</v>
      </c>
      <c r="E46" s="36" t="n">
        <f aca="false">C46*D46</f>
        <v>847.35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1244524</v>
      </c>
      <c r="D47" s="17" t="n">
        <v>3228</v>
      </c>
      <c r="E47" s="27" t="n">
        <f aca="false">C47*D47</f>
        <v>3629.7323472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5562</v>
      </c>
      <c r="D48" s="17" t="n">
        <v>3228</v>
      </c>
      <c r="E48" s="36" t="n">
        <f aca="false">C48*D48</f>
        <v>1795.4136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123524</v>
      </c>
      <c r="D49" s="17" t="n">
        <v>3228</v>
      </c>
      <c r="E49" s="36" t="n">
        <f aca="false">C49*D49</f>
        <v>362.6735472</v>
      </c>
    </row>
    <row r="50" customFormat="false" ht="23.25" hidden="false" customHeight="false" outlineLevel="0" collapsed="false">
      <c r="A50" s="47" t="n">
        <v>5.3</v>
      </c>
      <c r="B50" s="42" t="s">
        <v>94</v>
      </c>
      <c r="C50" s="43" t="n">
        <v>0.1815</v>
      </c>
      <c r="D50" s="17" t="n">
        <v>3228</v>
      </c>
      <c r="E50" s="36" t="n">
        <f aca="false">C50*D50</f>
        <v>585.882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7" t="n">
        <v>3228</v>
      </c>
      <c r="E51" s="36" t="n">
        <f aca="false">C51*D51</f>
        <v>885.7632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08495</v>
      </c>
      <c r="D52" s="17" t="n">
        <v>3228</v>
      </c>
      <c r="E52" s="27" t="n">
        <f aca="false">C52*D52</f>
        <v>6730.2186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110095</v>
      </c>
      <c r="D53" s="17" t="n">
        <v>3228</v>
      </c>
      <c r="E53" s="27" t="n">
        <f aca="false">C53*D53</f>
        <v>3583.38666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7" t="n">
        <v>3228</v>
      </c>
      <c r="E54" s="27" t="n">
        <f aca="false">C54*D54</f>
        <v>29.052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10.5426246</v>
      </c>
      <c r="D55" s="17" t="n">
        <v>3228</v>
      </c>
      <c r="E55" s="27" t="n">
        <f aca="false">E11+E22+E35+E39+E47+E52+E54</f>
        <v>34031.5922088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6326</v>
      </c>
      <c r="D56" s="17" t="n">
        <v>3228</v>
      </c>
      <c r="E56" s="36" t="n">
        <f aca="false">C56*D56</f>
        <v>2042.0328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948</v>
      </c>
      <c r="D57" s="17" t="n">
        <v>3228</v>
      </c>
      <c r="E57" s="36" t="n">
        <f aca="false">C57*D57-0.08</f>
        <v>305.9344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1.2700246</v>
      </c>
      <c r="D58" s="17" t="n">
        <v>3228</v>
      </c>
      <c r="E58" s="27" t="n">
        <f aca="false">E55+E56+E57</f>
        <v>36379.5594088</v>
      </c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11.27</v>
      </c>
    </row>
    <row r="61" customFormat="false" ht="33.75" hidden="false" customHeight="true" outlineLevel="0" collapsed="false">
      <c r="A61" s="12" t="s">
        <v>0</v>
      </c>
      <c r="B61" s="12"/>
      <c r="C61" s="12"/>
      <c r="D61" s="12"/>
      <c r="E61" s="12"/>
    </row>
    <row r="63" customFormat="false" ht="15" hidden="false" customHeight="false" outlineLevel="0" collapsed="false">
      <c r="A63" s="13" t="s">
        <v>158</v>
      </c>
      <c r="B63" s="13"/>
      <c r="C63" s="13"/>
      <c r="D63" s="13"/>
      <c r="E63" s="13"/>
    </row>
    <row r="65" customFormat="false" ht="15" hidden="false" customHeight="false" outlineLevel="0" collapsed="false">
      <c r="A65" s="16" t="s">
        <v>50</v>
      </c>
      <c r="B65" s="16"/>
      <c r="C65" s="17"/>
      <c r="D65" s="17"/>
      <c r="E65" s="18" t="n">
        <v>3228</v>
      </c>
    </row>
    <row r="66" customFormat="false" ht="15" hidden="false" customHeight="false" outlineLevel="0" collapsed="false">
      <c r="A66" s="16" t="s">
        <v>51</v>
      </c>
      <c r="B66" s="16"/>
      <c r="C66" s="17"/>
      <c r="D66" s="17"/>
      <c r="E66" s="18" t="n">
        <v>11.27</v>
      </c>
    </row>
    <row r="67" customFormat="false" ht="15" hidden="false" customHeight="false" outlineLevel="0" collapsed="false">
      <c r="A67" s="92" t="s">
        <v>112</v>
      </c>
      <c r="B67" s="92"/>
      <c r="C67" s="17"/>
      <c r="D67" s="17"/>
      <c r="E67" s="20" t="n">
        <f aca="false">E65*E66</f>
        <v>36379.56</v>
      </c>
    </row>
    <row r="68" customFormat="false" ht="36" hidden="false" customHeight="true" outlineLevel="0" collapsed="false">
      <c r="A68" s="21" t="s">
        <v>52</v>
      </c>
      <c r="B68" s="22" t="s">
        <v>53</v>
      </c>
      <c r="C68" s="23" t="s">
        <v>54</v>
      </c>
      <c r="D68" s="23"/>
      <c r="E68" s="23"/>
    </row>
    <row r="69" customFormat="false" ht="23.25" hidden="false" customHeight="false" outlineLevel="0" collapsed="false">
      <c r="A69" s="24" t="n">
        <v>1</v>
      </c>
      <c r="B69" s="25" t="s">
        <v>55</v>
      </c>
      <c r="C69" s="26" t="n">
        <f aca="false">C72+C74+C75+C77+C78+C79</f>
        <v>2.8056694</v>
      </c>
      <c r="D69" s="17" t="n">
        <v>3228</v>
      </c>
      <c r="E69" s="27" t="n">
        <f aca="false">C69*D69</f>
        <v>9056.7008232</v>
      </c>
    </row>
    <row r="70" customFormat="false" ht="15" hidden="false" customHeight="false" outlineLevel="0" collapsed="false">
      <c r="A70" s="33"/>
      <c r="B70" s="34" t="s">
        <v>56</v>
      </c>
      <c r="C70" s="35"/>
      <c r="D70" s="17" t="n">
        <v>3228</v>
      </c>
      <c r="E70" s="36"/>
    </row>
    <row r="71" customFormat="false" ht="15" hidden="false" customHeight="false" outlineLevel="0" collapsed="false">
      <c r="A71" s="37" t="n">
        <v>1.1</v>
      </c>
      <c r="B71" s="38" t="s">
        <v>57</v>
      </c>
      <c r="C71" s="39" t="n">
        <f aca="false">C72+C73</f>
        <v>2.0647</v>
      </c>
      <c r="D71" s="17" t="n">
        <v>3228</v>
      </c>
      <c r="E71" s="36" t="n">
        <f aca="false">C71*D71</f>
        <v>6664.8516</v>
      </c>
    </row>
    <row r="72" customFormat="false" ht="15" hidden="false" customHeight="false" outlineLevel="0" collapsed="false">
      <c r="A72" s="40"/>
      <c r="B72" s="38" t="s">
        <v>58</v>
      </c>
      <c r="C72" s="41" t="n">
        <v>2.0647</v>
      </c>
      <c r="D72" s="17" t="n">
        <v>3228</v>
      </c>
      <c r="E72" s="36" t="n">
        <f aca="false">C72*D72</f>
        <v>6664.8516</v>
      </c>
    </row>
    <row r="73" customFormat="false" ht="15" hidden="false" customHeight="false" outlineLevel="0" collapsed="false">
      <c r="A73" s="40"/>
      <c r="B73" s="38" t="s">
        <v>59</v>
      </c>
      <c r="C73" s="41"/>
      <c r="D73" s="17" t="n">
        <v>3228</v>
      </c>
      <c r="E73" s="36"/>
    </row>
    <row r="74" customFormat="false" ht="15" hidden="false" customHeight="false" outlineLevel="0" collapsed="false">
      <c r="A74" s="40" t="n">
        <v>1.2</v>
      </c>
      <c r="B74" s="38" t="s">
        <v>60</v>
      </c>
      <c r="C74" s="41" t="n">
        <f aca="false">(C72+C73)*0.202</f>
        <v>0.4170694</v>
      </c>
      <c r="D74" s="17" t="n">
        <v>3228</v>
      </c>
      <c r="E74" s="36" t="n">
        <f aca="false">C74*D74</f>
        <v>1346.3000232</v>
      </c>
    </row>
    <row r="75" customFormat="false" ht="23.25" hidden="false" customHeight="false" outlineLevel="0" collapsed="false">
      <c r="A75" s="40" t="n">
        <v>1.3</v>
      </c>
      <c r="B75" s="38" t="s">
        <v>61</v>
      </c>
      <c r="C75" s="41" t="n">
        <v>0.0302</v>
      </c>
      <c r="D75" s="17" t="n">
        <v>3228</v>
      </c>
      <c r="E75" s="36" t="n">
        <f aca="false">C75*D75</f>
        <v>97.4856</v>
      </c>
    </row>
    <row r="76" customFormat="false" ht="15" hidden="false" customHeight="false" outlineLevel="0" collapsed="false">
      <c r="A76" s="40" t="n">
        <v>1.4</v>
      </c>
      <c r="B76" s="42" t="s">
        <v>62</v>
      </c>
      <c r="C76" s="43"/>
      <c r="D76" s="17" t="n">
        <v>3228</v>
      </c>
      <c r="E76" s="36"/>
    </row>
    <row r="77" customFormat="false" ht="15" hidden="false" customHeight="false" outlineLevel="0" collapsed="false">
      <c r="A77" s="40" t="n">
        <v>1.5</v>
      </c>
      <c r="B77" s="42" t="s">
        <v>63</v>
      </c>
      <c r="C77" s="43" t="n">
        <v>0.0821</v>
      </c>
      <c r="D77" s="17" t="n">
        <v>3228</v>
      </c>
      <c r="E77" s="36" t="n">
        <f aca="false">C77*D77</f>
        <v>265.0188</v>
      </c>
    </row>
    <row r="78" customFormat="false" ht="15" hidden="false" customHeight="false" outlineLevel="0" collapsed="false">
      <c r="A78" s="40" t="n">
        <v>1.6</v>
      </c>
      <c r="B78" s="42" t="s">
        <v>64</v>
      </c>
      <c r="C78" s="43" t="n">
        <v>0.1846</v>
      </c>
      <c r="D78" s="17" t="n">
        <v>3228</v>
      </c>
      <c r="E78" s="36" t="n">
        <f aca="false">C78*D78</f>
        <v>595.8888</v>
      </c>
    </row>
    <row r="79" customFormat="false" ht="15" hidden="false" customHeight="false" outlineLevel="0" collapsed="false">
      <c r="A79" s="40" t="n">
        <v>1.7</v>
      </c>
      <c r="B79" s="42" t="s">
        <v>65</v>
      </c>
      <c r="C79" s="44" t="n">
        <v>0.027</v>
      </c>
      <c r="D79" s="17" t="n">
        <v>3228</v>
      </c>
      <c r="E79" s="36" t="n">
        <f aca="false">C79*D79</f>
        <v>87.156</v>
      </c>
    </row>
    <row r="80" customFormat="false" ht="15" hidden="false" customHeight="false" outlineLevel="0" collapsed="false">
      <c r="A80" s="45" t="n">
        <v>2</v>
      </c>
      <c r="B80" s="25" t="s">
        <v>66</v>
      </c>
      <c r="C80" s="26" t="n">
        <f aca="false">SUM(C81:C91)</f>
        <v>1.762</v>
      </c>
      <c r="D80" s="17" t="n">
        <v>3228</v>
      </c>
      <c r="E80" s="27" t="n">
        <f aca="false">C80*D80</f>
        <v>5687.736</v>
      </c>
    </row>
    <row r="81" customFormat="false" ht="15" hidden="false" customHeight="false" outlineLevel="0" collapsed="false">
      <c r="A81" s="47" t="n">
        <v>2.1</v>
      </c>
      <c r="B81" s="42" t="s">
        <v>67</v>
      </c>
      <c r="C81" s="43" t="n">
        <v>0.7985</v>
      </c>
      <c r="D81" s="17" t="n">
        <v>3228</v>
      </c>
      <c r="E81" s="36" t="n">
        <f aca="false">C81*D81</f>
        <v>2577.558</v>
      </c>
    </row>
    <row r="82" customFormat="false" ht="15" hidden="false" customHeight="false" outlineLevel="0" collapsed="false">
      <c r="A82" s="47" t="n">
        <v>2.2</v>
      </c>
      <c r="B82" s="42" t="s">
        <v>68</v>
      </c>
      <c r="C82" s="43" t="n">
        <v>0.3804</v>
      </c>
      <c r="D82" s="17" t="n">
        <v>3228</v>
      </c>
      <c r="E82" s="36" t="n">
        <f aca="false">C82*D82</f>
        <v>1227.9312</v>
      </c>
    </row>
    <row r="83" customFormat="false" ht="23.25" hidden="false" customHeight="false" outlineLevel="0" collapsed="false">
      <c r="A83" s="47" t="n">
        <v>2.3</v>
      </c>
      <c r="B83" s="42" t="s">
        <v>70</v>
      </c>
      <c r="C83" s="43" t="n">
        <v>0.0213</v>
      </c>
      <c r="D83" s="17" t="n">
        <v>3228</v>
      </c>
      <c r="E83" s="36" t="n">
        <f aca="false">C83*D83</f>
        <v>68.7564</v>
      </c>
    </row>
    <row r="84" customFormat="false" ht="15" hidden="false" customHeight="false" outlineLevel="0" collapsed="false">
      <c r="A84" s="47" t="n">
        <v>2.4</v>
      </c>
      <c r="B84" s="42" t="s">
        <v>71</v>
      </c>
      <c r="C84" s="43" t="n">
        <v>0.28</v>
      </c>
      <c r="D84" s="17" t="n">
        <v>3228</v>
      </c>
      <c r="E84" s="36" t="n">
        <f aca="false">C84*D84</f>
        <v>903.84</v>
      </c>
    </row>
    <row r="85" customFormat="false" ht="15" hidden="false" customHeight="false" outlineLevel="0" collapsed="false">
      <c r="A85" s="47" t="n">
        <v>2.5</v>
      </c>
      <c r="B85" s="42" t="s">
        <v>72</v>
      </c>
      <c r="C85" s="43" t="n">
        <v>0.1254</v>
      </c>
      <c r="D85" s="17" t="n">
        <v>3228</v>
      </c>
      <c r="E85" s="36" t="n">
        <f aca="false">C85*D85</f>
        <v>404.7912</v>
      </c>
    </row>
    <row r="86" customFormat="false" ht="23.25" hidden="false" customHeight="false" outlineLevel="0" collapsed="false">
      <c r="A86" s="47" t="n">
        <v>2.6</v>
      </c>
      <c r="B86" s="42" t="s">
        <v>73</v>
      </c>
      <c r="C86" s="43" t="n">
        <v>0.009</v>
      </c>
      <c r="D86" s="17" t="n">
        <v>3228</v>
      </c>
      <c r="E86" s="36" t="n">
        <f aca="false">C86*D86</f>
        <v>29.052</v>
      </c>
    </row>
    <row r="87" customFormat="false" ht="15" hidden="false" customHeight="false" outlineLevel="0" collapsed="false">
      <c r="A87" s="47" t="n">
        <v>2.7</v>
      </c>
      <c r="B87" s="42" t="s">
        <v>75</v>
      </c>
      <c r="C87" s="43" t="n">
        <v>0.038</v>
      </c>
      <c r="D87" s="17" t="n">
        <v>3228</v>
      </c>
      <c r="E87" s="36" t="n">
        <f aca="false">C87*D87</f>
        <v>122.664</v>
      </c>
    </row>
    <row r="88" customFormat="false" ht="15" hidden="false" customHeight="false" outlineLevel="0" collapsed="false">
      <c r="A88" s="49" t="s">
        <v>109</v>
      </c>
      <c r="B88" s="42" t="s">
        <v>77</v>
      </c>
      <c r="C88" s="43" t="n">
        <v>0.0144</v>
      </c>
      <c r="D88" s="17" t="n">
        <v>3228</v>
      </c>
      <c r="E88" s="36" t="n">
        <f aca="false">C88*D88</f>
        <v>46.4832</v>
      </c>
    </row>
    <row r="89" customFormat="false" ht="23.25" hidden="false" customHeight="false" outlineLevel="0" collapsed="false">
      <c r="A89" s="80" t="n">
        <v>2.9</v>
      </c>
      <c r="B89" s="42" t="s">
        <v>78</v>
      </c>
      <c r="C89" s="43" t="n">
        <v>0.0262</v>
      </c>
      <c r="D89" s="17" t="n">
        <v>3228</v>
      </c>
      <c r="E89" s="36" t="n">
        <f aca="false">C89*D89</f>
        <v>84.5736</v>
      </c>
    </row>
    <row r="90" customFormat="false" ht="15" hidden="false" customHeight="false" outlineLevel="0" collapsed="false">
      <c r="A90" s="80" t="n">
        <v>2.1</v>
      </c>
      <c r="B90" s="42" t="s">
        <v>79</v>
      </c>
      <c r="C90" s="43" t="n">
        <v>0.049</v>
      </c>
      <c r="D90" s="17" t="n">
        <v>3228</v>
      </c>
      <c r="E90" s="36" t="n">
        <f aca="false">C90*D90</f>
        <v>158.172</v>
      </c>
    </row>
    <row r="91" customFormat="false" ht="23.25" hidden="false" customHeight="false" outlineLevel="0" collapsed="false">
      <c r="A91" s="47" t="n">
        <v>2.11</v>
      </c>
      <c r="B91" s="42" t="s">
        <v>80</v>
      </c>
      <c r="C91" s="43" t="n">
        <v>0.0198</v>
      </c>
      <c r="D91" s="17" t="n">
        <v>3228</v>
      </c>
      <c r="E91" s="36" t="n">
        <f aca="false">C91*D91</f>
        <v>63.9144</v>
      </c>
    </row>
    <row r="92" customFormat="false" ht="23.25" hidden="false" customHeight="false" outlineLevel="0" collapsed="false">
      <c r="A92" s="45" t="n">
        <v>3</v>
      </c>
      <c r="B92" s="25" t="s">
        <v>81</v>
      </c>
      <c r="C92" s="26" t="n">
        <f aca="false">SUM(C93:C95)</f>
        <v>0</v>
      </c>
      <c r="D92" s="17" t="n">
        <v>3228</v>
      </c>
      <c r="E92" s="27" t="n">
        <f aca="false">C92*D92</f>
        <v>0</v>
      </c>
    </row>
    <row r="93" customFormat="false" ht="15" hidden="false" customHeight="false" outlineLevel="0" collapsed="false">
      <c r="A93" s="47" t="n">
        <v>3.1</v>
      </c>
      <c r="B93" s="42" t="s">
        <v>82</v>
      </c>
      <c r="C93" s="43"/>
      <c r="D93" s="17" t="n">
        <v>3228</v>
      </c>
      <c r="E93" s="36"/>
    </row>
    <row r="94" customFormat="false" ht="15" hidden="false" customHeight="false" outlineLevel="0" collapsed="false">
      <c r="A94" s="47" t="n">
        <v>3.2</v>
      </c>
      <c r="B94" s="42" t="s">
        <v>83</v>
      </c>
      <c r="C94" s="43"/>
      <c r="D94" s="17" t="n">
        <v>3228</v>
      </c>
      <c r="E94" s="36"/>
    </row>
    <row r="95" customFormat="false" ht="15" hidden="false" customHeight="false" outlineLevel="0" collapsed="false">
      <c r="A95" s="47" t="n">
        <v>3.3</v>
      </c>
      <c r="B95" s="42" t="s">
        <v>84</v>
      </c>
      <c r="C95" s="43"/>
      <c r="D95" s="17" t="n">
        <v>3228</v>
      </c>
      <c r="E95" s="36"/>
    </row>
    <row r="96" customFormat="false" ht="23.25" hidden="false" customHeight="false" outlineLevel="0" collapsed="false">
      <c r="A96" s="45" t="n">
        <v>4</v>
      </c>
      <c r="B96" s="25" t="s">
        <v>85</v>
      </c>
      <c r="C96" s="26" t="n">
        <f aca="false">SUM(C97:C103)</f>
        <v>3.1741</v>
      </c>
      <c r="D96" s="17" t="n">
        <v>3228</v>
      </c>
      <c r="E96" s="27" t="n">
        <f aca="false">C96*D96</f>
        <v>10245.9948</v>
      </c>
    </row>
    <row r="97" customFormat="false" ht="23.25" hidden="false" customHeight="false" outlineLevel="0" collapsed="false">
      <c r="A97" s="47" t="n">
        <v>4.1</v>
      </c>
      <c r="B97" s="42" t="s">
        <v>86</v>
      </c>
      <c r="C97" s="43" t="n">
        <v>1.9848</v>
      </c>
      <c r="D97" s="17" t="n">
        <v>3228</v>
      </c>
      <c r="E97" s="36" t="n">
        <f aca="false">C97*D97</f>
        <v>6406.9344</v>
      </c>
    </row>
    <row r="98" customFormat="false" ht="15" hidden="false" customHeight="false" outlineLevel="0" collapsed="false">
      <c r="A98" s="47" t="n">
        <v>4.2</v>
      </c>
      <c r="B98" s="42" t="s">
        <v>60</v>
      </c>
      <c r="C98" s="43" t="n">
        <v>0.4009</v>
      </c>
      <c r="D98" s="17" t="n">
        <v>3228</v>
      </c>
      <c r="E98" s="36" t="n">
        <f aca="false">C98*D98</f>
        <v>1294.1052</v>
      </c>
    </row>
    <row r="99" customFormat="false" ht="15" hidden="false" customHeight="false" outlineLevel="0" collapsed="false">
      <c r="A99" s="47" t="n">
        <v>4.3</v>
      </c>
      <c r="B99" s="42" t="s">
        <v>87</v>
      </c>
      <c r="C99" s="43" t="n">
        <v>0.3953</v>
      </c>
      <c r="D99" s="17" t="n">
        <v>3228</v>
      </c>
      <c r="E99" s="36" t="n">
        <f aca="false">C99*D99</f>
        <v>1276.0284</v>
      </c>
    </row>
    <row r="100" customFormat="false" ht="15" hidden="false" customHeight="false" outlineLevel="0" collapsed="false">
      <c r="A100" s="47" t="n">
        <v>4.4</v>
      </c>
      <c r="B100" s="42" t="s">
        <v>88</v>
      </c>
      <c r="C100" s="43" t="n">
        <v>0.0383</v>
      </c>
      <c r="D100" s="17" t="n">
        <v>3228</v>
      </c>
      <c r="E100" s="36" t="n">
        <f aca="false">C100*D100</f>
        <v>123.6324</v>
      </c>
    </row>
    <row r="101" customFormat="false" ht="15" hidden="false" customHeight="false" outlineLevel="0" collapsed="false">
      <c r="A101" s="47" t="n">
        <v>4.5</v>
      </c>
      <c r="B101" s="42" t="s">
        <v>89</v>
      </c>
      <c r="C101" s="43" t="n">
        <v>0.0012</v>
      </c>
      <c r="D101" s="17" t="n">
        <v>3228</v>
      </c>
      <c r="E101" s="36" t="n">
        <f aca="false">C101*D101</f>
        <v>3.8736</v>
      </c>
    </row>
    <row r="102" customFormat="false" ht="15" hidden="false" customHeight="false" outlineLevel="0" collapsed="false">
      <c r="A102" s="47" t="n">
        <v>4.6</v>
      </c>
      <c r="B102" s="42" t="s">
        <v>90</v>
      </c>
      <c r="C102" s="43" t="n">
        <v>0.0819</v>
      </c>
      <c r="D102" s="17" t="n">
        <v>3228</v>
      </c>
      <c r="E102" s="36" t="n">
        <f aca="false">C102*D102</f>
        <v>264.3732</v>
      </c>
    </row>
    <row r="103" customFormat="false" ht="15" hidden="false" customHeight="false" outlineLevel="0" collapsed="false">
      <c r="A103" s="47" t="n">
        <v>4.7</v>
      </c>
      <c r="B103" s="42" t="s">
        <v>91</v>
      </c>
      <c r="C103" s="43" t="n">
        <v>0.2717</v>
      </c>
      <c r="D103" s="17" t="n">
        <v>3228</v>
      </c>
      <c r="E103" s="36" t="n">
        <f aca="false">C103*D103</f>
        <v>877.0476</v>
      </c>
    </row>
    <row r="104" customFormat="false" ht="15" hidden="false" customHeight="false" outlineLevel="0" collapsed="false">
      <c r="A104" s="45" t="n">
        <v>5</v>
      </c>
      <c r="B104" s="25" t="s">
        <v>92</v>
      </c>
      <c r="C104" s="26" t="n">
        <f aca="false">SUM(C105:C108)</f>
        <v>1.1439</v>
      </c>
      <c r="D104" s="17" t="n">
        <v>3228</v>
      </c>
      <c r="E104" s="27" t="n">
        <f aca="false">C104*D104</f>
        <v>3692.5092</v>
      </c>
    </row>
    <row r="105" customFormat="false" ht="23.25" hidden="false" customHeight="false" outlineLevel="0" collapsed="false">
      <c r="A105" s="47" t="n">
        <v>5.1</v>
      </c>
      <c r="B105" s="42" t="s">
        <v>93</v>
      </c>
      <c r="C105" s="43" t="n">
        <v>0.5794</v>
      </c>
      <c r="D105" s="17" t="n">
        <v>3228</v>
      </c>
      <c r="E105" s="36" t="n">
        <f aca="false">C105*D105</f>
        <v>1870.3032</v>
      </c>
    </row>
    <row r="106" customFormat="false" ht="15" hidden="false" customHeight="false" outlineLevel="0" collapsed="false">
      <c r="A106" s="47" t="n">
        <v>5.2</v>
      </c>
      <c r="B106" s="42" t="s">
        <v>60</v>
      </c>
      <c r="C106" s="43" t="n">
        <v>0.117</v>
      </c>
      <c r="D106" s="17" t="n">
        <v>3228</v>
      </c>
      <c r="E106" s="36" t="n">
        <f aca="false">C106*D106</f>
        <v>377.676</v>
      </c>
    </row>
    <row r="107" customFormat="false" ht="23.25" hidden="false" customHeight="false" outlineLevel="0" collapsed="false">
      <c r="A107" s="47" t="n">
        <v>5.3</v>
      </c>
      <c r="B107" s="42" t="s">
        <v>94</v>
      </c>
      <c r="C107" s="43" t="n">
        <v>0.1618</v>
      </c>
      <c r="D107" s="17" t="n">
        <v>3228</v>
      </c>
      <c r="E107" s="36" t="n">
        <f aca="false">C107*D107</f>
        <v>522.2904</v>
      </c>
    </row>
    <row r="108" customFormat="false" ht="15" hidden="false" customHeight="false" outlineLevel="0" collapsed="false">
      <c r="A108" s="47" t="n">
        <v>5.4</v>
      </c>
      <c r="B108" s="42" t="s">
        <v>95</v>
      </c>
      <c r="C108" s="43" t="n">
        <v>0.2857</v>
      </c>
      <c r="D108" s="17" t="n">
        <v>3228</v>
      </c>
      <c r="E108" s="36" t="n">
        <f aca="false">C108*D108</f>
        <v>922.2396</v>
      </c>
    </row>
    <row r="109" customFormat="false" ht="15" hidden="false" customHeight="false" outlineLevel="0" collapsed="false">
      <c r="A109" s="45" t="n">
        <v>6</v>
      </c>
      <c r="B109" s="25" t="s">
        <v>96</v>
      </c>
      <c r="C109" s="26" t="n">
        <v>2.1347</v>
      </c>
      <c r="D109" s="17" t="n">
        <v>3228</v>
      </c>
      <c r="E109" s="27" t="n">
        <f aca="false">C109*D109</f>
        <v>6890.8116</v>
      </c>
    </row>
    <row r="110" customFormat="false" ht="15" hidden="false" customHeight="false" outlineLevel="0" collapsed="false">
      <c r="A110" s="52" t="n">
        <v>6.1</v>
      </c>
      <c r="B110" s="25" t="s">
        <v>97</v>
      </c>
      <c r="C110" s="26" t="n">
        <f aca="false">C116*9.85%</f>
        <v>1.110095</v>
      </c>
      <c r="D110" s="17" t="n">
        <v>3228</v>
      </c>
      <c r="E110" s="27" t="n">
        <f aca="false">C110*D110</f>
        <v>3583.38666</v>
      </c>
    </row>
    <row r="111" customFormat="false" ht="15" hidden="false" customHeight="false" outlineLevel="0" collapsed="false">
      <c r="A111" s="45" t="n">
        <v>7</v>
      </c>
      <c r="B111" s="25" t="s">
        <v>98</v>
      </c>
      <c r="C111" s="26" t="n">
        <v>0.009</v>
      </c>
      <c r="D111" s="17" t="n">
        <v>3228</v>
      </c>
      <c r="E111" s="27" t="n">
        <f aca="false">C111*D111</f>
        <v>29.052</v>
      </c>
    </row>
    <row r="112" customFormat="false" ht="15" hidden="false" customHeight="false" outlineLevel="0" collapsed="false">
      <c r="A112" s="45" t="n">
        <v>8</v>
      </c>
      <c r="B112" s="25" t="s">
        <v>99</v>
      </c>
      <c r="C112" s="53" t="n">
        <f aca="false">C111+C109+C104+C96+C92+C80+C69</f>
        <v>11.0293694</v>
      </c>
      <c r="D112" s="17" t="n">
        <v>3228</v>
      </c>
      <c r="E112" s="27" t="n">
        <f aca="false">E69+E80+E92+E96+E104+E109+E111</f>
        <v>35602.8044232</v>
      </c>
    </row>
    <row r="113" customFormat="false" ht="15" hidden="false" customHeight="false" outlineLevel="0" collapsed="false">
      <c r="A113" s="55" t="n">
        <v>9</v>
      </c>
      <c r="B113" s="42" t="s">
        <v>100</v>
      </c>
      <c r="C113" s="43" t="n">
        <v>0.1152</v>
      </c>
      <c r="D113" s="17" t="n">
        <v>3228</v>
      </c>
      <c r="E113" s="36" t="n">
        <f aca="false">C113*D113</f>
        <v>371.8656</v>
      </c>
    </row>
    <row r="114" customFormat="false" ht="15" hidden="false" customHeight="false" outlineLevel="0" collapsed="false">
      <c r="A114" s="55" t="n">
        <v>10</v>
      </c>
      <c r="B114" s="42" t="s">
        <v>101</v>
      </c>
      <c r="C114" s="58" t="n">
        <v>0.1254</v>
      </c>
      <c r="D114" s="17" t="n">
        <v>3228</v>
      </c>
      <c r="E114" s="36" t="n">
        <f aca="false">C114*D114+0.1</f>
        <v>404.8912</v>
      </c>
    </row>
    <row r="115" customFormat="false" ht="15" hidden="false" customHeight="false" outlineLevel="0" collapsed="false">
      <c r="A115" s="45" t="n">
        <v>11</v>
      </c>
      <c r="B115" s="65" t="s">
        <v>102</v>
      </c>
      <c r="C115" s="26" t="n">
        <f aca="false">C112+C113+C114</f>
        <v>11.2699694</v>
      </c>
      <c r="D115" s="17" t="n">
        <v>3228</v>
      </c>
      <c r="E115" s="27" t="n">
        <f aca="false">E112+E113+E114</f>
        <v>36379.5612232</v>
      </c>
    </row>
    <row r="116" customFormat="false" ht="15" hidden="false" customHeight="false" outlineLevel="0" collapsed="false">
      <c r="C116" s="91" t="n">
        <v>11.27</v>
      </c>
    </row>
    <row r="120" customFormat="false" ht="15" hidden="false" customHeight="false" outlineLevel="0" collapsed="false">
      <c r="B120" s="0" t="s">
        <v>106</v>
      </c>
      <c r="E120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1:E61"/>
    <mergeCell ref="A63:E63"/>
    <mergeCell ref="A65:B65"/>
    <mergeCell ref="A66:B66"/>
    <mergeCell ref="A67:B67"/>
    <mergeCell ref="C68:E68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true" outlineLevel="0" max="3" min="3" style="0" width="22.28"/>
    <col collapsed="false" customWidth="true" hidden="true" outlineLevel="0" max="4" min="4" style="0" width="20.7"/>
    <col collapsed="false" customWidth="true" hidden="false" outlineLevel="0" max="5" min="5" style="0" width="33.7"/>
  </cols>
  <sheetData>
    <row r="1" customFormat="false" ht="54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59</v>
      </c>
      <c r="B5" s="13"/>
      <c r="C5" s="13"/>
      <c r="D5" s="13"/>
      <c r="E5" s="13"/>
    </row>
    <row r="6" customFormat="false" ht="15" hidden="false" customHeight="true" outlineLevel="0" collapsed="false">
      <c r="A6" s="113" t="s">
        <v>50</v>
      </c>
      <c r="B6" s="113"/>
      <c r="C6" s="114"/>
      <c r="D6" s="114"/>
      <c r="E6" s="115" t="n">
        <v>6029.8</v>
      </c>
    </row>
    <row r="7" customFormat="false" ht="15" hidden="false" customHeight="false" outlineLevel="0" collapsed="false">
      <c r="A7" s="113" t="s">
        <v>51</v>
      </c>
      <c r="B7" s="113"/>
      <c r="C7" s="114"/>
      <c r="D7" s="114"/>
      <c r="E7" s="115" t="n">
        <v>11.71</v>
      </c>
    </row>
    <row r="8" customFormat="false" ht="15" hidden="false" customHeight="false" outlineLevel="0" collapsed="false">
      <c r="A8" s="116" t="s">
        <v>48</v>
      </c>
      <c r="B8" s="116"/>
      <c r="C8" s="114"/>
      <c r="D8" s="114"/>
      <c r="E8" s="117" t="n">
        <f aca="false">E6*E7</f>
        <v>70608.958</v>
      </c>
    </row>
    <row r="9" customFormat="false" ht="36.75" hidden="false" customHeight="true" outlineLevel="0" collapsed="false">
      <c r="A9" s="127" t="s">
        <v>52</v>
      </c>
      <c r="B9" s="128" t="s">
        <v>53</v>
      </c>
      <c r="C9" s="129" t="s">
        <v>54</v>
      </c>
      <c r="D9" s="129"/>
      <c r="E9" s="129"/>
    </row>
    <row r="10" customFormat="false" ht="23.25" hidden="false" customHeight="false" outlineLevel="0" collapsed="false">
      <c r="A10" s="24" t="n">
        <v>1</v>
      </c>
      <c r="B10" s="25" t="s">
        <v>55</v>
      </c>
      <c r="C10" s="26" t="n">
        <f aca="false">SUM(C13:C20)</f>
        <v>3.0339928</v>
      </c>
      <c r="D10" s="115" t="n">
        <v>6029.8</v>
      </c>
      <c r="E10" s="27" t="n">
        <f aca="false">C10*D10</f>
        <v>18294.36978544</v>
      </c>
    </row>
    <row r="11" customFormat="false" ht="15" hidden="false" customHeight="false" outlineLevel="0" collapsed="false">
      <c r="A11" s="33"/>
      <c r="B11" s="34" t="s">
        <v>56</v>
      </c>
      <c r="C11" s="35"/>
      <c r="D11" s="115" t="n">
        <v>6029.8</v>
      </c>
      <c r="E11" s="36"/>
    </row>
    <row r="12" customFormat="false" ht="15" hidden="false" customHeight="false" outlineLevel="0" collapsed="false">
      <c r="A12" s="37" t="n">
        <v>1.1</v>
      </c>
      <c r="B12" s="38" t="s">
        <v>57</v>
      </c>
      <c r="C12" s="39" t="n">
        <f aca="false">C13+C14</f>
        <v>2.2564</v>
      </c>
      <c r="D12" s="115" t="n">
        <v>6029.8</v>
      </c>
      <c r="E12" s="36" t="n">
        <f aca="false">C12*D12</f>
        <v>13605.64072</v>
      </c>
    </row>
    <row r="13" customFormat="false" ht="15" hidden="false" customHeight="false" outlineLevel="0" collapsed="false">
      <c r="A13" s="40"/>
      <c r="B13" s="38" t="s">
        <v>58</v>
      </c>
      <c r="C13" s="41" t="n">
        <v>1.6217</v>
      </c>
      <c r="D13" s="115" t="n">
        <v>6029.8</v>
      </c>
      <c r="E13" s="36" t="n">
        <f aca="false">C13*D13</f>
        <v>9778.52666</v>
      </c>
    </row>
    <row r="14" customFormat="false" ht="15" hidden="false" customHeight="false" outlineLevel="0" collapsed="false">
      <c r="A14" s="40"/>
      <c r="B14" s="38" t="s">
        <v>59</v>
      </c>
      <c r="C14" s="41" t="n">
        <v>0.6347</v>
      </c>
      <c r="D14" s="115" t="n">
        <v>6029.8</v>
      </c>
      <c r="E14" s="36" t="n">
        <f aca="false">C14*D14</f>
        <v>3827.11406</v>
      </c>
    </row>
    <row r="15" customFormat="false" ht="15" hidden="false" customHeight="false" outlineLevel="0" collapsed="false">
      <c r="A15" s="40" t="n">
        <v>1.2</v>
      </c>
      <c r="B15" s="38" t="s">
        <v>60</v>
      </c>
      <c r="C15" s="41" t="n">
        <f aca="false">(C13+C14)*0.202</f>
        <v>0.4557928</v>
      </c>
      <c r="D15" s="115" t="n">
        <v>6029.8</v>
      </c>
      <c r="E15" s="36" t="n">
        <f aca="false">C15*D15</f>
        <v>2748.33942544</v>
      </c>
    </row>
    <row r="16" customFormat="false" ht="23.25" hidden="false" customHeight="false" outlineLevel="0" collapsed="false">
      <c r="A16" s="40" t="n">
        <v>1.3</v>
      </c>
      <c r="B16" s="38" t="s">
        <v>61</v>
      </c>
      <c r="C16" s="41" t="n">
        <v>0.0143</v>
      </c>
      <c r="D16" s="115" t="n">
        <v>6029.8</v>
      </c>
      <c r="E16" s="36" t="n">
        <f aca="false">C16*D16</f>
        <v>86.22614</v>
      </c>
    </row>
    <row r="17" customFormat="false" ht="15" hidden="false" customHeight="false" outlineLevel="0" collapsed="false">
      <c r="A17" s="40" t="n">
        <v>1.4</v>
      </c>
      <c r="B17" s="42" t="s">
        <v>62</v>
      </c>
      <c r="C17" s="43" t="n">
        <v>0.0012</v>
      </c>
      <c r="D17" s="115" t="n">
        <v>6029.8</v>
      </c>
      <c r="E17" s="36" t="n">
        <f aca="false">C17*D17</f>
        <v>7.23576</v>
      </c>
    </row>
    <row r="18" customFormat="false" ht="15" hidden="false" customHeight="false" outlineLevel="0" collapsed="false">
      <c r="A18" s="40" t="n">
        <v>1.5</v>
      </c>
      <c r="B18" s="42" t="s">
        <v>63</v>
      </c>
      <c r="C18" s="43" t="n">
        <v>0.0816</v>
      </c>
      <c r="D18" s="115" t="n">
        <v>6029.8</v>
      </c>
      <c r="E18" s="36" t="n">
        <f aca="false">C18*D18</f>
        <v>492.03168</v>
      </c>
    </row>
    <row r="19" customFormat="false" ht="15" hidden="false" customHeight="false" outlineLevel="0" collapsed="false">
      <c r="A19" s="40" t="n">
        <v>1.6</v>
      </c>
      <c r="B19" s="42" t="s">
        <v>64</v>
      </c>
      <c r="C19" s="43" t="n">
        <v>0.1164</v>
      </c>
      <c r="D19" s="115" t="n">
        <v>6029.8</v>
      </c>
      <c r="E19" s="36" t="n">
        <f aca="false">C19*D19</f>
        <v>701.86872</v>
      </c>
    </row>
    <row r="20" customFormat="false" ht="15" hidden="false" customHeight="false" outlineLevel="0" collapsed="false">
      <c r="A20" s="40" t="n">
        <v>1.7</v>
      </c>
      <c r="B20" s="42" t="s">
        <v>65</v>
      </c>
      <c r="C20" s="44" t="n">
        <v>0.1083</v>
      </c>
      <c r="D20" s="115" t="n">
        <v>6029.8</v>
      </c>
      <c r="E20" s="36" t="n">
        <f aca="false">C20*D20</f>
        <v>653.02734</v>
      </c>
    </row>
    <row r="21" customFormat="false" ht="15" hidden="false" customHeight="false" outlineLevel="0" collapsed="false">
      <c r="A21" s="45" t="n">
        <v>2</v>
      </c>
      <c r="B21" s="25" t="s">
        <v>66</v>
      </c>
      <c r="C21" s="26" t="n">
        <f aca="false">SUM(C22:C33)</f>
        <v>2.0415</v>
      </c>
      <c r="D21" s="115" t="n">
        <v>6029.8</v>
      </c>
      <c r="E21" s="27" t="n">
        <f aca="false">C21*D21</f>
        <v>12309.8367</v>
      </c>
    </row>
    <row r="22" customFormat="false" ht="15" hidden="false" customHeight="false" outlineLevel="0" collapsed="false">
      <c r="A22" s="47" t="n">
        <v>2.1</v>
      </c>
      <c r="B22" s="42" t="s">
        <v>67</v>
      </c>
      <c r="C22" s="43" t="n">
        <v>0.6191</v>
      </c>
      <c r="D22" s="115" t="n">
        <v>6029.8</v>
      </c>
      <c r="E22" s="36" t="n">
        <f aca="false">C22*D22</f>
        <v>3733.04918</v>
      </c>
    </row>
    <row r="23" customFormat="false" ht="15" hidden="false" customHeight="false" outlineLevel="0" collapsed="false">
      <c r="A23" s="47" t="n">
        <v>2.2</v>
      </c>
      <c r="B23" s="42" t="s">
        <v>68</v>
      </c>
      <c r="C23" s="43" t="n">
        <v>0.2333</v>
      </c>
      <c r="D23" s="115" t="n">
        <v>6029.8</v>
      </c>
      <c r="E23" s="36" t="n">
        <f aca="false">C23*D23</f>
        <v>1406.75234</v>
      </c>
    </row>
    <row r="24" customFormat="false" ht="23.25" hidden="false" customHeight="false" outlineLevel="0" collapsed="false">
      <c r="A24" s="47" t="n">
        <v>2.3</v>
      </c>
      <c r="B24" s="42" t="s">
        <v>69</v>
      </c>
      <c r="C24" s="43" t="n">
        <v>0.6167</v>
      </c>
      <c r="D24" s="115" t="n">
        <v>6029.8</v>
      </c>
      <c r="E24" s="36" t="n">
        <f aca="false">C24*D24</f>
        <v>3718.57766</v>
      </c>
    </row>
    <row r="25" customFormat="false" ht="23.25" hidden="false" customHeight="false" outlineLevel="0" collapsed="false">
      <c r="A25" s="47" t="n">
        <v>2.4</v>
      </c>
      <c r="B25" s="42" t="s">
        <v>70</v>
      </c>
      <c r="C25" s="43" t="n">
        <v>0.0334</v>
      </c>
      <c r="D25" s="115" t="n">
        <v>6029.8</v>
      </c>
      <c r="E25" s="36" t="n">
        <f aca="false">C25*D25</f>
        <v>201.39532</v>
      </c>
    </row>
    <row r="26" customFormat="false" ht="15" hidden="false" customHeight="false" outlineLevel="0" collapsed="false">
      <c r="A26" s="47" t="n">
        <v>2.5</v>
      </c>
      <c r="B26" s="42" t="s">
        <v>71</v>
      </c>
      <c r="C26" s="43" t="n">
        <v>0.2607</v>
      </c>
      <c r="D26" s="115" t="n">
        <v>6029.8</v>
      </c>
      <c r="E26" s="36" t="n">
        <f aca="false">C26*D26</f>
        <v>1571.96886</v>
      </c>
    </row>
    <row r="27" customFormat="false" ht="15" hidden="false" customHeight="false" outlineLevel="0" collapsed="false">
      <c r="A27" s="47" t="n">
        <v>2.6</v>
      </c>
      <c r="B27" s="42" t="s">
        <v>72</v>
      </c>
      <c r="C27" s="43" t="n">
        <v>0.0834</v>
      </c>
      <c r="D27" s="115" t="n">
        <v>6029.8</v>
      </c>
      <c r="E27" s="36" t="n">
        <f aca="false">C27*D27</f>
        <v>502.88532</v>
      </c>
    </row>
    <row r="28" customFormat="false" ht="23.25" hidden="false" customHeight="false" outlineLevel="0" collapsed="false">
      <c r="A28" s="47" t="n">
        <v>2.7</v>
      </c>
      <c r="B28" s="42" t="s">
        <v>73</v>
      </c>
      <c r="C28" s="43" t="n">
        <v>0.0092</v>
      </c>
      <c r="D28" s="115" t="n">
        <v>6029.8</v>
      </c>
      <c r="E28" s="36" t="n">
        <f aca="false">C28*D28</f>
        <v>55.47416</v>
      </c>
    </row>
    <row r="29" customFormat="false" ht="15" hidden="false" customHeight="false" outlineLevel="0" collapsed="false">
      <c r="A29" s="47" t="n">
        <v>2.8</v>
      </c>
      <c r="B29" s="42" t="s">
        <v>75</v>
      </c>
      <c r="C29" s="43" t="n">
        <v>0.0483</v>
      </c>
      <c r="D29" s="115" t="n">
        <v>6029.8</v>
      </c>
      <c r="E29" s="36" t="n">
        <f aca="false">C29*D29</f>
        <v>291.23934</v>
      </c>
    </row>
    <row r="30" customFormat="false" ht="15" hidden="false" customHeight="false" outlineLevel="0" collapsed="false">
      <c r="A30" s="49" t="s">
        <v>104</v>
      </c>
      <c r="B30" s="42" t="s">
        <v>77</v>
      </c>
      <c r="C30" s="43" t="n">
        <v>0.0144</v>
      </c>
      <c r="D30" s="115" t="n">
        <v>6029.8</v>
      </c>
      <c r="E30" s="36" t="n">
        <f aca="false">C30*D30</f>
        <v>86.82912</v>
      </c>
    </row>
    <row r="31" customFormat="false" ht="23.25" hidden="false" customHeight="false" outlineLevel="0" collapsed="false">
      <c r="A31" s="80" t="n">
        <v>2.1</v>
      </c>
      <c r="B31" s="42" t="s">
        <v>78</v>
      </c>
      <c r="C31" s="43" t="n">
        <v>0.0542</v>
      </c>
      <c r="D31" s="115" t="n">
        <v>6029.8</v>
      </c>
      <c r="E31" s="36" t="n">
        <f aca="false">C31*D31</f>
        <v>326.81516</v>
      </c>
    </row>
    <row r="32" customFormat="false" ht="15" hidden="false" customHeight="false" outlineLevel="0" collapsed="false">
      <c r="A32" s="47" t="n">
        <v>2.11</v>
      </c>
      <c r="B32" s="42" t="s">
        <v>79</v>
      </c>
      <c r="C32" s="43" t="n">
        <v>0.049</v>
      </c>
      <c r="D32" s="115" t="n">
        <v>6029.8</v>
      </c>
      <c r="E32" s="36" t="n">
        <f aca="false">C32*D32</f>
        <v>295.4602</v>
      </c>
    </row>
    <row r="33" customFormat="false" ht="23.25" hidden="false" customHeight="false" outlineLevel="0" collapsed="false">
      <c r="A33" s="47" t="n">
        <v>2.12</v>
      </c>
      <c r="B33" s="42" t="s">
        <v>80</v>
      </c>
      <c r="C33" s="43" t="n">
        <v>0.0198</v>
      </c>
      <c r="D33" s="115" t="n">
        <v>6029.8</v>
      </c>
      <c r="E33" s="36" t="n">
        <f aca="false">C33*D33</f>
        <v>119.39004</v>
      </c>
    </row>
    <row r="34" customFormat="false" ht="23.25" hidden="false" customHeight="false" outlineLevel="0" collapsed="false">
      <c r="A34" s="45" t="n">
        <v>3</v>
      </c>
      <c r="B34" s="25" t="s">
        <v>81</v>
      </c>
      <c r="C34" s="26" t="n">
        <f aca="false">SUM(C35:C37)</f>
        <v>0</v>
      </c>
      <c r="D34" s="115" t="n">
        <v>6029.8</v>
      </c>
      <c r="E34" s="27" t="n">
        <f aca="false">C34*D34</f>
        <v>0</v>
      </c>
    </row>
    <row r="35" customFormat="false" ht="15" hidden="false" customHeight="false" outlineLevel="0" collapsed="false">
      <c r="A35" s="47" t="n">
        <v>3.1</v>
      </c>
      <c r="B35" s="42" t="s">
        <v>82</v>
      </c>
      <c r="C35" s="43"/>
      <c r="D35" s="115" t="n">
        <v>6029.8</v>
      </c>
      <c r="E35" s="36"/>
    </row>
    <row r="36" customFormat="false" ht="15" hidden="false" customHeight="false" outlineLevel="0" collapsed="false">
      <c r="A36" s="47" t="n">
        <v>3.2</v>
      </c>
      <c r="B36" s="42" t="s">
        <v>83</v>
      </c>
      <c r="C36" s="43"/>
      <c r="D36" s="115" t="n">
        <v>6029.8</v>
      </c>
      <c r="E36" s="36"/>
    </row>
    <row r="37" customFormat="false" ht="15" hidden="false" customHeight="false" outlineLevel="0" collapsed="false">
      <c r="A37" s="47" t="n">
        <v>3.3</v>
      </c>
      <c r="B37" s="42" t="s">
        <v>84</v>
      </c>
      <c r="C37" s="43"/>
      <c r="D37" s="115" t="n">
        <v>6029.8</v>
      </c>
      <c r="E37" s="36"/>
    </row>
    <row r="38" customFormat="false" ht="23.25" hidden="false" customHeight="false" outlineLevel="0" collapsed="false">
      <c r="A38" s="45" t="n">
        <v>4</v>
      </c>
      <c r="B38" s="25" t="s">
        <v>85</v>
      </c>
      <c r="C38" s="26" t="n">
        <f aca="false">SUM(C39:C45)</f>
        <v>2.8197388</v>
      </c>
      <c r="D38" s="115" t="n">
        <v>6029.8</v>
      </c>
      <c r="E38" s="27" t="n">
        <f aca="false">C38*D38</f>
        <v>17002.46101624</v>
      </c>
    </row>
    <row r="39" customFormat="false" ht="23.25" hidden="false" customHeight="false" outlineLevel="0" collapsed="false">
      <c r="A39" s="47" t="n">
        <v>4.1</v>
      </c>
      <c r="B39" s="42" t="s">
        <v>86</v>
      </c>
      <c r="C39" s="43" t="n">
        <v>1.8294</v>
      </c>
      <c r="D39" s="115" t="n">
        <v>6029.8</v>
      </c>
      <c r="E39" s="36" t="n">
        <f aca="false">C39*D39</f>
        <v>11030.91612</v>
      </c>
    </row>
    <row r="40" customFormat="false" ht="15" hidden="false" customHeight="false" outlineLevel="0" collapsed="false">
      <c r="A40" s="47" t="n">
        <v>4.2</v>
      </c>
      <c r="B40" s="42" t="s">
        <v>60</v>
      </c>
      <c r="C40" s="43" t="n">
        <f aca="false">C39*0.202</f>
        <v>0.3695388</v>
      </c>
      <c r="D40" s="115" t="n">
        <v>6029.8</v>
      </c>
      <c r="E40" s="36" t="n">
        <f aca="false">C40*D40</f>
        <v>2228.24505624</v>
      </c>
    </row>
    <row r="41" customFormat="false" ht="15" hidden="false" customHeight="false" outlineLevel="0" collapsed="false">
      <c r="A41" s="47" t="n">
        <v>4.3</v>
      </c>
      <c r="B41" s="42" t="s">
        <v>87</v>
      </c>
      <c r="C41" s="43" t="n">
        <v>0.3199</v>
      </c>
      <c r="D41" s="115" t="n">
        <v>6029.8</v>
      </c>
      <c r="E41" s="36" t="n">
        <f aca="false">C41*D41</f>
        <v>1928.93302</v>
      </c>
    </row>
    <row r="42" customFormat="false" ht="15" hidden="false" customHeight="false" outlineLevel="0" collapsed="false">
      <c r="A42" s="47" t="n">
        <v>4.4</v>
      </c>
      <c r="B42" s="42" t="s">
        <v>88</v>
      </c>
      <c r="C42" s="43" t="n">
        <v>0.0157</v>
      </c>
      <c r="D42" s="115" t="n">
        <v>6029.8</v>
      </c>
      <c r="E42" s="36" t="n">
        <f aca="false">C42*D42</f>
        <v>94.66786</v>
      </c>
    </row>
    <row r="43" customFormat="false" ht="15" hidden="false" customHeight="false" outlineLevel="0" collapsed="false">
      <c r="A43" s="47" t="n">
        <v>4.5</v>
      </c>
      <c r="B43" s="42" t="s">
        <v>89</v>
      </c>
      <c r="C43" s="43" t="n">
        <v>0.0036</v>
      </c>
      <c r="D43" s="115" t="n">
        <v>6029.8</v>
      </c>
      <c r="E43" s="36" t="n">
        <f aca="false">C43*D43</f>
        <v>21.70728</v>
      </c>
    </row>
    <row r="44" customFormat="false" ht="15" hidden="false" customHeight="false" outlineLevel="0" collapsed="false">
      <c r="A44" s="47" t="n">
        <v>4.6</v>
      </c>
      <c r="B44" s="42" t="s">
        <v>90</v>
      </c>
      <c r="C44" s="43" t="n">
        <v>0.083</v>
      </c>
      <c r="D44" s="115" t="n">
        <v>6029.8</v>
      </c>
      <c r="E44" s="36" t="n">
        <f aca="false">C44*D44</f>
        <v>500.4734</v>
      </c>
    </row>
    <row r="45" customFormat="false" ht="15" hidden="false" customHeight="false" outlineLevel="0" collapsed="false">
      <c r="A45" s="47" t="n">
        <v>4.7</v>
      </c>
      <c r="B45" s="42" t="s">
        <v>91</v>
      </c>
      <c r="C45" s="43" t="n">
        <v>0.1986</v>
      </c>
      <c r="D45" s="115" t="n">
        <v>6029.8</v>
      </c>
      <c r="E45" s="36" t="n">
        <f aca="false">C45*D45</f>
        <v>1197.51828</v>
      </c>
    </row>
    <row r="46" customFormat="false" ht="15" hidden="false" customHeight="false" outlineLevel="0" collapsed="false">
      <c r="A46" s="45" t="n">
        <v>5</v>
      </c>
      <c r="B46" s="25" t="s">
        <v>92</v>
      </c>
      <c r="C46" s="26" t="n">
        <f aca="false">SUM(C47:C50)</f>
        <v>1.1244524</v>
      </c>
      <c r="D46" s="115" t="n">
        <v>6029.8</v>
      </c>
      <c r="E46" s="27" t="n">
        <f aca="false">C46*D46</f>
        <v>6780.22308152</v>
      </c>
    </row>
    <row r="47" customFormat="false" ht="23.25" hidden="false" customHeight="false" outlineLevel="0" collapsed="false">
      <c r="A47" s="47" t="n">
        <v>5.1</v>
      </c>
      <c r="B47" s="42" t="s">
        <v>93</v>
      </c>
      <c r="C47" s="43" t="n">
        <v>0.5562</v>
      </c>
      <c r="D47" s="115" t="n">
        <v>6029.8</v>
      </c>
      <c r="E47" s="36" t="n">
        <f aca="false">C47*D47</f>
        <v>3353.77476</v>
      </c>
    </row>
    <row r="48" customFormat="false" ht="15" hidden="false" customHeight="false" outlineLevel="0" collapsed="false">
      <c r="A48" s="47" t="n">
        <v>5.2</v>
      </c>
      <c r="B48" s="42" t="s">
        <v>60</v>
      </c>
      <c r="C48" s="43" t="n">
        <f aca="false">C47*0.202</f>
        <v>0.1123524</v>
      </c>
      <c r="D48" s="115" t="n">
        <v>6029.8</v>
      </c>
      <c r="E48" s="36" t="n">
        <f aca="false">C48*D48</f>
        <v>677.46250152</v>
      </c>
    </row>
    <row r="49" customFormat="false" ht="23.25" hidden="false" customHeight="false" outlineLevel="0" collapsed="false">
      <c r="A49" s="47" t="n">
        <v>5.3</v>
      </c>
      <c r="B49" s="42" t="s">
        <v>94</v>
      </c>
      <c r="C49" s="43" t="n">
        <v>0.1815</v>
      </c>
      <c r="D49" s="115" t="n">
        <v>6029.8</v>
      </c>
      <c r="E49" s="36" t="n">
        <f aca="false">C49*D49</f>
        <v>1094.4087</v>
      </c>
    </row>
    <row r="50" customFormat="false" ht="15" hidden="false" customHeight="false" outlineLevel="0" collapsed="false">
      <c r="A50" s="47" t="n">
        <v>5.4</v>
      </c>
      <c r="B50" s="42" t="s">
        <v>95</v>
      </c>
      <c r="C50" s="43" t="n">
        <v>0.2744</v>
      </c>
      <c r="D50" s="115" t="n">
        <v>6029.8</v>
      </c>
      <c r="E50" s="36" t="n">
        <f aca="false">C50*D50</f>
        <v>1654.57712</v>
      </c>
    </row>
    <row r="51" customFormat="false" ht="15" hidden="false" customHeight="false" outlineLevel="0" collapsed="false">
      <c r="A51" s="45" t="n">
        <v>6</v>
      </c>
      <c r="B51" s="25" t="s">
        <v>96</v>
      </c>
      <c r="C51" s="26" t="n">
        <f aca="false">C59*18.5%</f>
        <v>2.16635</v>
      </c>
      <c r="D51" s="115" t="n">
        <v>6029.8</v>
      </c>
      <c r="E51" s="27" t="n">
        <f aca="false">C51*D51</f>
        <v>13062.65723</v>
      </c>
    </row>
    <row r="52" customFormat="false" ht="15" hidden="false" customHeight="false" outlineLevel="0" collapsed="false">
      <c r="A52" s="52" t="n">
        <v>6.1</v>
      </c>
      <c r="B52" s="25" t="s">
        <v>97</v>
      </c>
      <c r="C52" s="26" t="n">
        <f aca="false">C59*9.85%</f>
        <v>1.153435</v>
      </c>
      <c r="D52" s="115" t="n">
        <v>6029.8</v>
      </c>
      <c r="E52" s="27" t="n">
        <f aca="false">C52*D52</f>
        <v>6954.982363</v>
      </c>
    </row>
    <row r="53" customFormat="false" ht="15" hidden="false" customHeight="false" outlineLevel="0" collapsed="false">
      <c r="A53" s="45" t="n">
        <v>7</v>
      </c>
      <c r="B53" s="25" t="s">
        <v>98</v>
      </c>
      <c r="C53" s="26" t="n">
        <v>0.009</v>
      </c>
      <c r="D53" s="115" t="n">
        <v>6029.8</v>
      </c>
      <c r="E53" s="27" t="n">
        <f aca="false">C53*D53</f>
        <v>54.2682</v>
      </c>
    </row>
    <row r="54" customFormat="false" ht="15" hidden="false" customHeight="false" outlineLevel="0" collapsed="false">
      <c r="A54" s="45" t="n">
        <v>8</v>
      </c>
      <c r="B54" s="25" t="s">
        <v>99</v>
      </c>
      <c r="C54" s="53" t="n">
        <f aca="false">C53+C51+C46+C38+C34+C21+C10</f>
        <v>11.195034</v>
      </c>
      <c r="D54" s="115" t="n">
        <v>6029.8</v>
      </c>
      <c r="E54" s="27" t="n">
        <f aca="false">C54*D54</f>
        <v>67503.8160132</v>
      </c>
    </row>
    <row r="55" customFormat="false" ht="15" hidden="false" customHeight="false" outlineLevel="0" collapsed="false">
      <c r="A55" s="55" t="n">
        <v>9</v>
      </c>
      <c r="B55" s="42" t="s">
        <v>100</v>
      </c>
      <c r="C55" s="43" t="n">
        <v>0.4478</v>
      </c>
      <c r="D55" s="115" t="n">
        <v>6029.8</v>
      </c>
      <c r="E55" s="36" t="n">
        <f aca="false">C55*D55</f>
        <v>2700.14444</v>
      </c>
    </row>
    <row r="56" customFormat="false" ht="15" hidden="false" customHeight="false" outlineLevel="0" collapsed="false">
      <c r="A56" s="55" t="n">
        <v>10</v>
      </c>
      <c r="B56" s="42" t="s">
        <v>101</v>
      </c>
      <c r="C56" s="43" t="n">
        <v>0.0672</v>
      </c>
      <c r="D56" s="115" t="n">
        <v>6029.8</v>
      </c>
      <c r="E56" s="36" t="n">
        <f aca="false">C56*D56-0.2</f>
        <v>405.00256</v>
      </c>
    </row>
    <row r="57" customFormat="false" ht="15" hidden="false" customHeight="false" outlineLevel="0" collapsed="false">
      <c r="A57" s="45" t="n">
        <v>11</v>
      </c>
      <c r="B57" s="65" t="s">
        <v>102</v>
      </c>
      <c r="C57" s="26" t="n">
        <f aca="false">C54+C55+C56</f>
        <v>11.710034</v>
      </c>
      <c r="D57" s="115" t="n">
        <v>6029.8</v>
      </c>
      <c r="E57" s="27" t="n">
        <f aca="false">E54+E55+E56</f>
        <v>70608.9630132</v>
      </c>
      <c r="G57" s="83"/>
    </row>
    <row r="58" customFormat="false" ht="15" hidden="false" customHeight="false" outlineLevel="0" collapsed="false">
      <c r="C58" s="84"/>
      <c r="D58" s="115"/>
    </row>
    <row r="59" customFormat="false" ht="15" hidden="false" customHeight="false" outlineLevel="0" collapsed="false">
      <c r="C59" s="94" t="n">
        <v>11.71</v>
      </c>
      <c r="D59" s="115"/>
    </row>
    <row r="60" customFormat="false" ht="31.5" hidden="false" customHeight="true" outlineLevel="0" collapsed="false">
      <c r="A60" s="12" t="s">
        <v>0</v>
      </c>
      <c r="B60" s="12"/>
      <c r="C60" s="12"/>
      <c r="D60" s="12"/>
      <c r="E60" s="12"/>
    </row>
    <row r="62" customFormat="false" ht="15" hidden="false" customHeight="false" outlineLevel="0" collapsed="false">
      <c r="A62" s="13" t="s">
        <v>159</v>
      </c>
      <c r="B62" s="13"/>
      <c r="C62" s="13"/>
      <c r="D62" s="13"/>
      <c r="E62" s="13"/>
    </row>
    <row r="63" customFormat="false" ht="15" hidden="false" customHeight="false" outlineLevel="0" collapsed="false">
      <c r="A63" s="113" t="s">
        <v>50</v>
      </c>
      <c r="B63" s="113"/>
      <c r="C63" s="114"/>
      <c r="D63" s="114"/>
      <c r="E63" s="115" t="n">
        <v>6029.8</v>
      </c>
    </row>
    <row r="64" customFormat="false" ht="15" hidden="false" customHeight="false" outlineLevel="0" collapsed="false">
      <c r="A64" s="113" t="s">
        <v>51</v>
      </c>
      <c r="B64" s="113"/>
      <c r="C64" s="114"/>
      <c r="D64" s="114"/>
      <c r="E64" s="115" t="n">
        <v>11.71</v>
      </c>
    </row>
    <row r="65" customFormat="false" ht="15" hidden="false" customHeight="false" outlineLevel="0" collapsed="false">
      <c r="A65" s="116" t="s">
        <v>112</v>
      </c>
      <c r="B65" s="116"/>
      <c r="C65" s="114"/>
      <c r="D65" s="114"/>
      <c r="E65" s="117" t="n">
        <f aca="false">E63*E64</f>
        <v>70608.958</v>
      </c>
    </row>
    <row r="66" customFormat="false" ht="35.25" hidden="false" customHeight="true" outlineLevel="0" collapsed="false">
      <c r="A66" s="127" t="s">
        <v>52</v>
      </c>
      <c r="B66" s="128" t="s">
        <v>53</v>
      </c>
      <c r="C66" s="129" t="s">
        <v>54</v>
      </c>
      <c r="D66" s="129"/>
      <c r="E66" s="129"/>
    </row>
    <row r="67" customFormat="false" ht="23.25" hidden="false" customHeight="false" outlineLevel="0" collapsed="false">
      <c r="A67" s="24" t="n">
        <v>1</v>
      </c>
      <c r="B67" s="25" t="s">
        <v>55</v>
      </c>
      <c r="C67" s="26" t="n">
        <f aca="false">C70+C71+C72+C73+C74+C75+C76+C77</f>
        <v>2.9916572</v>
      </c>
      <c r="D67" s="115" t="n">
        <v>6029.8</v>
      </c>
      <c r="E67" s="27" t="n">
        <f aca="false">C67*D67</f>
        <v>18039.09458456</v>
      </c>
    </row>
    <row r="68" customFormat="false" ht="15" hidden="false" customHeight="false" outlineLevel="0" collapsed="false">
      <c r="A68" s="33"/>
      <c r="B68" s="34" t="s">
        <v>56</v>
      </c>
      <c r="C68" s="35"/>
      <c r="D68" s="115" t="n">
        <v>6029.8</v>
      </c>
      <c r="E68" s="36"/>
    </row>
    <row r="69" customFormat="false" ht="15" hidden="false" customHeight="false" outlineLevel="0" collapsed="false">
      <c r="A69" s="37" t="n">
        <v>1.1</v>
      </c>
      <c r="B69" s="38" t="s">
        <v>57</v>
      </c>
      <c r="C69" s="39" t="n">
        <f aca="false">C70+C71</f>
        <v>2.2186</v>
      </c>
      <c r="D69" s="115" t="n">
        <v>6029.8</v>
      </c>
      <c r="E69" s="36" t="n">
        <f aca="false">C69*D69</f>
        <v>13377.71428</v>
      </c>
    </row>
    <row r="70" customFormat="false" ht="15" hidden="false" customHeight="false" outlineLevel="0" collapsed="false">
      <c r="A70" s="40"/>
      <c r="B70" s="38" t="s">
        <v>58</v>
      </c>
      <c r="C70" s="41" t="n">
        <v>2.0647</v>
      </c>
      <c r="D70" s="115" t="n">
        <v>6029.8</v>
      </c>
      <c r="E70" s="36" t="n">
        <f aca="false">C70*D70</f>
        <v>12449.72806</v>
      </c>
    </row>
    <row r="71" customFormat="false" ht="15" hidden="false" customHeight="false" outlineLevel="0" collapsed="false">
      <c r="A71" s="40"/>
      <c r="B71" s="38" t="s">
        <v>59</v>
      </c>
      <c r="C71" s="41" t="n">
        <v>0.1539</v>
      </c>
      <c r="D71" s="115" t="n">
        <v>6029.8</v>
      </c>
      <c r="E71" s="36" t="n">
        <f aca="false">C71*D71</f>
        <v>927.98622</v>
      </c>
    </row>
    <row r="72" customFormat="false" ht="15" hidden="false" customHeight="false" outlineLevel="0" collapsed="false">
      <c r="A72" s="40" t="n">
        <v>1.2</v>
      </c>
      <c r="B72" s="38" t="s">
        <v>60</v>
      </c>
      <c r="C72" s="41" t="n">
        <f aca="false">(C70+C71)*0.202</f>
        <v>0.4481572</v>
      </c>
      <c r="D72" s="115" t="n">
        <v>6029.8</v>
      </c>
      <c r="E72" s="36" t="n">
        <f aca="false">C72*D72</f>
        <v>2702.29828456</v>
      </c>
    </row>
    <row r="73" customFormat="false" ht="23.25" hidden="false" customHeight="false" outlineLevel="0" collapsed="false">
      <c r="A73" s="40" t="n">
        <v>1.3</v>
      </c>
      <c r="B73" s="38" t="s">
        <v>61</v>
      </c>
      <c r="C73" s="41" t="n">
        <v>0.0302</v>
      </c>
      <c r="D73" s="115" t="n">
        <v>6029.8</v>
      </c>
      <c r="E73" s="36" t="n">
        <f aca="false">C73*D73</f>
        <v>182.09996</v>
      </c>
    </row>
    <row r="74" customFormat="false" ht="15" hidden="false" customHeight="false" outlineLevel="0" collapsed="false">
      <c r="A74" s="40" t="n">
        <v>1.4</v>
      </c>
      <c r="B74" s="42" t="s">
        <v>62</v>
      </c>
      <c r="C74" s="43" t="n">
        <v>0.001</v>
      </c>
      <c r="D74" s="115" t="n">
        <v>6029.8</v>
      </c>
      <c r="E74" s="36" t="n">
        <f aca="false">C74*D74</f>
        <v>6.0298</v>
      </c>
    </row>
    <row r="75" customFormat="false" ht="15" hidden="false" customHeight="false" outlineLevel="0" collapsed="false">
      <c r="A75" s="40" t="n">
        <v>1.5</v>
      </c>
      <c r="B75" s="42" t="s">
        <v>63</v>
      </c>
      <c r="C75" s="43" t="n">
        <v>0.0821</v>
      </c>
      <c r="D75" s="115" t="n">
        <v>6029.8</v>
      </c>
      <c r="E75" s="36" t="n">
        <f aca="false">C75*D75</f>
        <v>495.04658</v>
      </c>
    </row>
    <row r="76" customFormat="false" ht="15" hidden="false" customHeight="false" outlineLevel="0" collapsed="false">
      <c r="A76" s="40" t="n">
        <v>1.6</v>
      </c>
      <c r="B76" s="42" t="s">
        <v>64</v>
      </c>
      <c r="C76" s="43" t="n">
        <v>0.1846</v>
      </c>
      <c r="D76" s="115" t="n">
        <v>6029.8</v>
      </c>
      <c r="E76" s="36" t="n">
        <f aca="false">C76*D76</f>
        <v>1113.10108</v>
      </c>
    </row>
    <row r="77" customFormat="false" ht="15" hidden="false" customHeight="false" outlineLevel="0" collapsed="false">
      <c r="A77" s="40" t="n">
        <v>1.7</v>
      </c>
      <c r="B77" s="42" t="s">
        <v>65</v>
      </c>
      <c r="C77" s="44" t="n">
        <v>0.027</v>
      </c>
      <c r="D77" s="115" t="n">
        <v>6029.8</v>
      </c>
      <c r="E77" s="36" t="n">
        <f aca="false">C77*D77</f>
        <v>162.8046</v>
      </c>
    </row>
    <row r="78" customFormat="false" ht="15" hidden="false" customHeight="false" outlineLevel="0" collapsed="false">
      <c r="A78" s="45" t="n">
        <v>2</v>
      </c>
      <c r="B78" s="25" t="s">
        <v>66</v>
      </c>
      <c r="C78" s="26" t="n">
        <f aca="false">SUM(C79:C89)</f>
        <v>1.762</v>
      </c>
      <c r="D78" s="115" t="n">
        <v>6029.8</v>
      </c>
      <c r="E78" s="27" t="n">
        <f aca="false">C78*D78</f>
        <v>10624.5076</v>
      </c>
    </row>
    <row r="79" customFormat="false" ht="15" hidden="false" customHeight="false" outlineLevel="0" collapsed="false">
      <c r="A79" s="47" t="n">
        <v>2.1</v>
      </c>
      <c r="B79" s="42" t="s">
        <v>67</v>
      </c>
      <c r="C79" s="43" t="n">
        <v>0.7985</v>
      </c>
      <c r="D79" s="115" t="n">
        <v>6029.8</v>
      </c>
      <c r="E79" s="36" t="n">
        <f aca="false">C79*D79</f>
        <v>4814.7953</v>
      </c>
    </row>
    <row r="80" customFormat="false" ht="15" hidden="false" customHeight="false" outlineLevel="0" collapsed="false">
      <c r="A80" s="47" t="n">
        <v>2.2</v>
      </c>
      <c r="B80" s="42" t="s">
        <v>68</v>
      </c>
      <c r="C80" s="43" t="n">
        <v>0.3804</v>
      </c>
      <c r="D80" s="115" t="n">
        <v>6029.8</v>
      </c>
      <c r="E80" s="36" t="n">
        <f aca="false">C80*D80</f>
        <v>2293.73592</v>
      </c>
    </row>
    <row r="81" customFormat="false" ht="23.25" hidden="false" customHeight="false" outlineLevel="0" collapsed="false">
      <c r="A81" s="47" t="n">
        <v>2.3</v>
      </c>
      <c r="B81" s="42" t="s">
        <v>70</v>
      </c>
      <c r="C81" s="43" t="n">
        <v>0.0213</v>
      </c>
      <c r="D81" s="115" t="n">
        <v>6029.8</v>
      </c>
      <c r="E81" s="36" t="n">
        <f aca="false">C81*D81</f>
        <v>128.43474</v>
      </c>
    </row>
    <row r="82" customFormat="false" ht="15" hidden="false" customHeight="false" outlineLevel="0" collapsed="false">
      <c r="A82" s="47" t="n">
        <v>2.4</v>
      </c>
      <c r="B82" s="42" t="s">
        <v>71</v>
      </c>
      <c r="C82" s="43" t="n">
        <v>0.28</v>
      </c>
      <c r="D82" s="115" t="n">
        <v>6029.8</v>
      </c>
      <c r="E82" s="36" t="n">
        <f aca="false">C82*D82</f>
        <v>1688.344</v>
      </c>
    </row>
    <row r="83" customFormat="false" ht="15" hidden="false" customHeight="false" outlineLevel="0" collapsed="false">
      <c r="A83" s="47" t="n">
        <v>2.5</v>
      </c>
      <c r="B83" s="42" t="s">
        <v>72</v>
      </c>
      <c r="C83" s="43" t="n">
        <v>0.1254</v>
      </c>
      <c r="D83" s="115" t="n">
        <v>6029.8</v>
      </c>
      <c r="E83" s="36" t="n">
        <f aca="false">C83*D83</f>
        <v>756.13692</v>
      </c>
    </row>
    <row r="84" customFormat="false" ht="23.25" hidden="false" customHeight="false" outlineLevel="0" collapsed="false">
      <c r="A84" s="47" t="n">
        <v>2.6</v>
      </c>
      <c r="B84" s="42" t="s">
        <v>73</v>
      </c>
      <c r="C84" s="43" t="n">
        <v>0.009</v>
      </c>
      <c r="D84" s="115" t="n">
        <v>6029.8</v>
      </c>
      <c r="E84" s="36" t="n">
        <f aca="false">C84*D84</f>
        <v>54.2682</v>
      </c>
    </row>
    <row r="85" customFormat="false" ht="15" hidden="false" customHeight="false" outlineLevel="0" collapsed="false">
      <c r="A85" s="47" t="n">
        <v>2.7</v>
      </c>
      <c r="B85" s="42" t="s">
        <v>75</v>
      </c>
      <c r="C85" s="43" t="n">
        <v>0.038</v>
      </c>
      <c r="D85" s="115" t="n">
        <v>6029.8</v>
      </c>
      <c r="E85" s="36" t="n">
        <f aca="false">C85*D85</f>
        <v>229.1324</v>
      </c>
    </row>
    <row r="86" customFormat="false" ht="15" hidden="false" customHeight="false" outlineLevel="0" collapsed="false">
      <c r="A86" s="49" t="s">
        <v>109</v>
      </c>
      <c r="B86" s="42" t="s">
        <v>77</v>
      </c>
      <c r="C86" s="43" t="n">
        <v>0.0144</v>
      </c>
      <c r="D86" s="115" t="n">
        <v>6029.8</v>
      </c>
      <c r="E86" s="36" t="n">
        <f aca="false">C86*D86</f>
        <v>86.82912</v>
      </c>
    </row>
    <row r="87" customFormat="false" ht="23.25" hidden="false" customHeight="false" outlineLevel="0" collapsed="false">
      <c r="A87" s="88" t="n">
        <v>2.9</v>
      </c>
      <c r="B87" s="42" t="s">
        <v>78</v>
      </c>
      <c r="C87" s="43" t="n">
        <v>0.0262</v>
      </c>
      <c r="D87" s="115" t="n">
        <v>6029.8</v>
      </c>
      <c r="E87" s="36" t="n">
        <f aca="false">C87*D87</f>
        <v>157.98076</v>
      </c>
    </row>
    <row r="88" customFormat="false" ht="15" hidden="false" customHeight="false" outlineLevel="0" collapsed="false">
      <c r="A88" s="80" t="n">
        <v>2.1</v>
      </c>
      <c r="B88" s="42" t="s">
        <v>79</v>
      </c>
      <c r="C88" s="43" t="n">
        <v>0.049</v>
      </c>
      <c r="D88" s="115" t="n">
        <v>6029.8</v>
      </c>
      <c r="E88" s="36" t="n">
        <f aca="false">C88*D88</f>
        <v>295.4602</v>
      </c>
    </row>
    <row r="89" customFormat="false" ht="23.25" hidden="false" customHeight="false" outlineLevel="0" collapsed="false">
      <c r="A89" s="47" t="n">
        <v>2.11</v>
      </c>
      <c r="B89" s="42" t="s">
        <v>80</v>
      </c>
      <c r="C89" s="43" t="n">
        <v>0.0198</v>
      </c>
      <c r="D89" s="115" t="n">
        <v>6029.8</v>
      </c>
      <c r="E89" s="36" t="n">
        <f aca="false">C89*D89</f>
        <v>119.39004</v>
      </c>
    </row>
    <row r="90" customFormat="false" ht="23.25" hidden="false" customHeight="false" outlineLevel="0" collapsed="false">
      <c r="A90" s="45" t="n">
        <v>3</v>
      </c>
      <c r="B90" s="25" t="s">
        <v>81</v>
      </c>
      <c r="C90" s="26" t="n">
        <f aca="false">SUM(C91:C93)</f>
        <v>0</v>
      </c>
      <c r="D90" s="115" t="n">
        <v>6029.8</v>
      </c>
      <c r="E90" s="27" t="n">
        <f aca="false">C90*D90</f>
        <v>0</v>
      </c>
    </row>
    <row r="91" customFormat="false" ht="15" hidden="false" customHeight="false" outlineLevel="0" collapsed="false">
      <c r="A91" s="47" t="n">
        <v>3.1</v>
      </c>
      <c r="B91" s="42" t="s">
        <v>82</v>
      </c>
      <c r="C91" s="43"/>
      <c r="D91" s="115" t="n">
        <v>6029.8</v>
      </c>
      <c r="E91" s="36"/>
    </row>
    <row r="92" customFormat="false" ht="15" hidden="false" customHeight="false" outlineLevel="0" collapsed="false">
      <c r="A92" s="47" t="n">
        <v>3.2</v>
      </c>
      <c r="B92" s="42" t="s">
        <v>83</v>
      </c>
      <c r="C92" s="43"/>
      <c r="D92" s="115" t="n">
        <v>6029.8</v>
      </c>
      <c r="E92" s="36"/>
    </row>
    <row r="93" customFormat="false" ht="15" hidden="false" customHeight="false" outlineLevel="0" collapsed="false">
      <c r="A93" s="47" t="n">
        <v>3.3</v>
      </c>
      <c r="B93" s="42" t="s">
        <v>84</v>
      </c>
      <c r="C93" s="43"/>
      <c r="D93" s="115" t="n">
        <v>6029.8</v>
      </c>
      <c r="E93" s="36"/>
    </row>
    <row r="94" customFormat="false" ht="23.25" hidden="false" customHeight="false" outlineLevel="0" collapsed="false">
      <c r="A94" s="45" t="n">
        <v>4</v>
      </c>
      <c r="B94" s="25" t="s">
        <v>85</v>
      </c>
      <c r="C94" s="26" t="n">
        <f aca="false">SUM(C95:C101)</f>
        <v>3.1741</v>
      </c>
      <c r="D94" s="115" t="n">
        <v>6029.8</v>
      </c>
      <c r="E94" s="27" t="n">
        <f aca="false">C94*D94</f>
        <v>19139.18818</v>
      </c>
    </row>
    <row r="95" customFormat="false" ht="23.25" hidden="false" customHeight="false" outlineLevel="0" collapsed="false">
      <c r="A95" s="47" t="n">
        <v>4.1</v>
      </c>
      <c r="B95" s="42" t="s">
        <v>86</v>
      </c>
      <c r="C95" s="43" t="n">
        <v>1.9848</v>
      </c>
      <c r="D95" s="115" t="n">
        <v>6029.8</v>
      </c>
      <c r="E95" s="36" t="n">
        <f aca="false">C95*D95</f>
        <v>11967.94704</v>
      </c>
    </row>
    <row r="96" customFormat="false" ht="15" hidden="false" customHeight="false" outlineLevel="0" collapsed="false">
      <c r="A96" s="47" t="n">
        <v>4.2</v>
      </c>
      <c r="B96" s="42" t="s">
        <v>60</v>
      </c>
      <c r="C96" s="43" t="n">
        <v>0.4009</v>
      </c>
      <c r="D96" s="115" t="n">
        <v>6029.8</v>
      </c>
      <c r="E96" s="36" t="n">
        <f aca="false">C96*D96</f>
        <v>2417.34682</v>
      </c>
    </row>
    <row r="97" customFormat="false" ht="15" hidden="false" customHeight="false" outlineLevel="0" collapsed="false">
      <c r="A97" s="47" t="n">
        <v>4.3</v>
      </c>
      <c r="B97" s="42" t="s">
        <v>87</v>
      </c>
      <c r="C97" s="43" t="n">
        <v>0.3953</v>
      </c>
      <c r="D97" s="115" t="n">
        <v>6029.8</v>
      </c>
      <c r="E97" s="36" t="n">
        <f aca="false">C97*D97</f>
        <v>2383.57994</v>
      </c>
    </row>
    <row r="98" customFormat="false" ht="15" hidden="false" customHeight="false" outlineLevel="0" collapsed="false">
      <c r="A98" s="47" t="n">
        <v>4.4</v>
      </c>
      <c r="B98" s="42" t="s">
        <v>88</v>
      </c>
      <c r="C98" s="43" t="n">
        <v>0.0383</v>
      </c>
      <c r="D98" s="115" t="n">
        <v>6029.8</v>
      </c>
      <c r="E98" s="36" t="n">
        <f aca="false">C98*D98</f>
        <v>230.94134</v>
      </c>
    </row>
    <row r="99" customFormat="false" ht="15" hidden="false" customHeight="false" outlineLevel="0" collapsed="false">
      <c r="A99" s="47" t="n">
        <v>4.5</v>
      </c>
      <c r="B99" s="42" t="s">
        <v>89</v>
      </c>
      <c r="C99" s="43" t="n">
        <v>0.0012</v>
      </c>
      <c r="D99" s="115" t="n">
        <v>6029.8</v>
      </c>
      <c r="E99" s="36" t="n">
        <f aca="false">C99*D99</f>
        <v>7.23576</v>
      </c>
    </row>
    <row r="100" customFormat="false" ht="15" hidden="false" customHeight="false" outlineLevel="0" collapsed="false">
      <c r="A100" s="47" t="n">
        <v>4.6</v>
      </c>
      <c r="B100" s="42" t="s">
        <v>90</v>
      </c>
      <c r="C100" s="43" t="n">
        <v>0.0819</v>
      </c>
      <c r="D100" s="115" t="n">
        <v>6029.8</v>
      </c>
      <c r="E100" s="36" t="n">
        <f aca="false">C100*D100</f>
        <v>493.84062</v>
      </c>
    </row>
    <row r="101" customFormat="false" ht="15" hidden="false" customHeight="false" outlineLevel="0" collapsed="false">
      <c r="A101" s="47" t="n">
        <v>4.7</v>
      </c>
      <c r="B101" s="42" t="s">
        <v>91</v>
      </c>
      <c r="C101" s="43" t="n">
        <v>0.2717</v>
      </c>
      <c r="D101" s="115" t="n">
        <v>6029.8</v>
      </c>
      <c r="E101" s="36" t="n">
        <f aca="false">C101*D101</f>
        <v>1638.29666</v>
      </c>
    </row>
    <row r="102" customFormat="false" ht="15" hidden="false" customHeight="false" outlineLevel="0" collapsed="false">
      <c r="A102" s="45" t="n">
        <v>5</v>
      </c>
      <c r="B102" s="25" t="s">
        <v>92</v>
      </c>
      <c r="C102" s="26" t="n">
        <f aca="false">SUM(C103:C106)</f>
        <v>1.1439</v>
      </c>
      <c r="D102" s="115" t="n">
        <v>6029.8</v>
      </c>
      <c r="E102" s="27" t="n">
        <f aca="false">C102*D102</f>
        <v>6897.48822</v>
      </c>
    </row>
    <row r="103" customFormat="false" ht="23.25" hidden="false" customHeight="false" outlineLevel="0" collapsed="false">
      <c r="A103" s="47" t="n">
        <v>5.1</v>
      </c>
      <c r="B103" s="42" t="s">
        <v>93</v>
      </c>
      <c r="C103" s="43" t="n">
        <v>0.5794</v>
      </c>
      <c r="D103" s="115" t="n">
        <v>6029.8</v>
      </c>
      <c r="E103" s="36" t="n">
        <f aca="false">C103*D103</f>
        <v>3493.66612</v>
      </c>
    </row>
    <row r="104" customFormat="false" ht="15" hidden="false" customHeight="false" outlineLevel="0" collapsed="false">
      <c r="A104" s="47" t="n">
        <v>5.2</v>
      </c>
      <c r="B104" s="42" t="s">
        <v>60</v>
      </c>
      <c r="C104" s="43" t="n">
        <v>0.117</v>
      </c>
      <c r="D104" s="115" t="n">
        <v>6029.8</v>
      </c>
      <c r="E104" s="36" t="n">
        <f aca="false">C104*D104</f>
        <v>705.4866</v>
      </c>
    </row>
    <row r="105" customFormat="false" ht="23.25" hidden="false" customHeight="false" outlineLevel="0" collapsed="false">
      <c r="A105" s="47" t="n">
        <v>5.3</v>
      </c>
      <c r="B105" s="42" t="s">
        <v>94</v>
      </c>
      <c r="C105" s="43" t="n">
        <v>0.1618</v>
      </c>
      <c r="D105" s="115" t="n">
        <v>6029.8</v>
      </c>
      <c r="E105" s="36" t="n">
        <f aca="false">C105*D105</f>
        <v>975.62164</v>
      </c>
    </row>
    <row r="106" customFormat="false" ht="15" hidden="false" customHeight="false" outlineLevel="0" collapsed="false">
      <c r="A106" s="47" t="n">
        <v>5.4</v>
      </c>
      <c r="B106" s="42" t="s">
        <v>95</v>
      </c>
      <c r="C106" s="43" t="n">
        <v>0.2857</v>
      </c>
      <c r="D106" s="115" t="n">
        <v>6029.8</v>
      </c>
      <c r="E106" s="36" t="n">
        <f aca="false">C106*D106</f>
        <v>1722.71386</v>
      </c>
    </row>
    <row r="107" customFormat="false" ht="15" hidden="false" customHeight="false" outlineLevel="0" collapsed="false">
      <c r="A107" s="45" t="n">
        <v>6</v>
      </c>
      <c r="B107" s="25" t="s">
        <v>96</v>
      </c>
      <c r="C107" s="26" t="n">
        <v>2.2697</v>
      </c>
      <c r="D107" s="115" t="n">
        <v>6029.8</v>
      </c>
      <c r="E107" s="27" t="n">
        <f aca="false">C107*D107</f>
        <v>13685.83706</v>
      </c>
    </row>
    <row r="108" customFormat="false" ht="15" hidden="false" customHeight="false" outlineLevel="0" collapsed="false">
      <c r="A108" s="52" t="n">
        <v>6.1</v>
      </c>
      <c r="B108" s="25" t="s">
        <v>97</v>
      </c>
      <c r="C108" s="26" t="n">
        <f aca="false">C114*9.85%</f>
        <v>1.153435</v>
      </c>
      <c r="D108" s="115" t="n">
        <v>6029.8</v>
      </c>
      <c r="E108" s="27" t="n">
        <f aca="false">C108*D108</f>
        <v>6954.982363</v>
      </c>
    </row>
    <row r="109" customFormat="false" ht="15" hidden="false" customHeight="false" outlineLevel="0" collapsed="false">
      <c r="A109" s="45" t="n">
        <v>7</v>
      </c>
      <c r="B109" s="25" t="s">
        <v>98</v>
      </c>
      <c r="C109" s="26" t="n">
        <v>0.009</v>
      </c>
      <c r="D109" s="115" t="n">
        <v>6029.8</v>
      </c>
      <c r="E109" s="27" t="n">
        <f aca="false">C109*D109</f>
        <v>54.2682</v>
      </c>
    </row>
    <row r="110" customFormat="false" ht="15" hidden="false" customHeight="false" outlineLevel="0" collapsed="false">
      <c r="A110" s="45" t="n">
        <v>8</v>
      </c>
      <c r="B110" s="25" t="s">
        <v>99</v>
      </c>
      <c r="C110" s="53" t="n">
        <f aca="false">C109+C107+C102+C94+C90+C78+C67</f>
        <v>11.3503572</v>
      </c>
      <c r="D110" s="115" t="n">
        <v>6029.8</v>
      </c>
      <c r="E110" s="27" t="n">
        <f aca="false">C110*D110</f>
        <v>68440.38384456</v>
      </c>
    </row>
    <row r="111" customFormat="false" ht="15" hidden="false" customHeight="false" outlineLevel="0" collapsed="false">
      <c r="A111" s="55" t="n">
        <v>9</v>
      </c>
      <c r="B111" s="42" t="s">
        <v>100</v>
      </c>
      <c r="C111" s="43" t="n">
        <v>0.2342</v>
      </c>
      <c r="D111" s="115" t="n">
        <v>6029.8</v>
      </c>
      <c r="E111" s="36" t="n">
        <f aca="false">C111*D111</f>
        <v>1412.17916</v>
      </c>
    </row>
    <row r="112" customFormat="false" ht="15" hidden="false" customHeight="false" outlineLevel="0" collapsed="false">
      <c r="A112" s="55" t="n">
        <v>10</v>
      </c>
      <c r="B112" s="42" t="s">
        <v>101</v>
      </c>
      <c r="C112" s="58" t="n">
        <v>0.1254</v>
      </c>
      <c r="D112" s="115" t="n">
        <v>6029.8</v>
      </c>
      <c r="E112" s="36" t="n">
        <f aca="false">C112*D112+0.26</f>
        <v>756.39692</v>
      </c>
    </row>
    <row r="113" customFormat="false" ht="15" hidden="false" customHeight="false" outlineLevel="0" collapsed="false">
      <c r="A113" s="45" t="n">
        <v>11</v>
      </c>
      <c r="B113" s="65" t="s">
        <v>102</v>
      </c>
      <c r="C113" s="26" t="n">
        <f aca="false">C110+C111+C112</f>
        <v>11.7099572</v>
      </c>
      <c r="D113" s="115" t="n">
        <v>6029.8</v>
      </c>
      <c r="E113" s="27" t="n">
        <f aca="false">E110+E111+E112</f>
        <v>70608.95992456</v>
      </c>
    </row>
    <row r="114" customFormat="false" ht="15" hidden="false" customHeight="false" outlineLevel="0" collapsed="false">
      <c r="C114" s="79" t="n">
        <v>11.71</v>
      </c>
      <c r="D114" s="115"/>
    </row>
    <row r="115" customFormat="false" ht="15" hidden="false" customHeight="false" outlineLevel="0" collapsed="false">
      <c r="C115" s="94"/>
      <c r="D115" s="115"/>
    </row>
    <row r="118" customFormat="false" ht="15" hidden="false" customHeight="false" outlineLevel="0" collapsed="false">
      <c r="B118" s="0" t="s">
        <v>106</v>
      </c>
      <c r="E118" s="82" t="s">
        <v>107</v>
      </c>
    </row>
  </sheetData>
  <mergeCells count="13">
    <mergeCell ref="A1:E1"/>
    <mergeCell ref="A3:E3"/>
    <mergeCell ref="A5:E5"/>
    <mergeCell ref="A6:B6"/>
    <mergeCell ref="A7:B7"/>
    <mergeCell ref="A8:B8"/>
    <mergeCell ref="C9:E9"/>
    <mergeCell ref="A60:E60"/>
    <mergeCell ref="A62:E62"/>
    <mergeCell ref="A63:B63"/>
    <mergeCell ref="A64:B64"/>
    <mergeCell ref="A65:B65"/>
    <mergeCell ref="C66:E66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true" outlineLevel="0" max="3" min="3" style="0" width="20.99"/>
    <col collapsed="false" customWidth="true" hidden="true" outlineLevel="0" max="4" min="4" style="0" width="21.13"/>
    <col collapsed="false" customWidth="true" hidden="false" outlineLevel="0" max="5" min="5" style="0" width="27.56"/>
  </cols>
  <sheetData>
    <row r="1" customFormat="false" ht="44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0" t="s">
        <v>160</v>
      </c>
      <c r="B5" s="130"/>
      <c r="C5" s="130"/>
      <c r="D5" s="130"/>
      <c r="E5" s="130"/>
    </row>
    <row r="6" customFormat="false" ht="15" hidden="false" customHeight="true" outlineLevel="0" collapsed="false">
      <c r="A6" s="16" t="s">
        <v>50</v>
      </c>
      <c r="B6" s="16"/>
      <c r="C6" s="17"/>
      <c r="D6" s="17"/>
      <c r="E6" s="126" t="n">
        <v>6125.5</v>
      </c>
    </row>
    <row r="7" customFormat="false" ht="15" hidden="false" customHeight="false" outlineLevel="0" collapsed="false">
      <c r="A7" s="16" t="s">
        <v>51</v>
      </c>
      <c r="B7" s="16"/>
      <c r="C7" s="17"/>
      <c r="D7" s="17"/>
      <c r="E7" s="18" t="n">
        <v>11.27</v>
      </c>
    </row>
    <row r="8" customFormat="false" ht="15" hidden="false" customHeight="false" outlineLevel="0" collapsed="false">
      <c r="A8" s="92" t="s">
        <v>48</v>
      </c>
      <c r="B8" s="92"/>
      <c r="C8" s="17"/>
      <c r="D8" s="17"/>
      <c r="E8" s="20" t="n">
        <f aca="false">E6*E7</f>
        <v>69034.385</v>
      </c>
    </row>
    <row r="9" customFormat="false" ht="36.75" hidden="false" customHeight="true" outlineLevel="0" collapsed="false">
      <c r="A9" s="21" t="s">
        <v>52</v>
      </c>
      <c r="B9" s="22" t="s">
        <v>53</v>
      </c>
      <c r="C9" s="23" t="s">
        <v>54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5</v>
      </c>
      <c r="C10" s="26" t="n">
        <f aca="false">SUM(C13:C20)</f>
        <v>2.3216834</v>
      </c>
      <c r="D10" s="17" t="n">
        <v>6125.5</v>
      </c>
      <c r="E10" s="27" t="n">
        <f aca="false">C10*D10</f>
        <v>14221.4716667</v>
      </c>
    </row>
    <row r="11" customFormat="false" ht="15" hidden="false" customHeight="false" outlineLevel="0" collapsed="false">
      <c r="A11" s="33"/>
      <c r="B11" s="34" t="s">
        <v>56</v>
      </c>
      <c r="C11" s="35"/>
      <c r="D11" s="17" t="n">
        <f aca="false">E6</f>
        <v>6125.5</v>
      </c>
      <c r="E11" s="36"/>
    </row>
    <row r="12" customFormat="false" ht="15" hidden="false" customHeight="false" outlineLevel="0" collapsed="false">
      <c r="A12" s="37" t="n">
        <v>1.1</v>
      </c>
      <c r="B12" s="38" t="s">
        <v>57</v>
      </c>
      <c r="C12" s="39" t="n">
        <f aca="false">C13+C14</f>
        <v>1.6717</v>
      </c>
      <c r="D12" s="17" t="n">
        <f aca="false">E6</f>
        <v>6125.5</v>
      </c>
      <c r="E12" s="36" t="n">
        <f aca="false">C12*D12</f>
        <v>10239.99835</v>
      </c>
    </row>
    <row r="13" customFormat="false" ht="15" hidden="false" customHeight="false" outlineLevel="0" collapsed="false">
      <c r="A13" s="40"/>
      <c r="B13" s="38" t="s">
        <v>58</v>
      </c>
      <c r="C13" s="41" t="n">
        <v>1.6717</v>
      </c>
      <c r="D13" s="17" t="n">
        <f aca="false">E6</f>
        <v>6125.5</v>
      </c>
      <c r="E13" s="36" t="n">
        <f aca="false">C13*D13</f>
        <v>10239.99835</v>
      </c>
    </row>
    <row r="14" customFormat="false" ht="15" hidden="false" customHeight="false" outlineLevel="0" collapsed="false">
      <c r="A14" s="40"/>
      <c r="B14" s="38" t="s">
        <v>59</v>
      </c>
      <c r="C14" s="41"/>
      <c r="D14" s="17" t="n">
        <f aca="false">E6</f>
        <v>6125.5</v>
      </c>
      <c r="E14" s="36"/>
    </row>
    <row r="15" customFormat="false" ht="15" hidden="false" customHeight="false" outlineLevel="0" collapsed="false">
      <c r="A15" s="40" t="n">
        <v>1.2</v>
      </c>
      <c r="B15" s="38" t="s">
        <v>60</v>
      </c>
      <c r="C15" s="41" t="n">
        <f aca="false">(C13+C14)*0.202</f>
        <v>0.3376834</v>
      </c>
      <c r="D15" s="17" t="n">
        <f aca="false">E6</f>
        <v>6125.5</v>
      </c>
      <c r="E15" s="36" t="n">
        <f aca="false">C15*D15</f>
        <v>2068.4796667</v>
      </c>
    </row>
    <row r="16" customFormat="false" ht="23.25" hidden="false" customHeight="false" outlineLevel="0" collapsed="false">
      <c r="A16" s="40" t="n">
        <v>1.3</v>
      </c>
      <c r="B16" s="38" t="s">
        <v>61</v>
      </c>
      <c r="C16" s="41" t="n">
        <v>0.0143</v>
      </c>
      <c r="D16" s="17" t="n">
        <f aca="false">E6</f>
        <v>6125.5</v>
      </c>
      <c r="E16" s="36" t="n">
        <f aca="false">C16*D16</f>
        <v>87.59465</v>
      </c>
    </row>
    <row r="17" customFormat="false" ht="15" hidden="false" customHeight="false" outlineLevel="0" collapsed="false">
      <c r="A17" s="40" t="n">
        <v>1.4</v>
      </c>
      <c r="B17" s="42" t="s">
        <v>62</v>
      </c>
      <c r="C17" s="43"/>
      <c r="D17" s="17" t="n">
        <f aca="false">E6</f>
        <v>6125.5</v>
      </c>
      <c r="E17" s="36"/>
    </row>
    <row r="18" customFormat="false" ht="15" hidden="false" customHeight="false" outlineLevel="0" collapsed="false">
      <c r="A18" s="40" t="n">
        <v>1.5</v>
      </c>
      <c r="B18" s="42" t="s">
        <v>63</v>
      </c>
      <c r="C18" s="43" t="n">
        <v>0.0816</v>
      </c>
      <c r="D18" s="17" t="n">
        <f aca="false">E6</f>
        <v>6125.5</v>
      </c>
      <c r="E18" s="36" t="n">
        <f aca="false">C18*D18</f>
        <v>499.8408</v>
      </c>
    </row>
    <row r="19" customFormat="false" ht="15" hidden="false" customHeight="false" outlineLevel="0" collapsed="false">
      <c r="A19" s="40" t="n">
        <v>1.6</v>
      </c>
      <c r="B19" s="42" t="s">
        <v>64</v>
      </c>
      <c r="C19" s="43" t="n">
        <v>0.1164</v>
      </c>
      <c r="D19" s="17" t="n">
        <f aca="false">E6</f>
        <v>6125.5</v>
      </c>
      <c r="E19" s="36" t="n">
        <f aca="false">C19*D19</f>
        <v>713.0082</v>
      </c>
    </row>
    <row r="20" customFormat="false" ht="15" hidden="false" customHeight="false" outlineLevel="0" collapsed="false">
      <c r="A20" s="40" t="n">
        <v>1.7</v>
      </c>
      <c r="B20" s="42" t="s">
        <v>65</v>
      </c>
      <c r="C20" s="44" t="n">
        <v>0.1</v>
      </c>
      <c r="D20" s="17" t="n">
        <f aca="false">E6</f>
        <v>6125.5</v>
      </c>
      <c r="E20" s="36" t="n">
        <f aca="false">C20*D20</f>
        <v>612.55</v>
      </c>
    </row>
    <row r="21" customFormat="false" ht="15" hidden="false" customHeight="false" outlineLevel="0" collapsed="false">
      <c r="A21" s="45" t="n">
        <v>2</v>
      </c>
      <c r="B21" s="25" t="s">
        <v>66</v>
      </c>
      <c r="C21" s="26" t="n">
        <f aca="false">SUM(C22:C34)</f>
        <v>2.1762</v>
      </c>
      <c r="D21" s="17" t="n">
        <f aca="false">E6</f>
        <v>6125.5</v>
      </c>
      <c r="E21" s="27" t="n">
        <f aca="false">C21*D21</f>
        <v>13330.3131</v>
      </c>
    </row>
    <row r="22" customFormat="false" ht="15" hidden="false" customHeight="false" outlineLevel="0" collapsed="false">
      <c r="A22" s="47" t="n">
        <v>2.1</v>
      </c>
      <c r="B22" s="42" t="s">
        <v>67</v>
      </c>
      <c r="C22" s="43" t="n">
        <v>0.6191</v>
      </c>
      <c r="D22" s="17" t="n">
        <f aca="false">E6</f>
        <v>6125.5</v>
      </c>
      <c r="E22" s="36" t="n">
        <f aca="false">C22*D22</f>
        <v>3792.29705</v>
      </c>
    </row>
    <row r="23" customFormat="false" ht="15" hidden="false" customHeight="false" outlineLevel="0" collapsed="false">
      <c r="A23" s="47" t="n">
        <v>2.2</v>
      </c>
      <c r="B23" s="42" t="s">
        <v>68</v>
      </c>
      <c r="C23" s="43" t="n">
        <v>0.2333</v>
      </c>
      <c r="D23" s="17" t="n">
        <f aca="false">E6</f>
        <v>6125.5</v>
      </c>
      <c r="E23" s="36" t="n">
        <f aca="false">C23*D23</f>
        <v>1429.07915</v>
      </c>
    </row>
    <row r="24" customFormat="false" ht="15" hidden="false" customHeight="false" outlineLevel="0" collapsed="false">
      <c r="A24" s="47" t="n">
        <v>2.3</v>
      </c>
      <c r="B24" s="42" t="s">
        <v>69</v>
      </c>
      <c r="C24" s="43" t="n">
        <v>0.6167</v>
      </c>
      <c r="D24" s="17" t="n">
        <f aca="false">E6</f>
        <v>6125.5</v>
      </c>
      <c r="E24" s="36" t="n">
        <f aca="false">C24*D24</f>
        <v>3777.59585</v>
      </c>
    </row>
    <row r="25" customFormat="false" ht="23.25" hidden="false" customHeight="false" outlineLevel="0" collapsed="false">
      <c r="A25" s="47" t="n">
        <v>2.4</v>
      </c>
      <c r="B25" s="42" t="s">
        <v>70</v>
      </c>
      <c r="C25" s="43" t="n">
        <v>0.0334</v>
      </c>
      <c r="D25" s="17" t="n">
        <f aca="false">E6</f>
        <v>6125.5</v>
      </c>
      <c r="E25" s="36" t="n">
        <f aca="false">C25*D25</f>
        <v>204.5917</v>
      </c>
    </row>
    <row r="26" customFormat="false" ht="15" hidden="false" customHeight="false" outlineLevel="0" collapsed="false">
      <c r="A26" s="47" t="n">
        <v>2.5</v>
      </c>
      <c r="B26" s="42" t="s">
        <v>71</v>
      </c>
      <c r="C26" s="43" t="n">
        <v>0.2607</v>
      </c>
      <c r="D26" s="17" t="n">
        <f aca="false">E6</f>
        <v>6125.5</v>
      </c>
      <c r="E26" s="36" t="n">
        <f aca="false">C26*D26</f>
        <v>1596.91785</v>
      </c>
    </row>
    <row r="27" customFormat="false" ht="15" hidden="false" customHeight="false" outlineLevel="0" collapsed="false">
      <c r="A27" s="47" t="n">
        <v>2.6</v>
      </c>
      <c r="B27" s="42" t="s">
        <v>72</v>
      </c>
      <c r="C27" s="43" t="n">
        <v>0.0834</v>
      </c>
      <c r="D27" s="48" t="n">
        <f aca="false">E6</f>
        <v>6125.5</v>
      </c>
      <c r="E27" s="36" t="n">
        <f aca="false">C27*D27</f>
        <v>510.8667</v>
      </c>
    </row>
    <row r="28" customFormat="false" ht="23.25" hidden="false" customHeight="false" outlineLevel="0" collapsed="false">
      <c r="A28" s="47" t="n">
        <v>2.7</v>
      </c>
      <c r="B28" s="42" t="s">
        <v>73</v>
      </c>
      <c r="C28" s="43" t="n">
        <v>0.0092</v>
      </c>
      <c r="D28" s="17" t="n">
        <f aca="false">E6</f>
        <v>6125.5</v>
      </c>
      <c r="E28" s="36" t="n">
        <f aca="false">C28*D28</f>
        <v>56.3546</v>
      </c>
    </row>
    <row r="29" customFormat="false" ht="15" hidden="false" customHeight="false" outlineLevel="0" collapsed="false">
      <c r="A29" s="47" t="n">
        <v>2.8</v>
      </c>
      <c r="B29" s="42" t="s">
        <v>74</v>
      </c>
      <c r="C29" s="43" t="n">
        <v>0.1347</v>
      </c>
      <c r="D29" s="17" t="n">
        <f aca="false">D28</f>
        <v>6125.5</v>
      </c>
      <c r="E29" s="36" t="n">
        <f aca="false">C29*D29</f>
        <v>825.10485</v>
      </c>
    </row>
    <row r="30" customFormat="false" ht="15" hidden="false" customHeight="false" outlineLevel="0" collapsed="false">
      <c r="A30" s="47" t="n">
        <v>2.9</v>
      </c>
      <c r="B30" s="42" t="s">
        <v>75</v>
      </c>
      <c r="C30" s="43" t="n">
        <v>0.0483</v>
      </c>
      <c r="D30" s="17" t="n">
        <f aca="false">D29</f>
        <v>6125.5</v>
      </c>
      <c r="E30" s="36" t="n">
        <f aca="false">C30*D30</f>
        <v>295.86165</v>
      </c>
    </row>
    <row r="31" customFormat="false" ht="15" hidden="false" customHeight="false" outlineLevel="0" collapsed="false">
      <c r="A31" s="49" t="s">
        <v>76</v>
      </c>
      <c r="B31" s="42" t="s">
        <v>77</v>
      </c>
      <c r="C31" s="43" t="n">
        <v>0.0144</v>
      </c>
      <c r="D31" s="17" t="n">
        <f aca="false">D29</f>
        <v>6125.5</v>
      </c>
      <c r="E31" s="36" t="n">
        <f aca="false">C31*D31</f>
        <v>88.2072</v>
      </c>
    </row>
    <row r="32" customFormat="false" ht="15" hidden="false" customHeight="false" outlineLevel="0" collapsed="false">
      <c r="A32" s="47" t="n">
        <v>2.11</v>
      </c>
      <c r="B32" s="42" t="s">
        <v>78</v>
      </c>
      <c r="C32" s="43" t="n">
        <v>0.0542</v>
      </c>
      <c r="D32" s="17" t="n">
        <f aca="false">D29</f>
        <v>6125.5</v>
      </c>
      <c r="E32" s="36" t="n">
        <f aca="false">C32*D32</f>
        <v>332.0021</v>
      </c>
    </row>
    <row r="33" customFormat="false" ht="15" hidden="false" customHeight="false" outlineLevel="0" collapsed="false">
      <c r="A33" s="47" t="n">
        <v>2.12</v>
      </c>
      <c r="B33" s="42" t="s">
        <v>79</v>
      </c>
      <c r="C33" s="43" t="n">
        <v>0.049</v>
      </c>
      <c r="D33" s="17" t="n">
        <f aca="false">D30</f>
        <v>6125.5</v>
      </c>
      <c r="E33" s="36" t="n">
        <f aca="false">C33*D33</f>
        <v>300.1495</v>
      </c>
    </row>
    <row r="34" customFormat="false" ht="23.25" hidden="false" customHeight="false" outlineLevel="0" collapsed="false">
      <c r="A34" s="47" t="n">
        <v>2.13</v>
      </c>
      <c r="B34" s="42" t="s">
        <v>80</v>
      </c>
      <c r="C34" s="43" t="n">
        <v>0.0198</v>
      </c>
      <c r="D34" s="17" t="n">
        <f aca="false">D33</f>
        <v>6125.5</v>
      </c>
      <c r="E34" s="36" t="n">
        <f aca="false">C34*D34</f>
        <v>121.2849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7" t="n">
        <f aca="false">D33</f>
        <v>6125.5</v>
      </c>
      <c r="E35" s="27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7" t="n">
        <f aca="false">D33</f>
        <v>6125.5</v>
      </c>
      <c r="E36" s="36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7" t="n">
        <f aca="false">D34</f>
        <v>6125.5</v>
      </c>
      <c r="E37" s="36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7" t="n">
        <f aca="false">D37</f>
        <v>6125.5</v>
      </c>
      <c r="E38" s="36"/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82627962</v>
      </c>
      <c r="D39" s="17" t="n">
        <f aca="false">D38</f>
        <v>6125.5</v>
      </c>
      <c r="E39" s="27" t="n">
        <f aca="false">C39*D39</f>
        <v>17312.37581231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7" t="n">
        <f aca="false">D38</f>
        <v>6125.5</v>
      </c>
      <c r="E40" s="36" t="n">
        <f aca="false">C40*D40</f>
        <v>11205.9897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7" t="n">
        <f aca="false">D38</f>
        <v>6125.5</v>
      </c>
      <c r="E41" s="36" t="n">
        <f aca="false">C41*D41</f>
        <v>2263.6099194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f aca="false">(C40+C41)*0.15</f>
        <v>0.32984082</v>
      </c>
      <c r="D42" s="17" t="n">
        <f aca="false">D38</f>
        <v>6125.5</v>
      </c>
      <c r="E42" s="36" t="n">
        <f aca="false">C42*D42</f>
        <v>2020.43994291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7" t="n">
        <f aca="false">D40</f>
        <v>6125.5</v>
      </c>
      <c r="E43" s="36" t="n">
        <f aca="false">C43*D43</f>
        <v>96.17035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7" t="n">
        <f aca="false">D42</f>
        <v>6125.5</v>
      </c>
      <c r="E44" s="36" t="n">
        <f aca="false">C44*D44</f>
        <v>22.0518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3</v>
      </c>
      <c r="D45" s="17" t="n">
        <f aca="false">D42</f>
        <v>6125.5</v>
      </c>
      <c r="E45" s="36" t="n">
        <f aca="false">C45*D45</f>
        <v>508.4165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1952</v>
      </c>
      <c r="D46" s="17" t="n">
        <f aca="false">D42</f>
        <v>6125.5</v>
      </c>
      <c r="E46" s="36" t="n">
        <f aca="false">C46*D46</f>
        <v>1195.6976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1244524</v>
      </c>
      <c r="D47" s="17" t="n">
        <f aca="false">D42</f>
        <v>6125.5</v>
      </c>
      <c r="E47" s="27" t="n">
        <f aca="false">C47*D47</f>
        <v>6887.8331762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5562</v>
      </c>
      <c r="D48" s="17" t="n">
        <f aca="false">D43</f>
        <v>6125.5</v>
      </c>
      <c r="E48" s="36" t="n">
        <f aca="false">C48*D48</f>
        <v>3407.0031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123524</v>
      </c>
      <c r="D49" s="17" t="n">
        <f aca="false">D43</f>
        <v>6125.5</v>
      </c>
      <c r="E49" s="36" t="n">
        <f aca="false">C49*D49</f>
        <v>688.2146262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1815</v>
      </c>
      <c r="D50" s="17" t="n">
        <f aca="false">D43</f>
        <v>6125.5</v>
      </c>
      <c r="E50" s="36" t="n">
        <f aca="false">C50*D50</f>
        <v>1111.77825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7" t="n">
        <f aca="false">D44</f>
        <v>6125.5</v>
      </c>
      <c r="E51" s="36" t="n">
        <f aca="false">C51*D51</f>
        <v>1680.8372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08495</v>
      </c>
      <c r="D52" s="17" t="n">
        <f aca="false">D42</f>
        <v>6125.5</v>
      </c>
      <c r="E52" s="27" t="n">
        <f aca="false">C52*D52</f>
        <v>12771.361225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110095</v>
      </c>
      <c r="D53" s="17" t="n">
        <f aca="false">D42</f>
        <v>6125.5</v>
      </c>
      <c r="E53" s="27" t="n">
        <f aca="false">C53*D53</f>
        <v>6799.8869225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7" t="n">
        <f aca="false">D42</f>
        <v>6125.5</v>
      </c>
      <c r="E54" s="27" t="n">
        <f aca="false">C54*D54</f>
        <v>55.1295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1+C10</f>
        <v>10.54256542</v>
      </c>
      <c r="D55" s="17" t="n">
        <f aca="false">D43</f>
        <v>6125.5</v>
      </c>
      <c r="E55" s="27" t="n">
        <f aca="false">E10+E21+E35+E39+E47+E52+E54</f>
        <v>64578.48448021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6326</v>
      </c>
      <c r="D56" s="17" t="n">
        <f aca="false">D44</f>
        <v>6125.5</v>
      </c>
      <c r="E56" s="36" t="n">
        <f aca="false">C56*D56</f>
        <v>3874.9913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948</v>
      </c>
      <c r="D57" s="17" t="n">
        <f aca="false">D47</f>
        <v>6125.5</v>
      </c>
      <c r="E57" s="36" t="n">
        <f aca="false">C57*D57+0.22</f>
        <v>580.9174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1.26996542</v>
      </c>
      <c r="D58" s="17" t="n">
        <f aca="false">D47</f>
        <v>6125.5</v>
      </c>
      <c r="E58" s="27" t="n">
        <f aca="false">E55+E56+E57</f>
        <v>69034.39318021</v>
      </c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11.27</v>
      </c>
    </row>
    <row r="62" customFormat="false" ht="31.5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0" t="s">
        <v>160</v>
      </c>
      <c r="B64" s="130"/>
      <c r="C64" s="130"/>
      <c r="D64" s="130"/>
      <c r="E64" s="130"/>
    </row>
    <row r="65" customFormat="false" ht="15" hidden="false" customHeight="false" outlineLevel="0" collapsed="false">
      <c r="A65" s="16" t="s">
        <v>50</v>
      </c>
      <c r="B65" s="16"/>
      <c r="C65" s="17"/>
      <c r="D65" s="17"/>
      <c r="E65" s="126" t="n">
        <v>6125.5</v>
      </c>
    </row>
    <row r="66" customFormat="false" ht="15" hidden="false" customHeight="false" outlineLevel="0" collapsed="false">
      <c r="A66" s="16" t="s">
        <v>51</v>
      </c>
      <c r="B66" s="16"/>
      <c r="C66" s="17"/>
      <c r="D66" s="17"/>
      <c r="E66" s="18" t="n">
        <v>11.27</v>
      </c>
    </row>
    <row r="67" customFormat="false" ht="15" hidden="false" customHeight="false" outlineLevel="0" collapsed="false">
      <c r="A67" s="92" t="s">
        <v>103</v>
      </c>
      <c r="B67" s="92"/>
      <c r="C67" s="17"/>
      <c r="D67" s="17"/>
      <c r="E67" s="20" t="n">
        <f aca="false">E65*E66</f>
        <v>69034.385</v>
      </c>
    </row>
    <row r="68" customFormat="false" ht="36.75" hidden="false" customHeight="true" outlineLevel="0" collapsed="false">
      <c r="A68" s="21" t="s">
        <v>52</v>
      </c>
      <c r="B68" s="22" t="s">
        <v>53</v>
      </c>
      <c r="C68" s="23" t="s">
        <v>54</v>
      </c>
      <c r="D68" s="23"/>
      <c r="E68" s="23"/>
    </row>
    <row r="69" customFormat="false" ht="23.25" hidden="false" customHeight="false" outlineLevel="0" collapsed="false">
      <c r="A69" s="24" t="n">
        <v>1</v>
      </c>
      <c r="B69" s="25" t="s">
        <v>55</v>
      </c>
      <c r="C69" s="26" t="n">
        <f aca="false">SUM(C72:C79)</f>
        <v>2.8056694</v>
      </c>
      <c r="D69" s="17" t="n">
        <v>6125.5</v>
      </c>
      <c r="E69" s="27" t="n">
        <f aca="false">C69*D69</f>
        <v>17186.1279097</v>
      </c>
    </row>
    <row r="70" customFormat="false" ht="15" hidden="false" customHeight="false" outlineLevel="0" collapsed="false">
      <c r="A70" s="33"/>
      <c r="B70" s="34" t="s">
        <v>56</v>
      </c>
      <c r="C70" s="35"/>
      <c r="D70" s="17" t="n">
        <f aca="false">E65</f>
        <v>6125.5</v>
      </c>
      <c r="E70" s="36"/>
    </row>
    <row r="71" customFormat="false" ht="15" hidden="false" customHeight="false" outlineLevel="0" collapsed="false">
      <c r="A71" s="37" t="n">
        <v>1.1</v>
      </c>
      <c r="B71" s="38" t="s">
        <v>57</v>
      </c>
      <c r="C71" s="39" t="n">
        <f aca="false">C72+C73</f>
        <v>2.0647</v>
      </c>
      <c r="D71" s="17" t="n">
        <f aca="false">E65</f>
        <v>6125.5</v>
      </c>
      <c r="E71" s="36" t="n">
        <f aca="false">C71*D71</f>
        <v>12647.31985</v>
      </c>
    </row>
    <row r="72" customFormat="false" ht="15" hidden="false" customHeight="false" outlineLevel="0" collapsed="false">
      <c r="A72" s="40"/>
      <c r="B72" s="38" t="s">
        <v>58</v>
      </c>
      <c r="C72" s="41" t="n">
        <v>2.0647</v>
      </c>
      <c r="D72" s="17" t="n">
        <f aca="false">E65</f>
        <v>6125.5</v>
      </c>
      <c r="E72" s="36" t="n">
        <f aca="false">C72*D72</f>
        <v>12647.31985</v>
      </c>
    </row>
    <row r="73" customFormat="false" ht="15" hidden="false" customHeight="false" outlineLevel="0" collapsed="false">
      <c r="A73" s="40"/>
      <c r="B73" s="38" t="s">
        <v>59</v>
      </c>
      <c r="C73" s="41"/>
      <c r="D73" s="17" t="n">
        <f aca="false">E65</f>
        <v>6125.5</v>
      </c>
      <c r="E73" s="36"/>
    </row>
    <row r="74" customFormat="false" ht="15" hidden="false" customHeight="false" outlineLevel="0" collapsed="false">
      <c r="A74" s="40" t="n">
        <v>1.2</v>
      </c>
      <c r="B74" s="38" t="s">
        <v>60</v>
      </c>
      <c r="C74" s="41" t="n">
        <f aca="false">(C72+C73)*0.202</f>
        <v>0.4170694</v>
      </c>
      <c r="D74" s="17" t="n">
        <f aca="false">E65</f>
        <v>6125.5</v>
      </c>
      <c r="E74" s="36" t="n">
        <f aca="false">C74*D74</f>
        <v>2554.7586097</v>
      </c>
    </row>
    <row r="75" customFormat="false" ht="23.25" hidden="false" customHeight="false" outlineLevel="0" collapsed="false">
      <c r="A75" s="40" t="n">
        <v>1.3</v>
      </c>
      <c r="B75" s="38" t="s">
        <v>61</v>
      </c>
      <c r="C75" s="41" t="n">
        <v>0.0302</v>
      </c>
      <c r="D75" s="17" t="n">
        <f aca="false">E65</f>
        <v>6125.5</v>
      </c>
      <c r="E75" s="36" t="n">
        <f aca="false">C75*D75</f>
        <v>184.9901</v>
      </c>
    </row>
    <row r="76" customFormat="false" ht="15" hidden="false" customHeight="false" outlineLevel="0" collapsed="false">
      <c r="A76" s="40" t="n">
        <v>1.4</v>
      </c>
      <c r="B76" s="42" t="s">
        <v>62</v>
      </c>
      <c r="C76" s="43"/>
      <c r="D76" s="17" t="n">
        <f aca="false">E65</f>
        <v>6125.5</v>
      </c>
      <c r="E76" s="36"/>
    </row>
    <row r="77" customFormat="false" ht="15" hidden="false" customHeight="false" outlineLevel="0" collapsed="false">
      <c r="A77" s="40" t="n">
        <v>1.5</v>
      </c>
      <c r="B77" s="42" t="s">
        <v>63</v>
      </c>
      <c r="C77" s="43" t="n">
        <v>0.0821</v>
      </c>
      <c r="D77" s="17" t="n">
        <f aca="false">E65</f>
        <v>6125.5</v>
      </c>
      <c r="E77" s="36" t="n">
        <f aca="false">C77*D77</f>
        <v>502.90355</v>
      </c>
    </row>
    <row r="78" customFormat="false" ht="15" hidden="false" customHeight="false" outlineLevel="0" collapsed="false">
      <c r="A78" s="40" t="n">
        <v>1.6</v>
      </c>
      <c r="B78" s="42" t="s">
        <v>64</v>
      </c>
      <c r="C78" s="43" t="n">
        <v>0.1846</v>
      </c>
      <c r="D78" s="17" t="n">
        <f aca="false">E65</f>
        <v>6125.5</v>
      </c>
      <c r="E78" s="36" t="n">
        <f aca="false">C78*D78</f>
        <v>1130.7673</v>
      </c>
    </row>
    <row r="79" customFormat="false" ht="15" hidden="false" customHeight="false" outlineLevel="0" collapsed="false">
      <c r="A79" s="40" t="n">
        <v>1.7</v>
      </c>
      <c r="B79" s="42" t="s">
        <v>65</v>
      </c>
      <c r="C79" s="44" t="n">
        <v>0.027</v>
      </c>
      <c r="D79" s="17" t="n">
        <f aca="false">E65</f>
        <v>6125.5</v>
      </c>
      <c r="E79" s="36" t="n">
        <f aca="false">C79*D79</f>
        <v>165.3885</v>
      </c>
    </row>
    <row r="80" customFormat="false" ht="15" hidden="false" customHeight="false" outlineLevel="0" collapsed="false">
      <c r="A80" s="45" t="n">
        <v>2</v>
      </c>
      <c r="B80" s="25" t="s">
        <v>66</v>
      </c>
      <c r="C80" s="26" t="n">
        <f aca="false">SUM(C81:C92)</f>
        <v>1.9616</v>
      </c>
      <c r="D80" s="17" t="n">
        <f aca="false">E65</f>
        <v>6125.5</v>
      </c>
      <c r="E80" s="27" t="n">
        <f aca="false">C80*D80</f>
        <v>12015.7808</v>
      </c>
    </row>
    <row r="81" customFormat="false" ht="15" hidden="false" customHeight="false" outlineLevel="0" collapsed="false">
      <c r="A81" s="47" t="n">
        <v>2.1</v>
      </c>
      <c r="B81" s="42" t="s">
        <v>67</v>
      </c>
      <c r="C81" s="43" t="n">
        <v>0.7985</v>
      </c>
      <c r="D81" s="17" t="n">
        <f aca="false">E65</f>
        <v>6125.5</v>
      </c>
      <c r="E81" s="36" t="n">
        <f aca="false">C81*D81</f>
        <v>4891.21175</v>
      </c>
    </row>
    <row r="82" customFormat="false" ht="15" hidden="false" customHeight="false" outlineLevel="0" collapsed="false">
      <c r="A82" s="47" t="n">
        <v>2.2</v>
      </c>
      <c r="B82" s="42" t="s">
        <v>68</v>
      </c>
      <c r="C82" s="43" t="n">
        <v>0.3804</v>
      </c>
      <c r="D82" s="17" t="n">
        <f aca="false">E65</f>
        <v>6125.5</v>
      </c>
      <c r="E82" s="36" t="n">
        <f aca="false">C82*D82</f>
        <v>2330.1402</v>
      </c>
    </row>
    <row r="83" customFormat="false" ht="23.25" hidden="false" customHeight="false" outlineLevel="0" collapsed="false">
      <c r="A83" s="47" t="n">
        <v>2.3</v>
      </c>
      <c r="B83" s="42" t="s">
        <v>70</v>
      </c>
      <c r="C83" s="43" t="n">
        <v>0.0213</v>
      </c>
      <c r="D83" s="17" t="n">
        <f aca="false">E65</f>
        <v>6125.5</v>
      </c>
      <c r="E83" s="36" t="n">
        <f aca="false">C83*D83</f>
        <v>130.47315</v>
      </c>
    </row>
    <row r="84" customFormat="false" ht="15" hidden="false" customHeight="false" outlineLevel="0" collapsed="false">
      <c r="A84" s="47" t="n">
        <v>2.4</v>
      </c>
      <c r="B84" s="42" t="s">
        <v>71</v>
      </c>
      <c r="C84" s="43" t="n">
        <v>0.28</v>
      </c>
      <c r="D84" s="17" t="n">
        <f aca="false">E65</f>
        <v>6125.5</v>
      </c>
      <c r="E84" s="36" t="n">
        <f aca="false">C84*D84</f>
        <v>1715.14</v>
      </c>
    </row>
    <row r="85" customFormat="false" ht="15" hidden="false" customHeight="false" outlineLevel="0" collapsed="false">
      <c r="A85" s="47" t="n">
        <v>2.5</v>
      </c>
      <c r="B85" s="42" t="s">
        <v>72</v>
      </c>
      <c r="C85" s="43" t="n">
        <v>0.1254</v>
      </c>
      <c r="D85" s="48" t="n">
        <f aca="false">E65</f>
        <v>6125.5</v>
      </c>
      <c r="E85" s="36" t="n">
        <f aca="false">C85*D85</f>
        <v>768.1377</v>
      </c>
    </row>
    <row r="86" customFormat="false" ht="23.25" hidden="false" customHeight="false" outlineLevel="0" collapsed="false">
      <c r="A86" s="47" t="n">
        <v>2.6</v>
      </c>
      <c r="B86" s="42" t="s">
        <v>73</v>
      </c>
      <c r="C86" s="43" t="n">
        <v>0.009</v>
      </c>
      <c r="D86" s="17" t="n">
        <f aca="false">E65</f>
        <v>6125.5</v>
      </c>
      <c r="E86" s="36" t="n">
        <f aca="false">C86*D86</f>
        <v>55.1295</v>
      </c>
    </row>
    <row r="87" customFormat="false" ht="15" hidden="false" customHeight="false" outlineLevel="0" collapsed="false">
      <c r="A87" s="47" t="n">
        <v>2.7</v>
      </c>
      <c r="B87" s="42" t="s">
        <v>74</v>
      </c>
      <c r="C87" s="43" t="n">
        <v>0.1996</v>
      </c>
      <c r="D87" s="17" t="n">
        <f aca="false">D86</f>
        <v>6125.5</v>
      </c>
      <c r="E87" s="36" t="n">
        <f aca="false">C87*D87</f>
        <v>1222.6498</v>
      </c>
    </row>
    <row r="88" customFormat="false" ht="15" hidden="false" customHeight="false" outlineLevel="0" collapsed="false">
      <c r="A88" s="47" t="n">
        <v>2.8</v>
      </c>
      <c r="B88" s="42" t="s">
        <v>75</v>
      </c>
      <c r="C88" s="43" t="n">
        <v>0.038</v>
      </c>
      <c r="D88" s="17" t="n">
        <f aca="false">D87</f>
        <v>6125.5</v>
      </c>
      <c r="E88" s="36" t="n">
        <f aca="false">C88*D88</f>
        <v>232.769</v>
      </c>
    </row>
    <row r="89" customFormat="false" ht="15" hidden="false" customHeight="false" outlineLevel="0" collapsed="false">
      <c r="A89" s="49" t="s">
        <v>104</v>
      </c>
      <c r="B89" s="42" t="s">
        <v>77</v>
      </c>
      <c r="C89" s="43" t="n">
        <v>0.0144</v>
      </c>
      <c r="D89" s="17" t="n">
        <f aca="false">D87</f>
        <v>6125.5</v>
      </c>
      <c r="E89" s="36" t="n">
        <f aca="false">C89*D89</f>
        <v>88.2072</v>
      </c>
    </row>
    <row r="90" customFormat="false" ht="15" hidden="false" customHeight="false" outlineLevel="0" collapsed="false">
      <c r="A90" s="47" t="n">
        <v>2.1</v>
      </c>
      <c r="B90" s="42" t="s">
        <v>78</v>
      </c>
      <c r="C90" s="43" t="n">
        <v>0.0262</v>
      </c>
      <c r="D90" s="17" t="n">
        <f aca="false">D87</f>
        <v>6125.5</v>
      </c>
      <c r="E90" s="36" t="n">
        <f aca="false">C90*D90</f>
        <v>160.4881</v>
      </c>
    </row>
    <row r="91" customFormat="false" ht="15" hidden="false" customHeight="false" outlineLevel="0" collapsed="false">
      <c r="A91" s="47" t="n">
        <v>2.11</v>
      </c>
      <c r="B91" s="42" t="s">
        <v>79</v>
      </c>
      <c r="C91" s="43" t="n">
        <v>0.049</v>
      </c>
      <c r="D91" s="17" t="n">
        <f aca="false">D88</f>
        <v>6125.5</v>
      </c>
      <c r="E91" s="36" t="n">
        <f aca="false">C91*D91</f>
        <v>300.1495</v>
      </c>
    </row>
    <row r="92" customFormat="false" ht="23.25" hidden="false" customHeight="false" outlineLevel="0" collapsed="false">
      <c r="A92" s="47" t="n">
        <v>2.12</v>
      </c>
      <c r="B92" s="42" t="s">
        <v>80</v>
      </c>
      <c r="C92" s="43" t="n">
        <v>0.0198</v>
      </c>
      <c r="D92" s="17" t="n">
        <f aca="false">D91</f>
        <v>6125.5</v>
      </c>
      <c r="E92" s="36" t="n">
        <f aca="false">C92*D92</f>
        <v>121.2849</v>
      </c>
    </row>
    <row r="93" customFormat="false" ht="23.25" hidden="false" customHeight="false" outlineLevel="0" collapsed="false">
      <c r="A93" s="45" t="n">
        <v>3</v>
      </c>
      <c r="B93" s="25" t="s">
        <v>81</v>
      </c>
      <c r="C93" s="26" t="n">
        <f aca="false">SUM(C94:C96)</f>
        <v>0</v>
      </c>
      <c r="D93" s="17" t="n">
        <f aca="false">D91</f>
        <v>6125.5</v>
      </c>
      <c r="E93" s="27" t="n">
        <f aca="false">C93*D93</f>
        <v>0</v>
      </c>
    </row>
    <row r="94" customFormat="false" ht="15" hidden="false" customHeight="false" outlineLevel="0" collapsed="false">
      <c r="A94" s="47" t="n">
        <v>3.1</v>
      </c>
      <c r="B94" s="42" t="s">
        <v>82</v>
      </c>
      <c r="C94" s="43"/>
      <c r="D94" s="17" t="n">
        <f aca="false">D91</f>
        <v>6125.5</v>
      </c>
      <c r="E94" s="36"/>
    </row>
    <row r="95" customFormat="false" ht="15" hidden="false" customHeight="false" outlineLevel="0" collapsed="false">
      <c r="A95" s="47" t="n">
        <v>3.2</v>
      </c>
      <c r="B95" s="42" t="s">
        <v>83</v>
      </c>
      <c r="C95" s="43"/>
      <c r="D95" s="17" t="n">
        <f aca="false">D92</f>
        <v>6125.5</v>
      </c>
      <c r="E95" s="36"/>
    </row>
    <row r="96" customFormat="false" ht="15" hidden="false" customHeight="false" outlineLevel="0" collapsed="false">
      <c r="A96" s="47" t="n">
        <v>3.3</v>
      </c>
      <c r="B96" s="42" t="s">
        <v>84</v>
      </c>
      <c r="C96" s="43"/>
      <c r="D96" s="17" t="n">
        <f aca="false">D95</f>
        <v>6125.5</v>
      </c>
      <c r="E96" s="36"/>
    </row>
    <row r="97" customFormat="false" ht="23.25" hidden="false" customHeight="false" outlineLevel="0" collapsed="false">
      <c r="A97" s="45" t="n">
        <v>4</v>
      </c>
      <c r="B97" s="25" t="s">
        <v>85</v>
      </c>
      <c r="C97" s="26" t="n">
        <f aca="false">SUM(C98:C104)</f>
        <v>2.9745</v>
      </c>
      <c r="D97" s="17" t="n">
        <f aca="false">D96</f>
        <v>6125.5</v>
      </c>
      <c r="E97" s="27" t="n">
        <f aca="false">C97*D97</f>
        <v>18220.29975</v>
      </c>
    </row>
    <row r="98" customFormat="false" ht="23.25" hidden="false" customHeight="false" outlineLevel="0" collapsed="false">
      <c r="A98" s="47" t="n">
        <v>4.1</v>
      </c>
      <c r="B98" s="42" t="s">
        <v>86</v>
      </c>
      <c r="C98" s="43" t="n">
        <v>1.9848</v>
      </c>
      <c r="D98" s="17" t="n">
        <f aca="false">D96</f>
        <v>6125.5</v>
      </c>
      <c r="E98" s="36" t="n">
        <f aca="false">C98*D98</f>
        <v>12157.8924</v>
      </c>
    </row>
    <row r="99" customFormat="false" ht="15" hidden="false" customHeight="false" outlineLevel="0" collapsed="false">
      <c r="A99" s="47" t="n">
        <v>4.2</v>
      </c>
      <c r="B99" s="42" t="s">
        <v>60</v>
      </c>
      <c r="C99" s="43" t="n">
        <v>0.4009</v>
      </c>
      <c r="D99" s="17" t="n">
        <f aca="false">D96</f>
        <v>6125.5</v>
      </c>
      <c r="E99" s="36" t="n">
        <f aca="false">C99*D99</f>
        <v>2455.71295</v>
      </c>
    </row>
    <row r="100" customFormat="false" ht="15" hidden="false" customHeight="false" outlineLevel="0" collapsed="false">
      <c r="A100" s="47" t="n">
        <v>4.3</v>
      </c>
      <c r="B100" s="42" t="s">
        <v>87</v>
      </c>
      <c r="C100" s="43" t="n">
        <v>0.2753</v>
      </c>
      <c r="D100" s="17" t="n">
        <f aca="false">D96</f>
        <v>6125.5</v>
      </c>
      <c r="E100" s="36" t="n">
        <f aca="false">C100*D100</f>
        <v>1686.35015</v>
      </c>
    </row>
    <row r="101" customFormat="false" ht="15" hidden="false" customHeight="false" outlineLevel="0" collapsed="false">
      <c r="A101" s="47" t="n">
        <v>4.4</v>
      </c>
      <c r="B101" s="42" t="s">
        <v>88</v>
      </c>
      <c r="C101" s="43" t="n">
        <v>0.0383</v>
      </c>
      <c r="D101" s="17" t="n">
        <f aca="false">D98</f>
        <v>6125.5</v>
      </c>
      <c r="E101" s="36" t="n">
        <f aca="false">C101*D101</f>
        <v>234.60665</v>
      </c>
    </row>
    <row r="102" customFormat="false" ht="15" hidden="false" customHeight="false" outlineLevel="0" collapsed="false">
      <c r="A102" s="47" t="n">
        <v>4.5</v>
      </c>
      <c r="B102" s="42" t="s">
        <v>89</v>
      </c>
      <c r="C102" s="43" t="n">
        <v>0.0012</v>
      </c>
      <c r="D102" s="17" t="n">
        <f aca="false">D100</f>
        <v>6125.5</v>
      </c>
      <c r="E102" s="36" t="n">
        <f aca="false">C102*D102</f>
        <v>7.3506</v>
      </c>
    </row>
    <row r="103" customFormat="false" ht="15" hidden="false" customHeight="false" outlineLevel="0" collapsed="false">
      <c r="A103" s="47" t="n">
        <v>4.6</v>
      </c>
      <c r="B103" s="42" t="s">
        <v>90</v>
      </c>
      <c r="C103" s="43" t="n">
        <v>0.0819</v>
      </c>
      <c r="D103" s="17" t="n">
        <f aca="false">D100</f>
        <v>6125.5</v>
      </c>
      <c r="E103" s="36" t="n">
        <f aca="false">C103*D103</f>
        <v>501.67845</v>
      </c>
    </row>
    <row r="104" customFormat="false" ht="15" hidden="false" customHeight="false" outlineLevel="0" collapsed="false">
      <c r="A104" s="47" t="n">
        <v>4.7</v>
      </c>
      <c r="B104" s="42" t="s">
        <v>91</v>
      </c>
      <c r="C104" s="43" t="n">
        <v>0.1921</v>
      </c>
      <c r="D104" s="17" t="n">
        <f aca="false">D100</f>
        <v>6125.5</v>
      </c>
      <c r="E104" s="36" t="n">
        <f aca="false">C104*D104</f>
        <v>1176.70855</v>
      </c>
    </row>
    <row r="105" customFormat="false" ht="15" hidden="false" customHeight="false" outlineLevel="0" collapsed="false">
      <c r="A105" s="45" t="n">
        <v>5</v>
      </c>
      <c r="B105" s="25" t="s">
        <v>92</v>
      </c>
      <c r="C105" s="26" t="n">
        <f aca="false">SUM(C106:C109)</f>
        <v>1.1439</v>
      </c>
      <c r="D105" s="17" t="n">
        <f aca="false">D100</f>
        <v>6125.5</v>
      </c>
      <c r="E105" s="27" t="n">
        <f aca="false">C105*D105</f>
        <v>7006.95945</v>
      </c>
    </row>
    <row r="106" customFormat="false" ht="23.25" hidden="false" customHeight="false" outlineLevel="0" collapsed="false">
      <c r="A106" s="47" t="n">
        <v>5.1</v>
      </c>
      <c r="B106" s="42" t="s">
        <v>93</v>
      </c>
      <c r="C106" s="43" t="n">
        <v>0.5794</v>
      </c>
      <c r="D106" s="17" t="n">
        <f aca="false">D101</f>
        <v>6125.5</v>
      </c>
      <c r="E106" s="36" t="n">
        <f aca="false">C106*D106</f>
        <v>3549.1147</v>
      </c>
    </row>
    <row r="107" customFormat="false" ht="15" hidden="false" customHeight="false" outlineLevel="0" collapsed="false">
      <c r="A107" s="47" t="n">
        <v>5.2</v>
      </c>
      <c r="B107" s="42" t="s">
        <v>60</v>
      </c>
      <c r="C107" s="43" t="n">
        <v>0.117</v>
      </c>
      <c r="D107" s="17" t="n">
        <f aca="false">D101</f>
        <v>6125.5</v>
      </c>
      <c r="E107" s="36" t="n">
        <f aca="false">C107*D107</f>
        <v>716.6835</v>
      </c>
    </row>
    <row r="108" customFormat="false" ht="15" hidden="false" customHeight="false" outlineLevel="0" collapsed="false">
      <c r="A108" s="47" t="n">
        <v>5.3</v>
      </c>
      <c r="B108" s="42" t="s">
        <v>94</v>
      </c>
      <c r="C108" s="43" t="n">
        <v>0.1618</v>
      </c>
      <c r="D108" s="17" t="n">
        <f aca="false">D101</f>
        <v>6125.5</v>
      </c>
      <c r="E108" s="36" t="n">
        <f aca="false">C108*D108</f>
        <v>991.1059</v>
      </c>
    </row>
    <row r="109" customFormat="false" ht="15" hidden="false" customHeight="false" outlineLevel="0" collapsed="false">
      <c r="A109" s="47" t="n">
        <v>5.4</v>
      </c>
      <c r="B109" s="42" t="s">
        <v>95</v>
      </c>
      <c r="C109" s="43" t="n">
        <v>0.2857</v>
      </c>
      <c r="D109" s="17" t="n">
        <f aca="false">D102</f>
        <v>6125.5</v>
      </c>
      <c r="E109" s="36" t="n">
        <f aca="false">C109*D109</f>
        <v>1750.05535</v>
      </c>
    </row>
    <row r="110" customFormat="false" ht="15" hidden="false" customHeight="false" outlineLevel="0" collapsed="false">
      <c r="A110" s="45" t="n">
        <v>6</v>
      </c>
      <c r="B110" s="25" t="s">
        <v>96</v>
      </c>
      <c r="C110" s="26" t="n">
        <v>2.1347</v>
      </c>
      <c r="D110" s="17" t="n">
        <f aca="false">D100</f>
        <v>6125.5</v>
      </c>
      <c r="E110" s="27" t="n">
        <f aca="false">C110*D110</f>
        <v>13076.10485</v>
      </c>
    </row>
    <row r="111" customFormat="false" ht="15" hidden="false" customHeight="false" outlineLevel="0" collapsed="false">
      <c r="A111" s="52" t="n">
        <v>6.1</v>
      </c>
      <c r="B111" s="25" t="s">
        <v>97</v>
      </c>
      <c r="C111" s="26" t="n">
        <f aca="false">C118*9.85%</f>
        <v>1.110095</v>
      </c>
      <c r="D111" s="17" t="n">
        <f aca="false">D100</f>
        <v>6125.5</v>
      </c>
      <c r="E111" s="27" t="n">
        <f aca="false">C111*D111</f>
        <v>6799.8869225</v>
      </c>
    </row>
    <row r="112" customFormat="false" ht="15" hidden="false" customHeight="false" outlineLevel="0" collapsed="false">
      <c r="A112" s="45" t="n">
        <v>7</v>
      </c>
      <c r="B112" s="25" t="s">
        <v>98</v>
      </c>
      <c r="C112" s="26" t="n">
        <v>0.009</v>
      </c>
      <c r="D112" s="17" t="n">
        <f aca="false">D100</f>
        <v>6125.5</v>
      </c>
      <c r="E112" s="27" t="n">
        <f aca="false">C112*D112</f>
        <v>55.1295</v>
      </c>
    </row>
    <row r="113" customFormat="false" ht="15" hidden="false" customHeight="false" outlineLevel="0" collapsed="false">
      <c r="A113" s="45" t="n">
        <v>8</v>
      </c>
      <c r="B113" s="25" t="s">
        <v>99</v>
      </c>
      <c r="C113" s="53" t="n">
        <f aca="false">C112+C110+C105+C97+C93+C80+C69</f>
        <v>11.0293694</v>
      </c>
      <c r="D113" s="17" t="n">
        <f aca="false">D101</f>
        <v>6125.5</v>
      </c>
      <c r="E113" s="27" t="n">
        <f aca="false">E69+E80+E93+E97+E105+E110+E112</f>
        <v>67560.4022597</v>
      </c>
    </row>
    <row r="114" customFormat="false" ht="15" hidden="false" customHeight="false" outlineLevel="0" collapsed="false">
      <c r="A114" s="55" t="n">
        <v>9</v>
      </c>
      <c r="B114" s="42" t="s">
        <v>100</v>
      </c>
      <c r="C114" s="43" t="n">
        <v>0.1152</v>
      </c>
      <c r="D114" s="17" t="n">
        <f aca="false">D102</f>
        <v>6125.5</v>
      </c>
      <c r="E114" s="36" t="n">
        <f aca="false">C114*D114</f>
        <v>705.6576</v>
      </c>
    </row>
    <row r="115" customFormat="false" ht="15" hidden="false" customHeight="false" outlineLevel="0" collapsed="false">
      <c r="A115" s="55" t="n">
        <v>10</v>
      </c>
      <c r="B115" s="42" t="s">
        <v>101</v>
      </c>
      <c r="C115" s="58" t="n">
        <v>0.1254</v>
      </c>
      <c r="D115" s="17" t="n">
        <f aca="false">D105</f>
        <v>6125.5</v>
      </c>
      <c r="E115" s="36" t="n">
        <f aca="false">C115*D115+0.19</f>
        <v>768.3277</v>
      </c>
    </row>
    <row r="116" customFormat="false" ht="15" hidden="false" customHeight="false" outlineLevel="0" collapsed="false">
      <c r="A116" s="45" t="n">
        <v>11</v>
      </c>
      <c r="B116" s="65" t="s">
        <v>102</v>
      </c>
      <c r="C116" s="26" t="n">
        <f aca="false">C113+C114+C115</f>
        <v>11.2699694</v>
      </c>
      <c r="D116" s="17" t="n">
        <f aca="false">D105</f>
        <v>6125.5</v>
      </c>
      <c r="E116" s="27" t="n">
        <f aca="false">E113+E114+E115</f>
        <v>69034.3875597</v>
      </c>
    </row>
    <row r="117" customFormat="false" ht="15" hidden="false" customHeight="false" outlineLevel="0" collapsed="false">
      <c r="C117" s="69"/>
    </row>
    <row r="118" customFormat="false" ht="15" hidden="false" customHeight="false" outlineLevel="0" collapsed="false">
      <c r="C118" s="79" t="n">
        <v>11.27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  <row r="123" customFormat="false" ht="15" hidden="false" customHeight="false" outlineLevel="0" collapsed="false">
      <c r="E123" s="82"/>
    </row>
  </sheetData>
  <mergeCells count="13">
    <mergeCell ref="A1:E1"/>
    <mergeCell ref="A3:E3"/>
    <mergeCell ref="A5:E5"/>
    <mergeCell ref="A6:B6"/>
    <mergeCell ref="A7:B7"/>
    <mergeCell ref="A8:B8"/>
    <mergeCell ref="C9:E9"/>
    <mergeCell ref="A62:E62"/>
    <mergeCell ref="A64:E64"/>
    <mergeCell ref="A65:B65"/>
    <mergeCell ref="A66:B66"/>
    <mergeCell ref="A67:B67"/>
    <mergeCell ref="C68:E68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true" outlineLevel="0" max="3" min="3" style="0" width="19.41"/>
    <col collapsed="false" customWidth="true" hidden="true" outlineLevel="0" max="4" min="4" style="0" width="19.85"/>
    <col collapsed="false" customWidth="true" hidden="false" outlineLevel="0" max="5" min="5" style="0" width="33.99"/>
  </cols>
  <sheetData>
    <row r="1" customFormat="false" ht="44.2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0" t="s">
        <v>161</v>
      </c>
      <c r="B5" s="130"/>
      <c r="C5" s="130"/>
      <c r="D5" s="130"/>
      <c r="E5" s="130"/>
    </row>
    <row r="6" customFormat="false" ht="15" hidden="false" customHeight="true" outlineLevel="0" collapsed="false">
      <c r="A6" s="113" t="s">
        <v>50</v>
      </c>
      <c r="B6" s="113"/>
      <c r="C6" s="114"/>
      <c r="D6" s="114"/>
      <c r="E6" s="115" t="n">
        <v>7512.2</v>
      </c>
    </row>
    <row r="7" customFormat="false" ht="15" hidden="false" customHeight="false" outlineLevel="0" collapsed="false">
      <c r="A7" s="113" t="s">
        <v>51</v>
      </c>
      <c r="B7" s="113"/>
      <c r="C7" s="114"/>
      <c r="D7" s="114"/>
      <c r="E7" s="115" t="n">
        <v>13.93</v>
      </c>
    </row>
    <row r="8" customFormat="false" ht="15" hidden="false" customHeight="false" outlineLevel="0" collapsed="false">
      <c r="A8" s="116" t="s">
        <v>48</v>
      </c>
      <c r="B8" s="116"/>
      <c r="C8" s="114"/>
      <c r="D8" s="114"/>
      <c r="E8" s="117" t="n">
        <f aca="false">E6*E7</f>
        <v>104644.946</v>
      </c>
    </row>
    <row r="9" customFormat="false" ht="39.75" hidden="false" customHeight="true" outlineLevel="0" collapsed="false">
      <c r="A9" s="118" t="s">
        <v>52</v>
      </c>
      <c r="B9" s="119" t="s">
        <v>53</v>
      </c>
      <c r="C9" s="120" t="s">
        <v>54</v>
      </c>
      <c r="D9" s="120"/>
      <c r="E9" s="120"/>
    </row>
    <row r="10" customFormat="false" ht="23.25" hidden="false" customHeight="false" outlineLevel="0" collapsed="false">
      <c r="A10" s="24" t="n">
        <v>1</v>
      </c>
      <c r="B10" s="25" t="s">
        <v>55</v>
      </c>
      <c r="C10" s="26" t="n">
        <f aca="false">SUM(C13:C20)</f>
        <v>1.517715</v>
      </c>
      <c r="D10" s="115" t="n">
        <v>7512.2</v>
      </c>
      <c r="E10" s="27" t="n">
        <f aca="false">C10*D10</f>
        <v>11401.378623</v>
      </c>
    </row>
    <row r="11" customFormat="false" ht="15" hidden="false" customHeight="false" outlineLevel="0" collapsed="false">
      <c r="A11" s="33"/>
      <c r="B11" s="34" t="s">
        <v>56</v>
      </c>
      <c r="C11" s="95"/>
      <c r="D11" s="115" t="n">
        <v>7512.2</v>
      </c>
      <c r="E11" s="36"/>
    </row>
    <row r="12" customFormat="false" ht="15" hidden="false" customHeight="false" outlineLevel="0" collapsed="false">
      <c r="A12" s="37" t="n">
        <v>1.1</v>
      </c>
      <c r="B12" s="38" t="s">
        <v>57</v>
      </c>
      <c r="C12" s="39" t="n">
        <f aca="false">C13+C14</f>
        <v>1.0075</v>
      </c>
      <c r="D12" s="115" t="n">
        <v>7512.2</v>
      </c>
      <c r="E12" s="36" t="n">
        <f aca="false">C12*D12</f>
        <v>7568.5415</v>
      </c>
    </row>
    <row r="13" customFormat="false" ht="15" hidden="false" customHeight="false" outlineLevel="0" collapsed="false">
      <c r="A13" s="40"/>
      <c r="B13" s="38" t="s">
        <v>58</v>
      </c>
      <c r="C13" s="41" t="n">
        <v>1.0075</v>
      </c>
      <c r="D13" s="115" t="n">
        <v>7512.2</v>
      </c>
      <c r="E13" s="36" t="n">
        <f aca="false">C13*D13</f>
        <v>7568.5415</v>
      </c>
    </row>
    <row r="14" customFormat="false" ht="15" hidden="false" customHeight="false" outlineLevel="0" collapsed="false">
      <c r="A14" s="40"/>
      <c r="B14" s="38" t="s">
        <v>59</v>
      </c>
      <c r="C14" s="41"/>
      <c r="D14" s="115" t="n">
        <v>7512.2</v>
      </c>
      <c r="E14" s="36"/>
    </row>
    <row r="15" customFormat="false" ht="15" hidden="false" customHeight="false" outlineLevel="0" collapsed="false">
      <c r="A15" s="40" t="n">
        <v>1.2</v>
      </c>
      <c r="B15" s="38" t="s">
        <v>60</v>
      </c>
      <c r="C15" s="41" t="n">
        <f aca="false">(C13+C14)*0.202</f>
        <v>0.203515</v>
      </c>
      <c r="D15" s="115" t="n">
        <v>7512.2</v>
      </c>
      <c r="E15" s="36" t="n">
        <f aca="false">C15*D15</f>
        <v>1528.845383</v>
      </c>
    </row>
    <row r="16" customFormat="false" ht="23.25" hidden="false" customHeight="false" outlineLevel="0" collapsed="false">
      <c r="A16" s="40" t="n">
        <v>1.3</v>
      </c>
      <c r="B16" s="38" t="s">
        <v>61</v>
      </c>
      <c r="C16" s="41" t="n">
        <v>0.0087</v>
      </c>
      <c r="D16" s="115" t="n">
        <v>7512.2</v>
      </c>
      <c r="E16" s="36" t="n">
        <f aca="false">C16*D16</f>
        <v>65.35614</v>
      </c>
    </row>
    <row r="17" customFormat="false" ht="15" hidden="false" customHeight="false" outlineLevel="0" collapsed="false">
      <c r="A17" s="40" t="n">
        <v>1.4</v>
      </c>
      <c r="B17" s="42" t="s">
        <v>62</v>
      </c>
      <c r="C17" s="43"/>
      <c r="D17" s="115" t="n">
        <v>7512.2</v>
      </c>
      <c r="E17" s="36"/>
    </row>
    <row r="18" customFormat="false" ht="15" hidden="false" customHeight="false" outlineLevel="0" collapsed="false">
      <c r="A18" s="40" t="n">
        <v>1.5</v>
      </c>
      <c r="B18" s="42" t="s">
        <v>63</v>
      </c>
      <c r="C18" s="43" t="n">
        <v>0.0816</v>
      </c>
      <c r="D18" s="115" t="n">
        <v>7512.2</v>
      </c>
      <c r="E18" s="36" t="n">
        <f aca="false">C18*D18</f>
        <v>612.99552</v>
      </c>
    </row>
    <row r="19" customFormat="false" ht="15" hidden="false" customHeight="false" outlineLevel="0" collapsed="false">
      <c r="A19" s="40" t="n">
        <v>1.6</v>
      </c>
      <c r="B19" s="42" t="s">
        <v>64</v>
      </c>
      <c r="C19" s="43" t="n">
        <v>0.1164</v>
      </c>
      <c r="D19" s="115" t="n">
        <v>7512.2</v>
      </c>
      <c r="E19" s="36" t="n">
        <f aca="false">C19*D19</f>
        <v>874.42008</v>
      </c>
    </row>
    <row r="20" customFormat="false" ht="15" hidden="false" customHeight="false" outlineLevel="0" collapsed="false">
      <c r="A20" s="40" t="n">
        <v>1.7</v>
      </c>
      <c r="B20" s="42" t="s">
        <v>65</v>
      </c>
      <c r="C20" s="44" t="n">
        <v>0.1</v>
      </c>
      <c r="D20" s="115" t="n">
        <v>7512.2</v>
      </c>
      <c r="E20" s="36" t="n">
        <f aca="false">C20*D20</f>
        <v>751.22</v>
      </c>
    </row>
    <row r="21" customFormat="false" ht="15" hidden="false" customHeight="false" outlineLevel="0" collapsed="false">
      <c r="A21" s="45" t="n">
        <v>2</v>
      </c>
      <c r="B21" s="25" t="s">
        <v>66</v>
      </c>
      <c r="C21" s="26" t="n">
        <f aca="false">SUM(C22:C34)</f>
        <v>2.767</v>
      </c>
      <c r="D21" s="115" t="n">
        <v>7512.2</v>
      </c>
      <c r="E21" s="27" t="n">
        <f aca="false">C21*D21</f>
        <v>20786.2574</v>
      </c>
    </row>
    <row r="22" customFormat="false" ht="15" hidden="false" customHeight="false" outlineLevel="0" collapsed="false">
      <c r="A22" s="47" t="n">
        <v>2.1</v>
      </c>
      <c r="B22" s="42" t="s">
        <v>67</v>
      </c>
      <c r="C22" s="43" t="n">
        <v>0.6191</v>
      </c>
      <c r="D22" s="115" t="n">
        <v>7512.2</v>
      </c>
      <c r="E22" s="36" t="n">
        <f aca="false">C22*D22</f>
        <v>4650.80302</v>
      </c>
    </row>
    <row r="23" customFormat="false" ht="15" hidden="false" customHeight="false" outlineLevel="0" collapsed="false">
      <c r="A23" s="47" t="n">
        <v>2.2</v>
      </c>
      <c r="B23" s="42" t="s">
        <v>68</v>
      </c>
      <c r="C23" s="43" t="n">
        <v>0.2333</v>
      </c>
      <c r="D23" s="115" t="n">
        <v>7512.2</v>
      </c>
      <c r="E23" s="36" t="n">
        <f aca="false">C23*D23</f>
        <v>1752.59626</v>
      </c>
    </row>
    <row r="24" customFormat="false" ht="23.25" hidden="false" customHeight="false" outlineLevel="0" collapsed="false">
      <c r="A24" s="47" t="n">
        <v>2.3</v>
      </c>
      <c r="B24" s="42" t="s">
        <v>69</v>
      </c>
      <c r="C24" s="43" t="n">
        <v>1.373</v>
      </c>
      <c r="D24" s="115" t="n">
        <v>7512.2</v>
      </c>
      <c r="E24" s="36" t="n">
        <f aca="false">C24*D24</f>
        <v>10314.2506</v>
      </c>
    </row>
    <row r="25" customFormat="false" ht="23.25" hidden="false" customHeight="false" outlineLevel="0" collapsed="false">
      <c r="A25" s="47" t="n">
        <v>2.4</v>
      </c>
      <c r="B25" s="42" t="s">
        <v>70</v>
      </c>
      <c r="C25" s="43" t="n">
        <v>0.0192</v>
      </c>
      <c r="D25" s="115" t="n">
        <v>7512.2</v>
      </c>
      <c r="E25" s="36" t="n">
        <f aca="false">C25*D25</f>
        <v>144.23424</v>
      </c>
    </row>
    <row r="26" customFormat="false" ht="15" hidden="false" customHeight="false" outlineLevel="0" collapsed="false">
      <c r="A26" s="47" t="n">
        <v>2.5</v>
      </c>
      <c r="B26" s="42" t="s">
        <v>71</v>
      </c>
      <c r="C26" s="43" t="n">
        <v>0.2607</v>
      </c>
      <c r="D26" s="115" t="n">
        <v>7512.2</v>
      </c>
      <c r="E26" s="36" t="n">
        <f aca="false">C26*D26</f>
        <v>1958.43054</v>
      </c>
    </row>
    <row r="27" customFormat="false" ht="15" hidden="false" customHeight="false" outlineLevel="0" collapsed="false">
      <c r="A27" s="47" t="n">
        <v>2.6</v>
      </c>
      <c r="B27" s="42" t="s">
        <v>72</v>
      </c>
      <c r="C27" s="43" t="n">
        <v>0.0668</v>
      </c>
      <c r="D27" s="115" t="n">
        <v>7512.2</v>
      </c>
      <c r="E27" s="36" t="n">
        <f aca="false">C27*D27</f>
        <v>501.81496</v>
      </c>
    </row>
    <row r="28" customFormat="false" ht="23.25" hidden="false" customHeight="false" outlineLevel="0" collapsed="false">
      <c r="A28" s="47" t="n">
        <v>2.7</v>
      </c>
      <c r="B28" s="42" t="s">
        <v>73</v>
      </c>
      <c r="C28" s="43" t="n">
        <v>0.0092</v>
      </c>
      <c r="D28" s="115" t="n">
        <v>7512.2</v>
      </c>
      <c r="E28" s="36" t="n">
        <f aca="false">C28*D28</f>
        <v>69.11224</v>
      </c>
    </row>
    <row r="29" customFormat="false" ht="15" hidden="false" customHeight="false" outlineLevel="0" collapsed="false">
      <c r="A29" s="47" t="n">
        <v>2.8</v>
      </c>
      <c r="B29" s="42" t="s">
        <v>74</v>
      </c>
      <c r="C29" s="43"/>
      <c r="D29" s="115" t="n">
        <v>7512.2</v>
      </c>
      <c r="E29" s="36"/>
    </row>
    <row r="30" customFormat="false" ht="15" hidden="false" customHeight="false" outlineLevel="0" collapsed="false">
      <c r="A30" s="47" t="n">
        <v>2.9</v>
      </c>
      <c r="B30" s="42" t="s">
        <v>75</v>
      </c>
      <c r="C30" s="43" t="n">
        <v>0.0483</v>
      </c>
      <c r="D30" s="115" t="n">
        <v>7512.2</v>
      </c>
      <c r="E30" s="36" t="n">
        <f aca="false">C30*D30</f>
        <v>362.83926</v>
      </c>
    </row>
    <row r="31" customFormat="false" ht="15" hidden="false" customHeight="false" outlineLevel="0" collapsed="false">
      <c r="A31" s="49" t="s">
        <v>76</v>
      </c>
      <c r="B31" s="42" t="s">
        <v>77</v>
      </c>
      <c r="C31" s="43" t="n">
        <v>0.0144</v>
      </c>
      <c r="D31" s="115" t="n">
        <v>7512.2</v>
      </c>
      <c r="E31" s="36" t="n">
        <f aca="false">C31*D31</f>
        <v>108.17568</v>
      </c>
    </row>
    <row r="32" customFormat="false" ht="23.25" hidden="false" customHeight="false" outlineLevel="0" collapsed="false">
      <c r="A32" s="47" t="n">
        <v>2.11</v>
      </c>
      <c r="B32" s="42" t="s">
        <v>78</v>
      </c>
      <c r="C32" s="43" t="n">
        <v>0.0542</v>
      </c>
      <c r="D32" s="115" t="n">
        <v>7512.2</v>
      </c>
      <c r="E32" s="36" t="n">
        <f aca="false">C32*D32</f>
        <v>407.16124</v>
      </c>
    </row>
    <row r="33" customFormat="false" ht="15" hidden="false" customHeight="false" outlineLevel="0" collapsed="false">
      <c r="A33" s="47" t="n">
        <v>2.12</v>
      </c>
      <c r="B33" s="42" t="s">
        <v>79</v>
      </c>
      <c r="C33" s="43" t="n">
        <v>0.049</v>
      </c>
      <c r="D33" s="115" t="n">
        <v>7512.2</v>
      </c>
      <c r="E33" s="36" t="n">
        <f aca="false">C33*D33</f>
        <v>368.0978</v>
      </c>
    </row>
    <row r="34" customFormat="false" ht="23.25" hidden="false" customHeight="false" outlineLevel="0" collapsed="false">
      <c r="A34" s="47" t="n">
        <v>2.13</v>
      </c>
      <c r="B34" s="42" t="s">
        <v>80</v>
      </c>
      <c r="C34" s="43" t="n">
        <v>0.0198</v>
      </c>
      <c r="D34" s="115" t="n">
        <v>7512.2</v>
      </c>
      <c r="E34" s="36" t="n">
        <f aca="false">C34*D34</f>
        <v>148.74156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2.6005</v>
      </c>
      <c r="D35" s="115" t="n">
        <v>7512.2</v>
      </c>
      <c r="E35" s="27" t="n">
        <f aca="false">C35*D35</f>
        <v>19535.4761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 t="n">
        <v>2.4367</v>
      </c>
      <c r="D36" s="115" t="n">
        <v>7512.2</v>
      </c>
      <c r="E36" s="36" t="n">
        <f aca="false">C36*D36</f>
        <v>18304.97774</v>
      </c>
    </row>
    <row r="37" customFormat="false" ht="15" hidden="false" customHeight="false" outlineLevel="0" collapsed="false">
      <c r="A37" s="47" t="n">
        <v>3.2</v>
      </c>
      <c r="B37" s="42" t="s">
        <v>83</v>
      </c>
      <c r="C37" s="43" t="n">
        <v>0.163</v>
      </c>
      <c r="D37" s="115" t="n">
        <v>7512.2</v>
      </c>
      <c r="E37" s="36" t="n">
        <f aca="false">C37*D37</f>
        <v>1224.4886</v>
      </c>
    </row>
    <row r="38" customFormat="false" ht="15" hidden="false" customHeight="false" outlineLevel="0" collapsed="false">
      <c r="A38" s="47" t="n">
        <v>3.3</v>
      </c>
      <c r="B38" s="42" t="s">
        <v>84</v>
      </c>
      <c r="C38" s="43" t="n">
        <v>0.0008</v>
      </c>
      <c r="D38" s="115" t="n">
        <v>7512.2</v>
      </c>
      <c r="E38" s="36" t="n">
        <f aca="false">C38*D38</f>
        <v>6.00976</v>
      </c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63403268</v>
      </c>
      <c r="D39" s="115" t="n">
        <v>7512.2</v>
      </c>
      <c r="E39" s="27" t="n">
        <f aca="false">C39*D39</f>
        <v>19787.380298696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15" t="n">
        <v>7512.2</v>
      </c>
      <c r="E40" s="36" t="n">
        <f aca="false">C40*D40</f>
        <v>13742.81868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15" t="n">
        <v>7512.2</v>
      </c>
      <c r="E41" s="36" t="n">
        <f aca="false">C41*D41</f>
        <v>2776.04937336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f aca="false">(C40+C41)*0.1</f>
        <v>0.21989388</v>
      </c>
      <c r="D42" s="115" t="n">
        <v>7512.2</v>
      </c>
      <c r="E42" s="36" t="n">
        <f aca="false">C42*D42</f>
        <v>1651.886805336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15" t="n">
        <v>7512.2</v>
      </c>
      <c r="E43" s="36" t="n">
        <f aca="false">C43*D43</f>
        <v>117.94154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15" t="n">
        <v>7512.2</v>
      </c>
      <c r="E44" s="36" t="n">
        <f aca="false">C44*D44</f>
        <v>27.04392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</v>
      </c>
      <c r="D45" s="115" t="n">
        <v>7512.2</v>
      </c>
      <c r="E45" s="36" t="n">
        <f aca="false">C45*D45</f>
        <v>600.976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1159</v>
      </c>
      <c r="D46" s="115" t="n">
        <v>7512.2</v>
      </c>
      <c r="E46" s="36" t="n">
        <f aca="false">C46*D46</f>
        <v>870.66398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2856634</v>
      </c>
      <c r="D47" s="115" t="n">
        <v>7512.2</v>
      </c>
      <c r="E47" s="27" t="n">
        <f aca="false">C47*D47</f>
        <v>9658.16059348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6617</v>
      </c>
      <c r="D48" s="115" t="n">
        <v>7512.2</v>
      </c>
      <c r="E48" s="36" t="n">
        <f aca="false">C48*D48</f>
        <v>4970.82274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336634</v>
      </c>
      <c r="D49" s="115" t="n">
        <v>7512.2</v>
      </c>
      <c r="E49" s="36" t="n">
        <f aca="false">C49*D49</f>
        <v>1004.10619348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2159</v>
      </c>
      <c r="D50" s="115" t="n">
        <v>7512.2</v>
      </c>
      <c r="E50" s="36" t="n">
        <f aca="false">C50*D50</f>
        <v>1621.88398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15" t="n">
        <v>7512.2</v>
      </c>
      <c r="E51" s="36" t="n">
        <f aca="false">C51*D51</f>
        <v>2061.34768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57705</v>
      </c>
      <c r="D52" s="115" t="n">
        <v>7512.2</v>
      </c>
      <c r="E52" s="27" t="n">
        <f aca="false">C52*D52</f>
        <v>19359.31501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372105</v>
      </c>
      <c r="D53" s="115" t="n">
        <v>7512.2</v>
      </c>
      <c r="E53" s="27" t="n">
        <f aca="false">C53*D53</f>
        <v>10307.527181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15" t="n">
        <v>7512.2</v>
      </c>
      <c r="E54" s="27" t="n">
        <v>67.93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1+C10</f>
        <v>13.39096108</v>
      </c>
      <c r="D55" s="115" t="n">
        <v>7512.2</v>
      </c>
      <c r="E55" s="27" t="n">
        <f aca="false">E10+E21+E35+E39+E47+E52+E54</f>
        <v>100595.898025176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4686</v>
      </c>
      <c r="D56" s="115" t="n">
        <v>7512.2</v>
      </c>
      <c r="E56" s="36" t="n">
        <f aca="false">C56*D56</f>
        <v>3520.21692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704</v>
      </c>
      <c r="D57" s="115" t="n">
        <v>7512.2</v>
      </c>
      <c r="E57" s="36" t="n">
        <f aca="false">C57*D57-0.02</f>
        <v>528.83888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3.92996108</v>
      </c>
      <c r="D58" s="115" t="n">
        <v>7512.2</v>
      </c>
      <c r="E58" s="27" t="n">
        <f aca="false">E55+E56+E57</f>
        <v>104644.953825176</v>
      </c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13.93</v>
      </c>
    </row>
    <row r="62" customFormat="false" ht="31.5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0" t="s">
        <v>161</v>
      </c>
      <c r="B64" s="130"/>
      <c r="C64" s="130"/>
      <c r="D64" s="130"/>
      <c r="E64" s="130"/>
    </row>
    <row r="65" customFormat="false" ht="15" hidden="false" customHeight="false" outlineLevel="0" collapsed="false">
      <c r="A65" s="113" t="s">
        <v>50</v>
      </c>
      <c r="B65" s="113"/>
      <c r="C65" s="114"/>
      <c r="D65" s="114"/>
      <c r="E65" s="115" t="n">
        <v>7512.2</v>
      </c>
    </row>
    <row r="66" customFormat="false" ht="15" hidden="false" customHeight="false" outlineLevel="0" collapsed="false">
      <c r="A66" s="113" t="s">
        <v>51</v>
      </c>
      <c r="B66" s="113"/>
      <c r="C66" s="114"/>
      <c r="D66" s="114"/>
      <c r="E66" s="115" t="n">
        <v>13.93</v>
      </c>
    </row>
    <row r="67" customFormat="false" ht="15" hidden="false" customHeight="false" outlineLevel="0" collapsed="false">
      <c r="A67" s="116" t="s">
        <v>112</v>
      </c>
      <c r="B67" s="116"/>
      <c r="C67" s="114"/>
      <c r="D67" s="114"/>
      <c r="E67" s="117" t="n">
        <f aca="false">E65*E66</f>
        <v>104644.946</v>
      </c>
    </row>
    <row r="68" customFormat="false" ht="39.75" hidden="false" customHeight="true" outlineLevel="0" collapsed="false">
      <c r="A68" s="118" t="s">
        <v>52</v>
      </c>
      <c r="B68" s="119" t="s">
        <v>53</v>
      </c>
      <c r="C68" s="120" t="s">
        <v>54</v>
      </c>
      <c r="D68" s="120"/>
      <c r="E68" s="120"/>
    </row>
    <row r="69" customFormat="false" ht="23.25" hidden="false" customHeight="false" outlineLevel="0" collapsed="false">
      <c r="A69" s="24" t="n">
        <v>1</v>
      </c>
      <c r="B69" s="25" t="s">
        <v>55</v>
      </c>
      <c r="C69" s="26" t="n">
        <f aca="false">SUM(C72:C79)</f>
        <v>1.8163032</v>
      </c>
      <c r="D69" s="115" t="n">
        <v>7512.2</v>
      </c>
      <c r="E69" s="27" t="n">
        <f aca="false">C69*D69</f>
        <v>13644.43289904</v>
      </c>
    </row>
    <row r="70" customFormat="false" ht="15" hidden="false" customHeight="false" outlineLevel="0" collapsed="false">
      <c r="A70" s="33"/>
      <c r="B70" s="34" t="s">
        <v>56</v>
      </c>
      <c r="C70" s="95"/>
      <c r="D70" s="115" t="n">
        <v>7512.2</v>
      </c>
      <c r="E70" s="36"/>
    </row>
    <row r="71" customFormat="false" ht="15" hidden="false" customHeight="false" outlineLevel="0" collapsed="false">
      <c r="A71" s="37" t="n">
        <v>1.1</v>
      </c>
      <c r="B71" s="38" t="s">
        <v>57</v>
      </c>
      <c r="C71" s="39" t="n">
        <f aca="false">C72+C73</f>
        <v>1.2416</v>
      </c>
      <c r="D71" s="115" t="n">
        <v>7512.2</v>
      </c>
      <c r="E71" s="36" t="n">
        <f aca="false">C71*D71</f>
        <v>9327.14752</v>
      </c>
    </row>
    <row r="72" customFormat="false" ht="15" hidden="false" customHeight="false" outlineLevel="0" collapsed="false">
      <c r="A72" s="40"/>
      <c r="B72" s="38" t="s">
        <v>58</v>
      </c>
      <c r="C72" s="41" t="n">
        <v>1.2416</v>
      </c>
      <c r="D72" s="115" t="n">
        <v>7512.2</v>
      </c>
      <c r="E72" s="36" t="n">
        <f aca="false">C72*D72</f>
        <v>9327.14752</v>
      </c>
    </row>
    <row r="73" customFormat="false" ht="15" hidden="false" customHeight="false" outlineLevel="0" collapsed="false">
      <c r="A73" s="40"/>
      <c r="B73" s="38" t="s">
        <v>59</v>
      </c>
      <c r="C73" s="41"/>
      <c r="D73" s="115" t="n">
        <v>7512.2</v>
      </c>
      <c r="E73" s="36"/>
    </row>
    <row r="74" customFormat="false" ht="15" hidden="false" customHeight="false" outlineLevel="0" collapsed="false">
      <c r="A74" s="40" t="n">
        <v>1.2</v>
      </c>
      <c r="B74" s="38" t="s">
        <v>60</v>
      </c>
      <c r="C74" s="41" t="n">
        <f aca="false">(C72+C73)*0.202</f>
        <v>0.2508032</v>
      </c>
      <c r="D74" s="115" t="n">
        <v>7512.2</v>
      </c>
      <c r="E74" s="36" t="n">
        <f aca="false">C74*D74</f>
        <v>1884.08379904</v>
      </c>
    </row>
    <row r="75" customFormat="false" ht="23.25" hidden="false" customHeight="false" outlineLevel="0" collapsed="false">
      <c r="A75" s="40" t="n">
        <v>1.3</v>
      </c>
      <c r="B75" s="38" t="s">
        <v>61</v>
      </c>
      <c r="C75" s="41" t="n">
        <v>0.0302</v>
      </c>
      <c r="D75" s="115" t="n">
        <v>7512.2</v>
      </c>
      <c r="E75" s="36" t="n">
        <f aca="false">C75*D75</f>
        <v>226.86844</v>
      </c>
    </row>
    <row r="76" customFormat="false" ht="15" hidden="false" customHeight="false" outlineLevel="0" collapsed="false">
      <c r="A76" s="40" t="n">
        <v>1.4</v>
      </c>
      <c r="B76" s="42" t="s">
        <v>62</v>
      </c>
      <c r="C76" s="43"/>
      <c r="D76" s="115" t="n">
        <v>7512.2</v>
      </c>
      <c r="E76" s="36"/>
    </row>
    <row r="77" customFormat="false" ht="15" hidden="false" customHeight="false" outlineLevel="0" collapsed="false">
      <c r="A77" s="40" t="n">
        <v>1.5</v>
      </c>
      <c r="B77" s="42" t="s">
        <v>63</v>
      </c>
      <c r="C77" s="43" t="n">
        <v>0.0821</v>
      </c>
      <c r="D77" s="115" t="n">
        <v>7512.2</v>
      </c>
      <c r="E77" s="36" t="n">
        <f aca="false">C77*D77</f>
        <v>616.75162</v>
      </c>
    </row>
    <row r="78" customFormat="false" ht="15" hidden="false" customHeight="false" outlineLevel="0" collapsed="false">
      <c r="A78" s="40" t="n">
        <v>1.6</v>
      </c>
      <c r="B78" s="42" t="s">
        <v>64</v>
      </c>
      <c r="C78" s="43" t="n">
        <v>0.1846</v>
      </c>
      <c r="D78" s="115" t="n">
        <v>7512.2</v>
      </c>
      <c r="E78" s="36" t="n">
        <f aca="false">C78*D78</f>
        <v>1386.75212</v>
      </c>
    </row>
    <row r="79" customFormat="false" ht="15" hidden="false" customHeight="false" outlineLevel="0" collapsed="false">
      <c r="A79" s="40" t="n">
        <v>1.7</v>
      </c>
      <c r="B79" s="42" t="s">
        <v>65</v>
      </c>
      <c r="C79" s="44" t="n">
        <v>0.027</v>
      </c>
      <c r="D79" s="115" t="n">
        <v>7512.2</v>
      </c>
      <c r="E79" s="36" t="n">
        <f aca="false">C79*D79</f>
        <v>202.8294</v>
      </c>
    </row>
    <row r="80" customFormat="false" ht="15" hidden="false" customHeight="false" outlineLevel="0" collapsed="false">
      <c r="A80" s="45" t="n">
        <v>2</v>
      </c>
      <c r="B80" s="25" t="s">
        <v>66</v>
      </c>
      <c r="C80" s="26" t="n">
        <f aca="false">SUM(C81:C91)</f>
        <v>1.7735</v>
      </c>
      <c r="D80" s="115" t="n">
        <v>7512.2</v>
      </c>
      <c r="E80" s="27" t="n">
        <f aca="false">C80*D80</f>
        <v>13322.8867</v>
      </c>
    </row>
    <row r="81" customFormat="false" ht="15" hidden="false" customHeight="false" outlineLevel="0" collapsed="false">
      <c r="A81" s="47" t="n">
        <v>2.1</v>
      </c>
      <c r="B81" s="42" t="s">
        <v>67</v>
      </c>
      <c r="C81" s="43" t="n">
        <v>0.7985</v>
      </c>
      <c r="D81" s="115" t="n">
        <v>7512.2</v>
      </c>
      <c r="E81" s="36" t="n">
        <f aca="false">C81*D81</f>
        <v>5998.4917</v>
      </c>
    </row>
    <row r="82" customFormat="false" ht="15" hidden="false" customHeight="false" outlineLevel="0" collapsed="false">
      <c r="A82" s="47" t="n">
        <v>2.2</v>
      </c>
      <c r="B82" s="42" t="s">
        <v>68</v>
      </c>
      <c r="C82" s="43" t="n">
        <v>0.3804</v>
      </c>
      <c r="D82" s="115" t="n">
        <v>7512.2</v>
      </c>
      <c r="E82" s="36" t="n">
        <f aca="false">C82*D82</f>
        <v>2857.64088</v>
      </c>
    </row>
    <row r="83" customFormat="false" ht="23.25" hidden="false" customHeight="false" outlineLevel="0" collapsed="false">
      <c r="A83" s="47" t="n">
        <v>2.3</v>
      </c>
      <c r="B83" s="42" t="s">
        <v>70</v>
      </c>
      <c r="C83" s="43" t="n">
        <v>0.0203</v>
      </c>
      <c r="D83" s="115" t="n">
        <v>7512.2</v>
      </c>
      <c r="E83" s="36" t="n">
        <f aca="false">C83*D83</f>
        <v>152.49766</v>
      </c>
    </row>
    <row r="84" customFormat="false" ht="15" hidden="false" customHeight="false" outlineLevel="0" collapsed="false">
      <c r="A84" s="47" t="n">
        <v>2.4</v>
      </c>
      <c r="B84" s="42" t="s">
        <v>71</v>
      </c>
      <c r="C84" s="43" t="n">
        <v>0.28</v>
      </c>
      <c r="D84" s="115" t="n">
        <v>7512.2</v>
      </c>
      <c r="E84" s="36" t="n">
        <f aca="false">C84*D84</f>
        <v>2103.416</v>
      </c>
    </row>
    <row r="85" customFormat="false" ht="15" hidden="false" customHeight="false" outlineLevel="0" collapsed="false">
      <c r="A85" s="47" t="n">
        <v>2.5</v>
      </c>
      <c r="B85" s="42" t="s">
        <v>72</v>
      </c>
      <c r="C85" s="43" t="n">
        <v>0.1099</v>
      </c>
      <c r="D85" s="115" t="n">
        <v>7512.2</v>
      </c>
      <c r="E85" s="36" t="n">
        <f aca="false">C85*D85</f>
        <v>825.59078</v>
      </c>
    </row>
    <row r="86" customFormat="false" ht="23.25" hidden="false" customHeight="false" outlineLevel="0" collapsed="false">
      <c r="A86" s="47" t="n">
        <v>2.6</v>
      </c>
      <c r="B86" s="42" t="s">
        <v>73</v>
      </c>
      <c r="C86" s="43" t="n">
        <v>0.009</v>
      </c>
      <c r="D86" s="115" t="n">
        <v>7512.2</v>
      </c>
      <c r="E86" s="36" t="n">
        <f aca="false">C86*D86</f>
        <v>67.6098</v>
      </c>
      <c r="F86" s="90"/>
    </row>
    <row r="87" customFormat="false" ht="15" hidden="false" customHeight="false" outlineLevel="0" collapsed="false">
      <c r="A87" s="47" t="n">
        <v>2.7</v>
      </c>
      <c r="B87" s="42" t="s">
        <v>75</v>
      </c>
      <c r="C87" s="43" t="n">
        <v>0.038</v>
      </c>
      <c r="D87" s="115" t="n">
        <v>7512.2</v>
      </c>
      <c r="E87" s="36" t="n">
        <f aca="false">C87*D87</f>
        <v>285.4636</v>
      </c>
    </row>
    <row r="88" customFormat="false" ht="15" hidden="false" customHeight="false" outlineLevel="0" collapsed="false">
      <c r="A88" s="49" t="s">
        <v>109</v>
      </c>
      <c r="B88" s="42" t="s">
        <v>77</v>
      </c>
      <c r="C88" s="43" t="n">
        <v>0.0144</v>
      </c>
      <c r="D88" s="115" t="n">
        <v>7512.2</v>
      </c>
      <c r="E88" s="36" t="n">
        <f aca="false">C88*D88</f>
        <v>108.17568</v>
      </c>
    </row>
    <row r="89" customFormat="false" ht="23.25" hidden="false" customHeight="false" outlineLevel="0" collapsed="false">
      <c r="A89" s="47" t="n">
        <v>2.9</v>
      </c>
      <c r="B89" s="42" t="s">
        <v>78</v>
      </c>
      <c r="C89" s="43" t="n">
        <v>0.0542</v>
      </c>
      <c r="D89" s="115" t="n">
        <v>7512.2</v>
      </c>
      <c r="E89" s="36" t="n">
        <f aca="false">C89*D89</f>
        <v>407.16124</v>
      </c>
    </row>
    <row r="90" customFormat="false" ht="15" hidden="false" customHeight="false" outlineLevel="0" collapsed="false">
      <c r="A90" s="80" t="n">
        <v>2.1</v>
      </c>
      <c r="B90" s="42" t="s">
        <v>79</v>
      </c>
      <c r="C90" s="43" t="n">
        <v>0.049</v>
      </c>
      <c r="D90" s="115" t="n">
        <v>7512.2</v>
      </c>
      <c r="E90" s="36" t="n">
        <f aca="false">C90*D90</f>
        <v>368.0978</v>
      </c>
    </row>
    <row r="91" customFormat="false" ht="23.25" hidden="false" customHeight="false" outlineLevel="0" collapsed="false">
      <c r="A91" s="47" t="n">
        <v>2.11</v>
      </c>
      <c r="B91" s="42" t="s">
        <v>80</v>
      </c>
      <c r="C91" s="43" t="n">
        <v>0.0198</v>
      </c>
      <c r="D91" s="115" t="n">
        <v>7512.2</v>
      </c>
      <c r="E91" s="36" t="n">
        <f aca="false">C91*D91</f>
        <v>148.74156</v>
      </c>
    </row>
    <row r="92" customFormat="false" ht="23.25" hidden="false" customHeight="false" outlineLevel="0" collapsed="false">
      <c r="A92" s="45" t="n">
        <v>3</v>
      </c>
      <c r="B92" s="25" t="s">
        <v>81</v>
      </c>
      <c r="C92" s="26" t="n">
        <f aca="false">SUM(C93:C96)</f>
        <v>2.8205</v>
      </c>
      <c r="D92" s="115" t="n">
        <v>7512.2</v>
      </c>
      <c r="E92" s="27" t="n">
        <f aca="false">C92*D92</f>
        <v>21188.1601</v>
      </c>
    </row>
    <row r="93" customFormat="false" ht="15" hidden="false" customHeight="false" outlineLevel="0" collapsed="false">
      <c r="A93" s="47" t="n">
        <v>3.1</v>
      </c>
      <c r="B93" s="42" t="s">
        <v>82</v>
      </c>
      <c r="C93" s="43" t="n">
        <v>2.5994</v>
      </c>
      <c r="D93" s="115" t="n">
        <v>7512.2</v>
      </c>
      <c r="E93" s="36" t="n">
        <f aca="false">C93*D93</f>
        <v>19527.21268</v>
      </c>
    </row>
    <row r="94" customFormat="false" ht="15" hidden="false" customHeight="false" outlineLevel="0" collapsed="false">
      <c r="A94" s="47" t="n">
        <v>3.2</v>
      </c>
      <c r="B94" s="42" t="s">
        <v>83</v>
      </c>
      <c r="C94" s="43" t="n">
        <v>0.1839</v>
      </c>
      <c r="D94" s="115" t="n">
        <v>7512.2</v>
      </c>
      <c r="E94" s="36" t="n">
        <f aca="false">C94*D94</f>
        <v>1381.49358</v>
      </c>
    </row>
    <row r="95" customFormat="false" ht="15" hidden="false" customHeight="false" outlineLevel="0" collapsed="false">
      <c r="A95" s="47" t="n">
        <v>3.3</v>
      </c>
      <c r="B95" s="42" t="s">
        <v>117</v>
      </c>
      <c r="C95" s="43" t="n">
        <v>0.0365</v>
      </c>
      <c r="D95" s="115" t="n">
        <v>7512.2</v>
      </c>
      <c r="E95" s="36" t="n">
        <f aca="false">C95*D95</f>
        <v>274.1953</v>
      </c>
    </row>
    <row r="96" customFormat="false" ht="15" hidden="false" customHeight="false" outlineLevel="0" collapsed="false">
      <c r="A96" s="47" t="n">
        <v>3.4</v>
      </c>
      <c r="B96" s="42" t="s">
        <v>84</v>
      </c>
      <c r="C96" s="43" t="n">
        <v>0.0007</v>
      </c>
      <c r="D96" s="115" t="n">
        <v>7512.2</v>
      </c>
      <c r="E96" s="36" t="n">
        <f aca="false">C96*D96</f>
        <v>5.25854</v>
      </c>
    </row>
    <row r="97" customFormat="false" ht="23.25" hidden="false" customHeight="false" outlineLevel="0" collapsed="false">
      <c r="A97" s="45" t="n">
        <v>4</v>
      </c>
      <c r="B97" s="25" t="s">
        <v>85</v>
      </c>
      <c r="C97" s="26" t="n">
        <f aca="false">SUM(C98:C104)</f>
        <v>3.0327</v>
      </c>
      <c r="D97" s="115" t="n">
        <v>7512.2</v>
      </c>
      <c r="E97" s="27" t="n">
        <f aca="false">C97*D97</f>
        <v>22782.24894</v>
      </c>
    </row>
    <row r="98" customFormat="false" ht="23.25" hidden="false" customHeight="false" outlineLevel="0" collapsed="false">
      <c r="A98" s="47" t="n">
        <v>4.1</v>
      </c>
      <c r="B98" s="42" t="s">
        <v>86</v>
      </c>
      <c r="C98" s="43" t="n">
        <v>1.9848</v>
      </c>
      <c r="D98" s="115" t="n">
        <v>7512.2</v>
      </c>
      <c r="E98" s="36" t="n">
        <f aca="false">C98*D98</f>
        <v>14910.21456</v>
      </c>
    </row>
    <row r="99" customFormat="false" ht="15" hidden="false" customHeight="false" outlineLevel="0" collapsed="false">
      <c r="A99" s="47" t="n">
        <v>4.2</v>
      </c>
      <c r="B99" s="42" t="s">
        <v>60</v>
      </c>
      <c r="C99" s="43" t="n">
        <v>0.4009</v>
      </c>
      <c r="D99" s="115" t="n">
        <v>7512.2</v>
      </c>
      <c r="E99" s="36" t="n">
        <f aca="false">C99*D99</f>
        <v>3011.64098</v>
      </c>
    </row>
    <row r="100" customFormat="false" ht="15" hidden="false" customHeight="false" outlineLevel="0" collapsed="false">
      <c r="A100" s="47" t="n">
        <v>4.3</v>
      </c>
      <c r="B100" s="42" t="s">
        <v>87</v>
      </c>
      <c r="C100" s="43" t="n">
        <v>0.3044</v>
      </c>
      <c r="D100" s="115" t="n">
        <v>7512.2</v>
      </c>
      <c r="E100" s="36" t="n">
        <f aca="false">C100*D100</f>
        <v>2286.71368</v>
      </c>
    </row>
    <row r="101" customFormat="false" ht="15" hidden="false" customHeight="false" outlineLevel="0" collapsed="false">
      <c r="A101" s="47" t="n">
        <v>4.4</v>
      </c>
      <c r="B101" s="42" t="s">
        <v>88</v>
      </c>
      <c r="C101" s="43" t="n">
        <v>0.0383</v>
      </c>
      <c r="D101" s="115" t="n">
        <v>7512.2</v>
      </c>
      <c r="E101" s="36" t="n">
        <f aca="false">C101*D101</f>
        <v>287.71726</v>
      </c>
    </row>
    <row r="102" customFormat="false" ht="15" hidden="false" customHeight="false" outlineLevel="0" collapsed="false">
      <c r="A102" s="47" t="n">
        <v>4.5</v>
      </c>
      <c r="B102" s="42" t="s">
        <v>89</v>
      </c>
      <c r="C102" s="43" t="n">
        <v>0.0012</v>
      </c>
      <c r="D102" s="115" t="n">
        <v>7512.2</v>
      </c>
      <c r="E102" s="36" t="n">
        <f aca="false">C102*D102</f>
        <v>9.01464</v>
      </c>
    </row>
    <row r="103" customFormat="false" ht="15" hidden="false" customHeight="false" outlineLevel="0" collapsed="false">
      <c r="A103" s="47" t="n">
        <v>4.6</v>
      </c>
      <c r="B103" s="42" t="s">
        <v>90</v>
      </c>
      <c r="C103" s="43" t="n">
        <v>0.0819</v>
      </c>
      <c r="D103" s="115" t="n">
        <v>7512.2</v>
      </c>
      <c r="E103" s="36" t="n">
        <f aca="false">C103*D103</f>
        <v>615.24918</v>
      </c>
    </row>
    <row r="104" customFormat="false" ht="15" hidden="false" customHeight="false" outlineLevel="0" collapsed="false">
      <c r="A104" s="47" t="n">
        <v>4.7</v>
      </c>
      <c r="B104" s="42" t="s">
        <v>91</v>
      </c>
      <c r="C104" s="43" t="n">
        <v>0.2212</v>
      </c>
      <c r="D104" s="115" t="n">
        <v>7512.2</v>
      </c>
      <c r="E104" s="36" t="n">
        <f aca="false">C104*D104</f>
        <v>1661.69864</v>
      </c>
    </row>
    <row r="105" customFormat="false" ht="15" hidden="false" customHeight="false" outlineLevel="0" collapsed="false">
      <c r="A105" s="45" t="n">
        <v>5</v>
      </c>
      <c r="B105" s="25" t="s">
        <v>92</v>
      </c>
      <c r="C105" s="26" t="n">
        <f aca="false">SUM(C106:C109)</f>
        <v>1.1439</v>
      </c>
      <c r="D105" s="115" t="n">
        <v>7512.2</v>
      </c>
      <c r="E105" s="27" t="n">
        <f aca="false">C105*D105</f>
        <v>8593.20558</v>
      </c>
    </row>
    <row r="106" customFormat="false" ht="23.25" hidden="false" customHeight="false" outlineLevel="0" collapsed="false">
      <c r="A106" s="47" t="n">
        <v>5.1</v>
      </c>
      <c r="B106" s="42" t="s">
        <v>93</v>
      </c>
      <c r="C106" s="43" t="n">
        <v>0.5794</v>
      </c>
      <c r="D106" s="115" t="n">
        <v>7512.2</v>
      </c>
      <c r="E106" s="36" t="n">
        <f aca="false">C106*D106</f>
        <v>4352.56868</v>
      </c>
    </row>
    <row r="107" customFormat="false" ht="15" hidden="false" customHeight="false" outlineLevel="0" collapsed="false">
      <c r="A107" s="47" t="n">
        <v>5.2</v>
      </c>
      <c r="B107" s="42" t="s">
        <v>60</v>
      </c>
      <c r="C107" s="43" t="n">
        <v>0.117</v>
      </c>
      <c r="D107" s="115" t="n">
        <v>7512.2</v>
      </c>
      <c r="E107" s="36" t="n">
        <f aca="false">C107*D107</f>
        <v>878.9274</v>
      </c>
    </row>
    <row r="108" customFormat="false" ht="15" hidden="false" customHeight="false" outlineLevel="0" collapsed="false">
      <c r="A108" s="47" t="n">
        <v>5.3</v>
      </c>
      <c r="B108" s="42" t="s">
        <v>94</v>
      </c>
      <c r="C108" s="43" t="n">
        <v>0.1618</v>
      </c>
      <c r="D108" s="115" t="n">
        <v>7512.2</v>
      </c>
      <c r="E108" s="36" t="n">
        <f aca="false">C108*D108</f>
        <v>1215.47396</v>
      </c>
    </row>
    <row r="109" customFormat="false" ht="15" hidden="false" customHeight="false" outlineLevel="0" collapsed="false">
      <c r="A109" s="47" t="n">
        <v>5.4</v>
      </c>
      <c r="B109" s="42" t="s">
        <v>95</v>
      </c>
      <c r="C109" s="43" t="n">
        <v>0.2857</v>
      </c>
      <c r="D109" s="115" t="n">
        <v>7512.2</v>
      </c>
      <c r="E109" s="36" t="n">
        <f aca="false">C109*D109</f>
        <v>2146.23554</v>
      </c>
    </row>
    <row r="110" customFormat="false" ht="15" hidden="false" customHeight="false" outlineLevel="0" collapsed="false">
      <c r="A110" s="45" t="n">
        <v>6</v>
      </c>
      <c r="B110" s="25" t="s">
        <v>96</v>
      </c>
      <c r="C110" s="26" t="n">
        <v>2.6821</v>
      </c>
      <c r="D110" s="115" t="n">
        <v>7512.2</v>
      </c>
      <c r="E110" s="27" t="n">
        <f aca="false">C110*D110</f>
        <v>20148.47162</v>
      </c>
    </row>
    <row r="111" customFormat="false" ht="15" hidden="false" customHeight="false" outlineLevel="0" collapsed="false">
      <c r="A111" s="52" t="n">
        <v>6.1</v>
      </c>
      <c r="B111" s="25" t="s">
        <v>97</v>
      </c>
      <c r="C111" s="26" t="n">
        <f aca="false">C118*9.85%</f>
        <v>1.372105</v>
      </c>
      <c r="D111" s="115" t="n">
        <v>7512.2</v>
      </c>
      <c r="E111" s="27" t="n">
        <f aca="false">C111*D111</f>
        <v>10307.527181</v>
      </c>
    </row>
    <row r="112" customFormat="false" ht="15" hidden="false" customHeight="false" outlineLevel="0" collapsed="false">
      <c r="A112" s="45" t="n">
        <v>7</v>
      </c>
      <c r="B112" s="25" t="s">
        <v>98</v>
      </c>
      <c r="C112" s="26" t="n">
        <v>0.009</v>
      </c>
      <c r="D112" s="115" t="n">
        <v>7512.2</v>
      </c>
      <c r="E112" s="27" t="n">
        <v>67.93</v>
      </c>
    </row>
    <row r="113" customFormat="false" ht="15" hidden="false" customHeight="false" outlineLevel="0" collapsed="false">
      <c r="A113" s="45" t="n">
        <v>8</v>
      </c>
      <c r="B113" s="25" t="s">
        <v>99</v>
      </c>
      <c r="C113" s="53" t="n">
        <f aca="false">C112+C110+C105+C97+C92+C80+C69</f>
        <v>13.2780032</v>
      </c>
      <c r="D113" s="115" t="n">
        <v>7512.2</v>
      </c>
      <c r="E113" s="27" t="n">
        <f aca="false">E69+E80+E92+E97+E105+E110+E112</f>
        <v>99747.33583904</v>
      </c>
    </row>
    <row r="114" customFormat="false" ht="15" hidden="false" customHeight="false" outlineLevel="0" collapsed="false">
      <c r="A114" s="55" t="n">
        <v>9</v>
      </c>
      <c r="B114" s="42" t="s">
        <v>100</v>
      </c>
      <c r="C114" s="43" t="n">
        <v>0.5266</v>
      </c>
      <c r="D114" s="115" t="n">
        <v>7512.2</v>
      </c>
      <c r="E114" s="36" t="n">
        <f aca="false">C114*D114</f>
        <v>3955.92452</v>
      </c>
    </row>
    <row r="115" customFormat="false" ht="15" hidden="false" customHeight="false" outlineLevel="0" collapsed="false">
      <c r="A115" s="55" t="n">
        <v>10</v>
      </c>
      <c r="B115" s="42" t="s">
        <v>101</v>
      </c>
      <c r="C115" s="43" t="n">
        <v>0.1254</v>
      </c>
      <c r="D115" s="115" t="n">
        <v>7512.2</v>
      </c>
      <c r="E115" s="36" t="n">
        <f aca="false">C115*D115-0.34</f>
        <v>941.68988</v>
      </c>
    </row>
    <row r="116" customFormat="false" ht="15" hidden="false" customHeight="false" outlineLevel="0" collapsed="false">
      <c r="A116" s="45" t="n">
        <v>11</v>
      </c>
      <c r="B116" s="65" t="s">
        <v>102</v>
      </c>
      <c r="C116" s="26" t="n">
        <f aca="false">C113+C114+C115</f>
        <v>13.9300032</v>
      </c>
      <c r="D116" s="115" t="n">
        <v>7512.2</v>
      </c>
      <c r="E116" s="27" t="n">
        <f aca="false">E113+E114+E115</f>
        <v>104644.95023904</v>
      </c>
    </row>
    <row r="117" customFormat="false" ht="15" hidden="false" customHeight="false" outlineLevel="0" collapsed="false">
      <c r="C117" s="84"/>
    </row>
    <row r="118" customFormat="false" ht="15" hidden="false" customHeight="false" outlineLevel="0" collapsed="false">
      <c r="C118" s="94" t="n">
        <v>13.93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6:B6"/>
    <mergeCell ref="A7:B7"/>
    <mergeCell ref="A8:B8"/>
    <mergeCell ref="C9:E9"/>
    <mergeCell ref="A62:E62"/>
    <mergeCell ref="A64:E64"/>
    <mergeCell ref="A65:B65"/>
    <mergeCell ref="A66:B66"/>
    <mergeCell ref="A67:B67"/>
    <mergeCell ref="C68:E68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true" outlineLevel="0" max="3" min="3" style="0" width="23.41"/>
    <col collapsed="false" customWidth="true" hidden="true" outlineLevel="0" max="4" min="4" style="0" width="14.85"/>
    <col collapsed="false" customWidth="true" hidden="false" outlineLevel="0" max="5" min="5" style="0" width="29.41"/>
  </cols>
  <sheetData>
    <row r="1" customFormat="false" ht="46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62</v>
      </c>
      <c r="B5" s="13"/>
      <c r="C5" s="13"/>
      <c r="D5" s="13"/>
      <c r="E5" s="13"/>
    </row>
    <row r="7" customFormat="false" ht="15" hidden="false" customHeight="false" outlineLevel="0" collapsed="false">
      <c r="A7" s="113" t="s">
        <v>50</v>
      </c>
      <c r="B7" s="113"/>
      <c r="C7" s="114"/>
      <c r="D7" s="114"/>
      <c r="E7" s="115" t="n">
        <v>7373.4</v>
      </c>
    </row>
    <row r="8" customFormat="false" ht="15" hidden="false" customHeight="false" outlineLevel="0" collapsed="false">
      <c r="A8" s="113" t="s">
        <v>51</v>
      </c>
      <c r="B8" s="113"/>
      <c r="C8" s="114"/>
      <c r="D8" s="114"/>
      <c r="E8" s="115" t="n">
        <v>13.93</v>
      </c>
    </row>
    <row r="9" customFormat="false" ht="15" hidden="false" customHeight="false" outlineLevel="0" collapsed="false">
      <c r="A9" s="116" t="s">
        <v>48</v>
      </c>
      <c r="B9" s="116"/>
      <c r="C9" s="114"/>
      <c r="D9" s="114"/>
      <c r="E9" s="117" t="n">
        <f aca="false">E7*E8</f>
        <v>102711.462</v>
      </c>
    </row>
    <row r="10" customFormat="false" ht="40.5" hidden="false" customHeight="true" outlineLevel="0" collapsed="false">
      <c r="A10" s="118" t="s">
        <v>52</v>
      </c>
      <c r="B10" s="119" t="s">
        <v>53</v>
      </c>
      <c r="C10" s="120" t="s">
        <v>54</v>
      </c>
      <c r="D10" s="120"/>
      <c r="E10" s="120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1.517715</v>
      </c>
      <c r="D11" s="115" t="n">
        <v>7373.4</v>
      </c>
      <c r="E11" s="27" t="n">
        <f aca="false">C11*D11</f>
        <v>11190.719781</v>
      </c>
    </row>
    <row r="12" customFormat="false" ht="15" hidden="false" customHeight="false" outlineLevel="0" collapsed="false">
      <c r="A12" s="33"/>
      <c r="B12" s="34" t="s">
        <v>56</v>
      </c>
      <c r="C12" s="95"/>
      <c r="D12" s="115" t="n">
        <v>7373.4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0075</v>
      </c>
      <c r="D13" s="115" t="n">
        <v>7373.4</v>
      </c>
      <c r="E13" s="36" t="n">
        <f aca="false">C13*D13</f>
        <v>7428.7005</v>
      </c>
    </row>
    <row r="14" customFormat="false" ht="15" hidden="false" customHeight="false" outlineLevel="0" collapsed="false">
      <c r="A14" s="40"/>
      <c r="B14" s="38" t="s">
        <v>58</v>
      </c>
      <c r="C14" s="41" t="n">
        <v>1.0075</v>
      </c>
      <c r="D14" s="115" t="n">
        <v>7373.4</v>
      </c>
      <c r="E14" s="36" t="n">
        <f aca="false">C14*D14</f>
        <v>7428.7005</v>
      </c>
    </row>
    <row r="15" customFormat="false" ht="15" hidden="false" customHeight="false" outlineLevel="0" collapsed="false">
      <c r="A15" s="40"/>
      <c r="B15" s="38" t="s">
        <v>59</v>
      </c>
      <c r="C15" s="41"/>
      <c r="D15" s="115" t="n">
        <v>7373.4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203515</v>
      </c>
      <c r="D16" s="115" t="n">
        <v>7373.4</v>
      </c>
      <c r="E16" s="36" t="n">
        <f aca="false">C16*D16</f>
        <v>1500.597501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087</v>
      </c>
      <c r="D17" s="115" t="n">
        <v>7373.4</v>
      </c>
      <c r="E17" s="36" t="n">
        <f aca="false">C17*D17</f>
        <v>64.14858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15" t="n">
        <v>7373.4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15" t="n">
        <v>7373.4</v>
      </c>
      <c r="E19" s="36" t="n">
        <f aca="false">C19*D19</f>
        <v>601.66944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15" t="n">
        <v>7373.4</v>
      </c>
      <c r="E20" s="36" t="n">
        <f aca="false">C20*D20</f>
        <v>858.26376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15" t="n">
        <v>7373.4</v>
      </c>
      <c r="E21" s="36" t="n">
        <f aca="false">C21*D21</f>
        <v>737.34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767</v>
      </c>
      <c r="D22" s="115" t="n">
        <v>7373.4</v>
      </c>
      <c r="E22" s="27" t="n">
        <f aca="false">C22*D22</f>
        <v>20402.1978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15" t="n">
        <v>7373.4</v>
      </c>
      <c r="E23" s="36" t="n">
        <f aca="false">C23*D23</f>
        <v>4564.87194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15" t="n">
        <v>7373.4</v>
      </c>
      <c r="E24" s="36" t="n">
        <f aca="false">C24*D24</f>
        <v>1720.21422</v>
      </c>
    </row>
    <row r="25" customFormat="false" ht="23.2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15" t="n">
        <v>7373.4</v>
      </c>
      <c r="E25" s="36" t="n">
        <f aca="false">C25*D25</f>
        <v>10123.6782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192</v>
      </c>
      <c r="D26" s="115" t="n">
        <v>7373.4</v>
      </c>
      <c r="E26" s="36" t="n">
        <f aca="false">C26*D26</f>
        <v>141.5692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15" t="n">
        <v>7373.4</v>
      </c>
      <c r="E27" s="36" t="n">
        <f aca="false">C27*D27</f>
        <v>1922.24538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668</v>
      </c>
      <c r="D28" s="115" t="n">
        <v>7373.4</v>
      </c>
      <c r="E28" s="36" t="n">
        <f aca="false">C28*D28</f>
        <v>492.54312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15" t="n">
        <v>7373.4</v>
      </c>
      <c r="E29" s="36" t="n">
        <f aca="false">C29*D29</f>
        <v>67.83528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/>
      <c r="D30" s="115" t="n">
        <v>7373.4</v>
      </c>
      <c r="E30" s="36"/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15" t="n">
        <v>7373.4</v>
      </c>
      <c r="E31" s="36" t="n">
        <f aca="false">C31*D31</f>
        <v>356.13522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15" t="n">
        <v>7373.4</v>
      </c>
      <c r="E32" s="36" t="n">
        <f aca="false">C32*D32</f>
        <v>106.17696</v>
      </c>
    </row>
    <row r="33" customFormat="false" ht="23.2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15" t="n">
        <v>7373.4</v>
      </c>
      <c r="E33" s="36" t="n">
        <f aca="false">C33*D33</f>
        <v>399.63828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9</v>
      </c>
      <c r="D34" s="115" t="n">
        <v>7373.4</v>
      </c>
      <c r="E34" s="36" t="n">
        <f aca="false">C34*D34</f>
        <v>361.2966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15" t="n">
        <v>7373.4</v>
      </c>
      <c r="E35" s="36" t="n">
        <f aca="false">C35*D35</f>
        <v>145.99332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2.6005</v>
      </c>
      <c r="D36" s="115" t="n">
        <v>7373.4</v>
      </c>
      <c r="E36" s="27" t="n">
        <f aca="false">C36*D36</f>
        <v>19174.5267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 t="n">
        <v>2.4367</v>
      </c>
      <c r="D37" s="115" t="n">
        <v>7373.4</v>
      </c>
      <c r="E37" s="36" t="n">
        <f aca="false">C37*D37</f>
        <v>17966.76378</v>
      </c>
    </row>
    <row r="38" customFormat="false" ht="15" hidden="false" customHeight="false" outlineLevel="0" collapsed="false">
      <c r="A38" s="47" t="n">
        <v>3.2</v>
      </c>
      <c r="B38" s="42" t="s">
        <v>83</v>
      </c>
      <c r="C38" s="43" t="n">
        <v>0.163</v>
      </c>
      <c r="D38" s="115" t="n">
        <v>7373.4</v>
      </c>
      <c r="E38" s="36" t="n">
        <f aca="false">C38*D38</f>
        <v>1201.8642</v>
      </c>
    </row>
    <row r="39" customFormat="false" ht="15" hidden="false" customHeight="false" outlineLevel="0" collapsed="false">
      <c r="A39" s="47" t="n">
        <v>3.3</v>
      </c>
      <c r="B39" s="42" t="s">
        <v>84</v>
      </c>
      <c r="C39" s="43" t="n">
        <v>0.0008</v>
      </c>
      <c r="D39" s="115" t="n">
        <v>7373.4</v>
      </c>
      <c r="E39" s="36" t="n">
        <f aca="false">C39*D39</f>
        <v>5.89872</v>
      </c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63403268</v>
      </c>
      <c r="D40" s="115" t="n">
        <v>7373.4</v>
      </c>
      <c r="E40" s="27" t="n">
        <f aca="false">C40*D40</f>
        <v>19421.776562712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8294</v>
      </c>
      <c r="D41" s="115" t="n">
        <v>7373.4</v>
      </c>
      <c r="E41" s="36" t="n">
        <f aca="false">C41*D41</f>
        <v>13488.89796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695388</v>
      </c>
      <c r="D42" s="115" t="n">
        <v>7373.4</v>
      </c>
      <c r="E42" s="36" t="n">
        <f aca="false">C42*D42</f>
        <v>2724.75738792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1</f>
        <v>0.21989388</v>
      </c>
      <c r="D43" s="115" t="n">
        <v>7373.4</v>
      </c>
      <c r="E43" s="36" t="n">
        <f aca="false">C43*D43</f>
        <v>1621.365534792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15" t="n">
        <v>7373.4</v>
      </c>
      <c r="E44" s="36" t="n">
        <f aca="false">C44*D44</f>
        <v>115.76238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15" t="n">
        <v>7373.4</v>
      </c>
      <c r="E45" s="36" t="n">
        <f aca="false">C45*D45</f>
        <v>26.54424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8</v>
      </c>
      <c r="D46" s="115" t="n">
        <v>7373.4</v>
      </c>
      <c r="E46" s="36" t="n">
        <f aca="false">C46*D46</f>
        <v>589.872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 t="n">
        <v>0.1159</v>
      </c>
      <c r="D47" s="115" t="n">
        <v>7373.4</v>
      </c>
      <c r="E47" s="36" t="n">
        <f aca="false">C47*D47</f>
        <v>854.57706</v>
      </c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1.2856634</v>
      </c>
      <c r="D48" s="115" t="n">
        <v>7373.4</v>
      </c>
      <c r="E48" s="27" t="n">
        <f aca="false">C48*D48</f>
        <v>9479.71051356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6617</v>
      </c>
      <c r="D49" s="115" t="n">
        <v>7373.4</v>
      </c>
      <c r="E49" s="36" t="n">
        <f aca="false">C49*D49</f>
        <v>4878.97878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1336634</v>
      </c>
      <c r="D50" s="115" t="n">
        <v>7373.4</v>
      </c>
      <c r="E50" s="36" t="n">
        <f aca="false">C50*D50</f>
        <v>985.55371356</v>
      </c>
    </row>
    <row r="51" customFormat="false" ht="23.25" hidden="false" customHeight="false" outlineLevel="0" collapsed="false">
      <c r="A51" s="47" t="n">
        <v>5.3</v>
      </c>
      <c r="B51" s="42" t="s">
        <v>94</v>
      </c>
      <c r="C51" s="43" t="n">
        <v>0.2159</v>
      </c>
      <c r="D51" s="115" t="n">
        <v>7373.4</v>
      </c>
      <c r="E51" s="36" t="n">
        <f aca="false">C51*D51</f>
        <v>1591.91706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15" t="n">
        <v>7373.4</v>
      </c>
      <c r="E52" s="36" t="n">
        <f aca="false">C52*D52</f>
        <v>2023.26096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8.5%</f>
        <v>2.57705</v>
      </c>
      <c r="D53" s="115" t="n">
        <v>7373.4</v>
      </c>
      <c r="E53" s="27" t="n">
        <f aca="false">C53*D53</f>
        <v>19001.62047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1.372105</v>
      </c>
      <c r="D54" s="115" t="n">
        <v>7373.4</v>
      </c>
      <c r="E54" s="27" t="n">
        <f aca="false">C54*D54</f>
        <v>10117.079007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15" t="n">
        <v>7373.4</v>
      </c>
      <c r="E55" s="27" t="n">
        <v>69.91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13.39096108</v>
      </c>
      <c r="D56" s="115" t="n">
        <v>7373.4</v>
      </c>
      <c r="E56" s="27" t="n">
        <f aca="false">E11+E22+E36+E40+E48+E53+E55</f>
        <v>98740.461827272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 t="n">
        <v>0.4686</v>
      </c>
      <c r="D57" s="115" t="n">
        <v>7373.4</v>
      </c>
      <c r="E57" s="36" t="n">
        <f aca="false">C57*D57</f>
        <v>3455.17524</v>
      </c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v>0.0704</v>
      </c>
      <c r="D58" s="115" t="n">
        <v>7373.4</v>
      </c>
      <c r="E58" s="36" t="n">
        <f aca="false">C58*D58-3.26</f>
        <v>515.82736</v>
      </c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13.92996108</v>
      </c>
      <c r="D59" s="115" t="n">
        <v>7373.4</v>
      </c>
      <c r="E59" s="27" t="n">
        <f aca="false">E56+E57+E58</f>
        <v>102711.464427272</v>
      </c>
      <c r="G59" s="83"/>
    </row>
    <row r="60" customFormat="false" ht="15" hidden="false" customHeight="false" outlineLevel="0" collapsed="false">
      <c r="C60" s="84"/>
    </row>
    <row r="61" customFormat="false" ht="15" hidden="false" customHeight="false" outlineLevel="0" collapsed="false">
      <c r="C61" s="94" t="n">
        <v>13.93</v>
      </c>
    </row>
    <row r="63" customFormat="false" ht="31.5" hidden="false" customHeight="true" outlineLevel="0" collapsed="false">
      <c r="A63" s="12" t="s">
        <v>0</v>
      </c>
      <c r="B63" s="12"/>
      <c r="C63" s="12"/>
      <c r="D63" s="12"/>
      <c r="E63" s="12"/>
    </row>
    <row r="65" customFormat="false" ht="15" hidden="false" customHeight="false" outlineLevel="0" collapsed="false">
      <c r="A65" s="13" t="s">
        <v>162</v>
      </c>
      <c r="B65" s="13"/>
      <c r="C65" s="13"/>
      <c r="D65" s="13"/>
      <c r="E65" s="13"/>
    </row>
    <row r="67" customFormat="false" ht="15" hidden="false" customHeight="false" outlineLevel="0" collapsed="false">
      <c r="A67" s="113" t="s">
        <v>50</v>
      </c>
      <c r="B67" s="113"/>
      <c r="C67" s="114"/>
      <c r="D67" s="114"/>
      <c r="E67" s="115" t="n">
        <v>7373.4</v>
      </c>
    </row>
    <row r="68" customFormat="false" ht="15" hidden="false" customHeight="false" outlineLevel="0" collapsed="false">
      <c r="A68" s="113" t="s">
        <v>51</v>
      </c>
      <c r="B68" s="113"/>
      <c r="C68" s="114"/>
      <c r="D68" s="114"/>
      <c r="E68" s="115" t="n">
        <v>13.93</v>
      </c>
    </row>
    <row r="69" customFormat="false" ht="15" hidden="false" customHeight="false" outlineLevel="0" collapsed="false">
      <c r="A69" s="116" t="s">
        <v>103</v>
      </c>
      <c r="B69" s="116"/>
      <c r="C69" s="114"/>
      <c r="D69" s="114"/>
      <c r="E69" s="117" t="n">
        <f aca="false">E67*E68</f>
        <v>102711.462</v>
      </c>
    </row>
    <row r="70" customFormat="false" ht="36" hidden="false" customHeight="true" outlineLevel="0" collapsed="false">
      <c r="A70" s="118" t="s">
        <v>52</v>
      </c>
      <c r="B70" s="119" t="s">
        <v>53</v>
      </c>
      <c r="C70" s="120" t="s">
        <v>54</v>
      </c>
      <c r="D70" s="120"/>
      <c r="E70" s="120"/>
    </row>
    <row r="71" customFormat="false" ht="23.25" hidden="false" customHeight="false" outlineLevel="0" collapsed="false">
      <c r="A71" s="24" t="n">
        <v>1</v>
      </c>
      <c r="B71" s="25" t="s">
        <v>55</v>
      </c>
      <c r="C71" s="26" t="n">
        <f aca="false">SUM(C74:C81)</f>
        <v>1.8163032</v>
      </c>
      <c r="D71" s="115" t="n">
        <v>7373.4</v>
      </c>
      <c r="E71" s="27" t="n">
        <f aca="false">C71*D71</f>
        <v>13392.33001488</v>
      </c>
    </row>
    <row r="72" customFormat="false" ht="15" hidden="false" customHeight="false" outlineLevel="0" collapsed="false">
      <c r="A72" s="33"/>
      <c r="B72" s="34" t="s">
        <v>56</v>
      </c>
      <c r="C72" s="95"/>
      <c r="D72" s="115" t="n">
        <v>7373.4</v>
      </c>
      <c r="E72" s="36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1.2416</v>
      </c>
      <c r="D73" s="115" t="n">
        <v>7373.4</v>
      </c>
      <c r="E73" s="36" t="n">
        <f aca="false">C73*D73</f>
        <v>9154.81344</v>
      </c>
    </row>
    <row r="74" customFormat="false" ht="15" hidden="false" customHeight="false" outlineLevel="0" collapsed="false">
      <c r="A74" s="40"/>
      <c r="B74" s="38" t="s">
        <v>58</v>
      </c>
      <c r="C74" s="41" t="n">
        <v>1.2416</v>
      </c>
      <c r="D74" s="115" t="n">
        <v>7373.4</v>
      </c>
      <c r="E74" s="36" t="n">
        <f aca="false">C74*D74</f>
        <v>9154.81344</v>
      </c>
    </row>
    <row r="75" customFormat="false" ht="15" hidden="false" customHeight="false" outlineLevel="0" collapsed="false">
      <c r="A75" s="40"/>
      <c r="B75" s="38" t="s">
        <v>59</v>
      </c>
      <c r="C75" s="41"/>
      <c r="D75" s="115" t="n">
        <v>7373.4</v>
      </c>
      <c r="E75" s="36"/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(C74+C75)*0.202</f>
        <v>0.2508032</v>
      </c>
      <c r="D76" s="115" t="n">
        <v>7373.4</v>
      </c>
      <c r="E76" s="36" t="n">
        <f aca="false">C76*D76</f>
        <v>1849.27231488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15" t="n">
        <v>7373.4</v>
      </c>
      <c r="E77" s="36" t="n">
        <f aca="false">C77*D77</f>
        <v>222.67668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/>
      <c r="D78" s="115" t="n">
        <v>7373.4</v>
      </c>
      <c r="E78" s="36"/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15" t="n">
        <v>7373.4</v>
      </c>
      <c r="E79" s="36" t="n">
        <f aca="false">C79*D79</f>
        <v>605.35614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15" t="n">
        <v>7373.4</v>
      </c>
      <c r="E80" s="36" t="n">
        <f aca="false">C80*D80</f>
        <v>1361.12964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15" t="n">
        <v>7373.4</v>
      </c>
      <c r="E81" s="36" t="n">
        <f aca="false">C81*D81</f>
        <v>199.0818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3)</f>
        <v>1.7735</v>
      </c>
      <c r="D82" s="115" t="n">
        <v>7373.4</v>
      </c>
      <c r="E82" s="27" t="n">
        <f aca="false">C82*D82</f>
        <v>13076.7249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15" t="n">
        <v>7373.4</v>
      </c>
      <c r="E83" s="36" t="n">
        <f aca="false">C83*D83</f>
        <v>5887.6599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15" t="n">
        <v>7373.4</v>
      </c>
      <c r="E84" s="36" t="n">
        <f aca="false">C84*D84</f>
        <v>2804.84136</v>
      </c>
    </row>
    <row r="85" customFormat="false" ht="23.25" hidden="false" customHeight="false" outlineLevel="0" collapsed="false">
      <c r="A85" s="47" t="n">
        <v>2.3</v>
      </c>
      <c r="B85" s="42" t="s">
        <v>70</v>
      </c>
      <c r="C85" s="43" t="n">
        <v>0.0203</v>
      </c>
      <c r="D85" s="115" t="n">
        <v>7373.4</v>
      </c>
      <c r="E85" s="36" t="n">
        <f aca="false">C85*D85</f>
        <v>149.68002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15" t="n">
        <v>7373.4</v>
      </c>
      <c r="E86" s="36" t="n">
        <f aca="false">C86*D86</f>
        <v>2064.552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099</v>
      </c>
      <c r="D87" s="115" t="n">
        <v>7373.4</v>
      </c>
      <c r="E87" s="36" t="n">
        <f aca="false">C87*D87</f>
        <v>810.33666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15" t="n">
        <v>7373.4</v>
      </c>
      <c r="E88" s="36" t="n">
        <f aca="false">C88*D88</f>
        <v>66.3606</v>
      </c>
    </row>
    <row r="89" customFormat="false" ht="15" hidden="false" customHeight="false" outlineLevel="0" collapsed="false">
      <c r="A89" s="47" t="n">
        <v>2.7</v>
      </c>
      <c r="B89" s="42" t="s">
        <v>75</v>
      </c>
      <c r="C89" s="43" t="n">
        <v>0.038</v>
      </c>
      <c r="D89" s="115" t="n">
        <v>7373.4</v>
      </c>
      <c r="E89" s="36" t="n">
        <f aca="false">C89*D89</f>
        <v>280.1892</v>
      </c>
    </row>
    <row r="90" customFormat="false" ht="15" hidden="false" customHeight="false" outlineLevel="0" collapsed="false">
      <c r="A90" s="49" t="s">
        <v>109</v>
      </c>
      <c r="B90" s="42" t="s">
        <v>77</v>
      </c>
      <c r="C90" s="43" t="n">
        <v>0.0144</v>
      </c>
      <c r="D90" s="115" t="n">
        <v>7373.4</v>
      </c>
      <c r="E90" s="36" t="n">
        <f aca="false">C90*D90</f>
        <v>106.17696</v>
      </c>
    </row>
    <row r="91" customFormat="false" ht="23.25" hidden="false" customHeight="false" outlineLevel="0" collapsed="false">
      <c r="A91" s="47" t="n">
        <v>2.9</v>
      </c>
      <c r="B91" s="42" t="s">
        <v>78</v>
      </c>
      <c r="C91" s="43" t="n">
        <v>0.0542</v>
      </c>
      <c r="D91" s="115" t="n">
        <v>7373.4</v>
      </c>
      <c r="E91" s="36" t="n">
        <f aca="false">C91*D91</f>
        <v>399.63828</v>
      </c>
    </row>
    <row r="92" customFormat="false" ht="15" hidden="false" customHeight="false" outlineLevel="0" collapsed="false">
      <c r="A92" s="80" t="n">
        <v>2.1</v>
      </c>
      <c r="B92" s="42" t="s">
        <v>79</v>
      </c>
      <c r="C92" s="43" t="n">
        <v>0.049</v>
      </c>
      <c r="D92" s="115" t="n">
        <v>7373.4</v>
      </c>
      <c r="E92" s="36" t="n">
        <f aca="false">C92*D92</f>
        <v>361.2966</v>
      </c>
    </row>
    <row r="93" customFormat="false" ht="23.25" hidden="false" customHeight="false" outlineLevel="0" collapsed="false">
      <c r="A93" s="47" t="n">
        <v>2.11</v>
      </c>
      <c r="B93" s="42" t="s">
        <v>80</v>
      </c>
      <c r="C93" s="43" t="n">
        <v>0.0198</v>
      </c>
      <c r="D93" s="115" t="n">
        <v>7373.4</v>
      </c>
      <c r="E93" s="36" t="n">
        <f aca="false">C93*D93</f>
        <v>145.99332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8)</f>
        <v>2.8205</v>
      </c>
      <c r="D94" s="115" t="n">
        <v>7373.4</v>
      </c>
      <c r="E94" s="27" t="n">
        <f aca="false">C94*D94</f>
        <v>20796.6747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 t="n">
        <v>2.5994</v>
      </c>
      <c r="D95" s="115" t="n">
        <v>7373.4</v>
      </c>
      <c r="E95" s="36" t="n">
        <f aca="false">C95*D95</f>
        <v>19166.41596</v>
      </c>
    </row>
    <row r="96" customFormat="false" ht="15" hidden="false" customHeight="false" outlineLevel="0" collapsed="false">
      <c r="A96" s="47" t="n">
        <v>3.2</v>
      </c>
      <c r="B96" s="42" t="s">
        <v>83</v>
      </c>
      <c r="C96" s="43" t="n">
        <v>0.1839</v>
      </c>
      <c r="D96" s="115" t="n">
        <v>7373.4</v>
      </c>
      <c r="E96" s="36" t="n">
        <f aca="false">C96*D96</f>
        <v>1355.96826</v>
      </c>
    </row>
    <row r="97" customFormat="false" ht="15" hidden="false" customHeight="false" outlineLevel="0" collapsed="false">
      <c r="A97" s="47" t="n">
        <v>3.3</v>
      </c>
      <c r="B97" s="42" t="s">
        <v>117</v>
      </c>
      <c r="C97" s="43" t="n">
        <v>0.0365</v>
      </c>
      <c r="D97" s="115" t="n">
        <v>7373.4</v>
      </c>
      <c r="E97" s="36" t="n">
        <f aca="false">C97*D97</f>
        <v>269.1291</v>
      </c>
    </row>
    <row r="98" customFormat="false" ht="15" hidden="false" customHeight="false" outlineLevel="0" collapsed="false">
      <c r="A98" s="47" t="n">
        <v>3.4</v>
      </c>
      <c r="B98" s="42" t="s">
        <v>84</v>
      </c>
      <c r="C98" s="43" t="n">
        <v>0.0007</v>
      </c>
      <c r="D98" s="115" t="n">
        <v>7373.4</v>
      </c>
      <c r="E98" s="36" t="n">
        <f aca="false">C98*D98</f>
        <v>5.16138</v>
      </c>
    </row>
    <row r="99" customFormat="false" ht="23.25" hidden="false" customHeight="false" outlineLevel="0" collapsed="false">
      <c r="A99" s="45" t="n">
        <v>4</v>
      </c>
      <c r="B99" s="25" t="s">
        <v>85</v>
      </c>
      <c r="C99" s="26" t="n">
        <f aca="false">SUM(C100:C106)</f>
        <v>3.0327</v>
      </c>
      <c r="D99" s="115" t="n">
        <v>7373.4</v>
      </c>
      <c r="E99" s="27" t="n">
        <f aca="false">C99*D99</f>
        <v>22361.31018</v>
      </c>
    </row>
    <row r="100" customFormat="false" ht="23.25" hidden="false" customHeight="false" outlineLevel="0" collapsed="false">
      <c r="A100" s="47" t="n">
        <v>4.1</v>
      </c>
      <c r="B100" s="42" t="s">
        <v>86</v>
      </c>
      <c r="C100" s="43" t="n">
        <v>1.9848</v>
      </c>
      <c r="D100" s="115" t="n">
        <v>7373.4</v>
      </c>
      <c r="E100" s="36" t="n">
        <f aca="false">C100*D100</f>
        <v>14634.72432</v>
      </c>
    </row>
    <row r="101" customFormat="false" ht="15" hidden="false" customHeight="false" outlineLevel="0" collapsed="false">
      <c r="A101" s="47" t="n">
        <v>4.2</v>
      </c>
      <c r="B101" s="42" t="s">
        <v>60</v>
      </c>
      <c r="C101" s="43" t="n">
        <v>0.4009</v>
      </c>
      <c r="D101" s="115" t="n">
        <v>7373.4</v>
      </c>
      <c r="E101" s="36" t="n">
        <f aca="false">C101*D101</f>
        <v>2955.99606</v>
      </c>
    </row>
    <row r="102" customFormat="false" ht="15" hidden="false" customHeight="false" outlineLevel="0" collapsed="false">
      <c r="A102" s="47" t="n">
        <v>4.3</v>
      </c>
      <c r="B102" s="42" t="s">
        <v>87</v>
      </c>
      <c r="C102" s="43" t="n">
        <v>0.3044</v>
      </c>
      <c r="D102" s="115" t="n">
        <v>7373.4</v>
      </c>
      <c r="E102" s="36" t="n">
        <f aca="false">C102*D102</f>
        <v>2244.46296</v>
      </c>
    </row>
    <row r="103" customFormat="false" ht="15" hidden="false" customHeight="false" outlineLevel="0" collapsed="false">
      <c r="A103" s="47" t="n">
        <v>4.4</v>
      </c>
      <c r="B103" s="42" t="s">
        <v>88</v>
      </c>
      <c r="C103" s="43" t="n">
        <v>0.0383</v>
      </c>
      <c r="D103" s="115" t="n">
        <v>7373.4</v>
      </c>
      <c r="E103" s="36" t="n">
        <f aca="false">C103*D103</f>
        <v>282.40122</v>
      </c>
    </row>
    <row r="104" customFormat="false" ht="15" hidden="false" customHeight="false" outlineLevel="0" collapsed="false">
      <c r="A104" s="47" t="n">
        <v>4.5</v>
      </c>
      <c r="B104" s="42" t="s">
        <v>89</v>
      </c>
      <c r="C104" s="43" t="n">
        <v>0.0012</v>
      </c>
      <c r="D104" s="115" t="n">
        <v>7373.4</v>
      </c>
      <c r="E104" s="36" t="n">
        <f aca="false">C104*D104</f>
        <v>8.84808</v>
      </c>
    </row>
    <row r="105" customFormat="false" ht="15" hidden="false" customHeight="false" outlineLevel="0" collapsed="false">
      <c r="A105" s="47" t="n">
        <v>4.6</v>
      </c>
      <c r="B105" s="42" t="s">
        <v>90</v>
      </c>
      <c r="C105" s="43" t="n">
        <v>0.0819</v>
      </c>
      <c r="D105" s="115" t="n">
        <v>7373.4</v>
      </c>
      <c r="E105" s="36" t="n">
        <f aca="false">C105*D105</f>
        <v>603.88146</v>
      </c>
    </row>
    <row r="106" customFormat="false" ht="15" hidden="false" customHeight="false" outlineLevel="0" collapsed="false">
      <c r="A106" s="47" t="n">
        <v>4.7</v>
      </c>
      <c r="B106" s="42" t="s">
        <v>91</v>
      </c>
      <c r="C106" s="43" t="n">
        <v>0.2212</v>
      </c>
      <c r="D106" s="115" t="n">
        <v>7373.4</v>
      </c>
      <c r="E106" s="36" t="n">
        <f aca="false">C106*D106</f>
        <v>1630.99608</v>
      </c>
    </row>
    <row r="107" customFormat="false" ht="15" hidden="false" customHeight="false" outlineLevel="0" collapsed="false">
      <c r="A107" s="45" t="n">
        <v>5</v>
      </c>
      <c r="B107" s="25" t="s">
        <v>92</v>
      </c>
      <c r="C107" s="26" t="n">
        <f aca="false">SUM(C108:C111)</f>
        <v>1.1439</v>
      </c>
      <c r="D107" s="115" t="n">
        <v>7373.4</v>
      </c>
      <c r="E107" s="27" t="n">
        <f aca="false">C107*D107</f>
        <v>8434.43226</v>
      </c>
    </row>
    <row r="108" customFormat="false" ht="23.25" hidden="false" customHeight="false" outlineLevel="0" collapsed="false">
      <c r="A108" s="47" t="n">
        <v>5.1</v>
      </c>
      <c r="B108" s="42" t="s">
        <v>93</v>
      </c>
      <c r="C108" s="43" t="n">
        <v>0.5794</v>
      </c>
      <c r="D108" s="115" t="n">
        <v>7373.4</v>
      </c>
      <c r="E108" s="36" t="n">
        <f aca="false">C108*D108</f>
        <v>4272.14796</v>
      </c>
    </row>
    <row r="109" customFormat="false" ht="15" hidden="false" customHeight="false" outlineLevel="0" collapsed="false">
      <c r="A109" s="47" t="n">
        <v>5.2</v>
      </c>
      <c r="B109" s="42" t="s">
        <v>60</v>
      </c>
      <c r="C109" s="43" t="n">
        <v>0.117</v>
      </c>
      <c r="D109" s="115" t="n">
        <v>7373.4</v>
      </c>
      <c r="E109" s="36" t="n">
        <f aca="false">C109*D109</f>
        <v>862.6878</v>
      </c>
    </row>
    <row r="110" customFormat="false" ht="23.25" hidden="false" customHeight="false" outlineLevel="0" collapsed="false">
      <c r="A110" s="47" t="n">
        <v>5.3</v>
      </c>
      <c r="B110" s="42" t="s">
        <v>94</v>
      </c>
      <c r="C110" s="43" t="n">
        <v>0.1618</v>
      </c>
      <c r="D110" s="115" t="n">
        <v>7373.4</v>
      </c>
      <c r="E110" s="36" t="n">
        <f aca="false">C110*D110</f>
        <v>1193.01612</v>
      </c>
    </row>
    <row r="111" customFormat="false" ht="15" hidden="false" customHeight="false" outlineLevel="0" collapsed="false">
      <c r="A111" s="47" t="n">
        <v>5.4</v>
      </c>
      <c r="B111" s="42" t="s">
        <v>95</v>
      </c>
      <c r="C111" s="43" t="n">
        <v>0.2857</v>
      </c>
      <c r="D111" s="115" t="n">
        <v>7373.4</v>
      </c>
      <c r="E111" s="36" t="n">
        <f aca="false">C111*D111</f>
        <v>2106.58038</v>
      </c>
    </row>
    <row r="112" customFormat="false" ht="15" hidden="false" customHeight="false" outlineLevel="0" collapsed="false">
      <c r="A112" s="45" t="n">
        <v>6</v>
      </c>
      <c r="B112" s="25" t="s">
        <v>96</v>
      </c>
      <c r="C112" s="26" t="n">
        <v>2.6821</v>
      </c>
      <c r="D112" s="115" t="n">
        <v>7373.4</v>
      </c>
      <c r="E112" s="27" t="n">
        <f aca="false">C112*D112</f>
        <v>19776.19614</v>
      </c>
    </row>
    <row r="113" customFormat="false" ht="15" hidden="false" customHeight="false" outlineLevel="0" collapsed="false">
      <c r="A113" s="52" t="n">
        <v>6.1</v>
      </c>
      <c r="B113" s="25" t="s">
        <v>97</v>
      </c>
      <c r="C113" s="26" t="n">
        <f aca="false">C120*9.85%</f>
        <v>1.372105</v>
      </c>
      <c r="D113" s="115" t="n">
        <v>7373.4</v>
      </c>
      <c r="E113" s="27" t="n">
        <f aca="false">C113*D113</f>
        <v>10117.079007</v>
      </c>
    </row>
    <row r="114" customFormat="false" ht="15" hidden="false" customHeight="false" outlineLevel="0" collapsed="false">
      <c r="A114" s="45" t="n">
        <v>7</v>
      </c>
      <c r="B114" s="25" t="s">
        <v>98</v>
      </c>
      <c r="C114" s="26" t="n">
        <v>0.009</v>
      </c>
      <c r="D114" s="115" t="n">
        <v>7373.4</v>
      </c>
      <c r="E114" s="27" t="n">
        <v>69.91</v>
      </c>
    </row>
    <row r="115" customFormat="false" ht="15" hidden="false" customHeight="false" outlineLevel="0" collapsed="false">
      <c r="A115" s="45" t="n">
        <v>8</v>
      </c>
      <c r="B115" s="25" t="s">
        <v>99</v>
      </c>
      <c r="C115" s="53" t="n">
        <f aca="false">C114+C112+C107+C99+C94+C82+C71</f>
        <v>13.2780032</v>
      </c>
      <c r="D115" s="115" t="n">
        <v>7373.4</v>
      </c>
      <c r="E115" s="27" t="n">
        <f aca="false">E71+E82+E94+E99+E107+E112+E114</f>
        <v>97907.57819488</v>
      </c>
    </row>
    <row r="116" customFormat="false" ht="15" hidden="false" customHeight="false" outlineLevel="0" collapsed="false">
      <c r="A116" s="55" t="n">
        <v>9</v>
      </c>
      <c r="B116" s="42" t="s">
        <v>100</v>
      </c>
      <c r="C116" s="43" t="n">
        <v>0.5266</v>
      </c>
      <c r="D116" s="115" t="n">
        <v>7373.4</v>
      </c>
      <c r="E116" s="36" t="n">
        <f aca="false">C116*D116</f>
        <v>3882.83244</v>
      </c>
    </row>
    <row r="117" customFormat="false" ht="15" hidden="false" customHeight="false" outlineLevel="0" collapsed="false">
      <c r="A117" s="55" t="n">
        <v>10</v>
      </c>
      <c r="B117" s="42" t="s">
        <v>101</v>
      </c>
      <c r="C117" s="43" t="n">
        <v>0.1254</v>
      </c>
      <c r="D117" s="115" t="n">
        <v>7373.4</v>
      </c>
      <c r="E117" s="36" t="n">
        <f aca="false">C117*D117-3.57</f>
        <v>921.05436</v>
      </c>
    </row>
    <row r="118" customFormat="false" ht="15" hidden="false" customHeight="false" outlineLevel="0" collapsed="false">
      <c r="A118" s="45" t="n">
        <v>11</v>
      </c>
      <c r="B118" s="65" t="s">
        <v>102</v>
      </c>
      <c r="C118" s="26" t="n">
        <f aca="false">C115+C116+C117</f>
        <v>13.9300032</v>
      </c>
      <c r="D118" s="115" t="n">
        <v>7373.4</v>
      </c>
      <c r="E118" s="27" t="n">
        <f aca="false">E115+E116+E117</f>
        <v>102711.46499488</v>
      </c>
      <c r="F118" s="83"/>
    </row>
    <row r="119" customFormat="false" ht="15" hidden="false" customHeight="false" outlineLevel="0" collapsed="false">
      <c r="C119" s="84"/>
    </row>
    <row r="120" customFormat="false" ht="15" hidden="false" customHeight="false" outlineLevel="0" collapsed="false">
      <c r="C120" s="94" t="n">
        <v>13.93</v>
      </c>
    </row>
    <row r="123" customFormat="false" ht="15" hidden="false" customHeight="false" outlineLevel="0" collapsed="false">
      <c r="B123" s="0" t="s">
        <v>106</v>
      </c>
      <c r="E123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true" outlineLevel="0" max="3" min="3" style="0" width="16.56"/>
    <col collapsed="false" customWidth="true" hidden="true" outlineLevel="0" max="4" min="4" style="0" width="17.7"/>
    <col collapsed="false" customWidth="true" hidden="false" outlineLevel="0" max="5" min="5" style="0" width="32.7"/>
    <col collapsed="false" customWidth="true" hidden="false" outlineLevel="0" max="6" min="6" style="0" width="9.28"/>
  </cols>
  <sheetData>
    <row r="1" customFormat="false" ht="48.75" hidden="false" customHeight="true" outlineLevel="0" collapsed="false">
      <c r="A1" s="12" t="s">
        <v>11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1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5" t="s">
        <v>49</v>
      </c>
      <c r="B7" s="15"/>
      <c r="C7" s="15"/>
      <c r="D7" s="15"/>
      <c r="E7" s="15"/>
    </row>
    <row r="8" customFormat="false" ht="15" hidden="false" customHeight="false" outlineLevel="0" collapsed="false">
      <c r="A8" s="16" t="s">
        <v>50</v>
      </c>
      <c r="B8" s="16"/>
      <c r="C8" s="17"/>
      <c r="D8" s="17"/>
      <c r="E8" s="18" t="n">
        <v>1080.9</v>
      </c>
    </row>
    <row r="9" customFormat="false" ht="15" hidden="false" customHeight="false" outlineLevel="0" collapsed="false">
      <c r="A9" s="16" t="s">
        <v>51</v>
      </c>
      <c r="B9" s="16"/>
      <c r="C9" s="17"/>
      <c r="D9" s="17"/>
      <c r="E9" s="18" t="n">
        <v>9.27</v>
      </c>
    </row>
    <row r="10" customFormat="false" ht="15" hidden="false" customHeight="false" outlineLevel="0" collapsed="false">
      <c r="A10" s="92" t="s">
        <v>48</v>
      </c>
      <c r="B10" s="92"/>
      <c r="C10" s="17"/>
      <c r="D10" s="17"/>
      <c r="E10" s="20" t="n">
        <f aca="false">E8*E9</f>
        <v>10019.943</v>
      </c>
    </row>
    <row r="11" customFormat="false" ht="54" hidden="false" customHeight="true" outlineLevel="0" collapsed="false">
      <c r="A11" s="21" t="s">
        <v>52</v>
      </c>
      <c r="B11" s="22" t="s">
        <v>53</v>
      </c>
      <c r="C11" s="23" t="s">
        <v>54</v>
      </c>
      <c r="D11" s="23"/>
      <c r="E11" s="23"/>
    </row>
    <row r="12" customFormat="false" ht="23.25" hidden="false" customHeight="false" outlineLevel="0" collapsed="false">
      <c r="A12" s="24" t="n">
        <v>1</v>
      </c>
      <c r="B12" s="25" t="s">
        <v>55</v>
      </c>
      <c r="C12" s="26" t="n">
        <f aca="false">SUM(C15:C22)</f>
        <v>2.1634834</v>
      </c>
      <c r="D12" s="18" t="n">
        <v>1080.9</v>
      </c>
      <c r="E12" s="27" t="n">
        <f aca="false">SUM(E15:E22)</f>
        <v>2338.50920706</v>
      </c>
    </row>
    <row r="13" customFormat="false" ht="15" hidden="false" customHeight="false" outlineLevel="0" collapsed="false">
      <c r="A13" s="33"/>
      <c r="B13" s="34" t="s">
        <v>56</v>
      </c>
      <c r="C13" s="35"/>
      <c r="D13" s="18" t="n">
        <v>1080.9</v>
      </c>
      <c r="E13" s="36"/>
    </row>
    <row r="14" customFormat="false" ht="15" hidden="false" customHeight="false" outlineLevel="0" collapsed="false">
      <c r="A14" s="37" t="n">
        <v>1.1</v>
      </c>
      <c r="B14" s="38" t="s">
        <v>57</v>
      </c>
      <c r="C14" s="39" t="n">
        <f aca="false">C15+C16</f>
        <v>1.6217</v>
      </c>
      <c r="D14" s="18" t="n">
        <v>1080.9</v>
      </c>
      <c r="E14" s="36" t="n">
        <f aca="false">E15+E16</f>
        <v>1752.89553</v>
      </c>
      <c r="F14" s="83"/>
    </row>
    <row r="15" customFormat="false" ht="15" hidden="false" customHeight="false" outlineLevel="0" collapsed="false">
      <c r="A15" s="40"/>
      <c r="B15" s="38" t="s">
        <v>58</v>
      </c>
      <c r="C15" s="41" t="n">
        <v>1.6217</v>
      </c>
      <c r="D15" s="18" t="n">
        <v>1080.9</v>
      </c>
      <c r="E15" s="36" t="n">
        <f aca="false">C15*D15</f>
        <v>1752.89553</v>
      </c>
    </row>
    <row r="16" customFormat="false" ht="15" hidden="false" customHeight="false" outlineLevel="0" collapsed="false">
      <c r="A16" s="40"/>
      <c r="B16" s="38" t="s">
        <v>59</v>
      </c>
      <c r="C16" s="41"/>
      <c r="D16" s="18" t="n">
        <v>1080.9</v>
      </c>
      <c r="E16" s="36"/>
    </row>
    <row r="17" customFormat="false" ht="15" hidden="false" customHeight="false" outlineLevel="0" collapsed="false">
      <c r="A17" s="40" t="n">
        <v>1.2</v>
      </c>
      <c r="B17" s="38" t="s">
        <v>60</v>
      </c>
      <c r="C17" s="41" t="n">
        <f aca="false">(C15+C16)*0.202</f>
        <v>0.3275834</v>
      </c>
      <c r="D17" s="18" t="n">
        <v>1080.9</v>
      </c>
      <c r="E17" s="36" t="n">
        <f aca="false">C17*D17</f>
        <v>354.08489706</v>
      </c>
    </row>
    <row r="18" customFormat="false" ht="23.25" hidden="false" customHeight="false" outlineLevel="0" collapsed="false">
      <c r="A18" s="40" t="n">
        <v>1.3</v>
      </c>
      <c r="B18" s="38" t="s">
        <v>61</v>
      </c>
      <c r="C18" s="41" t="n">
        <v>0.0162</v>
      </c>
      <c r="D18" s="18" t="n">
        <v>1080.9</v>
      </c>
      <c r="E18" s="36" t="n">
        <f aca="false">C18*D18</f>
        <v>17.51058</v>
      </c>
    </row>
    <row r="19" customFormat="false" ht="15" hidden="false" customHeight="false" outlineLevel="0" collapsed="false">
      <c r="A19" s="40" t="n">
        <v>1.4</v>
      </c>
      <c r="B19" s="42" t="s">
        <v>62</v>
      </c>
      <c r="C19" s="43"/>
      <c r="D19" s="18" t="n">
        <v>1080.9</v>
      </c>
      <c r="E19" s="36"/>
    </row>
    <row r="20" customFormat="false" ht="15" hidden="false" customHeight="false" outlineLevel="0" collapsed="false">
      <c r="A20" s="40" t="n">
        <v>1.5</v>
      </c>
      <c r="B20" s="42" t="s">
        <v>63</v>
      </c>
      <c r="C20" s="43" t="n">
        <v>0.0816</v>
      </c>
      <c r="D20" s="18" t="n">
        <v>1080.9</v>
      </c>
      <c r="E20" s="36" t="n">
        <f aca="false">C20*D20</f>
        <v>88.20144</v>
      </c>
    </row>
    <row r="21" customFormat="false" ht="15" hidden="false" customHeight="false" outlineLevel="0" collapsed="false">
      <c r="A21" s="40" t="n">
        <v>1.6</v>
      </c>
      <c r="B21" s="42" t="s">
        <v>64</v>
      </c>
      <c r="C21" s="43" t="n">
        <v>0.1164</v>
      </c>
      <c r="D21" s="18" t="n">
        <v>1080.9</v>
      </c>
      <c r="E21" s="36" t="n">
        <f aca="false">C21*D21</f>
        <v>125.81676</v>
      </c>
    </row>
    <row r="22" customFormat="false" ht="15" hidden="false" customHeight="false" outlineLevel="0" collapsed="false">
      <c r="A22" s="40" t="n">
        <v>1.7</v>
      </c>
      <c r="B22" s="42" t="s">
        <v>65</v>
      </c>
      <c r="D22" s="18" t="n">
        <v>1080.9</v>
      </c>
      <c r="E22" s="36"/>
    </row>
    <row r="23" customFormat="false" ht="15" hidden="false" customHeight="false" outlineLevel="0" collapsed="false">
      <c r="A23" s="45" t="n">
        <v>2</v>
      </c>
      <c r="B23" s="25" t="s">
        <v>66</v>
      </c>
      <c r="C23" s="26" t="n">
        <f aca="false">SUM(C24:C36)</f>
        <v>2.7914</v>
      </c>
      <c r="D23" s="18" t="n">
        <v>1080.9</v>
      </c>
      <c r="E23" s="27" t="n">
        <f aca="false">SUM(E24:E36)</f>
        <v>3017.22426</v>
      </c>
    </row>
    <row r="24" customFormat="false" ht="15" hidden="false" customHeight="false" outlineLevel="0" collapsed="false">
      <c r="A24" s="47" t="n">
        <v>2.1</v>
      </c>
      <c r="B24" s="42" t="s">
        <v>67</v>
      </c>
      <c r="C24" s="43" t="n">
        <v>0.6191</v>
      </c>
      <c r="D24" s="18" t="n">
        <v>1080.9</v>
      </c>
      <c r="E24" s="36" t="n">
        <f aca="false">C24*D24</f>
        <v>669.18519</v>
      </c>
    </row>
    <row r="25" customFormat="false" ht="15" hidden="false" customHeight="false" outlineLevel="0" collapsed="false">
      <c r="A25" s="47" t="n">
        <v>2.2</v>
      </c>
      <c r="B25" s="42" t="s">
        <v>68</v>
      </c>
      <c r="C25" s="43" t="n">
        <v>0.2333</v>
      </c>
      <c r="D25" s="18" t="n">
        <v>1080.9</v>
      </c>
      <c r="E25" s="36" t="n">
        <f aca="false">C25*D25</f>
        <v>252.17397</v>
      </c>
    </row>
    <row r="26" customFormat="false" ht="15" hidden="false" customHeight="false" outlineLevel="0" collapsed="false">
      <c r="A26" s="47" t="n">
        <v>2.3</v>
      </c>
      <c r="B26" s="42" t="s">
        <v>69</v>
      </c>
      <c r="C26" s="43" t="n">
        <v>1.373</v>
      </c>
      <c r="D26" s="18" t="n">
        <v>1080.9</v>
      </c>
      <c r="E26" s="36" t="n">
        <f aca="false">C26*D26</f>
        <v>1484.0757</v>
      </c>
    </row>
    <row r="27" customFormat="false" ht="23.25" hidden="false" customHeight="false" outlineLevel="0" collapsed="false">
      <c r="A27" s="47" t="n">
        <v>2.4</v>
      </c>
      <c r="B27" s="42" t="s">
        <v>70</v>
      </c>
      <c r="C27" s="43" t="n">
        <v>0.03</v>
      </c>
      <c r="D27" s="18" t="n">
        <v>1080.9</v>
      </c>
      <c r="E27" s="36" t="n">
        <f aca="false">C27*D27</f>
        <v>32.427</v>
      </c>
    </row>
    <row r="28" customFormat="false" ht="15" hidden="false" customHeight="false" outlineLevel="0" collapsed="false">
      <c r="A28" s="47" t="n">
        <v>2.5</v>
      </c>
      <c r="B28" s="42" t="s">
        <v>71</v>
      </c>
      <c r="C28" s="43" t="n">
        <v>0.2607</v>
      </c>
      <c r="D28" s="18" t="n">
        <v>1080.9</v>
      </c>
      <c r="E28" s="36" t="n">
        <f aca="false">C28*D28</f>
        <v>281.79063</v>
      </c>
    </row>
    <row r="29" customFormat="false" ht="15" hidden="false" customHeight="false" outlineLevel="0" collapsed="false">
      <c r="A29" s="47" t="n">
        <v>2.6</v>
      </c>
      <c r="B29" s="42" t="s">
        <v>72</v>
      </c>
      <c r="C29" s="43" t="n">
        <v>0.1465</v>
      </c>
      <c r="D29" s="18" t="n">
        <v>1080.9</v>
      </c>
      <c r="E29" s="36" t="n">
        <f aca="false">C29*D29</f>
        <v>158.35185</v>
      </c>
      <c r="F29" s="83"/>
    </row>
    <row r="30" customFormat="false" ht="23.25" hidden="false" customHeight="false" outlineLevel="0" collapsed="false">
      <c r="A30" s="47" t="n">
        <v>2.7</v>
      </c>
      <c r="B30" s="42" t="s">
        <v>73</v>
      </c>
      <c r="C30" s="43" t="n">
        <v>0.0092</v>
      </c>
      <c r="D30" s="18" t="n">
        <v>1080.9</v>
      </c>
      <c r="E30" s="36" t="n">
        <f aca="false">C30*D30</f>
        <v>9.94428</v>
      </c>
    </row>
    <row r="31" customFormat="false" ht="15" hidden="false" customHeight="false" outlineLevel="0" collapsed="false">
      <c r="A31" s="47" t="n">
        <v>2.8</v>
      </c>
      <c r="B31" s="42" t="s">
        <v>74</v>
      </c>
      <c r="C31" s="43"/>
      <c r="D31" s="18" t="n">
        <v>1080.9</v>
      </c>
      <c r="E31" s="36"/>
    </row>
    <row r="32" customFormat="false" ht="15" hidden="false" customHeight="false" outlineLevel="0" collapsed="false">
      <c r="A32" s="47" t="n">
        <v>2.9</v>
      </c>
      <c r="B32" s="42" t="s">
        <v>75</v>
      </c>
      <c r="C32" s="43" t="n">
        <v>0.0483</v>
      </c>
      <c r="D32" s="18" t="n">
        <v>1080.9</v>
      </c>
      <c r="E32" s="36" t="n">
        <f aca="false">C32*D32</f>
        <v>52.20747</v>
      </c>
    </row>
    <row r="33" customFormat="false" ht="15" hidden="false" customHeight="false" outlineLevel="0" collapsed="false">
      <c r="A33" s="49" t="s">
        <v>76</v>
      </c>
      <c r="B33" s="42" t="s">
        <v>77</v>
      </c>
      <c r="C33" s="43" t="n">
        <v>0.0144</v>
      </c>
      <c r="D33" s="18" t="n">
        <v>1080.9</v>
      </c>
      <c r="E33" s="36" t="n">
        <f aca="false">C33*D33</f>
        <v>15.56496</v>
      </c>
    </row>
    <row r="34" customFormat="false" ht="15" hidden="false" customHeight="false" outlineLevel="0" collapsed="false">
      <c r="A34" s="47" t="n">
        <v>2.11</v>
      </c>
      <c r="B34" s="42" t="s">
        <v>78</v>
      </c>
      <c r="C34" s="43" t="n">
        <v>0.0262</v>
      </c>
      <c r="D34" s="18" t="n">
        <v>1080.9</v>
      </c>
      <c r="E34" s="36" t="n">
        <f aca="false">C34*D34</f>
        <v>28.31958</v>
      </c>
    </row>
    <row r="35" customFormat="false" ht="15" hidden="false" customHeight="false" outlineLevel="0" collapsed="false">
      <c r="A35" s="47" t="n">
        <v>2.12</v>
      </c>
      <c r="B35" s="42" t="s">
        <v>79</v>
      </c>
      <c r="C35" s="43" t="n">
        <v>0.0109</v>
      </c>
      <c r="D35" s="18" t="n">
        <v>1080.9</v>
      </c>
      <c r="E35" s="36" t="n">
        <f aca="false">C35*D35</f>
        <v>11.78181</v>
      </c>
    </row>
    <row r="36" customFormat="false" ht="23.25" hidden="false" customHeight="false" outlineLevel="0" collapsed="false">
      <c r="A36" s="47" t="n">
        <v>2.13</v>
      </c>
      <c r="B36" s="42" t="s">
        <v>80</v>
      </c>
      <c r="C36" s="43" t="n">
        <v>0.0198</v>
      </c>
      <c r="D36" s="18" t="n">
        <v>1080.9</v>
      </c>
      <c r="E36" s="36" t="n">
        <f aca="false">C36*D36</f>
        <v>21.40182</v>
      </c>
    </row>
    <row r="37" customFormat="false" ht="23.25" hidden="false" customHeight="false" outlineLevel="0" collapsed="false">
      <c r="A37" s="45" t="n">
        <v>3</v>
      </c>
      <c r="B37" s="25" t="s">
        <v>81</v>
      </c>
      <c r="C37" s="26" t="n">
        <f aca="false">SUM(C38:C40)</f>
        <v>0</v>
      </c>
      <c r="D37" s="18" t="n">
        <v>1080.9</v>
      </c>
      <c r="E37" s="27" t="n">
        <f aca="false">C37*D37</f>
        <v>0</v>
      </c>
    </row>
    <row r="38" customFormat="false" ht="15" hidden="false" customHeight="false" outlineLevel="0" collapsed="false">
      <c r="A38" s="47" t="n">
        <v>3.1</v>
      </c>
      <c r="B38" s="42" t="s">
        <v>82</v>
      </c>
      <c r="C38" s="43"/>
      <c r="D38" s="18" t="n">
        <v>1080.9</v>
      </c>
      <c r="E38" s="36"/>
    </row>
    <row r="39" customFormat="false" ht="15" hidden="false" customHeight="false" outlineLevel="0" collapsed="false">
      <c r="A39" s="47" t="n">
        <v>3.2</v>
      </c>
      <c r="B39" s="42" t="s">
        <v>83</v>
      </c>
      <c r="C39" s="43"/>
      <c r="D39" s="18" t="n">
        <v>1080.9</v>
      </c>
      <c r="E39" s="36"/>
    </row>
    <row r="40" customFormat="false" ht="15" hidden="false" customHeight="false" outlineLevel="0" collapsed="false">
      <c r="A40" s="47" t="n">
        <v>3.3</v>
      </c>
      <c r="B40" s="42" t="s">
        <v>84</v>
      </c>
      <c r="C40" s="43"/>
      <c r="D40" s="18" t="n">
        <v>1080.9</v>
      </c>
      <c r="E40" s="36"/>
    </row>
    <row r="41" customFormat="false" ht="23.25" hidden="false" customHeight="false" outlineLevel="0" collapsed="false">
      <c r="A41" s="45" t="n">
        <v>4</v>
      </c>
      <c r="B41" s="25" t="s">
        <v>85</v>
      </c>
      <c r="C41" s="26" t="n">
        <f aca="false">SUM(C42:C48)</f>
        <v>2.153685952</v>
      </c>
      <c r="D41" s="18" t="n">
        <v>1080.9</v>
      </c>
      <c r="E41" s="27" t="n">
        <f aca="false">SUM(E42:E48)</f>
        <v>2327.9191455168</v>
      </c>
    </row>
    <row r="42" customFormat="false" ht="23.25" hidden="false" customHeight="false" outlineLevel="0" collapsed="false">
      <c r="A42" s="47" t="n">
        <v>4.1</v>
      </c>
      <c r="B42" s="42" t="s">
        <v>86</v>
      </c>
      <c r="C42" s="43" t="n">
        <v>1.6994</v>
      </c>
      <c r="D42" s="18" t="n">
        <v>1080.9</v>
      </c>
      <c r="E42" s="36" t="n">
        <f aca="false">C42*D42</f>
        <v>1836.88146</v>
      </c>
      <c r="F42" s="83"/>
    </row>
    <row r="43" customFormat="false" ht="15" hidden="false" customHeight="false" outlineLevel="0" collapsed="false">
      <c r="A43" s="47" t="n">
        <v>4.2</v>
      </c>
      <c r="B43" s="42" t="s">
        <v>60</v>
      </c>
      <c r="C43" s="43" t="n">
        <f aca="false">C42*0.202</f>
        <v>0.3432788</v>
      </c>
      <c r="D43" s="18" t="n">
        <v>1080.9</v>
      </c>
      <c r="E43" s="36" t="n">
        <f aca="false">C43*D43</f>
        <v>371.05005492</v>
      </c>
    </row>
    <row r="44" customFormat="false" ht="15" hidden="false" customHeight="false" outlineLevel="0" collapsed="false">
      <c r="A44" s="47" t="n">
        <v>4.3</v>
      </c>
      <c r="B44" s="42" t="s">
        <v>87</v>
      </c>
      <c r="C44" s="43" t="n">
        <f aca="false">(C42+C43)*0.04</f>
        <v>0.081707152</v>
      </c>
      <c r="D44" s="18" t="n">
        <v>1080.9</v>
      </c>
      <c r="E44" s="36" t="n">
        <f aca="false">C44*D44</f>
        <v>88.3172605968</v>
      </c>
    </row>
    <row r="45" customFormat="false" ht="15" hidden="false" customHeight="false" outlineLevel="0" collapsed="false">
      <c r="A45" s="47" t="n">
        <v>4.4</v>
      </c>
      <c r="B45" s="42" t="s">
        <v>88</v>
      </c>
      <c r="C45" s="43" t="n">
        <v>0.0157</v>
      </c>
      <c r="D45" s="18" t="n">
        <v>1080.9</v>
      </c>
      <c r="E45" s="36" t="n">
        <f aca="false">C45*D45</f>
        <v>16.97013</v>
      </c>
    </row>
    <row r="46" customFormat="false" ht="15" hidden="false" customHeight="false" outlineLevel="0" collapsed="false">
      <c r="A46" s="47" t="n">
        <v>4.5</v>
      </c>
      <c r="B46" s="42" t="s">
        <v>89</v>
      </c>
      <c r="C46" s="43" t="n">
        <v>0.0036</v>
      </c>
      <c r="D46" s="18" t="n">
        <v>1080.9</v>
      </c>
      <c r="E46" s="36" t="n">
        <f aca="false">C46*D46</f>
        <v>3.89124</v>
      </c>
    </row>
    <row r="47" customFormat="false" ht="15" hidden="false" customHeight="false" outlineLevel="0" collapsed="false">
      <c r="A47" s="47" t="n">
        <v>4.6</v>
      </c>
      <c r="B47" s="42" t="s">
        <v>90</v>
      </c>
      <c r="C47" s="43" t="n">
        <v>0.01</v>
      </c>
      <c r="D47" s="18" t="n">
        <v>1080.9</v>
      </c>
      <c r="E47" s="36" t="n">
        <f aca="false">C47*D47</f>
        <v>10.809</v>
      </c>
    </row>
    <row r="48" customFormat="false" ht="15" hidden="false" customHeight="false" outlineLevel="0" collapsed="false">
      <c r="A48" s="47" t="n">
        <v>4.7</v>
      </c>
      <c r="B48" s="42" t="s">
        <v>91</v>
      </c>
      <c r="C48" s="43"/>
      <c r="D48" s="18" t="n">
        <v>1080.9</v>
      </c>
      <c r="E48" s="36"/>
    </row>
    <row r="49" customFormat="false" ht="15" hidden="false" customHeight="false" outlineLevel="0" collapsed="false">
      <c r="A49" s="45" t="n">
        <v>5</v>
      </c>
      <c r="B49" s="25" t="s">
        <v>92</v>
      </c>
      <c r="C49" s="26" t="n">
        <f aca="false">SUM(C50:C53)</f>
        <v>0.9473406</v>
      </c>
      <c r="D49" s="18" t="n">
        <v>1080.9</v>
      </c>
      <c r="E49" s="27" t="n">
        <f aca="false">SUM(E50:E53)</f>
        <v>1023.97045454</v>
      </c>
    </row>
    <row r="50" customFormat="false" ht="23.25" hidden="false" customHeight="false" outlineLevel="0" collapsed="false">
      <c r="A50" s="47" t="n">
        <v>5.1</v>
      </c>
      <c r="B50" s="42" t="s">
        <v>93</v>
      </c>
      <c r="C50" s="43" t="n">
        <v>0.4403</v>
      </c>
      <c r="D50" s="18" t="n">
        <v>1080.9</v>
      </c>
      <c r="E50" s="36" t="n">
        <f aca="false">C50*D50</f>
        <v>475.92027</v>
      </c>
      <c r="F50" s="83"/>
    </row>
    <row r="51" customFormat="false" ht="15" hidden="false" customHeight="false" outlineLevel="0" collapsed="false">
      <c r="A51" s="47" t="n">
        <v>5.2</v>
      </c>
      <c r="B51" s="42" t="s">
        <v>60</v>
      </c>
      <c r="C51" s="43" t="n">
        <f aca="false">C50*0.202</f>
        <v>0.0889406</v>
      </c>
      <c r="D51" s="18" t="n">
        <v>1080.9</v>
      </c>
      <c r="E51" s="36" t="n">
        <f aca="false">C51*D51</f>
        <v>96.13589454</v>
      </c>
    </row>
    <row r="52" customFormat="false" ht="15" hidden="false" customHeight="false" outlineLevel="0" collapsed="false">
      <c r="A52" s="47" t="n">
        <v>5.3</v>
      </c>
      <c r="B52" s="42" t="s">
        <v>94</v>
      </c>
      <c r="C52" s="43" t="n">
        <v>0.1437</v>
      </c>
      <c r="D52" s="18" t="n">
        <v>1080.9</v>
      </c>
      <c r="E52" s="36" t="n">
        <f aca="false">C52*D52</f>
        <v>155.32533</v>
      </c>
    </row>
    <row r="53" customFormat="false" ht="15" hidden="false" customHeight="false" outlineLevel="0" collapsed="false">
      <c r="A53" s="47" t="n">
        <v>5.4</v>
      </c>
      <c r="B53" s="42" t="s">
        <v>95</v>
      </c>
      <c r="C53" s="43" t="n">
        <v>0.2744</v>
      </c>
      <c r="D53" s="18" t="n">
        <v>1080.9</v>
      </c>
      <c r="E53" s="36" t="n">
        <f aca="false">C53*D53-0.01</f>
        <v>296.58896</v>
      </c>
    </row>
    <row r="54" customFormat="false" ht="15" hidden="false" customHeight="false" outlineLevel="0" collapsed="false">
      <c r="A54" s="45" t="n">
        <v>6</v>
      </c>
      <c r="B54" s="25" t="s">
        <v>96</v>
      </c>
      <c r="C54" s="26" t="n">
        <f aca="false">C62*13%</f>
        <v>1.2051</v>
      </c>
      <c r="D54" s="18" t="n">
        <v>1080.9</v>
      </c>
      <c r="E54" s="27" t="n">
        <f aca="false">C54*D54</f>
        <v>1302.59259</v>
      </c>
    </row>
    <row r="55" customFormat="false" ht="15" hidden="false" customHeight="false" outlineLevel="0" collapsed="false">
      <c r="A55" s="52" t="n">
        <v>6.1</v>
      </c>
      <c r="B55" s="25" t="s">
        <v>97</v>
      </c>
      <c r="C55" s="26"/>
      <c r="D55" s="18" t="n">
        <v>1080.9</v>
      </c>
      <c r="E55" s="27" t="n">
        <f aca="false">C55*D55</f>
        <v>0</v>
      </c>
    </row>
    <row r="56" customFormat="false" ht="15" hidden="false" customHeight="false" outlineLevel="0" collapsed="false">
      <c r="A56" s="45" t="n">
        <v>7</v>
      </c>
      <c r="B56" s="25" t="s">
        <v>98</v>
      </c>
      <c r="C56" s="26" t="n">
        <v>0.009</v>
      </c>
      <c r="D56" s="18" t="n">
        <v>1080.9</v>
      </c>
      <c r="E56" s="27" t="n">
        <f aca="false">C56*D56</f>
        <v>9.7281</v>
      </c>
      <c r="F56" s="83"/>
    </row>
    <row r="57" customFormat="false" ht="15" hidden="false" customHeight="false" outlineLevel="0" collapsed="false">
      <c r="A57" s="45" t="n">
        <v>8</v>
      </c>
      <c r="B57" s="25" t="s">
        <v>99</v>
      </c>
      <c r="C57" s="53" t="n">
        <f aca="false">C56+C54+C49+C41+C37+C23+C12</f>
        <v>9.270009952</v>
      </c>
      <c r="D57" s="18" t="n">
        <v>1080.9</v>
      </c>
      <c r="E57" s="27" t="n">
        <f aca="false">E12+E23+E37+E41+E49+E54+E56</f>
        <v>10019.9437571168</v>
      </c>
      <c r="F57" s="83"/>
    </row>
    <row r="58" customFormat="false" ht="15" hidden="false" customHeight="false" outlineLevel="0" collapsed="false">
      <c r="A58" s="55" t="n">
        <v>9</v>
      </c>
      <c r="B58" s="42" t="s">
        <v>100</v>
      </c>
      <c r="C58" s="43"/>
      <c r="D58" s="18" t="n">
        <v>1080.9</v>
      </c>
      <c r="E58" s="36"/>
    </row>
    <row r="59" customFormat="false" ht="15" hidden="false" customHeight="false" outlineLevel="0" collapsed="false">
      <c r="A59" s="55" t="n">
        <v>10</v>
      </c>
      <c r="B59" s="42" t="s">
        <v>101</v>
      </c>
      <c r="C59" s="43"/>
      <c r="D59" s="18" t="n">
        <v>1080.9</v>
      </c>
      <c r="E59" s="36"/>
    </row>
    <row r="60" customFormat="false" ht="15" hidden="false" customHeight="false" outlineLevel="0" collapsed="false">
      <c r="A60" s="45" t="n">
        <v>11</v>
      </c>
      <c r="B60" s="65" t="s">
        <v>102</v>
      </c>
      <c r="C60" s="26" t="n">
        <f aca="false">C57+C58+C59</f>
        <v>9.270009952</v>
      </c>
      <c r="D60" s="18" t="n">
        <v>1080.9</v>
      </c>
      <c r="E60" s="27" t="n">
        <f aca="false">E57+E58+E59</f>
        <v>10019.9437571168</v>
      </c>
    </row>
    <row r="61" customFormat="false" ht="15" hidden="false" customHeight="false" outlineLevel="0" collapsed="false">
      <c r="A61" s="93"/>
      <c r="B61" s="93"/>
      <c r="C61" s="84"/>
      <c r="D61" s="93"/>
      <c r="E61" s="93"/>
    </row>
    <row r="62" customFormat="false" ht="15" hidden="false" customHeight="false" outlineLevel="0" collapsed="false">
      <c r="C62" s="94" t="n">
        <v>9.27</v>
      </c>
    </row>
    <row r="64" customFormat="false" ht="29.25" hidden="false" customHeight="true" outlineLevel="0" collapsed="false">
      <c r="A64" s="12" t="s">
        <v>110</v>
      </c>
      <c r="B64" s="12"/>
      <c r="C64" s="12"/>
      <c r="D64" s="12"/>
      <c r="E64" s="12"/>
    </row>
    <row r="66" customFormat="false" ht="15" hidden="false" customHeight="false" outlineLevel="0" collapsed="false">
      <c r="A66" s="13" t="s">
        <v>111</v>
      </c>
      <c r="B66" s="13"/>
      <c r="C66" s="13"/>
      <c r="D66" s="13"/>
      <c r="E66" s="13"/>
    </row>
    <row r="67" customFormat="false" ht="15" hidden="false" customHeight="false" outlineLevel="0" collapsed="false">
      <c r="A67" s="15"/>
      <c r="B67" s="15"/>
      <c r="C67" s="15"/>
      <c r="D67" s="15"/>
      <c r="E67" s="15"/>
    </row>
    <row r="68" customFormat="false" ht="15" hidden="false" customHeight="false" outlineLevel="0" collapsed="false">
      <c r="A68" s="15" t="s">
        <v>49</v>
      </c>
      <c r="B68" s="15"/>
      <c r="C68" s="15"/>
      <c r="D68" s="15"/>
      <c r="E68" s="15"/>
    </row>
    <row r="69" customFormat="false" ht="15" hidden="false" customHeight="false" outlineLevel="0" collapsed="false">
      <c r="A69" s="16" t="s">
        <v>50</v>
      </c>
      <c r="B69" s="16"/>
      <c r="C69" s="17"/>
      <c r="D69" s="17"/>
      <c r="E69" s="18" t="n">
        <v>1080.9</v>
      </c>
    </row>
    <row r="70" customFormat="false" ht="15" hidden="false" customHeight="false" outlineLevel="0" collapsed="false">
      <c r="A70" s="16" t="s">
        <v>51</v>
      </c>
      <c r="B70" s="16"/>
      <c r="C70" s="17"/>
      <c r="D70" s="17"/>
      <c r="E70" s="18" t="n">
        <v>9.27</v>
      </c>
    </row>
    <row r="71" customFormat="false" ht="15" hidden="false" customHeight="false" outlineLevel="0" collapsed="false">
      <c r="A71" s="92" t="s">
        <v>112</v>
      </c>
      <c r="B71" s="92"/>
      <c r="C71" s="17"/>
      <c r="D71" s="17"/>
      <c r="E71" s="20" t="n">
        <f aca="false">E69*E70</f>
        <v>10019.943</v>
      </c>
    </row>
    <row r="72" customFormat="false" ht="41.25" hidden="false" customHeight="true" outlineLevel="0" collapsed="false">
      <c r="A72" s="21" t="s">
        <v>52</v>
      </c>
      <c r="B72" s="22" t="s">
        <v>53</v>
      </c>
      <c r="C72" s="23" t="s">
        <v>54</v>
      </c>
      <c r="D72" s="23"/>
      <c r="E72" s="23"/>
    </row>
    <row r="73" customFormat="false" ht="23.25" hidden="false" customHeight="false" outlineLevel="0" collapsed="false">
      <c r="A73" s="24" t="n">
        <v>1</v>
      </c>
      <c r="B73" s="25" t="s">
        <v>55</v>
      </c>
      <c r="C73" s="26" t="n">
        <f aca="false">SUM(C76:C83)</f>
        <v>2.5463292</v>
      </c>
      <c r="D73" s="18" t="n">
        <v>1080.9</v>
      </c>
      <c r="E73" s="27" t="n">
        <f aca="false">SUM(E76:E83)</f>
        <v>2752.32723228</v>
      </c>
    </row>
    <row r="74" customFormat="false" ht="15" hidden="false" customHeight="false" outlineLevel="0" collapsed="false">
      <c r="A74" s="33"/>
      <c r="B74" s="34" t="s">
        <v>56</v>
      </c>
      <c r="C74" s="35"/>
      <c r="D74" s="18" t="n">
        <v>1080.9</v>
      </c>
      <c r="E74" s="36"/>
    </row>
    <row r="75" customFormat="false" ht="15" hidden="false" customHeight="false" outlineLevel="0" collapsed="false">
      <c r="A75" s="37" t="n">
        <v>1.1</v>
      </c>
      <c r="B75" s="38" t="s">
        <v>57</v>
      </c>
      <c r="C75" s="39" t="n">
        <f aca="false">C76+C77</f>
        <v>1.9546</v>
      </c>
      <c r="D75" s="18" t="n">
        <v>1080.9</v>
      </c>
      <c r="E75" s="36" t="n">
        <f aca="false">E76+E77</f>
        <v>2112.72714</v>
      </c>
    </row>
    <row r="76" customFormat="false" ht="15" hidden="false" customHeight="false" outlineLevel="0" collapsed="false">
      <c r="A76" s="40"/>
      <c r="B76" s="38" t="s">
        <v>58</v>
      </c>
      <c r="C76" s="41" t="n">
        <v>1.9546</v>
      </c>
      <c r="D76" s="18" t="n">
        <v>1080.9</v>
      </c>
      <c r="E76" s="36" t="n">
        <f aca="false">C76*D76</f>
        <v>2112.72714</v>
      </c>
    </row>
    <row r="77" customFormat="false" ht="15" hidden="false" customHeight="false" outlineLevel="0" collapsed="false">
      <c r="A77" s="40"/>
      <c r="B77" s="38" t="s">
        <v>59</v>
      </c>
      <c r="C77" s="41"/>
      <c r="D77" s="18" t="n">
        <v>1080.9</v>
      </c>
      <c r="E77" s="36"/>
    </row>
    <row r="78" customFormat="false" ht="15" hidden="false" customHeight="false" outlineLevel="0" collapsed="false">
      <c r="A78" s="40" t="n">
        <v>1.2</v>
      </c>
      <c r="B78" s="38" t="s">
        <v>60</v>
      </c>
      <c r="C78" s="41" t="n">
        <f aca="false">(C76+C77)*0.202</f>
        <v>0.3948292</v>
      </c>
      <c r="D78" s="18" t="n">
        <v>1080.9</v>
      </c>
      <c r="E78" s="36" t="n">
        <f aca="false">C78*D78</f>
        <v>426.77088228</v>
      </c>
    </row>
    <row r="79" customFormat="false" ht="23.25" hidden="false" customHeight="false" outlineLevel="0" collapsed="false">
      <c r="A79" s="40" t="n">
        <v>1.3</v>
      </c>
      <c r="B79" s="38" t="s">
        <v>61</v>
      </c>
      <c r="C79" s="41" t="n">
        <v>0.0302</v>
      </c>
      <c r="D79" s="18" t="n">
        <v>1080.9</v>
      </c>
      <c r="E79" s="36" t="n">
        <f aca="false">C79*D79</f>
        <v>32.64318</v>
      </c>
    </row>
    <row r="80" customFormat="false" ht="15" hidden="false" customHeight="false" outlineLevel="0" collapsed="false">
      <c r="A80" s="40" t="n">
        <v>1.4</v>
      </c>
      <c r="B80" s="42" t="s">
        <v>62</v>
      </c>
      <c r="C80" s="43"/>
      <c r="D80" s="18" t="n">
        <v>1080.9</v>
      </c>
      <c r="E80" s="36"/>
    </row>
    <row r="81" customFormat="false" ht="15" hidden="false" customHeight="false" outlineLevel="0" collapsed="false">
      <c r="A81" s="40" t="n">
        <v>1.5</v>
      </c>
      <c r="B81" s="42" t="s">
        <v>63</v>
      </c>
      <c r="C81" s="43" t="n">
        <v>0.0821</v>
      </c>
      <c r="D81" s="18" t="n">
        <v>1080.9</v>
      </c>
      <c r="E81" s="36" t="n">
        <f aca="false">C81*D81</f>
        <v>88.74189</v>
      </c>
    </row>
    <row r="82" customFormat="false" ht="15" hidden="false" customHeight="false" outlineLevel="0" collapsed="false">
      <c r="A82" s="40" t="n">
        <v>1.6</v>
      </c>
      <c r="B82" s="42" t="s">
        <v>64</v>
      </c>
      <c r="C82" s="43" t="n">
        <v>0.0846</v>
      </c>
      <c r="D82" s="18" t="n">
        <v>1080.9</v>
      </c>
      <c r="E82" s="36" t="n">
        <f aca="false">C82*D82</f>
        <v>91.44414</v>
      </c>
    </row>
    <row r="83" customFormat="false" ht="15" hidden="false" customHeight="false" outlineLevel="0" collapsed="false">
      <c r="A83" s="40" t="n">
        <v>1.7</v>
      </c>
      <c r="B83" s="42" t="s">
        <v>65</v>
      </c>
      <c r="D83" s="18" t="n">
        <v>1080.9</v>
      </c>
      <c r="E83" s="36"/>
    </row>
    <row r="84" customFormat="false" ht="15" hidden="false" customHeight="false" outlineLevel="0" collapsed="false">
      <c r="A84" s="45" t="n">
        <v>2</v>
      </c>
      <c r="B84" s="25" t="s">
        <v>66</v>
      </c>
      <c r="C84" s="26" t="n">
        <f aca="false">SUM(C85:C95)</f>
        <v>1.752</v>
      </c>
      <c r="D84" s="18" t="n">
        <v>1080.9</v>
      </c>
      <c r="E84" s="27" t="n">
        <f aca="false">SUM(E85:E95)</f>
        <v>1893.7368</v>
      </c>
    </row>
    <row r="85" customFormat="false" ht="15" hidden="false" customHeight="false" outlineLevel="0" collapsed="false">
      <c r="A85" s="47" t="n">
        <v>2.1</v>
      </c>
      <c r="B85" s="42" t="s">
        <v>67</v>
      </c>
      <c r="C85" s="43" t="n">
        <v>0.7985</v>
      </c>
      <c r="D85" s="18" t="n">
        <v>1080.9</v>
      </c>
      <c r="E85" s="36" t="n">
        <f aca="false">C85*D85</f>
        <v>863.09865</v>
      </c>
    </row>
    <row r="86" customFormat="false" ht="15" hidden="false" customHeight="false" outlineLevel="0" collapsed="false">
      <c r="A86" s="47" t="n">
        <v>2.2</v>
      </c>
      <c r="B86" s="42" t="s">
        <v>68</v>
      </c>
      <c r="C86" s="43" t="n">
        <v>0.3804</v>
      </c>
      <c r="D86" s="18" t="n">
        <v>1080.9</v>
      </c>
      <c r="E86" s="36" t="n">
        <f aca="false">C86*D86</f>
        <v>411.17436</v>
      </c>
    </row>
    <row r="87" customFormat="false" ht="23.25" hidden="false" customHeight="false" outlineLevel="0" collapsed="false">
      <c r="A87" s="47" t="n">
        <v>2.3</v>
      </c>
      <c r="B87" s="42" t="s">
        <v>70</v>
      </c>
      <c r="C87" s="43" t="n">
        <v>0.0226</v>
      </c>
      <c r="D87" s="18" t="n">
        <v>1080.9</v>
      </c>
      <c r="E87" s="36" t="n">
        <f aca="false">C87*D87</f>
        <v>24.42834</v>
      </c>
    </row>
    <row r="88" customFormat="false" ht="15" hidden="false" customHeight="false" outlineLevel="0" collapsed="false">
      <c r="A88" s="47" t="n">
        <v>2.4</v>
      </c>
      <c r="B88" s="42" t="s">
        <v>71</v>
      </c>
      <c r="C88" s="43" t="n">
        <v>0.28</v>
      </c>
      <c r="D88" s="18" t="n">
        <v>1080.9</v>
      </c>
      <c r="E88" s="36" t="n">
        <f aca="false">C88*D88</f>
        <v>302.652</v>
      </c>
    </row>
    <row r="89" customFormat="false" ht="15" hidden="false" customHeight="false" outlineLevel="0" collapsed="false">
      <c r="A89" s="47" t="n">
        <v>2.5</v>
      </c>
      <c r="B89" s="42" t="s">
        <v>72</v>
      </c>
      <c r="C89" s="43" t="n">
        <v>0.1866</v>
      </c>
      <c r="D89" s="18" t="n">
        <v>1080.9</v>
      </c>
      <c r="E89" s="36" t="n">
        <f aca="false">C89*D89</f>
        <v>201.69594</v>
      </c>
    </row>
    <row r="90" customFormat="false" ht="23.25" hidden="false" customHeight="false" outlineLevel="0" collapsed="false">
      <c r="A90" s="47" t="n">
        <v>2.6</v>
      </c>
      <c r="B90" s="42" t="s">
        <v>73</v>
      </c>
      <c r="C90" s="43" t="n">
        <v>0.009</v>
      </c>
      <c r="D90" s="18" t="n">
        <v>1080.9</v>
      </c>
      <c r="E90" s="36" t="n">
        <f aca="false">C90*D90</f>
        <v>9.7281</v>
      </c>
    </row>
    <row r="91" customFormat="false" ht="15" hidden="false" customHeight="false" outlineLevel="0" collapsed="false">
      <c r="A91" s="47" t="n">
        <v>2.7</v>
      </c>
      <c r="B91" s="42" t="s">
        <v>75</v>
      </c>
      <c r="C91" s="43" t="n">
        <v>0.0366</v>
      </c>
      <c r="D91" s="18" t="n">
        <v>1080.9</v>
      </c>
      <c r="E91" s="36" t="n">
        <f aca="false">C91*D91</f>
        <v>39.56094</v>
      </c>
    </row>
    <row r="92" customFormat="false" ht="15" hidden="false" customHeight="false" outlineLevel="0" collapsed="false">
      <c r="A92" s="49" t="s">
        <v>109</v>
      </c>
      <c r="B92" s="42" t="s">
        <v>77</v>
      </c>
      <c r="C92" s="43" t="n">
        <v>0.0144</v>
      </c>
      <c r="D92" s="18" t="n">
        <v>1080.9</v>
      </c>
      <c r="E92" s="36" t="n">
        <f aca="false">C92*D92</f>
        <v>15.56496</v>
      </c>
    </row>
    <row r="93" customFormat="false" ht="15" hidden="false" customHeight="false" outlineLevel="0" collapsed="false">
      <c r="A93" s="47" t="n">
        <v>2.9</v>
      </c>
      <c r="B93" s="42" t="s">
        <v>78</v>
      </c>
      <c r="C93" s="43" t="n">
        <v>0.0132</v>
      </c>
      <c r="D93" s="18" t="n">
        <v>1080.9</v>
      </c>
      <c r="E93" s="36" t="n">
        <f aca="false">C93*D93</f>
        <v>14.26788</v>
      </c>
    </row>
    <row r="94" customFormat="false" ht="15" hidden="false" customHeight="false" outlineLevel="0" collapsed="false">
      <c r="A94" s="80" t="n">
        <v>2.1</v>
      </c>
      <c r="B94" s="42" t="s">
        <v>79</v>
      </c>
      <c r="C94" s="43" t="n">
        <v>0.0009</v>
      </c>
      <c r="D94" s="18" t="n">
        <v>1080.9</v>
      </c>
      <c r="E94" s="36" t="n">
        <f aca="false">C94*D94</f>
        <v>0.97281</v>
      </c>
    </row>
    <row r="95" customFormat="false" ht="23.25" hidden="false" customHeight="false" outlineLevel="0" collapsed="false">
      <c r="A95" s="47" t="n">
        <v>2.11</v>
      </c>
      <c r="B95" s="42" t="s">
        <v>80</v>
      </c>
      <c r="C95" s="43" t="n">
        <v>0.0098</v>
      </c>
      <c r="D95" s="18" t="n">
        <v>1080.9</v>
      </c>
      <c r="E95" s="36" t="n">
        <f aca="false">C95*D95</f>
        <v>10.59282</v>
      </c>
    </row>
    <row r="96" customFormat="false" ht="23.25" hidden="false" customHeight="false" outlineLevel="0" collapsed="false">
      <c r="A96" s="45" t="n">
        <v>3</v>
      </c>
      <c r="B96" s="25" t="s">
        <v>81</v>
      </c>
      <c r="C96" s="26" t="n">
        <f aca="false">SUM(C97:C99)</f>
        <v>0</v>
      </c>
      <c r="D96" s="18" t="n">
        <v>1080.9</v>
      </c>
      <c r="E96" s="27" t="n">
        <f aca="false">C96*D96</f>
        <v>0</v>
      </c>
    </row>
    <row r="97" customFormat="false" ht="15" hidden="false" customHeight="false" outlineLevel="0" collapsed="false">
      <c r="A97" s="47" t="n">
        <v>3.1</v>
      </c>
      <c r="B97" s="42" t="s">
        <v>82</v>
      </c>
      <c r="C97" s="43"/>
      <c r="D97" s="18" t="n">
        <v>1080.9</v>
      </c>
      <c r="E97" s="36"/>
    </row>
    <row r="98" customFormat="false" ht="15" hidden="false" customHeight="false" outlineLevel="0" collapsed="false">
      <c r="A98" s="47" t="n">
        <v>3.2</v>
      </c>
      <c r="B98" s="42" t="s">
        <v>83</v>
      </c>
      <c r="C98" s="43"/>
      <c r="D98" s="18" t="n">
        <v>1080.9</v>
      </c>
      <c r="E98" s="36"/>
    </row>
    <row r="99" customFormat="false" ht="15" hidden="false" customHeight="false" outlineLevel="0" collapsed="false">
      <c r="A99" s="47" t="n">
        <v>3.3</v>
      </c>
      <c r="B99" s="42" t="s">
        <v>84</v>
      </c>
      <c r="C99" s="43"/>
      <c r="D99" s="18" t="n">
        <v>1080.9</v>
      </c>
      <c r="E99" s="36"/>
    </row>
    <row r="100" customFormat="false" ht="23.25" hidden="false" customHeight="false" outlineLevel="0" collapsed="false">
      <c r="A100" s="45" t="n">
        <v>4</v>
      </c>
      <c r="B100" s="25" t="s">
        <v>85</v>
      </c>
      <c r="C100" s="26" t="n">
        <f aca="false">SUM(C101:C107)</f>
        <v>2.6776</v>
      </c>
      <c r="D100" s="18" t="n">
        <v>1080.9</v>
      </c>
      <c r="E100" s="27" t="n">
        <f aca="false">SUM(E101:E107)</f>
        <v>2894.21784</v>
      </c>
    </row>
    <row r="101" customFormat="false" ht="23.25" hidden="false" customHeight="false" outlineLevel="0" collapsed="false">
      <c r="A101" s="47" t="n">
        <v>4.1</v>
      </c>
      <c r="B101" s="42" t="s">
        <v>86</v>
      </c>
      <c r="C101" s="43" t="n">
        <v>1.9848</v>
      </c>
      <c r="D101" s="18" t="n">
        <v>1080.9</v>
      </c>
      <c r="E101" s="36" t="n">
        <f aca="false">C101*D101</f>
        <v>2145.37032</v>
      </c>
    </row>
    <row r="102" customFormat="false" ht="15" hidden="false" customHeight="false" outlineLevel="0" collapsed="false">
      <c r="A102" s="47" t="n">
        <v>4.2</v>
      </c>
      <c r="B102" s="42" t="s">
        <v>60</v>
      </c>
      <c r="C102" s="43" t="n">
        <v>0.4009</v>
      </c>
      <c r="D102" s="18" t="n">
        <v>1080.9</v>
      </c>
      <c r="E102" s="36" t="n">
        <f aca="false">C102*D102</f>
        <v>433.33281</v>
      </c>
    </row>
    <row r="103" customFormat="false" ht="15" hidden="false" customHeight="false" outlineLevel="0" collapsed="false">
      <c r="A103" s="47" t="n">
        <v>4.3</v>
      </c>
      <c r="B103" s="42" t="s">
        <v>87</v>
      </c>
      <c r="C103" s="43" t="n">
        <v>0.1705</v>
      </c>
      <c r="D103" s="18" t="n">
        <v>1080.9</v>
      </c>
      <c r="E103" s="36" t="n">
        <f aca="false">C103*D103</f>
        <v>184.29345</v>
      </c>
    </row>
    <row r="104" customFormat="false" ht="15" hidden="false" customHeight="false" outlineLevel="0" collapsed="false">
      <c r="A104" s="47" t="n">
        <v>4.4</v>
      </c>
      <c r="B104" s="42" t="s">
        <v>88</v>
      </c>
      <c r="C104" s="43" t="n">
        <v>0.0383</v>
      </c>
      <c r="D104" s="18" t="n">
        <v>1080.9</v>
      </c>
      <c r="E104" s="36" t="n">
        <f aca="false">C104*D104</f>
        <v>41.39847</v>
      </c>
    </row>
    <row r="105" customFormat="false" ht="15" hidden="false" customHeight="false" outlineLevel="0" collapsed="false">
      <c r="A105" s="47" t="n">
        <v>4.5</v>
      </c>
      <c r="B105" s="42" t="s">
        <v>89</v>
      </c>
      <c r="C105" s="43" t="n">
        <v>0.0012</v>
      </c>
      <c r="D105" s="18" t="n">
        <v>1080.9</v>
      </c>
      <c r="E105" s="36" t="n">
        <f aca="false">C105*D105</f>
        <v>1.29708</v>
      </c>
    </row>
    <row r="106" customFormat="false" ht="15" hidden="false" customHeight="false" outlineLevel="0" collapsed="false">
      <c r="A106" s="47" t="n">
        <v>4.6</v>
      </c>
      <c r="B106" s="42" t="s">
        <v>90</v>
      </c>
      <c r="C106" s="43" t="n">
        <v>0.0819</v>
      </c>
      <c r="D106" s="18" t="n">
        <v>1080.9</v>
      </c>
      <c r="E106" s="36" t="n">
        <f aca="false">C106*D106</f>
        <v>88.52571</v>
      </c>
    </row>
    <row r="107" customFormat="false" ht="15" hidden="false" customHeight="false" outlineLevel="0" collapsed="false">
      <c r="A107" s="47" t="n">
        <v>4.7</v>
      </c>
      <c r="B107" s="42" t="s">
        <v>91</v>
      </c>
      <c r="C107" s="43"/>
      <c r="D107" s="18" t="n">
        <v>1080.9</v>
      </c>
      <c r="E107" s="36"/>
    </row>
    <row r="108" customFormat="false" ht="15" hidden="false" customHeight="false" outlineLevel="0" collapsed="false">
      <c r="A108" s="45" t="n">
        <v>5</v>
      </c>
      <c r="B108" s="25" t="s">
        <v>92</v>
      </c>
      <c r="C108" s="26" t="n">
        <f aca="false">SUM(C109:C112)</f>
        <v>1.0439388</v>
      </c>
      <c r="D108" s="18" t="n">
        <v>1080.9</v>
      </c>
      <c r="E108" s="27" t="n">
        <f aca="false">SUM(E109:E112)</f>
        <v>1128.38344892</v>
      </c>
    </row>
    <row r="109" customFormat="false" ht="23.25" hidden="false" customHeight="false" outlineLevel="0" collapsed="false">
      <c r="A109" s="47" t="n">
        <v>5.1</v>
      </c>
      <c r="B109" s="42" t="s">
        <v>93</v>
      </c>
      <c r="C109" s="43" t="n">
        <v>0.5794</v>
      </c>
      <c r="D109" s="18" t="n">
        <v>1080.9</v>
      </c>
      <c r="E109" s="36" t="n">
        <f aca="false">C109*D109</f>
        <v>626.27346</v>
      </c>
    </row>
    <row r="110" customFormat="false" ht="15" hidden="false" customHeight="false" outlineLevel="0" collapsed="false">
      <c r="A110" s="47" t="n">
        <v>5.2</v>
      </c>
      <c r="B110" s="42" t="s">
        <v>60</v>
      </c>
      <c r="C110" s="43" t="n">
        <f aca="false">C109*0.202</f>
        <v>0.1170388</v>
      </c>
      <c r="D110" s="18" t="n">
        <v>1080.9</v>
      </c>
      <c r="E110" s="36" t="n">
        <f aca="false">C110*D110</f>
        <v>126.50723892</v>
      </c>
    </row>
    <row r="111" customFormat="false" ht="15" hidden="false" customHeight="false" outlineLevel="0" collapsed="false">
      <c r="A111" s="47" t="n">
        <v>5.3</v>
      </c>
      <c r="B111" s="42" t="s">
        <v>94</v>
      </c>
      <c r="C111" s="43" t="n">
        <v>0.0618</v>
      </c>
      <c r="D111" s="18" t="n">
        <v>1080.9</v>
      </c>
      <c r="E111" s="36" t="n">
        <f aca="false">C111*D111</f>
        <v>66.79962</v>
      </c>
    </row>
    <row r="112" customFormat="false" ht="15" hidden="false" customHeight="false" outlineLevel="0" collapsed="false">
      <c r="A112" s="47" t="n">
        <v>5.4</v>
      </c>
      <c r="B112" s="42" t="s">
        <v>95</v>
      </c>
      <c r="C112" s="43" t="n">
        <v>0.2857</v>
      </c>
      <c r="D112" s="18" t="n">
        <v>1080.9</v>
      </c>
      <c r="E112" s="36" t="n">
        <f aca="false">C112*D112-0.01</f>
        <v>308.80313</v>
      </c>
    </row>
    <row r="113" customFormat="false" ht="15" hidden="false" customHeight="false" outlineLevel="0" collapsed="false">
      <c r="A113" s="45" t="n">
        <v>6</v>
      </c>
      <c r="B113" s="25" t="s">
        <v>96</v>
      </c>
      <c r="C113" s="26" t="n">
        <v>1.1157</v>
      </c>
      <c r="D113" s="18" t="n">
        <v>1080.9</v>
      </c>
      <c r="E113" s="27" t="n">
        <f aca="false">C113*D113</f>
        <v>1205.96013</v>
      </c>
    </row>
    <row r="114" customFormat="false" ht="15" hidden="false" customHeight="false" outlineLevel="0" collapsed="false">
      <c r="A114" s="52" t="n">
        <v>6.1</v>
      </c>
      <c r="B114" s="25" t="s">
        <v>97</v>
      </c>
      <c r="C114" s="26"/>
      <c r="D114" s="18" t="n">
        <v>1080.9</v>
      </c>
      <c r="E114" s="27" t="n">
        <f aca="false">C114*D114</f>
        <v>0</v>
      </c>
    </row>
    <row r="115" customFormat="false" ht="15" hidden="false" customHeight="false" outlineLevel="0" collapsed="false">
      <c r="A115" s="45" t="n">
        <v>7</v>
      </c>
      <c r="B115" s="25" t="s">
        <v>98</v>
      </c>
      <c r="C115" s="26" t="n">
        <v>0.009</v>
      </c>
      <c r="D115" s="18" t="n">
        <v>1080.9</v>
      </c>
      <c r="E115" s="27" t="n">
        <f aca="false">C115*D115</f>
        <v>9.7281</v>
      </c>
    </row>
    <row r="116" customFormat="false" ht="15" hidden="false" customHeight="false" outlineLevel="0" collapsed="false">
      <c r="A116" s="45" t="n">
        <v>8</v>
      </c>
      <c r="B116" s="25" t="s">
        <v>99</v>
      </c>
      <c r="C116" s="53" t="n">
        <f aca="false">C115+C113+C108+C100+C96+C84+C73</f>
        <v>9.144568</v>
      </c>
      <c r="D116" s="18" t="n">
        <v>1080.9</v>
      </c>
      <c r="E116" s="27" t="n">
        <f aca="false">E73+E84+E96+E100+E108+E113+E115</f>
        <v>9884.3535512</v>
      </c>
    </row>
    <row r="117" customFormat="false" ht="15" hidden="false" customHeight="false" outlineLevel="0" collapsed="false">
      <c r="A117" s="55" t="n">
        <v>9</v>
      </c>
      <c r="B117" s="42" t="s">
        <v>100</v>
      </c>
      <c r="C117" s="43"/>
      <c r="D117" s="18" t="n">
        <v>1080.9</v>
      </c>
      <c r="E117" s="36"/>
    </row>
    <row r="118" customFormat="false" ht="15" hidden="false" customHeight="false" outlineLevel="0" collapsed="false">
      <c r="A118" s="55" t="n">
        <v>10</v>
      </c>
      <c r="B118" s="42" t="s">
        <v>101</v>
      </c>
      <c r="C118" s="43" t="n">
        <v>0.1254</v>
      </c>
      <c r="D118" s="18" t="n">
        <v>1080.9</v>
      </c>
      <c r="E118" s="36" t="n">
        <f aca="false">C118*D118+0.04</f>
        <v>135.58486</v>
      </c>
    </row>
    <row r="119" customFormat="false" ht="15" hidden="false" customHeight="false" outlineLevel="0" collapsed="false">
      <c r="A119" s="45" t="n">
        <v>11</v>
      </c>
      <c r="B119" s="65" t="s">
        <v>102</v>
      </c>
      <c r="C119" s="26" t="n">
        <f aca="false">C116+C117+C118</f>
        <v>9.269968</v>
      </c>
      <c r="D119" s="18" t="n">
        <v>1080.9</v>
      </c>
      <c r="E119" s="27" t="n">
        <f aca="false">E116+E117+E118</f>
        <v>10019.9384112</v>
      </c>
    </row>
    <row r="120" customFormat="false" ht="15" hidden="false" customHeight="false" outlineLevel="0" collapsed="false">
      <c r="A120" s="93"/>
      <c r="B120" s="93"/>
      <c r="C120" s="84"/>
      <c r="D120" s="93"/>
      <c r="E120" s="93"/>
    </row>
    <row r="121" customFormat="false" ht="15" hidden="false" customHeight="false" outlineLevel="0" collapsed="false">
      <c r="C121" s="94" t="n">
        <v>9.27</v>
      </c>
    </row>
    <row r="124" customFormat="false" ht="15" hidden="false" customHeight="false" outlineLevel="0" collapsed="false">
      <c r="B124" s="0" t="s">
        <v>113</v>
      </c>
      <c r="E124" s="82" t="s">
        <v>107</v>
      </c>
    </row>
  </sheetData>
  <mergeCells count="15">
    <mergeCell ref="A1:E1"/>
    <mergeCell ref="A3:E3"/>
    <mergeCell ref="A5:E5"/>
    <mergeCell ref="A7:E7"/>
    <mergeCell ref="A8:B8"/>
    <mergeCell ref="A9:B9"/>
    <mergeCell ref="A10:B10"/>
    <mergeCell ref="C11:E11"/>
    <mergeCell ref="A64:E64"/>
    <mergeCell ref="A66:E66"/>
    <mergeCell ref="A68:E68"/>
    <mergeCell ref="A69:B69"/>
    <mergeCell ref="A70:B70"/>
    <mergeCell ref="A71:B71"/>
    <mergeCell ref="C72:E72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true" outlineLevel="0" max="3" min="3" style="0" width="18.99"/>
    <col collapsed="false" customWidth="true" hidden="true" outlineLevel="0" max="4" min="4" style="0" width="18.7"/>
    <col collapsed="false" customWidth="true" hidden="false" outlineLevel="0" max="5" min="5" style="0" width="26.99"/>
  </cols>
  <sheetData>
    <row r="1" customFormat="false" ht="48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63</v>
      </c>
      <c r="B5" s="13"/>
      <c r="C5" s="13"/>
      <c r="D5" s="13"/>
      <c r="E5" s="13"/>
    </row>
    <row r="6" customFormat="false" ht="15" hidden="false" customHeight="true" outlineLevel="0" collapsed="false">
      <c r="A6" s="16" t="s">
        <v>50</v>
      </c>
      <c r="B6" s="16"/>
      <c r="C6" s="17"/>
      <c r="D6" s="17"/>
      <c r="E6" s="18" t="n">
        <v>7442</v>
      </c>
    </row>
    <row r="7" customFormat="false" ht="15" hidden="false" customHeight="false" outlineLevel="0" collapsed="false">
      <c r="A7" s="16" t="s">
        <v>51</v>
      </c>
      <c r="B7" s="16"/>
      <c r="C7" s="17"/>
      <c r="D7" s="17"/>
      <c r="E7" s="18" t="n">
        <v>13.93</v>
      </c>
    </row>
    <row r="8" customFormat="false" ht="15" hidden="false" customHeight="false" outlineLevel="0" collapsed="false">
      <c r="A8" s="92" t="s">
        <v>48</v>
      </c>
      <c r="B8" s="92"/>
      <c r="C8" s="17"/>
      <c r="D8" s="17"/>
      <c r="E8" s="20" t="n">
        <f aca="false">E6*E7</f>
        <v>103667.06</v>
      </c>
    </row>
    <row r="9" customFormat="false" ht="45" hidden="false" customHeight="true" outlineLevel="0" collapsed="false">
      <c r="A9" s="21" t="s">
        <v>52</v>
      </c>
      <c r="B9" s="22" t="s">
        <v>53</v>
      </c>
      <c r="C9" s="23" t="s">
        <v>54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5</v>
      </c>
      <c r="C10" s="26" t="n">
        <f aca="false">SUM(C13:C20)</f>
        <v>1.517715</v>
      </c>
      <c r="D10" s="18" t="n">
        <v>7442</v>
      </c>
      <c r="E10" s="27" t="n">
        <f aca="false">C10*D10</f>
        <v>11294.83503</v>
      </c>
    </row>
    <row r="11" customFormat="false" ht="15" hidden="false" customHeight="false" outlineLevel="0" collapsed="false">
      <c r="A11" s="33"/>
      <c r="B11" s="34" t="s">
        <v>56</v>
      </c>
      <c r="C11" s="95"/>
      <c r="D11" s="18" t="n">
        <v>7442</v>
      </c>
      <c r="E11" s="36"/>
    </row>
    <row r="12" customFormat="false" ht="15" hidden="false" customHeight="false" outlineLevel="0" collapsed="false">
      <c r="A12" s="37" t="n">
        <v>1.1</v>
      </c>
      <c r="B12" s="38" t="s">
        <v>57</v>
      </c>
      <c r="C12" s="39" t="n">
        <f aca="false">C13+C14</f>
        <v>1.0075</v>
      </c>
      <c r="D12" s="18" t="n">
        <v>7442</v>
      </c>
      <c r="E12" s="36" t="n">
        <f aca="false">C12*D12</f>
        <v>7497.815</v>
      </c>
    </row>
    <row r="13" customFormat="false" ht="15" hidden="false" customHeight="false" outlineLevel="0" collapsed="false">
      <c r="A13" s="40"/>
      <c r="B13" s="38" t="s">
        <v>58</v>
      </c>
      <c r="C13" s="41" t="n">
        <v>1.0075</v>
      </c>
      <c r="D13" s="18" t="n">
        <v>7442</v>
      </c>
      <c r="E13" s="36" t="n">
        <f aca="false">C13*D13</f>
        <v>7497.815</v>
      </c>
    </row>
    <row r="14" customFormat="false" ht="15" hidden="false" customHeight="false" outlineLevel="0" collapsed="false">
      <c r="A14" s="40"/>
      <c r="B14" s="38" t="s">
        <v>59</v>
      </c>
      <c r="C14" s="41"/>
      <c r="D14" s="18" t="n">
        <v>7442</v>
      </c>
      <c r="E14" s="36"/>
    </row>
    <row r="15" customFormat="false" ht="15" hidden="false" customHeight="false" outlineLevel="0" collapsed="false">
      <c r="A15" s="40" t="n">
        <v>1.2</v>
      </c>
      <c r="B15" s="38" t="s">
        <v>60</v>
      </c>
      <c r="C15" s="41" t="n">
        <f aca="false">(C13+C14)*0.202</f>
        <v>0.203515</v>
      </c>
      <c r="D15" s="18" t="n">
        <v>7442</v>
      </c>
      <c r="E15" s="36" t="n">
        <f aca="false">C15*D15</f>
        <v>1514.55863</v>
      </c>
    </row>
    <row r="16" customFormat="false" ht="23.25" hidden="false" customHeight="false" outlineLevel="0" collapsed="false">
      <c r="A16" s="40" t="n">
        <v>1.3</v>
      </c>
      <c r="B16" s="38" t="s">
        <v>61</v>
      </c>
      <c r="C16" s="41" t="n">
        <v>0.0087</v>
      </c>
      <c r="D16" s="18" t="n">
        <v>7442</v>
      </c>
      <c r="E16" s="36" t="n">
        <f aca="false">C16*D16</f>
        <v>64.7454</v>
      </c>
    </row>
    <row r="17" customFormat="false" ht="15" hidden="false" customHeight="false" outlineLevel="0" collapsed="false">
      <c r="A17" s="40" t="n">
        <v>1.4</v>
      </c>
      <c r="B17" s="42" t="s">
        <v>62</v>
      </c>
      <c r="C17" s="43"/>
      <c r="D17" s="18" t="n">
        <v>7442</v>
      </c>
      <c r="E17" s="36"/>
    </row>
    <row r="18" customFormat="false" ht="15" hidden="false" customHeight="false" outlineLevel="0" collapsed="false">
      <c r="A18" s="40" t="n">
        <v>1.5</v>
      </c>
      <c r="B18" s="42" t="s">
        <v>63</v>
      </c>
      <c r="C18" s="43" t="n">
        <v>0.0816</v>
      </c>
      <c r="D18" s="18" t="n">
        <v>7442</v>
      </c>
      <c r="E18" s="36" t="n">
        <f aca="false">C18*D18</f>
        <v>607.2672</v>
      </c>
    </row>
    <row r="19" customFormat="false" ht="15" hidden="false" customHeight="false" outlineLevel="0" collapsed="false">
      <c r="A19" s="40" t="n">
        <v>1.6</v>
      </c>
      <c r="B19" s="42" t="s">
        <v>64</v>
      </c>
      <c r="C19" s="43" t="n">
        <v>0.1164</v>
      </c>
      <c r="D19" s="18" t="n">
        <v>7442</v>
      </c>
      <c r="E19" s="36" t="n">
        <f aca="false">C19*D19</f>
        <v>866.2488</v>
      </c>
    </row>
    <row r="20" customFormat="false" ht="15" hidden="false" customHeight="false" outlineLevel="0" collapsed="false">
      <c r="A20" s="40" t="n">
        <v>1.7</v>
      </c>
      <c r="B20" s="42" t="s">
        <v>65</v>
      </c>
      <c r="C20" s="44" t="n">
        <v>0.1</v>
      </c>
      <c r="D20" s="18" t="n">
        <v>7442</v>
      </c>
      <c r="E20" s="36" t="n">
        <f aca="false">C20*D20</f>
        <v>744.2</v>
      </c>
    </row>
    <row r="21" customFormat="false" ht="15" hidden="false" customHeight="false" outlineLevel="0" collapsed="false">
      <c r="A21" s="45" t="n">
        <v>2</v>
      </c>
      <c r="B21" s="25" t="s">
        <v>66</v>
      </c>
      <c r="C21" s="26" t="n">
        <f aca="false">SUM(C22:C34)</f>
        <v>2.767</v>
      </c>
      <c r="D21" s="18" t="n">
        <v>7442</v>
      </c>
      <c r="E21" s="27" t="n">
        <f aca="false">C21*D21</f>
        <v>20592.014</v>
      </c>
    </row>
    <row r="22" customFormat="false" ht="15" hidden="false" customHeight="false" outlineLevel="0" collapsed="false">
      <c r="A22" s="47" t="n">
        <v>2.1</v>
      </c>
      <c r="B22" s="42" t="s">
        <v>67</v>
      </c>
      <c r="C22" s="43" t="n">
        <v>0.6191</v>
      </c>
      <c r="D22" s="18" t="n">
        <v>7442</v>
      </c>
      <c r="E22" s="36" t="n">
        <f aca="false">C22*D22</f>
        <v>4607.3422</v>
      </c>
    </row>
    <row r="23" customFormat="false" ht="15" hidden="false" customHeight="false" outlineLevel="0" collapsed="false">
      <c r="A23" s="47" t="n">
        <v>2.2</v>
      </c>
      <c r="B23" s="42" t="s">
        <v>68</v>
      </c>
      <c r="C23" s="43" t="n">
        <v>0.2333</v>
      </c>
      <c r="D23" s="18" t="n">
        <v>7442</v>
      </c>
      <c r="E23" s="36" t="n">
        <f aca="false">C23*D23</f>
        <v>1736.2186</v>
      </c>
    </row>
    <row r="24" customFormat="false" ht="23.25" hidden="false" customHeight="false" outlineLevel="0" collapsed="false">
      <c r="A24" s="47" t="n">
        <v>2.3</v>
      </c>
      <c r="B24" s="42" t="s">
        <v>69</v>
      </c>
      <c r="C24" s="43" t="n">
        <v>1.373</v>
      </c>
      <c r="D24" s="18" t="n">
        <v>7442</v>
      </c>
      <c r="E24" s="36" t="n">
        <f aca="false">C24*D24</f>
        <v>10217.866</v>
      </c>
    </row>
    <row r="25" customFormat="false" ht="23.25" hidden="false" customHeight="false" outlineLevel="0" collapsed="false">
      <c r="A25" s="47" t="n">
        <v>2.4</v>
      </c>
      <c r="B25" s="42" t="s">
        <v>70</v>
      </c>
      <c r="C25" s="43" t="n">
        <v>0.0192</v>
      </c>
      <c r="D25" s="18" t="n">
        <v>7442</v>
      </c>
      <c r="E25" s="36" t="n">
        <f aca="false">C25*D25</f>
        <v>142.8864</v>
      </c>
    </row>
    <row r="26" customFormat="false" ht="15" hidden="false" customHeight="false" outlineLevel="0" collapsed="false">
      <c r="A26" s="47" t="n">
        <v>2.5</v>
      </c>
      <c r="B26" s="42" t="s">
        <v>71</v>
      </c>
      <c r="C26" s="43" t="n">
        <v>0.2607</v>
      </c>
      <c r="D26" s="18" t="n">
        <v>7442</v>
      </c>
      <c r="E26" s="36" t="n">
        <f aca="false">C26*D26</f>
        <v>1940.1294</v>
      </c>
    </row>
    <row r="27" customFormat="false" ht="15" hidden="false" customHeight="false" outlineLevel="0" collapsed="false">
      <c r="A27" s="47" t="n">
        <v>2.6</v>
      </c>
      <c r="B27" s="42" t="s">
        <v>72</v>
      </c>
      <c r="C27" s="43" t="n">
        <v>0.0668</v>
      </c>
      <c r="D27" s="18" t="n">
        <v>7442</v>
      </c>
      <c r="E27" s="36" t="n">
        <f aca="false">C27*D27</f>
        <v>497.1256</v>
      </c>
    </row>
    <row r="28" customFormat="false" ht="23.25" hidden="false" customHeight="false" outlineLevel="0" collapsed="false">
      <c r="A28" s="47" t="n">
        <v>2.7</v>
      </c>
      <c r="B28" s="42" t="s">
        <v>73</v>
      </c>
      <c r="C28" s="43" t="n">
        <v>0.0092</v>
      </c>
      <c r="D28" s="18" t="n">
        <v>7442</v>
      </c>
      <c r="E28" s="36" t="n">
        <f aca="false">C28*D28</f>
        <v>68.4664</v>
      </c>
    </row>
    <row r="29" customFormat="false" ht="15" hidden="false" customHeight="false" outlineLevel="0" collapsed="false">
      <c r="A29" s="47" t="n">
        <v>2.8</v>
      </c>
      <c r="B29" s="42" t="s">
        <v>74</v>
      </c>
      <c r="C29" s="43"/>
      <c r="D29" s="18" t="n">
        <v>7442</v>
      </c>
      <c r="E29" s="36"/>
    </row>
    <row r="30" customFormat="false" ht="15" hidden="false" customHeight="false" outlineLevel="0" collapsed="false">
      <c r="A30" s="47" t="n">
        <v>2.9</v>
      </c>
      <c r="B30" s="42" t="s">
        <v>75</v>
      </c>
      <c r="C30" s="43" t="n">
        <v>0.0483</v>
      </c>
      <c r="D30" s="18" t="n">
        <v>7442</v>
      </c>
      <c r="E30" s="36" t="n">
        <f aca="false">C30*D30</f>
        <v>359.4486</v>
      </c>
    </row>
    <row r="31" customFormat="false" ht="15" hidden="false" customHeight="false" outlineLevel="0" collapsed="false">
      <c r="A31" s="49" t="s">
        <v>76</v>
      </c>
      <c r="B31" s="42" t="s">
        <v>77</v>
      </c>
      <c r="C31" s="43" t="n">
        <v>0.0144</v>
      </c>
      <c r="D31" s="18" t="n">
        <v>7442</v>
      </c>
      <c r="E31" s="36" t="n">
        <f aca="false">C31*D31</f>
        <v>107.1648</v>
      </c>
    </row>
    <row r="32" customFormat="false" ht="15" hidden="false" customHeight="false" outlineLevel="0" collapsed="false">
      <c r="A32" s="47" t="n">
        <v>2.11</v>
      </c>
      <c r="B32" s="42" t="s">
        <v>78</v>
      </c>
      <c r="C32" s="43" t="n">
        <v>0.0542</v>
      </c>
      <c r="D32" s="18" t="n">
        <v>7442</v>
      </c>
      <c r="E32" s="36" t="n">
        <f aca="false">C32*D32</f>
        <v>403.3564</v>
      </c>
    </row>
    <row r="33" customFormat="false" ht="15" hidden="false" customHeight="false" outlineLevel="0" collapsed="false">
      <c r="A33" s="47" t="n">
        <v>2.12</v>
      </c>
      <c r="B33" s="42" t="s">
        <v>79</v>
      </c>
      <c r="C33" s="43" t="n">
        <v>0.049</v>
      </c>
      <c r="D33" s="18" t="n">
        <v>7442</v>
      </c>
      <c r="E33" s="36" t="n">
        <f aca="false">C33*D33</f>
        <v>364.658</v>
      </c>
    </row>
    <row r="34" customFormat="false" ht="23.25" hidden="false" customHeight="false" outlineLevel="0" collapsed="false">
      <c r="A34" s="47" t="n">
        <v>2.13</v>
      </c>
      <c r="B34" s="42" t="s">
        <v>80</v>
      </c>
      <c r="C34" s="43" t="n">
        <v>0.0198</v>
      </c>
      <c r="D34" s="18" t="n">
        <v>7442</v>
      </c>
      <c r="E34" s="36" t="n">
        <f aca="false">C34*D34</f>
        <v>147.3516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2.6005</v>
      </c>
      <c r="D35" s="18" t="n">
        <v>7442</v>
      </c>
      <c r="E35" s="27" t="n">
        <f aca="false">C35*D35</f>
        <v>19352.921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 t="n">
        <v>2.4367</v>
      </c>
      <c r="D36" s="18" t="n">
        <v>7442</v>
      </c>
      <c r="E36" s="36" t="n">
        <f aca="false">C36*D36</f>
        <v>18133.9214</v>
      </c>
    </row>
    <row r="37" customFormat="false" ht="15" hidden="false" customHeight="false" outlineLevel="0" collapsed="false">
      <c r="A37" s="47" t="n">
        <v>3.2</v>
      </c>
      <c r="B37" s="42" t="s">
        <v>83</v>
      </c>
      <c r="C37" s="43" t="n">
        <v>0.163</v>
      </c>
      <c r="D37" s="18" t="n">
        <v>7442</v>
      </c>
      <c r="E37" s="36" t="n">
        <f aca="false">C37*D37</f>
        <v>1213.046</v>
      </c>
    </row>
    <row r="38" customFormat="false" ht="15" hidden="false" customHeight="false" outlineLevel="0" collapsed="false">
      <c r="A38" s="47" t="n">
        <v>3.3</v>
      </c>
      <c r="B38" s="42" t="s">
        <v>84</v>
      </c>
      <c r="C38" s="43" t="n">
        <v>0.0008</v>
      </c>
      <c r="D38" s="18" t="n">
        <v>7442</v>
      </c>
      <c r="E38" s="36" t="n">
        <f aca="false">C38*D38</f>
        <v>5.9536</v>
      </c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63403268</v>
      </c>
      <c r="D39" s="18" t="n">
        <v>7442</v>
      </c>
      <c r="E39" s="27" t="n">
        <f aca="false">C39*D39</f>
        <v>19602.47120456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8" t="n">
        <v>7442</v>
      </c>
      <c r="E40" s="36" t="n">
        <f aca="false">C40*D40</f>
        <v>13614.3948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8" t="n">
        <v>7442</v>
      </c>
      <c r="E41" s="36" t="n">
        <f aca="false">C41*D41</f>
        <v>2750.1077496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f aca="false">(C40+C41)*0.1</f>
        <v>0.21989388</v>
      </c>
      <c r="D42" s="18" t="n">
        <v>7442</v>
      </c>
      <c r="E42" s="36" t="n">
        <f aca="false">C42*D42</f>
        <v>1636.45025496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8" t="n">
        <v>7442</v>
      </c>
      <c r="E43" s="36" t="n">
        <f aca="false">C43*D43</f>
        <v>116.8394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8" t="n">
        <v>7442</v>
      </c>
      <c r="E44" s="36" t="n">
        <f aca="false">C44*D44</f>
        <v>26.7912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</v>
      </c>
      <c r="D45" s="18" t="n">
        <v>7442</v>
      </c>
      <c r="E45" s="36" t="n">
        <f aca="false">C45*D45</f>
        <v>595.36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1159</v>
      </c>
      <c r="D46" s="18" t="n">
        <v>7442</v>
      </c>
      <c r="E46" s="36" t="n">
        <f aca="false">C46*D46</f>
        <v>862.5278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2856634</v>
      </c>
      <c r="D47" s="18" t="n">
        <v>7442</v>
      </c>
      <c r="E47" s="27" t="n">
        <f aca="false">C47*D47</f>
        <v>9567.9070228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6617</v>
      </c>
      <c r="D48" s="18" t="n">
        <v>7442</v>
      </c>
      <c r="E48" s="36" t="n">
        <f aca="false">C48*D48</f>
        <v>4924.3714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336634</v>
      </c>
      <c r="D49" s="18" t="n">
        <v>7442</v>
      </c>
      <c r="E49" s="36" t="n">
        <f aca="false">C49*D49</f>
        <v>994.7230228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2159</v>
      </c>
      <c r="D50" s="18" t="n">
        <v>7442</v>
      </c>
      <c r="E50" s="36" t="n">
        <f aca="false">C50*D50</f>
        <v>1606.7278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8" t="n">
        <v>7442</v>
      </c>
      <c r="E51" s="36" t="n">
        <f aca="false">C51*D51</f>
        <v>2042.0848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57705</v>
      </c>
      <c r="D52" s="18" t="n">
        <v>7442</v>
      </c>
      <c r="E52" s="27" t="n">
        <f aca="false">C52*D52</f>
        <v>19178.4061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372105</v>
      </c>
      <c r="D53" s="18" t="n">
        <v>7442</v>
      </c>
      <c r="E53" s="27" t="n">
        <f aca="false">C53*D53</f>
        <v>10211.20541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8" t="n">
        <v>7442</v>
      </c>
      <c r="E54" s="27" t="n">
        <v>70.54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1+C10</f>
        <v>13.39096108</v>
      </c>
      <c r="D55" s="18" t="n">
        <v>7442</v>
      </c>
      <c r="E55" s="27" t="n">
        <f aca="false">E10+E21+E35+E39+E47+E52+E54</f>
        <v>99659.09435736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4686</v>
      </c>
      <c r="D56" s="18" t="n">
        <v>7442</v>
      </c>
      <c r="E56" s="36" t="n">
        <f aca="false">C56*D56</f>
        <v>3487.3212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704</v>
      </c>
      <c r="D57" s="18" t="n">
        <v>7442</v>
      </c>
      <c r="E57" s="36" t="n">
        <f aca="false">C57*D57-3.27</f>
        <v>520.6468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3.92996108</v>
      </c>
      <c r="D58" s="18" t="n">
        <v>7442</v>
      </c>
      <c r="E58" s="27" t="n">
        <f aca="false">E55+E56+E57</f>
        <v>103667.06235736</v>
      </c>
      <c r="F58" s="83"/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13.93</v>
      </c>
    </row>
    <row r="62" customFormat="false" ht="29.25" hidden="false" customHeight="true" outlineLevel="0" collapsed="false">
      <c r="A62" s="12" t="s">
        <v>0</v>
      </c>
      <c r="B62" s="12"/>
      <c r="C62" s="12"/>
      <c r="D62" s="12"/>
      <c r="E62" s="12"/>
    </row>
    <row r="64" customFormat="false" ht="15" hidden="false" customHeight="false" outlineLevel="0" collapsed="false">
      <c r="A64" s="13" t="s">
        <v>163</v>
      </c>
      <c r="B64" s="13"/>
      <c r="C64" s="13"/>
      <c r="D64" s="13"/>
      <c r="E64" s="13"/>
    </row>
    <row r="65" customFormat="false" ht="15" hidden="false" customHeight="false" outlineLevel="0" collapsed="false">
      <c r="A65" s="16" t="s">
        <v>50</v>
      </c>
      <c r="B65" s="16"/>
      <c r="C65" s="17"/>
      <c r="D65" s="17"/>
      <c r="E65" s="18" t="n">
        <v>7442</v>
      </c>
    </row>
    <row r="66" customFormat="false" ht="15" hidden="false" customHeight="false" outlineLevel="0" collapsed="false">
      <c r="A66" s="16" t="s">
        <v>51</v>
      </c>
      <c r="B66" s="16"/>
      <c r="C66" s="17"/>
      <c r="D66" s="17"/>
      <c r="E66" s="18" t="n">
        <v>13.93</v>
      </c>
    </row>
    <row r="67" customFormat="false" ht="15" hidden="false" customHeight="false" outlineLevel="0" collapsed="false">
      <c r="A67" s="92" t="s">
        <v>103</v>
      </c>
      <c r="B67" s="92"/>
      <c r="C67" s="17"/>
      <c r="D67" s="17"/>
      <c r="E67" s="20" t="n">
        <f aca="false">E65*E66</f>
        <v>103667.06</v>
      </c>
    </row>
    <row r="68" customFormat="false" ht="33" hidden="false" customHeight="true" outlineLevel="0" collapsed="false">
      <c r="A68" s="21" t="s">
        <v>52</v>
      </c>
      <c r="B68" s="22" t="s">
        <v>53</v>
      </c>
      <c r="C68" s="23" t="s">
        <v>54</v>
      </c>
      <c r="D68" s="23"/>
      <c r="E68" s="23"/>
    </row>
    <row r="69" customFormat="false" ht="23.25" hidden="false" customHeight="false" outlineLevel="0" collapsed="false">
      <c r="A69" s="24" t="n">
        <v>1</v>
      </c>
      <c r="B69" s="25" t="s">
        <v>55</v>
      </c>
      <c r="C69" s="26" t="n">
        <f aca="false">SUM(C72:C79)</f>
        <v>1.8163032</v>
      </c>
      <c r="D69" s="18" t="n">
        <v>7442</v>
      </c>
      <c r="E69" s="27" t="n">
        <f aca="false">C69*D69</f>
        <v>13516.9284144</v>
      </c>
    </row>
    <row r="70" customFormat="false" ht="15" hidden="false" customHeight="false" outlineLevel="0" collapsed="false">
      <c r="A70" s="33"/>
      <c r="B70" s="34" t="s">
        <v>56</v>
      </c>
      <c r="C70" s="95"/>
      <c r="D70" s="18" t="n">
        <v>7442</v>
      </c>
      <c r="E70" s="36"/>
    </row>
    <row r="71" customFormat="false" ht="15" hidden="false" customHeight="false" outlineLevel="0" collapsed="false">
      <c r="A71" s="37" t="n">
        <v>1.1</v>
      </c>
      <c r="B71" s="38" t="s">
        <v>57</v>
      </c>
      <c r="C71" s="39" t="n">
        <f aca="false">C72+C73</f>
        <v>1.2416</v>
      </c>
      <c r="D71" s="18" t="n">
        <v>7442</v>
      </c>
      <c r="E71" s="36" t="n">
        <f aca="false">C71*D71</f>
        <v>9239.9872</v>
      </c>
    </row>
    <row r="72" customFormat="false" ht="15" hidden="false" customHeight="false" outlineLevel="0" collapsed="false">
      <c r="A72" s="40"/>
      <c r="B72" s="38" t="s">
        <v>58</v>
      </c>
      <c r="C72" s="41" t="n">
        <v>1.2416</v>
      </c>
      <c r="D72" s="18" t="n">
        <v>7442</v>
      </c>
      <c r="E72" s="36" t="n">
        <f aca="false">C72*D72</f>
        <v>9239.9872</v>
      </c>
    </row>
    <row r="73" customFormat="false" ht="15" hidden="false" customHeight="false" outlineLevel="0" collapsed="false">
      <c r="A73" s="40"/>
      <c r="B73" s="38" t="s">
        <v>59</v>
      </c>
      <c r="C73" s="41"/>
      <c r="D73" s="18" t="n">
        <v>7442</v>
      </c>
      <c r="E73" s="36"/>
    </row>
    <row r="74" customFormat="false" ht="15" hidden="false" customHeight="false" outlineLevel="0" collapsed="false">
      <c r="A74" s="40" t="n">
        <v>1.2</v>
      </c>
      <c r="B74" s="38" t="s">
        <v>60</v>
      </c>
      <c r="C74" s="41" t="n">
        <f aca="false">(C72+C73)*0.202</f>
        <v>0.2508032</v>
      </c>
      <c r="D74" s="18" t="n">
        <v>7442</v>
      </c>
      <c r="E74" s="36" t="n">
        <f aca="false">C74*D74</f>
        <v>1866.4774144</v>
      </c>
    </row>
    <row r="75" customFormat="false" ht="23.25" hidden="false" customHeight="false" outlineLevel="0" collapsed="false">
      <c r="A75" s="40" t="n">
        <v>1.3</v>
      </c>
      <c r="B75" s="38" t="s">
        <v>61</v>
      </c>
      <c r="C75" s="41" t="n">
        <v>0.0302</v>
      </c>
      <c r="D75" s="18" t="n">
        <v>7442</v>
      </c>
      <c r="E75" s="36" t="n">
        <f aca="false">C75*D75</f>
        <v>224.7484</v>
      </c>
    </row>
    <row r="76" customFormat="false" ht="15" hidden="false" customHeight="false" outlineLevel="0" collapsed="false">
      <c r="A76" s="40" t="n">
        <v>1.4</v>
      </c>
      <c r="B76" s="42" t="s">
        <v>62</v>
      </c>
      <c r="C76" s="43"/>
      <c r="D76" s="18" t="n">
        <v>7442</v>
      </c>
      <c r="E76" s="36"/>
    </row>
    <row r="77" customFormat="false" ht="15" hidden="false" customHeight="false" outlineLevel="0" collapsed="false">
      <c r="A77" s="40" t="n">
        <v>1.5</v>
      </c>
      <c r="B77" s="42" t="s">
        <v>63</v>
      </c>
      <c r="C77" s="43" t="n">
        <v>0.0821</v>
      </c>
      <c r="D77" s="18" t="n">
        <v>7442</v>
      </c>
      <c r="E77" s="36" t="n">
        <f aca="false">C77*D77</f>
        <v>610.9882</v>
      </c>
    </row>
    <row r="78" customFormat="false" ht="15" hidden="false" customHeight="false" outlineLevel="0" collapsed="false">
      <c r="A78" s="40" t="n">
        <v>1.6</v>
      </c>
      <c r="B78" s="42" t="s">
        <v>64</v>
      </c>
      <c r="C78" s="43" t="n">
        <v>0.1846</v>
      </c>
      <c r="D78" s="18" t="n">
        <v>7442</v>
      </c>
      <c r="E78" s="36" t="n">
        <f aca="false">C78*D78</f>
        <v>1373.7932</v>
      </c>
    </row>
    <row r="79" customFormat="false" ht="15" hidden="false" customHeight="false" outlineLevel="0" collapsed="false">
      <c r="A79" s="40" t="n">
        <v>1.7</v>
      </c>
      <c r="B79" s="42" t="s">
        <v>65</v>
      </c>
      <c r="C79" s="44" t="n">
        <v>0.027</v>
      </c>
      <c r="D79" s="18" t="n">
        <v>7442</v>
      </c>
      <c r="E79" s="36" t="n">
        <f aca="false">C79*D79</f>
        <v>200.934</v>
      </c>
    </row>
    <row r="80" customFormat="false" ht="15" hidden="false" customHeight="false" outlineLevel="0" collapsed="false">
      <c r="A80" s="45" t="n">
        <v>2</v>
      </c>
      <c r="B80" s="25" t="s">
        <v>66</v>
      </c>
      <c r="C80" s="26" t="n">
        <f aca="false">SUM(C81:C91)</f>
        <v>1.7735</v>
      </c>
      <c r="D80" s="18" t="n">
        <v>7442</v>
      </c>
      <c r="E80" s="27" t="n">
        <f aca="false">C80*D80</f>
        <v>13198.387</v>
      </c>
    </row>
    <row r="81" customFormat="false" ht="15" hidden="false" customHeight="false" outlineLevel="0" collapsed="false">
      <c r="A81" s="47" t="n">
        <v>2.1</v>
      </c>
      <c r="B81" s="42" t="s">
        <v>67</v>
      </c>
      <c r="C81" s="43" t="n">
        <v>0.7985</v>
      </c>
      <c r="D81" s="18" t="n">
        <v>7442</v>
      </c>
      <c r="E81" s="36" t="n">
        <f aca="false">C81*D81</f>
        <v>5942.437</v>
      </c>
    </row>
    <row r="82" customFormat="false" ht="15" hidden="false" customHeight="false" outlineLevel="0" collapsed="false">
      <c r="A82" s="47" t="n">
        <v>2.2</v>
      </c>
      <c r="B82" s="42" t="s">
        <v>68</v>
      </c>
      <c r="C82" s="43" t="n">
        <v>0.3804</v>
      </c>
      <c r="D82" s="18" t="n">
        <v>7442</v>
      </c>
      <c r="E82" s="36" t="n">
        <f aca="false">C82*D82</f>
        <v>2830.9368</v>
      </c>
    </row>
    <row r="83" customFormat="false" ht="23.25" hidden="false" customHeight="false" outlineLevel="0" collapsed="false">
      <c r="A83" s="47" t="n">
        <v>2.3</v>
      </c>
      <c r="B83" s="42" t="s">
        <v>70</v>
      </c>
      <c r="C83" s="43" t="n">
        <v>0.0203</v>
      </c>
      <c r="D83" s="18" t="n">
        <v>7442</v>
      </c>
      <c r="E83" s="36" t="n">
        <f aca="false">C83*D83</f>
        <v>151.0726</v>
      </c>
    </row>
    <row r="84" customFormat="false" ht="15" hidden="false" customHeight="false" outlineLevel="0" collapsed="false">
      <c r="A84" s="47" t="n">
        <v>2.4</v>
      </c>
      <c r="B84" s="42" t="s">
        <v>71</v>
      </c>
      <c r="C84" s="43" t="n">
        <v>0.28</v>
      </c>
      <c r="D84" s="18" t="n">
        <v>7442</v>
      </c>
      <c r="E84" s="36" t="n">
        <f aca="false">C84*D84</f>
        <v>2083.76</v>
      </c>
    </row>
    <row r="85" customFormat="false" ht="15" hidden="false" customHeight="false" outlineLevel="0" collapsed="false">
      <c r="A85" s="47" t="n">
        <v>2.5</v>
      </c>
      <c r="B85" s="42" t="s">
        <v>72</v>
      </c>
      <c r="C85" s="43" t="n">
        <v>0.1099</v>
      </c>
      <c r="D85" s="18" t="n">
        <v>7442</v>
      </c>
      <c r="E85" s="36" t="n">
        <f aca="false">C85*D85</f>
        <v>817.8758</v>
      </c>
    </row>
    <row r="86" customFormat="false" ht="23.25" hidden="false" customHeight="false" outlineLevel="0" collapsed="false">
      <c r="A86" s="47" t="n">
        <v>2.6</v>
      </c>
      <c r="B86" s="42" t="s">
        <v>73</v>
      </c>
      <c r="C86" s="43" t="n">
        <v>0.009</v>
      </c>
      <c r="D86" s="18" t="n">
        <v>7442</v>
      </c>
      <c r="E86" s="36" t="n">
        <f aca="false">C86*D86</f>
        <v>66.978</v>
      </c>
    </row>
    <row r="87" customFormat="false" ht="15" hidden="false" customHeight="false" outlineLevel="0" collapsed="false">
      <c r="A87" s="47" t="n">
        <v>2.7</v>
      </c>
      <c r="B87" s="42" t="s">
        <v>75</v>
      </c>
      <c r="C87" s="43" t="n">
        <v>0.038</v>
      </c>
      <c r="D87" s="18" t="n">
        <v>7442</v>
      </c>
      <c r="E87" s="36" t="n">
        <f aca="false">C87*D87</f>
        <v>282.796</v>
      </c>
    </row>
    <row r="88" customFormat="false" ht="15" hidden="false" customHeight="false" outlineLevel="0" collapsed="false">
      <c r="A88" s="49" t="s">
        <v>109</v>
      </c>
      <c r="B88" s="42" t="s">
        <v>77</v>
      </c>
      <c r="C88" s="43" t="n">
        <v>0.0144</v>
      </c>
      <c r="D88" s="18" t="n">
        <v>7442</v>
      </c>
      <c r="E88" s="36" t="n">
        <f aca="false">C88*D88</f>
        <v>107.1648</v>
      </c>
    </row>
    <row r="89" customFormat="false" ht="15" hidden="false" customHeight="false" outlineLevel="0" collapsed="false">
      <c r="A89" s="47" t="n">
        <v>2.9</v>
      </c>
      <c r="B89" s="42" t="s">
        <v>78</v>
      </c>
      <c r="C89" s="43" t="n">
        <v>0.0542</v>
      </c>
      <c r="D89" s="18" t="n">
        <v>7442</v>
      </c>
      <c r="E89" s="36" t="n">
        <f aca="false">C89*D89</f>
        <v>403.3564</v>
      </c>
    </row>
    <row r="90" customFormat="false" ht="15" hidden="false" customHeight="false" outlineLevel="0" collapsed="false">
      <c r="A90" s="80" t="n">
        <v>2.1</v>
      </c>
      <c r="B90" s="42" t="s">
        <v>79</v>
      </c>
      <c r="C90" s="43" t="n">
        <v>0.049</v>
      </c>
      <c r="D90" s="18" t="n">
        <v>7442</v>
      </c>
      <c r="E90" s="36" t="n">
        <f aca="false">C90*D90</f>
        <v>364.658</v>
      </c>
    </row>
    <row r="91" customFormat="false" ht="23.25" hidden="false" customHeight="false" outlineLevel="0" collapsed="false">
      <c r="A91" s="47" t="n">
        <v>2.11</v>
      </c>
      <c r="B91" s="42" t="s">
        <v>80</v>
      </c>
      <c r="C91" s="43" t="n">
        <v>0.0198</v>
      </c>
      <c r="D91" s="18" t="n">
        <v>7442</v>
      </c>
      <c r="E91" s="36" t="n">
        <f aca="false">C91*D91</f>
        <v>147.3516</v>
      </c>
    </row>
    <row r="92" customFormat="false" ht="23.25" hidden="false" customHeight="false" outlineLevel="0" collapsed="false">
      <c r="A92" s="45" t="n">
        <v>3</v>
      </c>
      <c r="B92" s="25" t="s">
        <v>81</v>
      </c>
      <c r="C92" s="26" t="n">
        <f aca="false">SUM(C93:C96)</f>
        <v>2.8205</v>
      </c>
      <c r="D92" s="18" t="n">
        <v>7442</v>
      </c>
      <c r="E92" s="27" t="n">
        <f aca="false">C92*D92</f>
        <v>20990.161</v>
      </c>
    </row>
    <row r="93" customFormat="false" ht="15" hidden="false" customHeight="false" outlineLevel="0" collapsed="false">
      <c r="A93" s="47" t="n">
        <v>3.1</v>
      </c>
      <c r="B93" s="42" t="s">
        <v>82</v>
      </c>
      <c r="C93" s="43" t="n">
        <v>2.5994</v>
      </c>
      <c r="D93" s="18" t="n">
        <v>7442</v>
      </c>
      <c r="E93" s="36" t="n">
        <f aca="false">C93*D93</f>
        <v>19344.7348</v>
      </c>
    </row>
    <row r="94" customFormat="false" ht="15" hidden="false" customHeight="false" outlineLevel="0" collapsed="false">
      <c r="A94" s="47" t="n">
        <v>3.2</v>
      </c>
      <c r="B94" s="42" t="s">
        <v>83</v>
      </c>
      <c r="C94" s="43" t="n">
        <v>0.1839</v>
      </c>
      <c r="D94" s="18" t="n">
        <v>7442</v>
      </c>
      <c r="E94" s="36" t="n">
        <f aca="false">C94*D94</f>
        <v>1368.5838</v>
      </c>
    </row>
    <row r="95" customFormat="false" ht="15" hidden="false" customHeight="false" outlineLevel="0" collapsed="false">
      <c r="A95" s="47" t="n">
        <v>3.3</v>
      </c>
      <c r="B95" s="42" t="s">
        <v>117</v>
      </c>
      <c r="C95" s="43" t="n">
        <v>0.0365</v>
      </c>
      <c r="D95" s="18" t="n">
        <v>7442</v>
      </c>
      <c r="E95" s="36" t="n">
        <f aca="false">C95*D95</f>
        <v>271.633</v>
      </c>
    </row>
    <row r="96" customFormat="false" ht="15" hidden="false" customHeight="false" outlineLevel="0" collapsed="false">
      <c r="A96" s="47" t="n">
        <v>3.4</v>
      </c>
      <c r="B96" s="42" t="s">
        <v>84</v>
      </c>
      <c r="C96" s="43" t="n">
        <v>0.0007</v>
      </c>
      <c r="D96" s="18" t="n">
        <v>7442</v>
      </c>
      <c r="E96" s="36" t="n">
        <f aca="false">C96*D96</f>
        <v>5.2094</v>
      </c>
    </row>
    <row r="97" customFormat="false" ht="23.25" hidden="false" customHeight="false" outlineLevel="0" collapsed="false">
      <c r="A97" s="45" t="n">
        <v>4</v>
      </c>
      <c r="B97" s="25" t="s">
        <v>85</v>
      </c>
      <c r="C97" s="26" t="n">
        <f aca="false">SUM(C98:C104)</f>
        <v>3.0327</v>
      </c>
      <c r="D97" s="18" t="n">
        <v>7442</v>
      </c>
      <c r="E97" s="27" t="n">
        <f aca="false">C97*D97</f>
        <v>22569.3534</v>
      </c>
    </row>
    <row r="98" customFormat="false" ht="23.25" hidden="false" customHeight="false" outlineLevel="0" collapsed="false">
      <c r="A98" s="47" t="n">
        <v>4.1</v>
      </c>
      <c r="B98" s="42" t="s">
        <v>86</v>
      </c>
      <c r="C98" s="43" t="n">
        <v>1.9848</v>
      </c>
      <c r="D98" s="18" t="n">
        <v>7442</v>
      </c>
      <c r="E98" s="36" t="n">
        <f aca="false">C98*D98</f>
        <v>14770.8816</v>
      </c>
    </row>
    <row r="99" customFormat="false" ht="15" hidden="false" customHeight="false" outlineLevel="0" collapsed="false">
      <c r="A99" s="47" t="n">
        <v>4.2</v>
      </c>
      <c r="B99" s="42" t="s">
        <v>60</v>
      </c>
      <c r="C99" s="43" t="n">
        <v>0.4009</v>
      </c>
      <c r="D99" s="18" t="n">
        <v>7442</v>
      </c>
      <c r="E99" s="36" t="n">
        <f aca="false">C99*D99</f>
        <v>2983.4978</v>
      </c>
    </row>
    <row r="100" customFormat="false" ht="15" hidden="false" customHeight="false" outlineLevel="0" collapsed="false">
      <c r="A100" s="47" t="n">
        <v>4.3</v>
      </c>
      <c r="B100" s="42" t="s">
        <v>87</v>
      </c>
      <c r="C100" s="43" t="n">
        <v>0.3044</v>
      </c>
      <c r="D100" s="18" t="n">
        <v>7442</v>
      </c>
      <c r="E100" s="36" t="n">
        <f aca="false">C100*D100</f>
        <v>2265.3448</v>
      </c>
    </row>
    <row r="101" customFormat="false" ht="15" hidden="false" customHeight="false" outlineLevel="0" collapsed="false">
      <c r="A101" s="47" t="n">
        <v>4.4</v>
      </c>
      <c r="B101" s="42" t="s">
        <v>88</v>
      </c>
      <c r="C101" s="43" t="n">
        <v>0.0383</v>
      </c>
      <c r="D101" s="18" t="n">
        <v>7442</v>
      </c>
      <c r="E101" s="36" t="n">
        <f aca="false">C101*D101</f>
        <v>285.0286</v>
      </c>
    </row>
    <row r="102" customFormat="false" ht="15" hidden="false" customHeight="false" outlineLevel="0" collapsed="false">
      <c r="A102" s="47" t="n">
        <v>4.5</v>
      </c>
      <c r="B102" s="42" t="s">
        <v>89</v>
      </c>
      <c r="C102" s="43" t="n">
        <v>0.0012</v>
      </c>
      <c r="D102" s="18" t="n">
        <v>7442</v>
      </c>
      <c r="E102" s="36" t="n">
        <f aca="false">C102*D102</f>
        <v>8.9304</v>
      </c>
    </row>
    <row r="103" customFormat="false" ht="15" hidden="false" customHeight="false" outlineLevel="0" collapsed="false">
      <c r="A103" s="47" t="n">
        <v>4.6</v>
      </c>
      <c r="B103" s="42" t="s">
        <v>90</v>
      </c>
      <c r="C103" s="43" t="n">
        <v>0.0819</v>
      </c>
      <c r="D103" s="18" t="n">
        <v>7442</v>
      </c>
      <c r="E103" s="36" t="n">
        <f aca="false">C103*D103</f>
        <v>609.4998</v>
      </c>
    </row>
    <row r="104" customFormat="false" ht="15" hidden="false" customHeight="false" outlineLevel="0" collapsed="false">
      <c r="A104" s="47" t="n">
        <v>4.7</v>
      </c>
      <c r="B104" s="42" t="s">
        <v>91</v>
      </c>
      <c r="C104" s="43" t="n">
        <v>0.2212</v>
      </c>
      <c r="D104" s="18" t="n">
        <v>7442</v>
      </c>
      <c r="E104" s="36" t="n">
        <f aca="false">C104*D104</f>
        <v>1646.1704</v>
      </c>
    </row>
    <row r="105" customFormat="false" ht="15" hidden="false" customHeight="false" outlineLevel="0" collapsed="false">
      <c r="A105" s="45" t="n">
        <v>5</v>
      </c>
      <c r="B105" s="25" t="s">
        <v>92</v>
      </c>
      <c r="C105" s="26" t="n">
        <f aca="false">SUM(C106:C109)</f>
        <v>1.1439</v>
      </c>
      <c r="D105" s="18" t="n">
        <v>7442</v>
      </c>
      <c r="E105" s="27" t="n">
        <f aca="false">C105*D105</f>
        <v>8512.9038</v>
      </c>
    </row>
    <row r="106" customFormat="false" ht="23.25" hidden="false" customHeight="false" outlineLevel="0" collapsed="false">
      <c r="A106" s="47" t="n">
        <v>5.1</v>
      </c>
      <c r="B106" s="42" t="s">
        <v>93</v>
      </c>
      <c r="C106" s="43" t="n">
        <v>0.5794</v>
      </c>
      <c r="D106" s="18" t="n">
        <v>7442</v>
      </c>
      <c r="E106" s="36" t="n">
        <f aca="false">C106*D106</f>
        <v>4311.8948</v>
      </c>
    </row>
    <row r="107" customFormat="false" ht="15" hidden="false" customHeight="false" outlineLevel="0" collapsed="false">
      <c r="A107" s="47" t="n">
        <v>5.2</v>
      </c>
      <c r="B107" s="42" t="s">
        <v>60</v>
      </c>
      <c r="C107" s="43" t="n">
        <v>0.117</v>
      </c>
      <c r="D107" s="18" t="n">
        <v>7442</v>
      </c>
      <c r="E107" s="36" t="n">
        <f aca="false">C107*D107</f>
        <v>870.714</v>
      </c>
    </row>
    <row r="108" customFormat="false" ht="15" hidden="false" customHeight="false" outlineLevel="0" collapsed="false">
      <c r="A108" s="47" t="n">
        <v>5.3</v>
      </c>
      <c r="B108" s="42" t="s">
        <v>94</v>
      </c>
      <c r="C108" s="43" t="n">
        <v>0.1618</v>
      </c>
      <c r="D108" s="18" t="n">
        <v>7442</v>
      </c>
      <c r="E108" s="36" t="n">
        <f aca="false">C108*D108</f>
        <v>1204.1156</v>
      </c>
    </row>
    <row r="109" customFormat="false" ht="15" hidden="false" customHeight="false" outlineLevel="0" collapsed="false">
      <c r="A109" s="47" t="n">
        <v>5.4</v>
      </c>
      <c r="B109" s="42" t="s">
        <v>95</v>
      </c>
      <c r="C109" s="43" t="n">
        <v>0.2857</v>
      </c>
      <c r="D109" s="18" t="n">
        <v>7442</v>
      </c>
      <c r="E109" s="36" t="n">
        <f aca="false">C109*D109</f>
        <v>2126.1794</v>
      </c>
    </row>
    <row r="110" customFormat="false" ht="15" hidden="false" customHeight="false" outlineLevel="0" collapsed="false">
      <c r="A110" s="45" t="n">
        <v>6</v>
      </c>
      <c r="B110" s="25" t="s">
        <v>96</v>
      </c>
      <c r="C110" s="26" t="n">
        <v>2.6821</v>
      </c>
      <c r="D110" s="18" t="n">
        <v>7442</v>
      </c>
      <c r="E110" s="27" t="n">
        <f aca="false">C110*D110</f>
        <v>19960.1882</v>
      </c>
    </row>
    <row r="111" customFormat="false" ht="15" hidden="false" customHeight="false" outlineLevel="0" collapsed="false">
      <c r="A111" s="52" t="n">
        <v>6.1</v>
      </c>
      <c r="B111" s="25" t="s">
        <v>97</v>
      </c>
      <c r="C111" s="26" t="n">
        <f aca="false">C118*9.85%</f>
        <v>1.372105</v>
      </c>
      <c r="D111" s="18" t="n">
        <v>7442</v>
      </c>
      <c r="E111" s="27" t="n">
        <f aca="false">C111*D111</f>
        <v>10211.20541</v>
      </c>
    </row>
    <row r="112" customFormat="false" ht="15" hidden="false" customHeight="false" outlineLevel="0" collapsed="false">
      <c r="A112" s="45" t="n">
        <v>7</v>
      </c>
      <c r="B112" s="25" t="s">
        <v>98</v>
      </c>
      <c r="C112" s="26" t="n">
        <v>0.009</v>
      </c>
      <c r="D112" s="18" t="n">
        <v>7442</v>
      </c>
      <c r="E112" s="27" t="n">
        <v>70.54</v>
      </c>
    </row>
    <row r="113" customFormat="false" ht="15" hidden="false" customHeight="false" outlineLevel="0" collapsed="false">
      <c r="A113" s="45" t="n">
        <v>8</v>
      </c>
      <c r="B113" s="25" t="s">
        <v>99</v>
      </c>
      <c r="C113" s="53" t="n">
        <f aca="false">C112+C110+C105+C97+C92+C80+C69</f>
        <v>13.2780032</v>
      </c>
      <c r="D113" s="18" t="n">
        <v>7442</v>
      </c>
      <c r="E113" s="27" t="n">
        <f aca="false">E69+E80+E92+E97+E105+E110+E112</f>
        <v>98818.4618144</v>
      </c>
    </row>
    <row r="114" customFormat="false" ht="15" hidden="false" customHeight="false" outlineLevel="0" collapsed="false">
      <c r="A114" s="55" t="n">
        <v>9</v>
      </c>
      <c r="B114" s="42" t="s">
        <v>100</v>
      </c>
      <c r="C114" s="43" t="n">
        <v>0.5266</v>
      </c>
      <c r="D114" s="18" t="n">
        <v>7442</v>
      </c>
      <c r="E114" s="36" t="n">
        <f aca="false">C114*D114</f>
        <v>3918.9572</v>
      </c>
    </row>
    <row r="115" customFormat="false" ht="15" hidden="false" customHeight="false" outlineLevel="0" collapsed="false">
      <c r="A115" s="55" t="n">
        <v>10</v>
      </c>
      <c r="B115" s="42" t="s">
        <v>101</v>
      </c>
      <c r="C115" s="43" t="n">
        <v>0.1254</v>
      </c>
      <c r="D115" s="18" t="n">
        <v>7442</v>
      </c>
      <c r="E115" s="36" t="n">
        <f aca="false">C115*D115-3.59</f>
        <v>929.6368</v>
      </c>
    </row>
    <row r="116" customFormat="false" ht="15" hidden="false" customHeight="false" outlineLevel="0" collapsed="false">
      <c r="A116" s="45" t="n">
        <v>11</v>
      </c>
      <c r="B116" s="65" t="s">
        <v>102</v>
      </c>
      <c r="C116" s="26" t="n">
        <f aca="false">C113+C114+C115</f>
        <v>13.9300032</v>
      </c>
      <c r="D116" s="18" t="n">
        <v>7442</v>
      </c>
      <c r="E116" s="27" t="n">
        <f aca="false">E113+E114+E115</f>
        <v>103667.0558144</v>
      </c>
      <c r="F116" s="83"/>
    </row>
    <row r="117" customFormat="false" ht="15" hidden="false" customHeight="false" outlineLevel="0" collapsed="false">
      <c r="C117" s="84"/>
    </row>
    <row r="118" customFormat="false" ht="15" hidden="false" customHeight="false" outlineLevel="0" collapsed="false">
      <c r="C118" s="94" t="n">
        <v>13.93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6:B6"/>
    <mergeCell ref="A7:B7"/>
    <mergeCell ref="A8:B8"/>
    <mergeCell ref="C9:E9"/>
    <mergeCell ref="A62:E62"/>
    <mergeCell ref="A64:E64"/>
    <mergeCell ref="A65:B65"/>
    <mergeCell ref="A66:B66"/>
    <mergeCell ref="A67:B67"/>
    <mergeCell ref="C68:E68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31.42"/>
    <col collapsed="false" customWidth="true" hidden="true" outlineLevel="0" max="4" min="4" style="0" width="19.7"/>
    <col collapsed="false" customWidth="true" hidden="false" outlineLevel="0" max="5" min="5" style="0" width="28.7"/>
    <col collapsed="false" customWidth="true" hidden="false" outlineLevel="0" max="7" min="7" style="0" width="18.85"/>
  </cols>
  <sheetData>
    <row r="1" customFormat="false" ht="36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0" t="s">
        <v>164</v>
      </c>
      <c r="B5" s="130"/>
      <c r="C5" s="130"/>
      <c r="D5" s="130"/>
      <c r="E5" s="130"/>
    </row>
    <row r="6" customFormat="false" ht="15" hidden="false" customHeight="true" outlineLevel="0" collapsed="false">
      <c r="A6" s="16" t="s">
        <v>50</v>
      </c>
      <c r="B6" s="16"/>
      <c r="C6" s="17"/>
      <c r="D6" s="17"/>
      <c r="E6" s="18" t="n">
        <v>3241.7</v>
      </c>
    </row>
    <row r="7" customFormat="false" ht="15" hidden="false" customHeight="false" outlineLevel="0" collapsed="false">
      <c r="A7" s="16" t="s">
        <v>51</v>
      </c>
      <c r="B7" s="16"/>
      <c r="C7" s="17"/>
      <c r="D7" s="17"/>
      <c r="E7" s="18" t="n">
        <v>11.27</v>
      </c>
    </row>
    <row r="8" customFormat="false" ht="15" hidden="false" customHeight="false" outlineLevel="0" collapsed="false">
      <c r="A8" s="19"/>
      <c r="B8" s="19"/>
      <c r="C8" s="17"/>
      <c r="D8" s="17"/>
      <c r="E8" s="20" t="n">
        <f aca="false">E6*E7</f>
        <v>36533.959</v>
      </c>
    </row>
    <row r="9" customFormat="false" ht="39.75" hidden="false" customHeight="true" outlineLevel="0" collapsed="false">
      <c r="A9" s="21" t="s">
        <v>52</v>
      </c>
      <c r="B9" s="22" t="s">
        <v>53</v>
      </c>
      <c r="C9" s="23" t="s">
        <v>54</v>
      </c>
      <c r="D9" s="23"/>
      <c r="E9" s="23"/>
    </row>
    <row r="10" customFormat="false" ht="23.25" hidden="false" customHeight="false" outlineLevel="0" collapsed="false">
      <c r="A10" s="24" t="n">
        <v>1</v>
      </c>
      <c r="B10" s="25" t="s">
        <v>55</v>
      </c>
      <c r="C10" s="26" t="n">
        <f aca="false">SUM(C13:C20)</f>
        <v>2.3216834</v>
      </c>
      <c r="D10" s="17" t="n">
        <v>3241.7</v>
      </c>
      <c r="E10" s="27" t="n">
        <f aca="false">C10*D10</f>
        <v>7526.20107778</v>
      </c>
    </row>
    <row r="11" customFormat="false" ht="15" hidden="false" customHeight="false" outlineLevel="0" collapsed="false">
      <c r="A11" s="33"/>
      <c r="B11" s="34" t="s">
        <v>56</v>
      </c>
      <c r="C11" s="35"/>
      <c r="D11" s="17" t="n">
        <f aca="false">E6</f>
        <v>3241.7</v>
      </c>
      <c r="E11" s="36"/>
    </row>
    <row r="12" customFormat="false" ht="15" hidden="false" customHeight="false" outlineLevel="0" collapsed="false">
      <c r="A12" s="37" t="n">
        <v>1.1</v>
      </c>
      <c r="B12" s="38" t="s">
        <v>57</v>
      </c>
      <c r="C12" s="39" t="n">
        <f aca="false">C13+C14</f>
        <v>1.6717</v>
      </c>
      <c r="D12" s="17" t="n">
        <f aca="false">E6</f>
        <v>3241.7</v>
      </c>
      <c r="E12" s="36" t="n">
        <f aca="false">C12*D12</f>
        <v>5419.14989</v>
      </c>
    </row>
    <row r="13" customFormat="false" ht="15" hidden="false" customHeight="false" outlineLevel="0" collapsed="false">
      <c r="A13" s="40"/>
      <c r="B13" s="38" t="s">
        <v>58</v>
      </c>
      <c r="C13" s="41" t="n">
        <v>1.6717</v>
      </c>
      <c r="D13" s="17" t="n">
        <f aca="false">E6</f>
        <v>3241.7</v>
      </c>
      <c r="E13" s="36" t="n">
        <f aca="false">C13*D13</f>
        <v>5419.14989</v>
      </c>
    </row>
    <row r="14" customFormat="false" ht="15" hidden="false" customHeight="false" outlineLevel="0" collapsed="false">
      <c r="A14" s="40"/>
      <c r="B14" s="38" t="s">
        <v>59</v>
      </c>
      <c r="C14" s="41"/>
      <c r="D14" s="17" t="n">
        <f aca="false">E6</f>
        <v>3241.7</v>
      </c>
      <c r="E14" s="36"/>
    </row>
    <row r="15" customFormat="false" ht="15" hidden="false" customHeight="false" outlineLevel="0" collapsed="false">
      <c r="A15" s="40" t="n">
        <v>1.2</v>
      </c>
      <c r="B15" s="38" t="s">
        <v>60</v>
      </c>
      <c r="C15" s="41" t="n">
        <f aca="false">(C13+C14)*0.202</f>
        <v>0.3376834</v>
      </c>
      <c r="D15" s="17" t="n">
        <f aca="false">E6</f>
        <v>3241.7</v>
      </c>
      <c r="E15" s="36" t="n">
        <f aca="false">C15*D15</f>
        <v>1094.66827778</v>
      </c>
    </row>
    <row r="16" customFormat="false" ht="23.25" hidden="false" customHeight="false" outlineLevel="0" collapsed="false">
      <c r="A16" s="40" t="n">
        <v>1.3</v>
      </c>
      <c r="B16" s="38" t="s">
        <v>61</v>
      </c>
      <c r="C16" s="41" t="n">
        <v>0.0143</v>
      </c>
      <c r="D16" s="17" t="n">
        <f aca="false">E6</f>
        <v>3241.7</v>
      </c>
      <c r="E16" s="36" t="n">
        <f aca="false">C16*D16</f>
        <v>46.35631</v>
      </c>
    </row>
    <row r="17" customFormat="false" ht="15" hidden="false" customHeight="false" outlineLevel="0" collapsed="false">
      <c r="A17" s="40" t="n">
        <v>1.4</v>
      </c>
      <c r="B17" s="42" t="s">
        <v>62</v>
      </c>
      <c r="C17" s="43"/>
      <c r="D17" s="17" t="n">
        <f aca="false">E6</f>
        <v>3241.7</v>
      </c>
      <c r="E17" s="36"/>
    </row>
    <row r="18" customFormat="false" ht="15" hidden="false" customHeight="false" outlineLevel="0" collapsed="false">
      <c r="A18" s="40" t="n">
        <v>1.5</v>
      </c>
      <c r="B18" s="42" t="s">
        <v>63</v>
      </c>
      <c r="C18" s="43" t="n">
        <v>0.0816</v>
      </c>
      <c r="D18" s="17" t="n">
        <f aca="false">E6</f>
        <v>3241.7</v>
      </c>
      <c r="E18" s="36" t="n">
        <f aca="false">C18*D18</f>
        <v>264.52272</v>
      </c>
    </row>
    <row r="19" customFormat="false" ht="15" hidden="false" customHeight="false" outlineLevel="0" collapsed="false">
      <c r="A19" s="40" t="n">
        <v>1.6</v>
      </c>
      <c r="B19" s="42" t="s">
        <v>64</v>
      </c>
      <c r="C19" s="43" t="n">
        <v>0.1164</v>
      </c>
      <c r="D19" s="17" t="n">
        <f aca="false">E6</f>
        <v>3241.7</v>
      </c>
      <c r="E19" s="36" t="n">
        <f aca="false">C19*D19</f>
        <v>377.33388</v>
      </c>
    </row>
    <row r="20" customFormat="false" ht="15" hidden="false" customHeight="false" outlineLevel="0" collapsed="false">
      <c r="A20" s="40" t="n">
        <v>1.7</v>
      </c>
      <c r="B20" s="42" t="s">
        <v>65</v>
      </c>
      <c r="C20" s="44" t="n">
        <v>0.1</v>
      </c>
      <c r="D20" s="17" t="n">
        <f aca="false">E6</f>
        <v>3241.7</v>
      </c>
      <c r="E20" s="36" t="n">
        <f aca="false">C20*D20</f>
        <v>324.17</v>
      </c>
    </row>
    <row r="21" customFormat="false" ht="15" hidden="false" customHeight="false" outlineLevel="0" collapsed="false">
      <c r="A21" s="45" t="n">
        <v>2</v>
      </c>
      <c r="B21" s="25" t="s">
        <v>66</v>
      </c>
      <c r="C21" s="26" t="n">
        <f aca="false">SUM(C22:C33)</f>
        <v>2.0415</v>
      </c>
      <c r="D21" s="17" t="n">
        <f aca="false">E6</f>
        <v>3241.7</v>
      </c>
      <c r="E21" s="27" t="n">
        <f aca="false">C21*D21</f>
        <v>6617.93055</v>
      </c>
    </row>
    <row r="22" customFormat="false" ht="15" hidden="false" customHeight="false" outlineLevel="0" collapsed="false">
      <c r="A22" s="47" t="n">
        <v>2.1</v>
      </c>
      <c r="B22" s="42" t="s">
        <v>67</v>
      </c>
      <c r="C22" s="43" t="n">
        <v>0.6191</v>
      </c>
      <c r="D22" s="17" t="n">
        <f aca="false">E6</f>
        <v>3241.7</v>
      </c>
      <c r="E22" s="36" t="n">
        <f aca="false">C22*D22</f>
        <v>2006.93647</v>
      </c>
    </row>
    <row r="23" customFormat="false" ht="15" hidden="false" customHeight="false" outlineLevel="0" collapsed="false">
      <c r="A23" s="47" t="n">
        <v>2.2</v>
      </c>
      <c r="B23" s="42" t="s">
        <v>68</v>
      </c>
      <c r="C23" s="43" t="n">
        <v>0.2333</v>
      </c>
      <c r="D23" s="17" t="n">
        <f aca="false">E6</f>
        <v>3241.7</v>
      </c>
      <c r="E23" s="36" t="n">
        <f aca="false">C23*D23</f>
        <v>756.28861</v>
      </c>
    </row>
    <row r="24" customFormat="false" ht="15" hidden="false" customHeight="false" outlineLevel="0" collapsed="false">
      <c r="A24" s="47" t="n">
        <v>2.3</v>
      </c>
      <c r="B24" s="42" t="s">
        <v>69</v>
      </c>
      <c r="C24" s="43" t="n">
        <v>0.6167</v>
      </c>
      <c r="D24" s="17" t="n">
        <f aca="false">E6</f>
        <v>3241.7</v>
      </c>
      <c r="E24" s="36" t="n">
        <f aca="false">C24*D24</f>
        <v>1999.15639</v>
      </c>
    </row>
    <row r="25" customFormat="false" ht="23.25" hidden="false" customHeight="false" outlineLevel="0" collapsed="false">
      <c r="A25" s="47" t="n">
        <v>2.4</v>
      </c>
      <c r="B25" s="42" t="s">
        <v>70</v>
      </c>
      <c r="C25" s="43" t="n">
        <v>0.0334</v>
      </c>
      <c r="D25" s="17" t="n">
        <f aca="false">E6</f>
        <v>3241.7</v>
      </c>
      <c r="E25" s="36" t="n">
        <f aca="false">C25*D25</f>
        <v>108.27278</v>
      </c>
    </row>
    <row r="26" customFormat="false" ht="15" hidden="false" customHeight="false" outlineLevel="0" collapsed="false">
      <c r="A26" s="47" t="n">
        <v>2.5</v>
      </c>
      <c r="B26" s="42" t="s">
        <v>71</v>
      </c>
      <c r="C26" s="43" t="n">
        <v>0.2607</v>
      </c>
      <c r="D26" s="17" t="n">
        <f aca="false">E6</f>
        <v>3241.7</v>
      </c>
      <c r="E26" s="36" t="n">
        <f aca="false">C26*D26</f>
        <v>845.11119</v>
      </c>
    </row>
    <row r="27" customFormat="false" ht="15" hidden="false" customHeight="false" outlineLevel="0" collapsed="false">
      <c r="A27" s="47" t="n">
        <v>2.6</v>
      </c>
      <c r="B27" s="42" t="s">
        <v>72</v>
      </c>
      <c r="C27" s="43" t="n">
        <v>0.0834</v>
      </c>
      <c r="D27" s="48" t="n">
        <f aca="false">E6</f>
        <v>3241.7</v>
      </c>
      <c r="E27" s="36" t="n">
        <f aca="false">C27*D27</f>
        <v>270.35778</v>
      </c>
    </row>
    <row r="28" customFormat="false" ht="23.25" hidden="false" customHeight="false" outlineLevel="0" collapsed="false">
      <c r="A28" s="47" t="n">
        <v>2.7</v>
      </c>
      <c r="B28" s="42" t="s">
        <v>73</v>
      </c>
      <c r="C28" s="43" t="n">
        <v>0.0092</v>
      </c>
      <c r="D28" s="17" t="n">
        <v>3241.7</v>
      </c>
      <c r="E28" s="36" t="n">
        <f aca="false">C28*D28</f>
        <v>29.82364</v>
      </c>
    </row>
    <row r="29" customFormat="false" ht="15" hidden="false" customHeight="false" outlineLevel="0" collapsed="false">
      <c r="A29" s="47" t="n">
        <v>2.8</v>
      </c>
      <c r="B29" s="42" t="s">
        <v>75</v>
      </c>
      <c r="C29" s="43" t="n">
        <v>0.0483</v>
      </c>
      <c r="D29" s="17" t="n">
        <v>3241.7</v>
      </c>
      <c r="E29" s="36" t="n">
        <f aca="false">C29*D29</f>
        <v>156.57411</v>
      </c>
    </row>
    <row r="30" customFormat="false" ht="15" hidden="false" customHeight="false" outlineLevel="0" collapsed="false">
      <c r="A30" s="49" t="s">
        <v>104</v>
      </c>
      <c r="B30" s="42" t="s">
        <v>77</v>
      </c>
      <c r="C30" s="43" t="n">
        <v>0.0144</v>
      </c>
      <c r="D30" s="17" t="n">
        <v>3241.7</v>
      </c>
      <c r="E30" s="36" t="n">
        <f aca="false">C30*D30</f>
        <v>46.68048</v>
      </c>
    </row>
    <row r="31" customFormat="false" ht="15" hidden="false" customHeight="false" outlineLevel="0" collapsed="false">
      <c r="A31" s="47" t="n">
        <v>2.1</v>
      </c>
      <c r="B31" s="42" t="s">
        <v>78</v>
      </c>
      <c r="C31" s="43" t="n">
        <v>0.0542</v>
      </c>
      <c r="D31" s="17" t="n">
        <v>3241.7</v>
      </c>
      <c r="E31" s="36" t="n">
        <f aca="false">C31*D31</f>
        <v>175.70014</v>
      </c>
    </row>
    <row r="32" customFormat="false" ht="15" hidden="false" customHeight="false" outlineLevel="0" collapsed="false">
      <c r="A32" s="47" t="n">
        <v>2.11</v>
      </c>
      <c r="B32" s="42" t="s">
        <v>79</v>
      </c>
      <c r="C32" s="43" t="n">
        <v>0.049</v>
      </c>
      <c r="D32" s="17" t="n">
        <v>3241.7</v>
      </c>
      <c r="E32" s="36" t="n">
        <f aca="false">C32*D32</f>
        <v>158.8433</v>
      </c>
    </row>
    <row r="33" customFormat="false" ht="23.25" hidden="false" customHeight="false" outlineLevel="0" collapsed="false">
      <c r="A33" s="47" t="n">
        <v>2.12</v>
      </c>
      <c r="B33" s="42" t="s">
        <v>80</v>
      </c>
      <c r="C33" s="43" t="n">
        <v>0.0198</v>
      </c>
      <c r="D33" s="17" t="n">
        <v>3241.7</v>
      </c>
      <c r="E33" s="36" t="n">
        <f aca="false">C33*D33</f>
        <v>64.18566</v>
      </c>
    </row>
    <row r="34" customFormat="false" ht="23.25" hidden="false" customHeight="false" outlineLevel="0" collapsed="false">
      <c r="A34" s="45" t="n">
        <v>3</v>
      </c>
      <c r="B34" s="25" t="s">
        <v>81</v>
      </c>
      <c r="C34" s="26" t="n">
        <f aca="false">SUM(C35:C37)</f>
        <v>0</v>
      </c>
      <c r="D34" s="17" t="n">
        <v>3241.7</v>
      </c>
      <c r="E34" s="27" t="n">
        <f aca="false">C34*D34</f>
        <v>0</v>
      </c>
    </row>
    <row r="35" customFormat="false" ht="15" hidden="false" customHeight="false" outlineLevel="0" collapsed="false">
      <c r="A35" s="47" t="n">
        <v>3.1</v>
      </c>
      <c r="B35" s="42" t="s">
        <v>82</v>
      </c>
      <c r="C35" s="43"/>
      <c r="D35" s="17" t="n">
        <v>3241.7</v>
      </c>
      <c r="E35" s="36"/>
    </row>
    <row r="36" customFormat="false" ht="15" hidden="false" customHeight="false" outlineLevel="0" collapsed="false">
      <c r="A36" s="47" t="n">
        <v>3.2</v>
      </c>
      <c r="B36" s="42" t="s">
        <v>83</v>
      </c>
      <c r="C36" s="43"/>
      <c r="D36" s="17" t="n">
        <v>3241.7</v>
      </c>
      <c r="E36" s="36"/>
    </row>
    <row r="37" customFormat="false" ht="15" hidden="false" customHeight="false" outlineLevel="0" collapsed="false">
      <c r="A37" s="47" t="n">
        <v>3.3</v>
      </c>
      <c r="B37" s="42" t="s">
        <v>84</v>
      </c>
      <c r="C37" s="43"/>
      <c r="D37" s="17" t="n">
        <v>3241.7</v>
      </c>
      <c r="E37" s="36"/>
    </row>
    <row r="38" customFormat="false" ht="23.25" hidden="false" customHeight="false" outlineLevel="0" collapsed="false">
      <c r="A38" s="45" t="n">
        <v>4</v>
      </c>
      <c r="B38" s="25" t="s">
        <v>85</v>
      </c>
      <c r="C38" s="26" t="n">
        <f aca="false">SUM(C39:C45)</f>
        <v>2.9609388</v>
      </c>
      <c r="D38" s="17" t="n">
        <v>3241.7</v>
      </c>
      <c r="E38" s="27" t="n">
        <f aca="false">C38*D38</f>
        <v>9598.47530796</v>
      </c>
    </row>
    <row r="39" customFormat="false" ht="23.25" hidden="false" customHeight="false" outlineLevel="0" collapsed="false">
      <c r="A39" s="47" t="n">
        <v>4.1</v>
      </c>
      <c r="B39" s="42" t="s">
        <v>86</v>
      </c>
      <c r="C39" s="43" t="n">
        <v>1.8294</v>
      </c>
      <c r="D39" s="17" t="n">
        <v>3241.7</v>
      </c>
      <c r="E39" s="36" t="n">
        <f aca="false">C39*D39</f>
        <v>5930.36598</v>
      </c>
    </row>
    <row r="40" customFormat="false" ht="15" hidden="false" customHeight="false" outlineLevel="0" collapsed="false">
      <c r="A40" s="47" t="n">
        <v>4.2</v>
      </c>
      <c r="B40" s="42" t="s">
        <v>60</v>
      </c>
      <c r="C40" s="43" t="n">
        <f aca="false">C39*0.202</f>
        <v>0.3695388</v>
      </c>
      <c r="D40" s="17" t="n">
        <v>3241.7</v>
      </c>
      <c r="E40" s="36" t="n">
        <f aca="false">C40*D40</f>
        <v>1197.93392796</v>
      </c>
    </row>
    <row r="41" customFormat="false" ht="15" hidden="false" customHeight="false" outlineLevel="0" collapsed="false">
      <c r="A41" s="47" t="n">
        <v>4.3</v>
      </c>
      <c r="B41" s="42" t="s">
        <v>87</v>
      </c>
      <c r="C41" s="43" t="n">
        <v>0.3972</v>
      </c>
      <c r="D41" s="17" t="n">
        <v>3241.7</v>
      </c>
      <c r="E41" s="36" t="n">
        <f aca="false">C41*D41</f>
        <v>1287.60324</v>
      </c>
    </row>
    <row r="42" customFormat="false" ht="15" hidden="false" customHeight="false" outlineLevel="0" collapsed="false">
      <c r="A42" s="47" t="n">
        <v>4.4</v>
      </c>
      <c r="B42" s="42" t="s">
        <v>88</v>
      </c>
      <c r="C42" s="43" t="n">
        <v>0.0157</v>
      </c>
      <c r="D42" s="17" t="n">
        <v>3241.7</v>
      </c>
      <c r="E42" s="36" t="n">
        <f aca="false">C42*D42</f>
        <v>50.89469</v>
      </c>
    </row>
    <row r="43" customFormat="false" ht="15" hidden="false" customHeight="false" outlineLevel="0" collapsed="false">
      <c r="A43" s="47" t="n">
        <v>4.5</v>
      </c>
      <c r="B43" s="42" t="s">
        <v>89</v>
      </c>
      <c r="C43" s="43" t="n">
        <v>0.0036</v>
      </c>
      <c r="D43" s="17" t="n">
        <v>3241.7</v>
      </c>
      <c r="E43" s="36" t="n">
        <f aca="false">C43*D43</f>
        <v>11.67012</v>
      </c>
    </row>
    <row r="44" customFormat="false" ht="15" hidden="false" customHeight="false" outlineLevel="0" collapsed="false">
      <c r="A44" s="47" t="n">
        <v>4.6</v>
      </c>
      <c r="B44" s="42" t="s">
        <v>90</v>
      </c>
      <c r="C44" s="43" t="n">
        <v>0.083</v>
      </c>
      <c r="D44" s="17" t="n">
        <v>3241.7</v>
      </c>
      <c r="E44" s="36" t="n">
        <f aca="false">C44*D44</f>
        <v>269.0611</v>
      </c>
    </row>
    <row r="45" customFormat="false" ht="15" hidden="false" customHeight="false" outlineLevel="0" collapsed="false">
      <c r="A45" s="47" t="n">
        <v>4.7</v>
      </c>
      <c r="B45" s="42" t="s">
        <v>91</v>
      </c>
      <c r="C45" s="43" t="n">
        <v>0.2625</v>
      </c>
      <c r="D45" s="17" t="n">
        <v>3241.7</v>
      </c>
      <c r="E45" s="36" t="n">
        <f aca="false">C45*D45</f>
        <v>850.94625</v>
      </c>
    </row>
    <row r="46" customFormat="false" ht="15" hidden="false" customHeight="false" outlineLevel="0" collapsed="false">
      <c r="A46" s="45" t="n">
        <v>5</v>
      </c>
      <c r="B46" s="25" t="s">
        <v>92</v>
      </c>
      <c r="C46" s="26" t="n">
        <f aca="false">SUM(C47:C50)</f>
        <v>1.1244524</v>
      </c>
      <c r="D46" s="17" t="n">
        <v>3241.7</v>
      </c>
      <c r="E46" s="27" t="n">
        <f aca="false">C46*D46</f>
        <v>3645.13734508</v>
      </c>
    </row>
    <row r="47" customFormat="false" ht="23.25" hidden="false" customHeight="false" outlineLevel="0" collapsed="false">
      <c r="A47" s="47" t="n">
        <v>5.1</v>
      </c>
      <c r="B47" s="42" t="s">
        <v>93</v>
      </c>
      <c r="C47" s="43" t="n">
        <v>0.5562</v>
      </c>
      <c r="D47" s="17" t="n">
        <v>3241.7</v>
      </c>
      <c r="E47" s="36" t="n">
        <f aca="false">C47*D47</f>
        <v>1803.03354</v>
      </c>
    </row>
    <row r="48" customFormat="false" ht="15" hidden="false" customHeight="false" outlineLevel="0" collapsed="false">
      <c r="A48" s="47" t="n">
        <v>5.2</v>
      </c>
      <c r="B48" s="42" t="s">
        <v>60</v>
      </c>
      <c r="C48" s="43" t="n">
        <f aca="false">C47*0.202</f>
        <v>0.1123524</v>
      </c>
      <c r="D48" s="17" t="n">
        <v>3241.7</v>
      </c>
      <c r="E48" s="36" t="n">
        <f aca="false">C48*D48</f>
        <v>364.21277508</v>
      </c>
    </row>
    <row r="49" customFormat="false" ht="15" hidden="false" customHeight="false" outlineLevel="0" collapsed="false">
      <c r="A49" s="47" t="n">
        <v>5.3</v>
      </c>
      <c r="B49" s="42" t="s">
        <v>94</v>
      </c>
      <c r="C49" s="43" t="n">
        <v>0.1815</v>
      </c>
      <c r="D49" s="17" t="n">
        <v>3241.7</v>
      </c>
      <c r="E49" s="36" t="n">
        <f aca="false">C49*D49</f>
        <v>588.36855</v>
      </c>
    </row>
    <row r="50" customFormat="false" ht="15" hidden="false" customHeight="false" outlineLevel="0" collapsed="false">
      <c r="A50" s="47" t="n">
        <v>5.4</v>
      </c>
      <c r="B50" s="42" t="s">
        <v>95</v>
      </c>
      <c r="C50" s="43" t="n">
        <v>0.2744</v>
      </c>
      <c r="D50" s="17" t="n">
        <v>3241.7</v>
      </c>
      <c r="E50" s="36" t="n">
        <f aca="false">C50*D50</f>
        <v>889.52248</v>
      </c>
    </row>
    <row r="51" customFormat="false" ht="15" hidden="false" customHeight="false" outlineLevel="0" collapsed="false">
      <c r="A51" s="45" t="n">
        <v>6</v>
      </c>
      <c r="B51" s="25" t="s">
        <v>96</v>
      </c>
      <c r="C51" s="26" t="n">
        <f aca="false">C59*18.5%</f>
        <v>2.08495</v>
      </c>
      <c r="D51" s="17" t="n">
        <v>3241.7</v>
      </c>
      <c r="E51" s="27" t="n">
        <f aca="false">C51*D51</f>
        <v>6758.782415</v>
      </c>
    </row>
    <row r="52" customFormat="false" ht="15" hidden="false" customHeight="false" outlineLevel="0" collapsed="false">
      <c r="A52" s="52" t="n">
        <v>6.1</v>
      </c>
      <c r="B52" s="25" t="s">
        <v>97</v>
      </c>
      <c r="C52" s="26" t="n">
        <f aca="false">C59*9.85%</f>
        <v>1.110095</v>
      </c>
      <c r="D52" s="17" t="n">
        <v>3241.7</v>
      </c>
      <c r="E52" s="27" t="n">
        <f aca="false">C52*D52</f>
        <v>3598.5949615</v>
      </c>
    </row>
    <row r="53" customFormat="false" ht="15" hidden="false" customHeight="false" outlineLevel="0" collapsed="false">
      <c r="A53" s="45" t="n">
        <v>7</v>
      </c>
      <c r="B53" s="25" t="s">
        <v>98</v>
      </c>
      <c r="C53" s="26" t="n">
        <v>0.009</v>
      </c>
      <c r="D53" s="17" t="n">
        <v>3241.7</v>
      </c>
      <c r="E53" s="27" t="n">
        <f aca="false">C53*D53</f>
        <v>29.1753</v>
      </c>
    </row>
    <row r="54" customFormat="false" ht="15" hidden="false" customHeight="false" outlineLevel="0" collapsed="false">
      <c r="A54" s="45" t="n">
        <v>8</v>
      </c>
      <c r="B54" s="25" t="s">
        <v>99</v>
      </c>
      <c r="C54" s="53" t="n">
        <f aca="false">C53+C51+C46+C38+C34+C21+C10</f>
        <v>10.5425246</v>
      </c>
      <c r="D54" s="17" t="n">
        <v>3241.7</v>
      </c>
      <c r="E54" s="27" t="n">
        <f aca="false">E10+E21+E34+E38+E46+E51+E53</f>
        <v>34175.70199582</v>
      </c>
    </row>
    <row r="55" customFormat="false" ht="15" hidden="false" customHeight="false" outlineLevel="0" collapsed="false">
      <c r="A55" s="55" t="n">
        <v>9</v>
      </c>
      <c r="B55" s="42" t="s">
        <v>100</v>
      </c>
      <c r="C55" s="43" t="n">
        <v>0.6326</v>
      </c>
      <c r="D55" s="17" t="n">
        <v>3241.7</v>
      </c>
      <c r="E55" s="36" t="n">
        <f aca="false">C55*D55</f>
        <v>2050.69942</v>
      </c>
    </row>
    <row r="56" customFormat="false" ht="15" hidden="false" customHeight="false" outlineLevel="0" collapsed="false">
      <c r="A56" s="55" t="n">
        <v>10</v>
      </c>
      <c r="B56" s="42" t="s">
        <v>101</v>
      </c>
      <c r="C56" s="43" t="n">
        <v>0.0948</v>
      </c>
      <c r="D56" s="17" t="n">
        <v>3241.7</v>
      </c>
      <c r="E56" s="36" t="n">
        <f aca="false">C56*D56+0.25</f>
        <v>307.56316</v>
      </c>
    </row>
    <row r="57" customFormat="false" ht="15" hidden="false" customHeight="false" outlineLevel="0" collapsed="false">
      <c r="A57" s="45" t="n">
        <v>11</v>
      </c>
      <c r="B57" s="65" t="s">
        <v>102</v>
      </c>
      <c r="C57" s="26" t="n">
        <f aca="false">C54+C55+C56</f>
        <v>11.2699246</v>
      </c>
      <c r="D57" s="17" t="n">
        <v>3241.7</v>
      </c>
      <c r="E57" s="27" t="n">
        <f aca="false">E54+E55+E56</f>
        <v>36533.96457582</v>
      </c>
      <c r="F57" s="83"/>
    </row>
    <row r="58" customFormat="false" ht="15" hidden="false" customHeight="false" outlineLevel="0" collapsed="false">
      <c r="A58" s="77"/>
      <c r="B58" s="78"/>
      <c r="C58" s="85"/>
      <c r="D58" s="70"/>
      <c r="E58" s="86"/>
    </row>
    <row r="59" customFormat="false" ht="15" hidden="false" customHeight="false" outlineLevel="0" collapsed="false">
      <c r="A59" s="77"/>
      <c r="B59" s="77"/>
      <c r="C59" s="87" t="n">
        <v>11.27</v>
      </c>
      <c r="D59" s="70"/>
      <c r="E59" s="86"/>
    </row>
    <row r="60" customFormat="false" ht="30" hidden="false" customHeight="true" outlineLevel="0" collapsed="false">
      <c r="A60" s="12" t="s">
        <v>0</v>
      </c>
      <c r="B60" s="12"/>
      <c r="C60" s="12"/>
      <c r="D60" s="12"/>
      <c r="E60" s="12"/>
    </row>
    <row r="62" customFormat="false" ht="15" hidden="false" customHeight="false" outlineLevel="0" collapsed="false">
      <c r="A62" s="130" t="s">
        <v>164</v>
      </c>
      <c r="B62" s="130"/>
      <c r="C62" s="130"/>
      <c r="D62" s="130"/>
      <c r="E62" s="130"/>
    </row>
    <row r="63" customFormat="false" ht="15" hidden="false" customHeight="false" outlineLevel="0" collapsed="false">
      <c r="A63" s="16" t="s">
        <v>50</v>
      </c>
      <c r="B63" s="16"/>
      <c r="C63" s="17"/>
      <c r="D63" s="17"/>
      <c r="E63" s="18" t="n">
        <v>3241.7</v>
      </c>
    </row>
    <row r="64" customFormat="false" ht="15" hidden="false" customHeight="false" outlineLevel="0" collapsed="false">
      <c r="A64" s="16" t="s">
        <v>51</v>
      </c>
      <c r="B64" s="16"/>
      <c r="C64" s="17"/>
      <c r="D64" s="17"/>
      <c r="E64" s="18" t="n">
        <v>11.27</v>
      </c>
    </row>
    <row r="65" customFormat="false" ht="15" hidden="false" customHeight="false" outlineLevel="0" collapsed="false">
      <c r="A65" s="16" t="s">
        <v>103</v>
      </c>
      <c r="B65" s="16"/>
      <c r="C65" s="17"/>
      <c r="D65" s="17"/>
      <c r="E65" s="20" t="n">
        <f aca="false">E63*E64</f>
        <v>36533.959</v>
      </c>
    </row>
    <row r="66" customFormat="false" ht="36" hidden="false" customHeight="true" outlineLevel="0" collapsed="false">
      <c r="A66" s="21" t="s">
        <v>52</v>
      </c>
      <c r="B66" s="22" t="s">
        <v>53</v>
      </c>
      <c r="C66" s="23" t="s">
        <v>54</v>
      </c>
      <c r="D66" s="23"/>
      <c r="E66" s="23"/>
    </row>
    <row r="67" customFormat="false" ht="23.25" hidden="false" customHeight="false" outlineLevel="0" collapsed="false">
      <c r="A67" s="24" t="n">
        <v>1</v>
      </c>
      <c r="B67" s="25" t="s">
        <v>55</v>
      </c>
      <c r="C67" s="26" t="n">
        <f aca="false">SUM(C70:C77)</f>
        <v>2.8056694</v>
      </c>
      <c r="D67" s="17" t="n">
        <v>3241.7</v>
      </c>
      <c r="E67" s="27" t="n">
        <f aca="false">C67*D67</f>
        <v>9095.13849398</v>
      </c>
    </row>
    <row r="68" customFormat="false" ht="15" hidden="false" customHeight="false" outlineLevel="0" collapsed="false">
      <c r="A68" s="33"/>
      <c r="B68" s="34" t="s">
        <v>56</v>
      </c>
      <c r="C68" s="35"/>
      <c r="D68" s="17" t="n">
        <f aca="false">E63</f>
        <v>3241.7</v>
      </c>
      <c r="E68" s="36"/>
    </row>
    <row r="69" customFormat="false" ht="15" hidden="false" customHeight="false" outlineLevel="0" collapsed="false">
      <c r="A69" s="37" t="n">
        <v>1.1</v>
      </c>
      <c r="B69" s="38" t="s">
        <v>57</v>
      </c>
      <c r="C69" s="39" t="n">
        <f aca="false">C70+C71</f>
        <v>2.0647</v>
      </c>
      <c r="D69" s="17" t="n">
        <f aca="false">E63</f>
        <v>3241.7</v>
      </c>
      <c r="E69" s="36" t="n">
        <f aca="false">C69*D69</f>
        <v>6693.13799</v>
      </c>
    </row>
    <row r="70" customFormat="false" ht="15" hidden="false" customHeight="false" outlineLevel="0" collapsed="false">
      <c r="A70" s="40"/>
      <c r="B70" s="38" t="s">
        <v>58</v>
      </c>
      <c r="C70" s="41" t="n">
        <v>2.0647</v>
      </c>
      <c r="D70" s="17" t="n">
        <f aca="false">E63</f>
        <v>3241.7</v>
      </c>
      <c r="E70" s="36" t="n">
        <f aca="false">C70*D70</f>
        <v>6693.13799</v>
      </c>
    </row>
    <row r="71" customFormat="false" ht="15" hidden="false" customHeight="false" outlineLevel="0" collapsed="false">
      <c r="A71" s="40"/>
      <c r="B71" s="38" t="s">
        <v>59</v>
      </c>
      <c r="C71" s="41"/>
      <c r="D71" s="17" t="n">
        <f aca="false">E63</f>
        <v>3241.7</v>
      </c>
      <c r="E71" s="36"/>
    </row>
    <row r="72" customFormat="false" ht="15" hidden="false" customHeight="false" outlineLevel="0" collapsed="false">
      <c r="A72" s="40" t="n">
        <v>1.2</v>
      </c>
      <c r="B72" s="38" t="s">
        <v>60</v>
      </c>
      <c r="C72" s="41" t="n">
        <f aca="false">(C70+C71)*0.202</f>
        <v>0.4170694</v>
      </c>
      <c r="D72" s="17" t="n">
        <f aca="false">E63</f>
        <v>3241.7</v>
      </c>
      <c r="E72" s="36" t="n">
        <f aca="false">C72*D72</f>
        <v>1352.01387398</v>
      </c>
    </row>
    <row r="73" customFormat="false" ht="23.25" hidden="false" customHeight="false" outlineLevel="0" collapsed="false">
      <c r="A73" s="40" t="n">
        <v>1.3</v>
      </c>
      <c r="B73" s="38" t="s">
        <v>61</v>
      </c>
      <c r="C73" s="41" t="n">
        <v>0.0302</v>
      </c>
      <c r="D73" s="17" t="n">
        <f aca="false">E63</f>
        <v>3241.7</v>
      </c>
      <c r="E73" s="36" t="n">
        <f aca="false">C73*D73</f>
        <v>97.89934</v>
      </c>
    </row>
    <row r="74" customFormat="false" ht="15" hidden="false" customHeight="false" outlineLevel="0" collapsed="false">
      <c r="A74" s="40" t="n">
        <v>1.4</v>
      </c>
      <c r="B74" s="42" t="s">
        <v>62</v>
      </c>
      <c r="C74" s="43"/>
      <c r="D74" s="17" t="n">
        <f aca="false">E63</f>
        <v>3241.7</v>
      </c>
      <c r="E74" s="36"/>
    </row>
    <row r="75" customFormat="false" ht="15" hidden="false" customHeight="false" outlineLevel="0" collapsed="false">
      <c r="A75" s="40" t="n">
        <v>1.5</v>
      </c>
      <c r="B75" s="42" t="s">
        <v>63</v>
      </c>
      <c r="C75" s="43" t="n">
        <v>0.0821</v>
      </c>
      <c r="D75" s="17" t="n">
        <f aca="false">E63</f>
        <v>3241.7</v>
      </c>
      <c r="E75" s="36" t="n">
        <f aca="false">C75*D75</f>
        <v>266.14357</v>
      </c>
    </row>
    <row r="76" customFormat="false" ht="15" hidden="false" customHeight="false" outlineLevel="0" collapsed="false">
      <c r="A76" s="40" t="n">
        <v>1.6</v>
      </c>
      <c r="B76" s="42" t="s">
        <v>64</v>
      </c>
      <c r="C76" s="43" t="n">
        <v>0.1846</v>
      </c>
      <c r="D76" s="17" t="n">
        <f aca="false">E63</f>
        <v>3241.7</v>
      </c>
      <c r="E76" s="36" t="n">
        <f aca="false">C76*D76</f>
        <v>598.41782</v>
      </c>
    </row>
    <row r="77" customFormat="false" ht="15" hidden="false" customHeight="false" outlineLevel="0" collapsed="false">
      <c r="A77" s="40" t="n">
        <v>1.7</v>
      </c>
      <c r="B77" s="42" t="s">
        <v>65</v>
      </c>
      <c r="C77" s="44" t="n">
        <v>0.027</v>
      </c>
      <c r="D77" s="17" t="n">
        <f aca="false">E63</f>
        <v>3241.7</v>
      </c>
      <c r="E77" s="36" t="n">
        <f aca="false">C77*D77</f>
        <v>87.5259</v>
      </c>
    </row>
    <row r="78" customFormat="false" ht="15" hidden="false" customHeight="false" outlineLevel="0" collapsed="false">
      <c r="A78" s="45" t="n">
        <v>2</v>
      </c>
      <c r="B78" s="25" t="s">
        <v>66</v>
      </c>
      <c r="C78" s="26" t="n">
        <f aca="false">SUM(C79:C89)</f>
        <v>1.762</v>
      </c>
      <c r="D78" s="17" t="n">
        <f aca="false">E63</f>
        <v>3241.7</v>
      </c>
      <c r="E78" s="27" t="n">
        <f aca="false">C78*D78</f>
        <v>5711.8754</v>
      </c>
    </row>
    <row r="79" customFormat="false" ht="15" hidden="false" customHeight="false" outlineLevel="0" collapsed="false">
      <c r="A79" s="47" t="n">
        <v>2.1</v>
      </c>
      <c r="B79" s="42" t="s">
        <v>67</v>
      </c>
      <c r="C79" s="43" t="n">
        <v>0.7985</v>
      </c>
      <c r="D79" s="17" t="n">
        <f aca="false">E63</f>
        <v>3241.7</v>
      </c>
      <c r="E79" s="36" t="n">
        <f aca="false">C79*D79</f>
        <v>2588.49745</v>
      </c>
    </row>
    <row r="80" customFormat="false" ht="15" hidden="false" customHeight="false" outlineLevel="0" collapsed="false">
      <c r="A80" s="47" t="n">
        <v>2.2</v>
      </c>
      <c r="B80" s="42" t="s">
        <v>68</v>
      </c>
      <c r="C80" s="43" t="n">
        <v>0.3804</v>
      </c>
      <c r="D80" s="17" t="n">
        <f aca="false">E63</f>
        <v>3241.7</v>
      </c>
      <c r="E80" s="36" t="n">
        <f aca="false">C80*D80</f>
        <v>1233.14268</v>
      </c>
    </row>
    <row r="81" customFormat="false" ht="23.25" hidden="false" customHeight="false" outlineLevel="0" collapsed="false">
      <c r="A81" s="47" t="n">
        <v>2.3</v>
      </c>
      <c r="B81" s="42" t="s">
        <v>70</v>
      </c>
      <c r="C81" s="43" t="n">
        <v>0.0213</v>
      </c>
      <c r="D81" s="17" t="n">
        <f aca="false">E63</f>
        <v>3241.7</v>
      </c>
      <c r="E81" s="36" t="n">
        <f aca="false">C81*D81</f>
        <v>69.04821</v>
      </c>
    </row>
    <row r="82" customFormat="false" ht="15" hidden="false" customHeight="false" outlineLevel="0" collapsed="false">
      <c r="A82" s="47" t="n">
        <v>2.4</v>
      </c>
      <c r="B82" s="42" t="s">
        <v>71</v>
      </c>
      <c r="C82" s="43" t="n">
        <v>0.28</v>
      </c>
      <c r="D82" s="17" t="n">
        <f aca="false">E63</f>
        <v>3241.7</v>
      </c>
      <c r="E82" s="36" t="n">
        <f aca="false">C82*D82</f>
        <v>907.676</v>
      </c>
    </row>
    <row r="83" customFormat="false" ht="15" hidden="false" customHeight="false" outlineLevel="0" collapsed="false">
      <c r="A83" s="47" t="n">
        <v>2.5</v>
      </c>
      <c r="B83" s="42" t="s">
        <v>72</v>
      </c>
      <c r="C83" s="43" t="n">
        <v>0.1254</v>
      </c>
      <c r="D83" s="48" t="n">
        <f aca="false">E63</f>
        <v>3241.7</v>
      </c>
      <c r="E83" s="36" t="n">
        <f aca="false">C83*D83</f>
        <v>406.50918</v>
      </c>
    </row>
    <row r="84" customFormat="false" ht="23.25" hidden="false" customHeight="false" outlineLevel="0" collapsed="false">
      <c r="A84" s="47" t="n">
        <v>2.6</v>
      </c>
      <c r="B84" s="42" t="s">
        <v>73</v>
      </c>
      <c r="C84" s="43" t="n">
        <v>0.009</v>
      </c>
      <c r="D84" s="17" t="n">
        <f aca="false">E63</f>
        <v>3241.7</v>
      </c>
      <c r="E84" s="36" t="n">
        <f aca="false">C84*D84</f>
        <v>29.1753</v>
      </c>
    </row>
    <row r="85" customFormat="false" ht="15" hidden="false" customHeight="false" outlineLevel="0" collapsed="false">
      <c r="A85" s="47" t="n">
        <v>2.7</v>
      </c>
      <c r="B85" s="42" t="s">
        <v>75</v>
      </c>
      <c r="C85" s="43" t="n">
        <v>0.038</v>
      </c>
      <c r="D85" s="17" t="n">
        <v>3241.7</v>
      </c>
      <c r="E85" s="36" t="n">
        <f aca="false">C85*D85</f>
        <v>123.1846</v>
      </c>
    </row>
    <row r="86" customFormat="false" ht="15" hidden="false" customHeight="false" outlineLevel="0" collapsed="false">
      <c r="A86" s="49" t="s">
        <v>109</v>
      </c>
      <c r="B86" s="42" t="s">
        <v>77</v>
      </c>
      <c r="C86" s="43" t="n">
        <v>0.0144</v>
      </c>
      <c r="D86" s="17" t="n">
        <v>3241.7</v>
      </c>
      <c r="E86" s="36" t="n">
        <f aca="false">C86*D86</f>
        <v>46.68048</v>
      </c>
    </row>
    <row r="87" customFormat="false" ht="15" hidden="false" customHeight="false" outlineLevel="0" collapsed="false">
      <c r="A87" s="47" t="n">
        <v>2.9</v>
      </c>
      <c r="B87" s="42" t="s">
        <v>78</v>
      </c>
      <c r="C87" s="43" t="n">
        <v>0.0262</v>
      </c>
      <c r="D87" s="17" t="n">
        <v>3241.7</v>
      </c>
      <c r="E87" s="36" t="n">
        <f aca="false">C87*D87</f>
        <v>84.93254</v>
      </c>
    </row>
    <row r="88" customFormat="false" ht="15" hidden="false" customHeight="false" outlineLevel="0" collapsed="false">
      <c r="A88" s="47" t="n">
        <v>2.1</v>
      </c>
      <c r="B88" s="42" t="s">
        <v>79</v>
      </c>
      <c r="C88" s="43" t="n">
        <v>0.049</v>
      </c>
      <c r="D88" s="17" t="n">
        <f aca="false">D85</f>
        <v>3241.7</v>
      </c>
      <c r="E88" s="36" t="n">
        <f aca="false">C88*D88</f>
        <v>158.8433</v>
      </c>
    </row>
    <row r="89" customFormat="false" ht="23.25" hidden="false" customHeight="false" outlineLevel="0" collapsed="false">
      <c r="A89" s="47" t="n">
        <v>2.11</v>
      </c>
      <c r="B89" s="42" t="s">
        <v>80</v>
      </c>
      <c r="C89" s="43" t="n">
        <v>0.0198</v>
      </c>
      <c r="D89" s="17" t="n">
        <f aca="false">D88</f>
        <v>3241.7</v>
      </c>
      <c r="E89" s="36" t="n">
        <f aca="false">C89*D89</f>
        <v>64.18566</v>
      </c>
    </row>
    <row r="90" customFormat="false" ht="23.25" hidden="false" customHeight="false" outlineLevel="0" collapsed="false">
      <c r="A90" s="45" t="n">
        <v>3</v>
      </c>
      <c r="B90" s="25" t="s">
        <v>81</v>
      </c>
      <c r="C90" s="26" t="n">
        <f aca="false">SUM(C91:C93)</f>
        <v>0</v>
      </c>
      <c r="D90" s="17" t="n">
        <f aca="false">D88</f>
        <v>3241.7</v>
      </c>
      <c r="E90" s="27" t="n">
        <f aca="false">C90*D90</f>
        <v>0</v>
      </c>
    </row>
    <row r="91" customFormat="false" ht="15" hidden="false" customHeight="false" outlineLevel="0" collapsed="false">
      <c r="A91" s="47" t="n">
        <v>3.1</v>
      </c>
      <c r="B91" s="42" t="s">
        <v>82</v>
      </c>
      <c r="C91" s="43"/>
      <c r="D91" s="17" t="n">
        <f aca="false">D88</f>
        <v>3241.7</v>
      </c>
      <c r="E91" s="36"/>
    </row>
    <row r="92" customFormat="false" ht="15" hidden="false" customHeight="false" outlineLevel="0" collapsed="false">
      <c r="A92" s="47" t="n">
        <v>3.2</v>
      </c>
      <c r="B92" s="42" t="s">
        <v>83</v>
      </c>
      <c r="C92" s="43"/>
      <c r="D92" s="17" t="n">
        <f aca="false">D89</f>
        <v>3241.7</v>
      </c>
      <c r="E92" s="36"/>
    </row>
    <row r="93" customFormat="false" ht="15" hidden="false" customHeight="false" outlineLevel="0" collapsed="false">
      <c r="A93" s="47" t="n">
        <v>3.3</v>
      </c>
      <c r="B93" s="42" t="s">
        <v>84</v>
      </c>
      <c r="C93" s="43"/>
      <c r="D93" s="17" t="n">
        <f aca="false">D92</f>
        <v>3241.7</v>
      </c>
      <c r="E93" s="36"/>
    </row>
    <row r="94" customFormat="false" ht="23.25" hidden="false" customHeight="false" outlineLevel="0" collapsed="false">
      <c r="A94" s="45" t="n">
        <v>4</v>
      </c>
      <c r="B94" s="25" t="s">
        <v>85</v>
      </c>
      <c r="C94" s="26" t="n">
        <f aca="false">SUM(C95:C101)</f>
        <v>3.1741</v>
      </c>
      <c r="D94" s="17" t="n">
        <f aca="false">D93</f>
        <v>3241.7</v>
      </c>
      <c r="E94" s="27" t="n">
        <f aca="false">C94*D94</f>
        <v>10289.47997</v>
      </c>
    </row>
    <row r="95" customFormat="false" ht="23.25" hidden="false" customHeight="false" outlineLevel="0" collapsed="false">
      <c r="A95" s="47" t="n">
        <v>4.1</v>
      </c>
      <c r="B95" s="42" t="s">
        <v>86</v>
      </c>
      <c r="C95" s="43" t="n">
        <v>1.9848</v>
      </c>
      <c r="D95" s="17" t="n">
        <f aca="false">D93</f>
        <v>3241.7</v>
      </c>
      <c r="E95" s="36" t="n">
        <f aca="false">C95*D95</f>
        <v>6434.12616</v>
      </c>
    </row>
    <row r="96" customFormat="false" ht="15" hidden="false" customHeight="false" outlineLevel="0" collapsed="false">
      <c r="A96" s="47" t="n">
        <v>4.2</v>
      </c>
      <c r="B96" s="42" t="s">
        <v>60</v>
      </c>
      <c r="C96" s="43" t="n">
        <v>0.4009</v>
      </c>
      <c r="D96" s="17" t="n">
        <f aca="false">D93</f>
        <v>3241.7</v>
      </c>
      <c r="E96" s="36" t="n">
        <f aca="false">C96*D96</f>
        <v>1299.59753</v>
      </c>
    </row>
    <row r="97" customFormat="false" ht="15" hidden="false" customHeight="false" outlineLevel="0" collapsed="false">
      <c r="A97" s="47" t="n">
        <v>4.3</v>
      </c>
      <c r="B97" s="42" t="s">
        <v>87</v>
      </c>
      <c r="C97" s="43" t="n">
        <v>0.3953</v>
      </c>
      <c r="D97" s="17" t="n">
        <f aca="false">D93</f>
        <v>3241.7</v>
      </c>
      <c r="E97" s="36" t="n">
        <f aca="false">C97*D97</f>
        <v>1281.44401</v>
      </c>
    </row>
    <row r="98" customFormat="false" ht="15" hidden="false" customHeight="false" outlineLevel="0" collapsed="false">
      <c r="A98" s="47" t="n">
        <v>4.4</v>
      </c>
      <c r="B98" s="42" t="s">
        <v>88</v>
      </c>
      <c r="C98" s="43" t="n">
        <v>0.0383</v>
      </c>
      <c r="D98" s="17" t="n">
        <f aca="false">D95</f>
        <v>3241.7</v>
      </c>
      <c r="E98" s="36" t="n">
        <f aca="false">C98*D98</f>
        <v>124.15711</v>
      </c>
    </row>
    <row r="99" customFormat="false" ht="15" hidden="false" customHeight="false" outlineLevel="0" collapsed="false">
      <c r="A99" s="47" t="n">
        <v>4.5</v>
      </c>
      <c r="B99" s="42" t="s">
        <v>89</v>
      </c>
      <c r="C99" s="43" t="n">
        <v>0.0012</v>
      </c>
      <c r="D99" s="17" t="n">
        <f aca="false">D97</f>
        <v>3241.7</v>
      </c>
      <c r="E99" s="36" t="n">
        <f aca="false">C99*D99</f>
        <v>3.89004</v>
      </c>
    </row>
    <row r="100" customFormat="false" ht="15" hidden="false" customHeight="false" outlineLevel="0" collapsed="false">
      <c r="A100" s="47" t="n">
        <v>4.6</v>
      </c>
      <c r="B100" s="42" t="s">
        <v>90</v>
      </c>
      <c r="C100" s="43" t="n">
        <v>0.0819</v>
      </c>
      <c r="D100" s="17" t="n">
        <f aca="false">D97</f>
        <v>3241.7</v>
      </c>
      <c r="E100" s="36" t="n">
        <f aca="false">C100*D100</f>
        <v>265.49523</v>
      </c>
    </row>
    <row r="101" customFormat="false" ht="15" hidden="false" customHeight="false" outlineLevel="0" collapsed="false">
      <c r="A101" s="47" t="n">
        <v>4.7</v>
      </c>
      <c r="B101" s="42" t="s">
        <v>91</v>
      </c>
      <c r="C101" s="43" t="n">
        <v>0.2717</v>
      </c>
      <c r="D101" s="17" t="n">
        <f aca="false">D97</f>
        <v>3241.7</v>
      </c>
      <c r="E101" s="36" t="n">
        <f aca="false">C101*D101</f>
        <v>880.76989</v>
      </c>
    </row>
    <row r="102" customFormat="false" ht="15" hidden="false" customHeight="false" outlineLevel="0" collapsed="false">
      <c r="A102" s="45" t="n">
        <v>5</v>
      </c>
      <c r="B102" s="25" t="s">
        <v>92</v>
      </c>
      <c r="C102" s="26" t="n">
        <f aca="false">SUM(C103:C106)</f>
        <v>1.1439</v>
      </c>
      <c r="D102" s="17" t="n">
        <f aca="false">D97</f>
        <v>3241.7</v>
      </c>
      <c r="E102" s="27" t="n">
        <f aca="false">C102*D102</f>
        <v>3708.18063</v>
      </c>
    </row>
    <row r="103" customFormat="false" ht="23.25" hidden="false" customHeight="false" outlineLevel="0" collapsed="false">
      <c r="A103" s="47" t="n">
        <v>5.1</v>
      </c>
      <c r="B103" s="42" t="s">
        <v>93</v>
      </c>
      <c r="C103" s="43" t="n">
        <v>0.5794</v>
      </c>
      <c r="D103" s="17" t="n">
        <f aca="false">D98</f>
        <v>3241.7</v>
      </c>
      <c r="E103" s="36" t="n">
        <f aca="false">C103*D103</f>
        <v>1878.24098</v>
      </c>
    </row>
    <row r="104" customFormat="false" ht="15" hidden="false" customHeight="false" outlineLevel="0" collapsed="false">
      <c r="A104" s="47" t="n">
        <v>5.2</v>
      </c>
      <c r="B104" s="42" t="s">
        <v>60</v>
      </c>
      <c r="C104" s="43" t="n">
        <v>0.117</v>
      </c>
      <c r="D104" s="17" t="n">
        <f aca="false">D98</f>
        <v>3241.7</v>
      </c>
      <c r="E104" s="36" t="n">
        <f aca="false">C104*D104</f>
        <v>379.2789</v>
      </c>
    </row>
    <row r="105" customFormat="false" ht="15" hidden="false" customHeight="false" outlineLevel="0" collapsed="false">
      <c r="A105" s="47" t="n">
        <v>5.3</v>
      </c>
      <c r="B105" s="42" t="s">
        <v>94</v>
      </c>
      <c r="C105" s="43" t="n">
        <v>0.1618</v>
      </c>
      <c r="D105" s="17" t="n">
        <f aca="false">D98</f>
        <v>3241.7</v>
      </c>
      <c r="E105" s="36" t="n">
        <f aca="false">C105*D105</f>
        <v>524.50706</v>
      </c>
    </row>
    <row r="106" customFormat="false" ht="15" hidden="false" customHeight="false" outlineLevel="0" collapsed="false">
      <c r="A106" s="47" t="n">
        <v>5.4</v>
      </c>
      <c r="B106" s="42" t="s">
        <v>95</v>
      </c>
      <c r="C106" s="43" t="n">
        <v>0.2857</v>
      </c>
      <c r="D106" s="17" t="n">
        <f aca="false">D99</f>
        <v>3241.7</v>
      </c>
      <c r="E106" s="36" t="n">
        <f aca="false">C106*D106</f>
        <v>926.15369</v>
      </c>
    </row>
    <row r="107" customFormat="false" ht="15" hidden="false" customHeight="false" outlineLevel="0" collapsed="false">
      <c r="A107" s="45" t="n">
        <v>6</v>
      </c>
      <c r="B107" s="25" t="s">
        <v>96</v>
      </c>
      <c r="C107" s="26" t="n">
        <v>2.1347</v>
      </c>
      <c r="D107" s="17" t="n">
        <f aca="false">D97</f>
        <v>3241.7</v>
      </c>
      <c r="E107" s="27" t="n">
        <f aca="false">C107*D107</f>
        <v>6920.05699</v>
      </c>
    </row>
    <row r="108" customFormat="false" ht="15" hidden="false" customHeight="false" outlineLevel="0" collapsed="false">
      <c r="A108" s="52" t="n">
        <v>6.1</v>
      </c>
      <c r="B108" s="25" t="s">
        <v>97</v>
      </c>
      <c r="C108" s="26" t="n">
        <f aca="false">C115*9.85%</f>
        <v>1.110095</v>
      </c>
      <c r="D108" s="17" t="n">
        <f aca="false">D97</f>
        <v>3241.7</v>
      </c>
      <c r="E108" s="27" t="n">
        <f aca="false">C108*D108</f>
        <v>3598.5949615</v>
      </c>
    </row>
    <row r="109" customFormat="false" ht="15" hidden="false" customHeight="false" outlineLevel="0" collapsed="false">
      <c r="A109" s="45" t="n">
        <v>7</v>
      </c>
      <c r="B109" s="25" t="s">
        <v>98</v>
      </c>
      <c r="C109" s="26" t="n">
        <v>0.009</v>
      </c>
      <c r="D109" s="17" t="n">
        <f aca="false">D97</f>
        <v>3241.7</v>
      </c>
      <c r="E109" s="27" t="n">
        <f aca="false">C109*D109</f>
        <v>29.1753</v>
      </c>
    </row>
    <row r="110" customFormat="false" ht="15" hidden="false" customHeight="false" outlineLevel="0" collapsed="false">
      <c r="A110" s="45" t="n">
        <v>8</v>
      </c>
      <c r="B110" s="25" t="s">
        <v>99</v>
      </c>
      <c r="C110" s="53" t="n">
        <f aca="false">C109+C107+C102+C94+C90+C78+C67</f>
        <v>11.0293694</v>
      </c>
      <c r="D110" s="17" t="n">
        <f aca="false">D98</f>
        <v>3241.7</v>
      </c>
      <c r="E110" s="27" t="n">
        <f aca="false">E67+E78+E90+E94+E102+E107+E109</f>
        <v>35753.90678398</v>
      </c>
    </row>
    <row r="111" customFormat="false" ht="15" hidden="false" customHeight="false" outlineLevel="0" collapsed="false">
      <c r="A111" s="55" t="n">
        <v>9</v>
      </c>
      <c r="B111" s="42" t="s">
        <v>100</v>
      </c>
      <c r="C111" s="43" t="n">
        <v>0.1152</v>
      </c>
      <c r="D111" s="17" t="n">
        <f aca="false">D99</f>
        <v>3241.7</v>
      </c>
      <c r="E111" s="36" t="n">
        <f aca="false">C111*D111</f>
        <v>373.44384</v>
      </c>
    </row>
    <row r="112" customFormat="false" ht="15" hidden="false" customHeight="false" outlineLevel="0" collapsed="false">
      <c r="A112" s="55" t="n">
        <v>10</v>
      </c>
      <c r="B112" s="42" t="s">
        <v>101</v>
      </c>
      <c r="C112" s="58" t="n">
        <v>0.1254</v>
      </c>
      <c r="D112" s="17" t="n">
        <f aca="false">D102</f>
        <v>3241.7</v>
      </c>
      <c r="E112" s="36" t="n">
        <f aca="false">C112*D112+0.1</f>
        <v>406.60918</v>
      </c>
    </row>
    <row r="113" customFormat="false" ht="15" hidden="false" customHeight="false" outlineLevel="0" collapsed="false">
      <c r="A113" s="45" t="n">
        <v>11</v>
      </c>
      <c r="B113" s="65" t="s">
        <v>102</v>
      </c>
      <c r="C113" s="26" t="n">
        <f aca="false">C110+C111+C112</f>
        <v>11.2699694</v>
      </c>
      <c r="D113" s="17" t="n">
        <f aca="false">D102</f>
        <v>3241.7</v>
      </c>
      <c r="E113" s="27" t="n">
        <f aca="false">E110+E111+E112</f>
        <v>36533.95980398</v>
      </c>
    </row>
    <row r="114" customFormat="false" ht="15" hidden="false" customHeight="false" outlineLevel="0" collapsed="false">
      <c r="A114" s="77"/>
      <c r="B114" s="78"/>
      <c r="C114" s="69"/>
      <c r="D114" s="70"/>
      <c r="E114" s="86"/>
    </row>
    <row r="115" customFormat="false" ht="15" hidden="false" customHeight="false" outlineLevel="0" collapsed="false">
      <c r="A115" s="77"/>
      <c r="B115" s="77"/>
      <c r="C115" s="79" t="n">
        <v>11.27</v>
      </c>
      <c r="D115" s="70"/>
      <c r="E115" s="86"/>
    </row>
    <row r="118" customFormat="false" ht="15" hidden="false" customHeight="false" outlineLevel="0" collapsed="false">
      <c r="B118" s="0" t="s">
        <v>106</v>
      </c>
      <c r="E118" s="0" t="s">
        <v>107</v>
      </c>
    </row>
  </sheetData>
  <mergeCells count="13">
    <mergeCell ref="A1:E1"/>
    <mergeCell ref="A3:E3"/>
    <mergeCell ref="A5:E5"/>
    <mergeCell ref="A6:B6"/>
    <mergeCell ref="A7:B7"/>
    <mergeCell ref="A8:B8"/>
    <mergeCell ref="C9:E9"/>
    <mergeCell ref="A60:E60"/>
    <mergeCell ref="A62:E62"/>
    <mergeCell ref="A63:B63"/>
    <mergeCell ref="A64:B64"/>
    <mergeCell ref="A65:B65"/>
    <mergeCell ref="C66:E66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3.28"/>
    <col collapsed="false" customWidth="true" hidden="true" outlineLevel="0" max="3" min="3" style="0" width="18.28"/>
    <col collapsed="false" customWidth="true" hidden="true" outlineLevel="0" max="4" min="4" style="0" width="21.7"/>
    <col collapsed="false" customWidth="true" hidden="false" outlineLevel="0" max="5" min="5" style="0" width="32.85"/>
  </cols>
  <sheetData>
    <row r="1" customFormat="false" ht="39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65</v>
      </c>
      <c r="B5" s="13"/>
      <c r="C5" s="13"/>
      <c r="D5" s="13"/>
      <c r="E5" s="13"/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3202.6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36093.302</v>
      </c>
    </row>
    <row r="10" customFormat="false" ht="4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3202.6</v>
      </c>
      <c r="E11" s="27" t="n">
        <f aca="false">C11*D11</f>
        <v>7435.42325684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3202.6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3202.6</v>
      </c>
      <c r="E13" s="36" t="n">
        <f aca="false">C13*D13</f>
        <v>5353.78642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3202.6</v>
      </c>
      <c r="E14" s="36" t="n">
        <f aca="false">C14*D14</f>
        <v>5353.78642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3202.6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3202.6</v>
      </c>
      <c r="E16" s="36" t="n">
        <f aca="false">C16*D16</f>
        <v>1081.46485684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3202.6</v>
      </c>
      <c r="E17" s="36" t="n">
        <f aca="false">C17*D17</f>
        <v>45.79718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3202.6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3202.6</v>
      </c>
      <c r="E19" s="36" t="n">
        <f aca="false">C19*D19</f>
        <v>261.33216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3202.6</v>
      </c>
      <c r="E20" s="36" t="n">
        <f aca="false">C20*D20</f>
        <v>372.78264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3202.6</v>
      </c>
      <c r="E21" s="36" t="n">
        <f aca="false">C21*D21</f>
        <v>320.26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0415</v>
      </c>
      <c r="D22" s="17" t="n">
        <f aca="false">E7</f>
        <v>3202.6</v>
      </c>
      <c r="E22" s="27" t="n">
        <f aca="false">C22*D22</f>
        <v>6538.1079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3202.6</v>
      </c>
      <c r="E23" s="36" t="n">
        <f aca="false">C23*D23</f>
        <v>1982.72966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3202.6</v>
      </c>
      <c r="E24" s="36" t="n">
        <f aca="false">C24*D24</f>
        <v>747.16658</v>
      </c>
    </row>
    <row r="25" customFormat="false" ht="23.2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3202.6</v>
      </c>
      <c r="E25" s="36" t="n">
        <f aca="false">C25*D25</f>
        <v>1975.04342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3202.6</v>
      </c>
      <c r="E26" s="36" t="n">
        <f aca="false">C26*D26</f>
        <v>106.96684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3202.6</v>
      </c>
      <c r="E27" s="36" t="n">
        <f aca="false">C27*D27</f>
        <v>834.91782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3202.6</v>
      </c>
      <c r="E28" s="36" t="n">
        <f aca="false">C28*D28</f>
        <v>267.09684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3202.6</v>
      </c>
      <c r="E29" s="36" t="n">
        <f aca="false">C29*D29</f>
        <v>29.46392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7" t="n">
        <v>3202.6</v>
      </c>
      <c r="E30" s="36" t="n">
        <f aca="false">C30*D30</f>
        <v>154.68558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7" t="n">
        <v>3202.6</v>
      </c>
      <c r="E31" s="36" t="n">
        <f aca="false">C31*D31</f>
        <v>46.11744</v>
      </c>
    </row>
    <row r="32" customFormat="false" ht="15" hidden="false" customHeight="false" outlineLevel="0" collapsed="false">
      <c r="A32" s="80" t="n">
        <v>2.1</v>
      </c>
      <c r="B32" s="42" t="s">
        <v>78</v>
      </c>
      <c r="C32" s="43" t="n">
        <v>0.0542</v>
      </c>
      <c r="D32" s="17" t="n">
        <v>3202.6</v>
      </c>
      <c r="E32" s="36" t="n">
        <f aca="false">C32*D32</f>
        <v>173.58092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49</v>
      </c>
      <c r="D33" s="17" t="n">
        <f aca="false">D30</f>
        <v>3202.6</v>
      </c>
      <c r="E33" s="36" t="n">
        <f aca="false">C33*D33</f>
        <v>156.9274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7" t="n">
        <f aca="false">D33</f>
        <v>3202.6</v>
      </c>
      <c r="E34" s="36" t="n">
        <f aca="false">C34*D34</f>
        <v>63.41148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7" t="n">
        <f aca="false">D33</f>
        <v>3202.6</v>
      </c>
      <c r="E35" s="27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7" t="n">
        <f aca="false">D33</f>
        <v>3202.6</v>
      </c>
      <c r="E36" s="36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7" t="n">
        <f aca="false">D34</f>
        <v>3202.6</v>
      </c>
      <c r="E37" s="36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7" t="n">
        <f aca="false">D37</f>
        <v>3202.6</v>
      </c>
      <c r="E38" s="36"/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9610388</v>
      </c>
      <c r="D39" s="17" t="n">
        <f aca="false">D38</f>
        <v>3202.6</v>
      </c>
      <c r="E39" s="27" t="n">
        <f aca="false">C39*D39</f>
        <v>9483.02286088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7" t="n">
        <f aca="false">D38</f>
        <v>3202.6</v>
      </c>
      <c r="E40" s="36" t="n">
        <f aca="false">C40*D40</f>
        <v>5858.83644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7" t="n">
        <f aca="false">D38</f>
        <v>3202.6</v>
      </c>
      <c r="E41" s="36" t="n">
        <f aca="false">C41*D41</f>
        <v>1183.48496088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v>0.3973</v>
      </c>
      <c r="D42" s="17" t="n">
        <f aca="false">D38</f>
        <v>3202.6</v>
      </c>
      <c r="E42" s="36" t="n">
        <f aca="false">C42*D42</f>
        <v>1272.39298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7" t="n">
        <f aca="false">D40</f>
        <v>3202.6</v>
      </c>
      <c r="E43" s="36" t="n">
        <f aca="false">C43*D43</f>
        <v>50.28082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7" t="n">
        <f aca="false">D42</f>
        <v>3202.6</v>
      </c>
      <c r="E44" s="36" t="n">
        <f aca="false">C44*D44</f>
        <v>11.52936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3</v>
      </c>
      <c r="D45" s="17" t="n">
        <f aca="false">D42</f>
        <v>3202.6</v>
      </c>
      <c r="E45" s="36" t="n">
        <f aca="false">C45*D45</f>
        <v>265.8158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2625</v>
      </c>
      <c r="D46" s="17" t="n">
        <f aca="false">D42</f>
        <v>3202.6</v>
      </c>
      <c r="E46" s="36" t="n">
        <f aca="false">C46*D46</f>
        <v>840.6825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1244524</v>
      </c>
      <c r="D47" s="17" t="n">
        <f aca="false">D42</f>
        <v>3202.6</v>
      </c>
      <c r="E47" s="27" t="n">
        <f aca="false">C47*D47</f>
        <v>3601.17125624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5562</v>
      </c>
      <c r="D48" s="17" t="n">
        <f aca="false">D43</f>
        <v>3202.6</v>
      </c>
      <c r="E48" s="36" t="n">
        <f aca="false">C48*D48</f>
        <v>1781.28612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123524</v>
      </c>
      <c r="D49" s="17" t="n">
        <f aca="false">D43</f>
        <v>3202.6</v>
      </c>
      <c r="E49" s="36" t="n">
        <f aca="false">C49*D49</f>
        <v>359.81979624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1815</v>
      </c>
      <c r="D50" s="17" t="n">
        <f aca="false">D43</f>
        <v>3202.6</v>
      </c>
      <c r="E50" s="36" t="n">
        <f aca="false">C50*D50</f>
        <v>581.2719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7" t="n">
        <f aca="false">D44</f>
        <v>3202.6</v>
      </c>
      <c r="E51" s="36" t="n">
        <f aca="false">C51*D51</f>
        <v>878.79344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08495</v>
      </c>
      <c r="D52" s="17" t="n">
        <f aca="false">D42</f>
        <v>3202.6</v>
      </c>
      <c r="E52" s="27" t="n">
        <f aca="false">C52*D52</f>
        <v>6677.26087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110095</v>
      </c>
      <c r="D53" s="17" t="n">
        <f aca="false">D42</f>
        <v>3202.6</v>
      </c>
      <c r="E53" s="27" t="n">
        <f aca="false">C53*D53</f>
        <v>3555.190247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7" t="n">
        <f aca="false">D42</f>
        <v>3202.6</v>
      </c>
      <c r="E54" s="27" t="n">
        <f aca="false">C54*D54</f>
        <v>28.8234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10.5426246</v>
      </c>
      <c r="D55" s="17" t="n">
        <f aca="false">D43</f>
        <v>3202.6</v>
      </c>
      <c r="E55" s="27" t="n">
        <f aca="false">E11+E22+E35+E39+E47+E52+E54</f>
        <v>33763.80954396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6326</v>
      </c>
      <c r="D56" s="17" t="n">
        <f aca="false">D44</f>
        <v>3202.6</v>
      </c>
      <c r="E56" s="36" t="n">
        <f aca="false">C56*D56</f>
        <v>2025.96476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948</v>
      </c>
      <c r="D57" s="17" t="n">
        <f aca="false">D47</f>
        <v>3202.6</v>
      </c>
      <c r="E57" s="36" t="n">
        <f aca="false">C57*D57-0.08</f>
        <v>303.52648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1.2700246</v>
      </c>
      <c r="D58" s="17" t="n">
        <f aca="false">D47</f>
        <v>3202.6</v>
      </c>
      <c r="E58" s="27" t="n">
        <f aca="false">E55+E56+E57</f>
        <v>36093.30078396</v>
      </c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11.27</v>
      </c>
    </row>
    <row r="61" customFormat="false" ht="32.25" hidden="false" customHeight="true" outlineLevel="0" collapsed="false">
      <c r="A61" s="12" t="s">
        <v>0</v>
      </c>
      <c r="B61" s="12"/>
      <c r="C61" s="12"/>
      <c r="D61" s="12"/>
      <c r="E61" s="12"/>
    </row>
    <row r="63" customFormat="false" ht="15" hidden="false" customHeight="false" outlineLevel="0" collapsed="false">
      <c r="A63" s="13" t="s">
        <v>165</v>
      </c>
      <c r="B63" s="13"/>
      <c r="C63" s="13"/>
      <c r="D63" s="13"/>
      <c r="E63" s="13"/>
    </row>
    <row r="64" customFormat="false" ht="15" hidden="false" customHeight="false" outlineLevel="0" collapsed="false">
      <c r="A64" s="0" t="s">
        <v>103</v>
      </c>
    </row>
    <row r="65" customFormat="false" ht="15" hidden="false" customHeight="false" outlineLevel="0" collapsed="false">
      <c r="A65" s="16" t="s">
        <v>50</v>
      </c>
      <c r="B65" s="16"/>
      <c r="C65" s="17"/>
      <c r="D65" s="17"/>
      <c r="E65" s="18" t="n">
        <v>3202.6</v>
      </c>
    </row>
    <row r="66" customFormat="false" ht="15" hidden="false" customHeight="false" outlineLevel="0" collapsed="false">
      <c r="A66" s="16" t="s">
        <v>51</v>
      </c>
      <c r="B66" s="16"/>
      <c r="C66" s="17"/>
      <c r="D66" s="17"/>
      <c r="E66" s="18" t="n">
        <v>11.27</v>
      </c>
    </row>
    <row r="67" customFormat="false" ht="15" hidden="false" customHeight="false" outlineLevel="0" collapsed="false">
      <c r="A67" s="19"/>
      <c r="B67" s="19"/>
      <c r="C67" s="17"/>
      <c r="D67" s="17"/>
      <c r="E67" s="20" t="n">
        <f aca="false">E65*E66</f>
        <v>36093.302</v>
      </c>
    </row>
    <row r="68" customFormat="false" ht="38.25" hidden="false" customHeight="true" outlineLevel="0" collapsed="false">
      <c r="A68" s="21" t="s">
        <v>52</v>
      </c>
      <c r="B68" s="22" t="s">
        <v>53</v>
      </c>
      <c r="C68" s="23" t="s">
        <v>54</v>
      </c>
      <c r="D68" s="23"/>
      <c r="E68" s="23"/>
    </row>
    <row r="69" customFormat="false" ht="23.25" hidden="false" customHeight="false" outlineLevel="0" collapsed="false">
      <c r="A69" s="24" t="n">
        <v>1</v>
      </c>
      <c r="B69" s="25" t="s">
        <v>55</v>
      </c>
      <c r="C69" s="26" t="n">
        <f aca="false">SUM(C72:C79)</f>
        <v>2.8056694</v>
      </c>
      <c r="D69" s="17" t="n">
        <v>3202.6</v>
      </c>
      <c r="E69" s="27" t="n">
        <f aca="false">C69*D69</f>
        <v>8985.43682044</v>
      </c>
    </row>
    <row r="70" customFormat="false" ht="15" hidden="false" customHeight="false" outlineLevel="0" collapsed="false">
      <c r="A70" s="33"/>
      <c r="B70" s="34" t="s">
        <v>56</v>
      </c>
      <c r="C70" s="35"/>
      <c r="D70" s="17" t="n">
        <f aca="false">E65</f>
        <v>3202.6</v>
      </c>
      <c r="E70" s="36"/>
    </row>
    <row r="71" customFormat="false" ht="15" hidden="false" customHeight="false" outlineLevel="0" collapsed="false">
      <c r="A71" s="37" t="n">
        <v>1.1</v>
      </c>
      <c r="B71" s="38" t="s">
        <v>57</v>
      </c>
      <c r="C71" s="39" t="n">
        <f aca="false">C72+C73</f>
        <v>2.0647</v>
      </c>
      <c r="D71" s="17" t="n">
        <f aca="false">E65</f>
        <v>3202.6</v>
      </c>
      <c r="E71" s="36" t="n">
        <f aca="false">C71*D71</f>
        <v>6612.40822</v>
      </c>
    </row>
    <row r="72" customFormat="false" ht="15" hidden="false" customHeight="false" outlineLevel="0" collapsed="false">
      <c r="A72" s="40"/>
      <c r="B72" s="38" t="s">
        <v>58</v>
      </c>
      <c r="C72" s="41" t="n">
        <v>2.0647</v>
      </c>
      <c r="D72" s="17" t="n">
        <f aca="false">E65</f>
        <v>3202.6</v>
      </c>
      <c r="E72" s="36" t="n">
        <f aca="false">C72*D72</f>
        <v>6612.40822</v>
      </c>
    </row>
    <row r="73" customFormat="false" ht="15" hidden="false" customHeight="false" outlineLevel="0" collapsed="false">
      <c r="A73" s="40"/>
      <c r="B73" s="38" t="s">
        <v>59</v>
      </c>
      <c r="C73" s="41"/>
      <c r="D73" s="17" t="n">
        <f aca="false">E65</f>
        <v>3202.6</v>
      </c>
      <c r="E73" s="36"/>
    </row>
    <row r="74" customFormat="false" ht="15" hidden="false" customHeight="false" outlineLevel="0" collapsed="false">
      <c r="A74" s="40" t="n">
        <v>1.2</v>
      </c>
      <c r="B74" s="38" t="s">
        <v>60</v>
      </c>
      <c r="C74" s="41" t="n">
        <f aca="false">(C72+C73)*0.202</f>
        <v>0.4170694</v>
      </c>
      <c r="D74" s="17" t="n">
        <f aca="false">E65</f>
        <v>3202.6</v>
      </c>
      <c r="E74" s="36" t="n">
        <f aca="false">C74*D74</f>
        <v>1335.70646044</v>
      </c>
    </row>
    <row r="75" customFormat="false" ht="23.25" hidden="false" customHeight="false" outlineLevel="0" collapsed="false">
      <c r="A75" s="40" t="n">
        <v>1.3</v>
      </c>
      <c r="B75" s="38" t="s">
        <v>61</v>
      </c>
      <c r="C75" s="41" t="n">
        <v>0.0302</v>
      </c>
      <c r="D75" s="17" t="n">
        <f aca="false">E65</f>
        <v>3202.6</v>
      </c>
      <c r="E75" s="36" t="n">
        <f aca="false">C75*D75</f>
        <v>96.71852</v>
      </c>
    </row>
    <row r="76" customFormat="false" ht="15" hidden="false" customHeight="false" outlineLevel="0" collapsed="false">
      <c r="A76" s="40" t="n">
        <v>1.4</v>
      </c>
      <c r="B76" s="42" t="s">
        <v>62</v>
      </c>
      <c r="C76" s="43"/>
      <c r="D76" s="17" t="n">
        <f aca="false">E65</f>
        <v>3202.6</v>
      </c>
      <c r="E76" s="36"/>
    </row>
    <row r="77" customFormat="false" ht="15" hidden="false" customHeight="false" outlineLevel="0" collapsed="false">
      <c r="A77" s="40" t="n">
        <v>1.5</v>
      </c>
      <c r="B77" s="42" t="s">
        <v>63</v>
      </c>
      <c r="C77" s="43" t="n">
        <v>0.0821</v>
      </c>
      <c r="D77" s="17" t="n">
        <f aca="false">E65</f>
        <v>3202.6</v>
      </c>
      <c r="E77" s="36" t="n">
        <f aca="false">C77*D77</f>
        <v>262.93346</v>
      </c>
    </row>
    <row r="78" customFormat="false" ht="15" hidden="false" customHeight="false" outlineLevel="0" collapsed="false">
      <c r="A78" s="40" t="n">
        <v>1.6</v>
      </c>
      <c r="B78" s="42" t="s">
        <v>64</v>
      </c>
      <c r="C78" s="43" t="n">
        <v>0.1846</v>
      </c>
      <c r="D78" s="17" t="n">
        <f aca="false">E65</f>
        <v>3202.6</v>
      </c>
      <c r="E78" s="36" t="n">
        <f aca="false">C78*D78</f>
        <v>591.19996</v>
      </c>
    </row>
    <row r="79" customFormat="false" ht="15" hidden="false" customHeight="false" outlineLevel="0" collapsed="false">
      <c r="A79" s="40" t="n">
        <v>1.7</v>
      </c>
      <c r="B79" s="42" t="s">
        <v>65</v>
      </c>
      <c r="C79" s="44" t="n">
        <v>0.027</v>
      </c>
      <c r="D79" s="17" t="n">
        <f aca="false">E65</f>
        <v>3202.6</v>
      </c>
      <c r="E79" s="36" t="n">
        <f aca="false">C79*D79</f>
        <v>86.4702</v>
      </c>
    </row>
    <row r="80" customFormat="false" ht="15" hidden="false" customHeight="false" outlineLevel="0" collapsed="false">
      <c r="A80" s="45" t="n">
        <v>2</v>
      </c>
      <c r="B80" s="25" t="s">
        <v>66</v>
      </c>
      <c r="C80" s="26" t="n">
        <f aca="false">SUM(C81:C91)</f>
        <v>1.762</v>
      </c>
      <c r="D80" s="17" t="n">
        <f aca="false">E65</f>
        <v>3202.6</v>
      </c>
      <c r="E80" s="27" t="n">
        <f aca="false">C80*D80</f>
        <v>5642.9812</v>
      </c>
    </row>
    <row r="81" customFormat="false" ht="15" hidden="false" customHeight="false" outlineLevel="0" collapsed="false">
      <c r="A81" s="47" t="n">
        <v>2.1</v>
      </c>
      <c r="B81" s="42" t="s">
        <v>67</v>
      </c>
      <c r="C81" s="43" t="n">
        <v>0.7985</v>
      </c>
      <c r="D81" s="17" t="n">
        <f aca="false">E65</f>
        <v>3202.6</v>
      </c>
      <c r="E81" s="36" t="n">
        <f aca="false">C81*D81</f>
        <v>2557.2761</v>
      </c>
    </row>
    <row r="82" customFormat="false" ht="15" hidden="false" customHeight="false" outlineLevel="0" collapsed="false">
      <c r="A82" s="47" t="n">
        <v>2.2</v>
      </c>
      <c r="B82" s="42" t="s">
        <v>68</v>
      </c>
      <c r="C82" s="43" t="n">
        <v>0.3804</v>
      </c>
      <c r="D82" s="17" t="n">
        <f aca="false">E65</f>
        <v>3202.6</v>
      </c>
      <c r="E82" s="36" t="n">
        <f aca="false">C82*D82</f>
        <v>1218.26904</v>
      </c>
    </row>
    <row r="83" customFormat="false" ht="23.25" hidden="false" customHeight="false" outlineLevel="0" collapsed="false">
      <c r="A83" s="47" t="n">
        <v>2.3</v>
      </c>
      <c r="B83" s="42" t="s">
        <v>70</v>
      </c>
      <c r="C83" s="43" t="n">
        <v>0.0213</v>
      </c>
      <c r="D83" s="17" t="n">
        <f aca="false">E65</f>
        <v>3202.6</v>
      </c>
      <c r="E83" s="36" t="n">
        <f aca="false">C83*D83</f>
        <v>68.21538</v>
      </c>
    </row>
    <row r="84" customFormat="false" ht="15" hidden="false" customHeight="false" outlineLevel="0" collapsed="false">
      <c r="A84" s="47" t="n">
        <v>2.4</v>
      </c>
      <c r="B84" s="42" t="s">
        <v>71</v>
      </c>
      <c r="C84" s="43" t="n">
        <v>0.28</v>
      </c>
      <c r="D84" s="17" t="n">
        <f aca="false">E65</f>
        <v>3202.6</v>
      </c>
      <c r="E84" s="36" t="n">
        <f aca="false">C84*D84</f>
        <v>896.728</v>
      </c>
    </row>
    <row r="85" customFormat="false" ht="15" hidden="false" customHeight="false" outlineLevel="0" collapsed="false">
      <c r="A85" s="47" t="n">
        <v>2.5</v>
      </c>
      <c r="B85" s="42" t="s">
        <v>72</v>
      </c>
      <c r="C85" s="43" t="n">
        <v>0.1254</v>
      </c>
      <c r="D85" s="48" t="n">
        <f aca="false">E65</f>
        <v>3202.6</v>
      </c>
      <c r="E85" s="36" t="n">
        <f aca="false">C85*D85</f>
        <v>401.60604</v>
      </c>
    </row>
    <row r="86" customFormat="false" ht="23.25" hidden="false" customHeight="false" outlineLevel="0" collapsed="false">
      <c r="A86" s="47" t="n">
        <v>2.6</v>
      </c>
      <c r="B86" s="42" t="s">
        <v>73</v>
      </c>
      <c r="C86" s="43" t="n">
        <v>0.009</v>
      </c>
      <c r="D86" s="17" t="n">
        <f aca="false">E65</f>
        <v>3202.6</v>
      </c>
      <c r="E86" s="36" t="n">
        <f aca="false">C86*D86</f>
        <v>28.8234</v>
      </c>
    </row>
    <row r="87" customFormat="false" ht="15" hidden="false" customHeight="false" outlineLevel="0" collapsed="false">
      <c r="A87" s="47" t="n">
        <v>2.7</v>
      </c>
      <c r="B87" s="42" t="s">
        <v>75</v>
      </c>
      <c r="C87" s="43" t="n">
        <v>0.038</v>
      </c>
      <c r="D87" s="17" t="n">
        <v>3202.6</v>
      </c>
      <c r="E87" s="36" t="n">
        <f aca="false">C87*D87</f>
        <v>121.6988</v>
      </c>
    </row>
    <row r="88" customFormat="false" ht="15" hidden="false" customHeight="false" outlineLevel="0" collapsed="false">
      <c r="A88" s="49" t="s">
        <v>109</v>
      </c>
      <c r="B88" s="42" t="s">
        <v>77</v>
      </c>
      <c r="C88" s="43" t="n">
        <v>0.0144</v>
      </c>
      <c r="D88" s="17" t="n">
        <v>3202.6</v>
      </c>
      <c r="E88" s="36" t="n">
        <f aca="false">C88*D88</f>
        <v>46.11744</v>
      </c>
    </row>
    <row r="89" customFormat="false" ht="15" hidden="false" customHeight="false" outlineLevel="0" collapsed="false">
      <c r="A89" s="47" t="n">
        <v>2.9</v>
      </c>
      <c r="B89" s="42" t="s">
        <v>78</v>
      </c>
      <c r="C89" s="43" t="n">
        <v>0.0262</v>
      </c>
      <c r="D89" s="17" t="n">
        <v>3202.6</v>
      </c>
      <c r="E89" s="36" t="n">
        <f aca="false">C89*D89</f>
        <v>83.90812</v>
      </c>
    </row>
    <row r="90" customFormat="false" ht="15" hidden="false" customHeight="false" outlineLevel="0" collapsed="false">
      <c r="A90" s="80" t="n">
        <v>2.1</v>
      </c>
      <c r="B90" s="42" t="s">
        <v>79</v>
      </c>
      <c r="C90" s="43" t="n">
        <v>0.049</v>
      </c>
      <c r="D90" s="17" t="n">
        <f aca="false">D87</f>
        <v>3202.6</v>
      </c>
      <c r="E90" s="36" t="n">
        <f aca="false">C90*D90</f>
        <v>156.9274</v>
      </c>
    </row>
    <row r="91" customFormat="false" ht="23.25" hidden="false" customHeight="false" outlineLevel="0" collapsed="false">
      <c r="A91" s="47" t="n">
        <v>2.11</v>
      </c>
      <c r="B91" s="42" t="s">
        <v>80</v>
      </c>
      <c r="C91" s="43" t="n">
        <v>0.0198</v>
      </c>
      <c r="D91" s="17" t="n">
        <f aca="false">D90</f>
        <v>3202.6</v>
      </c>
      <c r="E91" s="36" t="n">
        <f aca="false">C91*D91</f>
        <v>63.41148</v>
      </c>
    </row>
    <row r="92" customFormat="false" ht="23.25" hidden="false" customHeight="false" outlineLevel="0" collapsed="false">
      <c r="A92" s="45" t="n">
        <v>3</v>
      </c>
      <c r="B92" s="25" t="s">
        <v>81</v>
      </c>
      <c r="C92" s="26" t="n">
        <f aca="false">SUM(C93:C95)</f>
        <v>0</v>
      </c>
      <c r="D92" s="17" t="n">
        <f aca="false">D90</f>
        <v>3202.6</v>
      </c>
      <c r="E92" s="27" t="n">
        <f aca="false">C92*D92</f>
        <v>0</v>
      </c>
    </row>
    <row r="93" customFormat="false" ht="15" hidden="false" customHeight="false" outlineLevel="0" collapsed="false">
      <c r="A93" s="47" t="n">
        <v>3.1</v>
      </c>
      <c r="B93" s="42" t="s">
        <v>82</v>
      </c>
      <c r="C93" s="43"/>
      <c r="D93" s="17" t="n">
        <f aca="false">D90</f>
        <v>3202.6</v>
      </c>
      <c r="E93" s="36"/>
    </row>
    <row r="94" customFormat="false" ht="15" hidden="false" customHeight="false" outlineLevel="0" collapsed="false">
      <c r="A94" s="47" t="n">
        <v>3.2</v>
      </c>
      <c r="B94" s="42" t="s">
        <v>83</v>
      </c>
      <c r="C94" s="43"/>
      <c r="D94" s="17" t="n">
        <f aca="false">D91</f>
        <v>3202.6</v>
      </c>
      <c r="E94" s="36"/>
    </row>
    <row r="95" customFormat="false" ht="15" hidden="false" customHeight="false" outlineLevel="0" collapsed="false">
      <c r="A95" s="47" t="n">
        <v>2.12</v>
      </c>
      <c r="B95" s="42" t="s">
        <v>84</v>
      </c>
      <c r="C95" s="43"/>
      <c r="D95" s="17" t="n">
        <f aca="false">D94</f>
        <v>3202.6</v>
      </c>
      <c r="E95" s="36"/>
    </row>
    <row r="96" customFormat="false" ht="23.25" hidden="false" customHeight="false" outlineLevel="0" collapsed="false">
      <c r="A96" s="45" t="n">
        <v>4</v>
      </c>
      <c r="B96" s="25" t="s">
        <v>85</v>
      </c>
      <c r="C96" s="26" t="n">
        <f aca="false">SUM(C97:C103)</f>
        <v>3.1741</v>
      </c>
      <c r="D96" s="17" t="n">
        <f aca="false">D95</f>
        <v>3202.6</v>
      </c>
      <c r="E96" s="27" t="n">
        <f aca="false">C96*D96</f>
        <v>10165.37266</v>
      </c>
    </row>
    <row r="97" customFormat="false" ht="23.25" hidden="false" customHeight="false" outlineLevel="0" collapsed="false">
      <c r="A97" s="47" t="n">
        <v>4.1</v>
      </c>
      <c r="B97" s="42" t="s">
        <v>86</v>
      </c>
      <c r="C97" s="43" t="n">
        <v>1.9848</v>
      </c>
      <c r="D97" s="17" t="n">
        <f aca="false">D95</f>
        <v>3202.6</v>
      </c>
      <c r="E97" s="36" t="n">
        <f aca="false">C97*D97</f>
        <v>6356.52048</v>
      </c>
    </row>
    <row r="98" customFormat="false" ht="15" hidden="false" customHeight="false" outlineLevel="0" collapsed="false">
      <c r="A98" s="47" t="n">
        <v>4.2</v>
      </c>
      <c r="B98" s="42" t="s">
        <v>60</v>
      </c>
      <c r="C98" s="43" t="n">
        <v>0.4009</v>
      </c>
      <c r="D98" s="17" t="n">
        <f aca="false">D95</f>
        <v>3202.6</v>
      </c>
      <c r="E98" s="36" t="n">
        <f aca="false">C98*D98</f>
        <v>1283.92234</v>
      </c>
    </row>
    <row r="99" customFormat="false" ht="15" hidden="false" customHeight="false" outlineLevel="0" collapsed="false">
      <c r="A99" s="47" t="n">
        <v>4.3</v>
      </c>
      <c r="B99" s="42" t="s">
        <v>87</v>
      </c>
      <c r="C99" s="43" t="n">
        <v>0.3953</v>
      </c>
      <c r="D99" s="17" t="n">
        <f aca="false">D95</f>
        <v>3202.6</v>
      </c>
      <c r="E99" s="36" t="n">
        <f aca="false">C99*D99</f>
        <v>1265.98778</v>
      </c>
    </row>
    <row r="100" customFormat="false" ht="15" hidden="false" customHeight="false" outlineLevel="0" collapsed="false">
      <c r="A100" s="47" t="n">
        <v>4.4</v>
      </c>
      <c r="B100" s="42" t="s">
        <v>88</v>
      </c>
      <c r="C100" s="43" t="n">
        <v>0.0383</v>
      </c>
      <c r="D100" s="17" t="n">
        <f aca="false">D97</f>
        <v>3202.6</v>
      </c>
      <c r="E100" s="36" t="n">
        <f aca="false">C100*D100</f>
        <v>122.65958</v>
      </c>
    </row>
    <row r="101" customFormat="false" ht="15" hidden="false" customHeight="false" outlineLevel="0" collapsed="false">
      <c r="A101" s="47" t="n">
        <v>4.5</v>
      </c>
      <c r="B101" s="42" t="s">
        <v>89</v>
      </c>
      <c r="C101" s="43" t="n">
        <v>0.0012</v>
      </c>
      <c r="D101" s="17" t="n">
        <f aca="false">D99</f>
        <v>3202.6</v>
      </c>
      <c r="E101" s="36" t="n">
        <f aca="false">C101*D101</f>
        <v>3.84312</v>
      </c>
    </row>
    <row r="102" customFormat="false" ht="15" hidden="false" customHeight="false" outlineLevel="0" collapsed="false">
      <c r="A102" s="47" t="n">
        <v>4.6</v>
      </c>
      <c r="B102" s="42" t="s">
        <v>90</v>
      </c>
      <c r="C102" s="43" t="n">
        <v>0.0819</v>
      </c>
      <c r="D102" s="17" t="n">
        <f aca="false">D99</f>
        <v>3202.6</v>
      </c>
      <c r="E102" s="36" t="n">
        <f aca="false">C102*D102</f>
        <v>262.29294</v>
      </c>
    </row>
    <row r="103" customFormat="false" ht="15" hidden="false" customHeight="false" outlineLevel="0" collapsed="false">
      <c r="A103" s="47" t="n">
        <v>4.7</v>
      </c>
      <c r="B103" s="42" t="s">
        <v>91</v>
      </c>
      <c r="C103" s="43" t="n">
        <v>0.2717</v>
      </c>
      <c r="D103" s="17" t="n">
        <f aca="false">D99</f>
        <v>3202.6</v>
      </c>
      <c r="E103" s="36" t="n">
        <f aca="false">C103*D103</f>
        <v>870.14642</v>
      </c>
    </row>
    <row r="104" customFormat="false" ht="15" hidden="false" customHeight="false" outlineLevel="0" collapsed="false">
      <c r="A104" s="45" t="n">
        <v>5</v>
      </c>
      <c r="B104" s="25" t="s">
        <v>92</v>
      </c>
      <c r="C104" s="26" t="n">
        <f aca="false">SUM(C105:C108)</f>
        <v>1.1439</v>
      </c>
      <c r="D104" s="17" t="n">
        <f aca="false">D99</f>
        <v>3202.6</v>
      </c>
      <c r="E104" s="27" t="n">
        <f aca="false">C104*D104</f>
        <v>3663.45414</v>
      </c>
    </row>
    <row r="105" customFormat="false" ht="23.25" hidden="false" customHeight="false" outlineLevel="0" collapsed="false">
      <c r="A105" s="47" t="n">
        <v>5.1</v>
      </c>
      <c r="B105" s="42" t="s">
        <v>93</v>
      </c>
      <c r="C105" s="43" t="n">
        <v>0.5794</v>
      </c>
      <c r="D105" s="17" t="n">
        <f aca="false">D100</f>
        <v>3202.6</v>
      </c>
      <c r="E105" s="36" t="n">
        <f aca="false">C105*D105</f>
        <v>1855.58644</v>
      </c>
    </row>
    <row r="106" customFormat="false" ht="15" hidden="false" customHeight="false" outlineLevel="0" collapsed="false">
      <c r="A106" s="47" t="n">
        <v>5.2</v>
      </c>
      <c r="B106" s="42" t="s">
        <v>60</v>
      </c>
      <c r="C106" s="43" t="n">
        <v>0.117</v>
      </c>
      <c r="D106" s="17" t="n">
        <f aca="false">D100</f>
        <v>3202.6</v>
      </c>
      <c r="E106" s="36" t="n">
        <f aca="false">C106*D106</f>
        <v>374.7042</v>
      </c>
    </row>
    <row r="107" customFormat="false" ht="15" hidden="false" customHeight="false" outlineLevel="0" collapsed="false">
      <c r="A107" s="47" t="n">
        <v>5.3</v>
      </c>
      <c r="B107" s="42" t="s">
        <v>94</v>
      </c>
      <c r="C107" s="43" t="n">
        <v>0.1618</v>
      </c>
      <c r="D107" s="17" t="n">
        <f aca="false">D100</f>
        <v>3202.6</v>
      </c>
      <c r="E107" s="36" t="n">
        <f aca="false">C107*D107</f>
        <v>518.18068</v>
      </c>
    </row>
    <row r="108" customFormat="false" ht="15" hidden="false" customHeight="false" outlineLevel="0" collapsed="false">
      <c r="A108" s="47" t="n">
        <v>5.4</v>
      </c>
      <c r="B108" s="42" t="s">
        <v>95</v>
      </c>
      <c r="C108" s="43" t="n">
        <v>0.2857</v>
      </c>
      <c r="D108" s="17" t="n">
        <f aca="false">D101</f>
        <v>3202.6</v>
      </c>
      <c r="E108" s="36" t="n">
        <f aca="false">C108*D108</f>
        <v>914.98282</v>
      </c>
    </row>
    <row r="109" customFormat="false" ht="15" hidden="false" customHeight="false" outlineLevel="0" collapsed="false">
      <c r="A109" s="45" t="n">
        <v>6</v>
      </c>
      <c r="B109" s="25" t="s">
        <v>96</v>
      </c>
      <c r="C109" s="26" t="n">
        <v>2.1347</v>
      </c>
      <c r="D109" s="17" t="n">
        <f aca="false">D99</f>
        <v>3202.6</v>
      </c>
      <c r="E109" s="27" t="n">
        <f aca="false">C109*D109</f>
        <v>6836.59022</v>
      </c>
    </row>
    <row r="110" customFormat="false" ht="15" hidden="false" customHeight="false" outlineLevel="0" collapsed="false">
      <c r="A110" s="52" t="n">
        <v>6.1</v>
      </c>
      <c r="B110" s="25" t="s">
        <v>97</v>
      </c>
      <c r="C110" s="26" t="n">
        <f aca="false">C117*9.85%</f>
        <v>1.110095</v>
      </c>
      <c r="D110" s="17" t="n">
        <f aca="false">D99</f>
        <v>3202.6</v>
      </c>
      <c r="E110" s="27" t="n">
        <f aca="false">C110*D110</f>
        <v>3555.190247</v>
      </c>
    </row>
    <row r="111" customFormat="false" ht="15" hidden="false" customHeight="false" outlineLevel="0" collapsed="false">
      <c r="A111" s="45" t="n">
        <v>7</v>
      </c>
      <c r="B111" s="25" t="s">
        <v>98</v>
      </c>
      <c r="C111" s="26" t="n">
        <v>0.009</v>
      </c>
      <c r="D111" s="17" t="n">
        <f aca="false">D99</f>
        <v>3202.6</v>
      </c>
      <c r="E111" s="27" t="n">
        <f aca="false">C111*D111</f>
        <v>28.8234</v>
      </c>
    </row>
    <row r="112" customFormat="false" ht="15" hidden="false" customHeight="false" outlineLevel="0" collapsed="false">
      <c r="A112" s="45" t="n">
        <v>8</v>
      </c>
      <c r="B112" s="25" t="s">
        <v>99</v>
      </c>
      <c r="C112" s="53" t="n">
        <f aca="false">C111+C109+C104+C96+C92+C80+C69</f>
        <v>11.0293694</v>
      </c>
      <c r="D112" s="17" t="n">
        <f aca="false">D100</f>
        <v>3202.6</v>
      </c>
      <c r="E112" s="27" t="n">
        <f aca="false">E69+E80+E92+E96+E104+E109+E111</f>
        <v>35322.65844044</v>
      </c>
    </row>
    <row r="113" customFormat="false" ht="15" hidden="false" customHeight="false" outlineLevel="0" collapsed="false">
      <c r="A113" s="55" t="n">
        <v>9</v>
      </c>
      <c r="B113" s="42" t="s">
        <v>100</v>
      </c>
      <c r="C113" s="43" t="n">
        <v>0.1152</v>
      </c>
      <c r="D113" s="17" t="n">
        <f aca="false">D101</f>
        <v>3202.6</v>
      </c>
      <c r="E113" s="36" t="n">
        <f aca="false">C113*D113</f>
        <v>368.93952</v>
      </c>
    </row>
    <row r="114" customFormat="false" ht="15" hidden="false" customHeight="false" outlineLevel="0" collapsed="false">
      <c r="A114" s="55" t="n">
        <v>10</v>
      </c>
      <c r="B114" s="42" t="s">
        <v>101</v>
      </c>
      <c r="C114" s="58" t="n">
        <v>0.1254</v>
      </c>
      <c r="D114" s="17" t="n">
        <f aca="false">D104</f>
        <v>3202.6</v>
      </c>
      <c r="E114" s="36" t="n">
        <f aca="false">C114*D114+0.1</f>
        <v>401.70604</v>
      </c>
    </row>
    <row r="115" customFormat="false" ht="15" hidden="false" customHeight="false" outlineLevel="0" collapsed="false">
      <c r="A115" s="45" t="n">
        <v>11</v>
      </c>
      <c r="B115" s="65" t="s">
        <v>102</v>
      </c>
      <c r="C115" s="26" t="n">
        <f aca="false">C112+C113+C114</f>
        <v>11.2699694</v>
      </c>
      <c r="D115" s="17" t="n">
        <f aca="false">D104</f>
        <v>3202.6</v>
      </c>
      <c r="E115" s="27" t="n">
        <f aca="false">E112+E113+E114</f>
        <v>36093.30400044</v>
      </c>
    </row>
    <row r="116" customFormat="false" ht="15" hidden="false" customHeight="false" outlineLevel="0" collapsed="false">
      <c r="C116" s="69"/>
    </row>
    <row r="117" customFormat="false" ht="15" hidden="false" customHeight="false" outlineLevel="0" collapsed="false">
      <c r="C117" s="79" t="n">
        <v>11.27</v>
      </c>
    </row>
    <row r="120" customFormat="false" ht="15" hidden="false" customHeight="false" outlineLevel="0" collapsed="false">
      <c r="B120" s="0" t="s">
        <v>106</v>
      </c>
      <c r="E120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1:E61"/>
    <mergeCell ref="A63:E63"/>
    <mergeCell ref="A65:B65"/>
    <mergeCell ref="A66:B66"/>
    <mergeCell ref="A67:B67"/>
    <mergeCell ref="C68:E68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true" outlineLevel="0" max="3" min="3" style="0" width="16.99"/>
    <col collapsed="false" customWidth="true" hidden="true" outlineLevel="0" max="4" min="4" style="0" width="13.28"/>
    <col collapsed="false" customWidth="true" hidden="false" outlineLevel="0" max="5" min="5" style="0" width="25.41"/>
  </cols>
  <sheetData>
    <row r="1" customFormat="false" ht="43.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4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5673.7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4.3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81531.069</v>
      </c>
    </row>
    <row r="10" customFormat="false" ht="42.75" hidden="false" customHeight="true" outlineLevel="0" collapsed="false">
      <c r="A10" s="21" t="s">
        <v>52</v>
      </c>
      <c r="B10" s="22" t="s">
        <v>53</v>
      </c>
      <c r="C10" s="23" t="s">
        <v>115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2.2688032</v>
      </c>
      <c r="D11" s="18" t="n">
        <v>5673.7</v>
      </c>
      <c r="E11" s="27" t="n">
        <f aca="false">C11*D11</f>
        <v>12872.50871584</v>
      </c>
    </row>
    <row r="12" customFormat="false" ht="15" hidden="false" customHeight="false" outlineLevel="0" collapsed="false">
      <c r="A12" s="33"/>
      <c r="B12" s="34" t="s">
        <v>56</v>
      </c>
      <c r="C12" s="95"/>
      <c r="D12" s="18" t="n">
        <v>5673.7</v>
      </c>
      <c r="E12" s="36" t="n">
        <f aca="false">C12*D12</f>
        <v>0</v>
      </c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916</v>
      </c>
      <c r="D13" s="18" t="n">
        <v>5673.7</v>
      </c>
      <c r="E13" s="36" t="n">
        <f aca="false">C13*D13</f>
        <v>9597.63092</v>
      </c>
    </row>
    <row r="14" customFormat="false" ht="15" hidden="false" customHeight="false" outlineLevel="0" collapsed="false">
      <c r="A14" s="40"/>
      <c r="B14" s="38" t="s">
        <v>58</v>
      </c>
      <c r="C14" s="41" t="n">
        <v>1.0075</v>
      </c>
      <c r="D14" s="18" t="n">
        <v>5673.7</v>
      </c>
      <c r="E14" s="36" t="n">
        <f aca="false">C14*D14</f>
        <v>5716.25275</v>
      </c>
    </row>
    <row r="15" customFormat="false" ht="15" hidden="false" customHeight="false" outlineLevel="0" collapsed="false">
      <c r="A15" s="40"/>
      <c r="B15" s="38" t="s">
        <v>59</v>
      </c>
      <c r="C15" s="41" t="n">
        <v>0.6841</v>
      </c>
      <c r="D15" s="18" t="n">
        <v>5673.7</v>
      </c>
      <c r="E15" s="36" t="n">
        <f aca="false">C15*D15</f>
        <v>3881.37817</v>
      </c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417032</v>
      </c>
      <c r="D16" s="18" t="n">
        <v>5673.7</v>
      </c>
      <c r="E16" s="36" t="n">
        <f aca="false">C16*D16</f>
        <v>1938.72144584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087</v>
      </c>
      <c r="D17" s="18" t="n">
        <v>5673.7</v>
      </c>
      <c r="E17" s="36" t="n">
        <f aca="false">C17*D17</f>
        <v>49.36119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 t="n">
        <v>0.0012</v>
      </c>
      <c r="D18" s="18" t="n">
        <v>5673.7</v>
      </c>
      <c r="E18" s="36" t="n">
        <f aca="false">C18*D18</f>
        <v>6.80844</v>
      </c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5673.7</v>
      </c>
      <c r="E19" s="36" t="n">
        <f aca="false">C19*D19</f>
        <v>462.9739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5673.7</v>
      </c>
      <c r="E20" s="36" t="n">
        <f aca="false">C20*D20</f>
        <v>660.41868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0276</v>
      </c>
      <c r="D21" s="18" t="n">
        <v>5673.7</v>
      </c>
      <c r="E21" s="36" t="n">
        <f aca="false">C21*D21</f>
        <v>156.59412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767</v>
      </c>
      <c r="D22" s="18" t="n">
        <v>5673.7</v>
      </c>
      <c r="E22" s="27" t="n">
        <f aca="false">C22*D22</f>
        <v>15699.1279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5673.7</v>
      </c>
      <c r="E23" s="36" t="n">
        <f aca="false">C23*D23</f>
        <v>3512.58767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5673.7</v>
      </c>
      <c r="E24" s="36" t="n">
        <f aca="false">C24*D24</f>
        <v>1323.67421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5673.7</v>
      </c>
      <c r="E25" s="36" t="n">
        <f aca="false">C25*D25</f>
        <v>7789.9901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192</v>
      </c>
      <c r="D26" s="18" t="n">
        <v>5673.7</v>
      </c>
      <c r="E26" s="36" t="n">
        <f aca="false">C26*D26</f>
        <v>108.93504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5673.7</v>
      </c>
      <c r="E27" s="36" t="n">
        <f aca="false">C27*D27</f>
        <v>1479.13359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668</v>
      </c>
      <c r="D28" s="18" t="n">
        <v>5673.7</v>
      </c>
      <c r="E28" s="36" t="n">
        <f aca="false">C28*D28</f>
        <v>379.00316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5673.7</v>
      </c>
      <c r="E29" s="36" t="n">
        <f aca="false">C29*D29</f>
        <v>52.19804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8" t="n">
        <v>5673.7</v>
      </c>
      <c r="E30" s="36" t="n">
        <f aca="false">C30*D30</f>
        <v>274.03971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8" t="n">
        <v>5673.7</v>
      </c>
      <c r="E31" s="36" t="n">
        <f aca="false">C31*D31</f>
        <v>81.70128</v>
      </c>
    </row>
    <row r="32" customFormat="false" ht="15" hidden="false" customHeight="false" outlineLevel="0" collapsed="false">
      <c r="A32" s="80" t="n">
        <v>2.1</v>
      </c>
      <c r="B32" s="42" t="s">
        <v>78</v>
      </c>
      <c r="C32" s="43" t="n">
        <v>0.0542</v>
      </c>
      <c r="D32" s="18" t="n">
        <v>5673.7</v>
      </c>
      <c r="E32" s="36" t="n">
        <f aca="false">C32*D32</f>
        <v>307.51454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49</v>
      </c>
      <c r="D33" s="18" t="n">
        <v>5673.7</v>
      </c>
      <c r="E33" s="36" t="n">
        <f aca="false">C33*D33</f>
        <v>278.0113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8" t="n">
        <v>5673.7</v>
      </c>
      <c r="E34" s="36" t="n">
        <f aca="false">C34*D34</f>
        <v>112.33926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2.6005</v>
      </c>
      <c r="D35" s="18" t="n">
        <v>5673.7</v>
      </c>
      <c r="E35" s="27" t="n">
        <f aca="false">C35*D35</f>
        <v>14754.45685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 t="n">
        <v>2.4367</v>
      </c>
      <c r="D36" s="18" t="n">
        <v>5673.7</v>
      </c>
      <c r="E36" s="36" t="n">
        <f aca="false">C36*D36</f>
        <v>13825.10479</v>
      </c>
    </row>
    <row r="37" customFormat="false" ht="15" hidden="false" customHeight="false" outlineLevel="0" collapsed="false">
      <c r="A37" s="47" t="n">
        <v>3.2</v>
      </c>
      <c r="B37" s="42" t="s">
        <v>83</v>
      </c>
      <c r="C37" s="43" t="n">
        <v>0.163</v>
      </c>
      <c r="D37" s="18" t="n">
        <v>5673.7</v>
      </c>
      <c r="E37" s="36" t="n">
        <f aca="false">C37*D37</f>
        <v>924.8131</v>
      </c>
    </row>
    <row r="38" customFormat="false" ht="15" hidden="false" customHeight="false" outlineLevel="0" collapsed="false">
      <c r="A38" s="47" t="n">
        <v>3.3</v>
      </c>
      <c r="B38" s="42" t="s">
        <v>84</v>
      </c>
      <c r="C38" s="43" t="n">
        <v>0.0008</v>
      </c>
      <c r="D38" s="18" t="n">
        <v>5673.7</v>
      </c>
      <c r="E38" s="36" t="n">
        <f aca="false">C38*D38</f>
        <v>4.53896</v>
      </c>
    </row>
    <row r="39" customFormat="false" ht="15" hidden="false" customHeight="false" outlineLevel="0" collapsed="false">
      <c r="A39" s="45" t="n">
        <v>4</v>
      </c>
      <c r="B39" s="25" t="s">
        <v>85</v>
      </c>
      <c r="C39" s="26" t="n">
        <f aca="false">SUM(C40:C46)</f>
        <v>2.5691388</v>
      </c>
      <c r="D39" s="18" t="n">
        <v>5673.7</v>
      </c>
      <c r="E39" s="27" t="n">
        <f aca="false">C39*D39</f>
        <v>14576.52280956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8" t="n">
        <v>5673.7</v>
      </c>
      <c r="E40" s="36" t="n">
        <f aca="false">C40*D40</f>
        <v>10379.46678</v>
      </c>
      <c r="F40" s="90"/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8" t="n">
        <v>5673.7</v>
      </c>
      <c r="E41" s="36" t="n">
        <f aca="false">C41*D41</f>
        <v>2096.65228956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v>0.2199</v>
      </c>
      <c r="D42" s="18" t="n">
        <v>5673.7</v>
      </c>
      <c r="E42" s="36" t="n">
        <f aca="false">C42*D42</f>
        <v>1247.64663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8" t="n">
        <v>5673.7</v>
      </c>
      <c r="E43" s="36" t="n">
        <f aca="false">C43*D43</f>
        <v>89.07709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8" t="n">
        <v>5673.7</v>
      </c>
      <c r="E44" s="36" t="n">
        <f aca="false">C44*D44</f>
        <v>20.42532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</v>
      </c>
      <c r="D45" s="18" t="n">
        <v>5673.7</v>
      </c>
      <c r="E45" s="36" t="n">
        <f aca="false">C45*D45</f>
        <v>453.896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051</v>
      </c>
      <c r="D46" s="18" t="n">
        <v>5673.7</v>
      </c>
      <c r="E46" s="36" t="n">
        <f aca="false">C46*D46</f>
        <v>289.3587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3175852</v>
      </c>
      <c r="D47" s="18" t="n">
        <v>5673.7</v>
      </c>
      <c r="E47" s="27" t="n">
        <f aca="false">C47*D47</f>
        <v>7475.58314924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6826</v>
      </c>
      <c r="D48" s="18" t="n">
        <v>5673.7</v>
      </c>
      <c r="E48" s="36" t="n">
        <f aca="false">C48*D48</f>
        <v>3872.86762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378852</v>
      </c>
      <c r="D49" s="18" t="n">
        <v>5673.7</v>
      </c>
      <c r="E49" s="36" t="n">
        <f aca="false">C49*D49</f>
        <v>782.31925924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2227</v>
      </c>
      <c r="D50" s="18" t="n">
        <v>5673.7</v>
      </c>
      <c r="E50" s="36" t="n">
        <f aca="false">C50*D50</f>
        <v>1263.53299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8" t="n">
        <v>5673.7</v>
      </c>
      <c r="E51" s="36" t="n">
        <f aca="false">C51*D51</f>
        <v>1556.86328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65845</v>
      </c>
      <c r="D52" s="18" t="n">
        <v>5673.7</v>
      </c>
      <c r="E52" s="27" t="n">
        <f aca="false">C52*D52</f>
        <v>15083.247765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415445</v>
      </c>
      <c r="D53" s="18" t="n">
        <v>5673.7</v>
      </c>
      <c r="E53" s="27" t="n">
        <f aca="false">C53*D53</f>
        <v>8030.8102965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8" t="n">
        <v>5673.7</v>
      </c>
      <c r="E54" s="27" t="n">
        <f aca="false">C54*D54</f>
        <v>51.0633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14.1904772</v>
      </c>
      <c r="D55" s="18" t="n">
        <v>5673.7</v>
      </c>
      <c r="E55" s="27" t="n">
        <f aca="false">C55*D55</f>
        <v>80512.51048964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1561</v>
      </c>
      <c r="D56" s="18" t="n">
        <v>5673.7</v>
      </c>
      <c r="E56" s="36" t="n">
        <f aca="false">C56*D56</f>
        <v>885.66457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234</v>
      </c>
      <c r="D57" s="18" t="n">
        <v>5673.7</v>
      </c>
      <c r="E57" s="36" t="n">
        <f aca="false">C57*D57+0.13</f>
        <v>132.89458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4.3699772</v>
      </c>
      <c r="D58" s="18" t="n">
        <v>5673.7</v>
      </c>
      <c r="E58" s="27" t="n">
        <f aca="false">E55+E56+E57</f>
        <v>81531.06963964</v>
      </c>
      <c r="F58" s="83"/>
    </row>
    <row r="59" customFormat="false" ht="15" hidden="false" customHeight="false" outlineLevel="0" collapsed="false">
      <c r="A59" s="96"/>
      <c r="B59" s="97" t="s">
        <v>116</v>
      </c>
      <c r="C59" s="98"/>
      <c r="D59" s="17"/>
      <c r="E59" s="36"/>
    </row>
    <row r="60" customFormat="false" ht="15" hidden="false" customHeight="false" outlineLevel="0" collapsed="false">
      <c r="A60" s="40"/>
      <c r="B60" s="40"/>
      <c r="C60" s="99" t="n">
        <v>14.37</v>
      </c>
      <c r="D60" s="17"/>
      <c r="E60" s="36"/>
    </row>
    <row r="61" customFormat="false" ht="15" hidden="false" customHeight="false" outlineLevel="0" collapsed="false">
      <c r="A61" s="100"/>
      <c r="B61" s="100"/>
      <c r="C61" s="100"/>
      <c r="D61" s="100"/>
      <c r="E61" s="101"/>
    </row>
    <row r="62" customFormat="false" ht="15" hidden="false" customHeight="false" outlineLevel="0" collapsed="false">
      <c r="A62" s="11" t="s">
        <v>46</v>
      </c>
      <c r="B62" s="11"/>
      <c r="C62" s="11"/>
      <c r="D62" s="11"/>
      <c r="E62" s="11"/>
    </row>
    <row r="63" customFormat="false" ht="30" hidden="false" customHeight="true" outlineLevel="0" collapsed="false">
      <c r="A63" s="12" t="s">
        <v>0</v>
      </c>
      <c r="B63" s="12"/>
      <c r="C63" s="12"/>
      <c r="D63" s="12"/>
      <c r="E63" s="12"/>
    </row>
    <row r="65" customFormat="false" ht="15" hidden="false" customHeight="false" outlineLevel="0" collapsed="false">
      <c r="A65" s="13" t="s">
        <v>114</v>
      </c>
      <c r="B65" s="13"/>
      <c r="C65" s="13"/>
      <c r="D65" s="13"/>
      <c r="E65" s="13"/>
    </row>
    <row r="66" customFormat="false" ht="15" hidden="false" customHeight="false" outlineLevel="0" collapsed="false">
      <c r="A66" s="15"/>
      <c r="B66" s="15"/>
      <c r="C66" s="15"/>
      <c r="D66" s="15"/>
      <c r="E66" s="15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5673.7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14.37</v>
      </c>
    </row>
    <row r="69" customFormat="false" ht="15.75" hidden="false" customHeight="true" outlineLevel="0" collapsed="false">
      <c r="A69" s="92" t="s">
        <v>103</v>
      </c>
      <c r="B69" s="92"/>
      <c r="C69" s="17"/>
      <c r="D69" s="17"/>
      <c r="E69" s="20" t="n">
        <f aca="false">E67*E68</f>
        <v>81531.069</v>
      </c>
    </row>
    <row r="70" customFormat="false" ht="37.5" hidden="false" customHeight="true" outlineLevel="0" collapsed="false">
      <c r="A70" s="21" t="s">
        <v>52</v>
      </c>
      <c r="B70" s="22" t="s">
        <v>53</v>
      </c>
      <c r="C70" s="23" t="s">
        <v>115</v>
      </c>
      <c r="D70" s="23"/>
      <c r="E70" s="23"/>
    </row>
    <row r="71" customFormat="false" ht="15" hidden="false" customHeight="false" outlineLevel="0" collapsed="false">
      <c r="A71" s="24" t="n">
        <v>1</v>
      </c>
      <c r="B71" s="25" t="s">
        <v>55</v>
      </c>
      <c r="C71" s="26" t="n">
        <f aca="false">SUM(C74:C81)</f>
        <v>2.427799</v>
      </c>
      <c r="D71" s="18" t="n">
        <v>5673.7</v>
      </c>
      <c r="E71" s="27" t="n">
        <f aca="false">C71*D71</f>
        <v>13774.6031863</v>
      </c>
    </row>
    <row r="72" customFormat="false" ht="15" hidden="false" customHeight="false" outlineLevel="0" collapsed="false">
      <c r="A72" s="33"/>
      <c r="B72" s="34" t="s">
        <v>56</v>
      </c>
      <c r="C72" s="95"/>
      <c r="D72" s="18" t="n">
        <v>5673.7</v>
      </c>
      <c r="E72" s="36" t="n">
        <f aca="false">C72*D72</f>
        <v>0</v>
      </c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1.7495</v>
      </c>
      <c r="D73" s="18" t="n">
        <v>5673.7</v>
      </c>
      <c r="E73" s="36" t="n">
        <f aca="false">C73*D73</f>
        <v>9926.13815</v>
      </c>
    </row>
    <row r="74" customFormat="false" ht="15" hidden="false" customHeight="false" outlineLevel="0" collapsed="false">
      <c r="A74" s="40"/>
      <c r="B74" s="38" t="s">
        <v>58</v>
      </c>
      <c r="C74" s="41" t="n">
        <v>1.2416</v>
      </c>
      <c r="D74" s="18" t="n">
        <v>5673.7</v>
      </c>
      <c r="E74" s="36" t="n">
        <f aca="false">C74*D74</f>
        <v>7044.46592</v>
      </c>
    </row>
    <row r="75" customFormat="false" ht="15" hidden="false" customHeight="false" outlineLevel="0" collapsed="false">
      <c r="A75" s="40"/>
      <c r="B75" s="38" t="s">
        <v>59</v>
      </c>
      <c r="C75" s="41" t="n">
        <v>0.5079</v>
      </c>
      <c r="D75" s="18" t="n">
        <v>5673.7</v>
      </c>
      <c r="E75" s="36" t="n">
        <f aca="false">C75*D75</f>
        <v>2881.67223</v>
      </c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C73*20.2%</f>
        <v>0.353399</v>
      </c>
      <c r="D76" s="18" t="n">
        <v>5673.7</v>
      </c>
      <c r="E76" s="36" t="n">
        <f aca="false">C76*D76</f>
        <v>2005.0799063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8" t="n">
        <v>5673.7</v>
      </c>
      <c r="E77" s="36" t="n">
        <f aca="false">C77*D77</f>
        <v>171.34574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 t="n">
        <v>0.001</v>
      </c>
      <c r="D78" s="18" t="n">
        <v>5673.7</v>
      </c>
      <c r="E78" s="36" t="n">
        <f aca="false">C78*D78</f>
        <v>5.6737</v>
      </c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8" t="n">
        <v>5673.7</v>
      </c>
      <c r="E79" s="36" t="n">
        <f aca="false">C79*D79</f>
        <v>465.81077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8" t="n">
        <v>5673.7</v>
      </c>
      <c r="E80" s="36" t="n">
        <f aca="false">C80*D80</f>
        <v>1047.36502</v>
      </c>
    </row>
    <row r="81" customFormat="false" ht="15" hidden="false" customHeight="false" outlineLevel="0" collapsed="false">
      <c r="A81" s="40" t="n">
        <v>1.7</v>
      </c>
      <c r="B81" s="42" t="s">
        <v>65</v>
      </c>
      <c r="C81" s="44" t="n">
        <v>0.027</v>
      </c>
      <c r="D81" s="18" t="n">
        <v>5673.7</v>
      </c>
      <c r="E81" s="36" t="n">
        <f aca="false">C81*D81</f>
        <v>153.1899</v>
      </c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3)</f>
        <v>1.7735</v>
      </c>
      <c r="D82" s="18" t="n">
        <v>5673.7</v>
      </c>
      <c r="E82" s="27" t="n">
        <f aca="false">C82*D82</f>
        <v>10062.30695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8" t="n">
        <v>5673.7</v>
      </c>
      <c r="E83" s="36" t="n">
        <f aca="false">C83*D83</f>
        <v>4530.44945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8" t="n">
        <v>5673.7</v>
      </c>
      <c r="E84" s="36" t="n">
        <f aca="false">C84*D84</f>
        <v>2158.27548</v>
      </c>
    </row>
    <row r="85" customFormat="false" ht="15" hidden="false" customHeight="false" outlineLevel="0" collapsed="false">
      <c r="A85" s="47" t="n">
        <v>2.3</v>
      </c>
      <c r="B85" s="42" t="s">
        <v>70</v>
      </c>
      <c r="C85" s="43" t="n">
        <v>0.0203</v>
      </c>
      <c r="D85" s="18" t="n">
        <v>5673.7</v>
      </c>
      <c r="E85" s="36" t="n">
        <f aca="false">C85*D85</f>
        <v>115.17611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8" t="n">
        <v>5673.7</v>
      </c>
      <c r="E86" s="36" t="n">
        <f aca="false">C86*D86</f>
        <v>1588.636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099</v>
      </c>
      <c r="D87" s="18" t="n">
        <v>5673.7</v>
      </c>
      <c r="E87" s="36" t="n">
        <f aca="false">C87*D87</f>
        <v>623.53963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8" t="n">
        <v>5673.7</v>
      </c>
      <c r="E88" s="36" t="n">
        <f aca="false">C88*D88</f>
        <v>51.0633</v>
      </c>
    </row>
    <row r="89" customFormat="false" ht="15" hidden="false" customHeight="false" outlineLevel="0" collapsed="false">
      <c r="A89" s="47" t="n">
        <v>2.7</v>
      </c>
      <c r="B89" s="42" t="s">
        <v>75</v>
      </c>
      <c r="C89" s="43" t="n">
        <v>0.038</v>
      </c>
      <c r="D89" s="18" t="n">
        <v>5673.7</v>
      </c>
      <c r="E89" s="36" t="n">
        <f aca="false">C89*D89</f>
        <v>215.6006</v>
      </c>
    </row>
    <row r="90" customFormat="false" ht="15" hidden="false" customHeight="false" outlineLevel="0" collapsed="false">
      <c r="A90" s="49" t="s">
        <v>109</v>
      </c>
      <c r="B90" s="42" t="s">
        <v>77</v>
      </c>
      <c r="C90" s="43" t="n">
        <v>0.0144</v>
      </c>
      <c r="D90" s="18" t="n">
        <v>5673.7</v>
      </c>
      <c r="E90" s="36" t="n">
        <f aca="false">C90*D90</f>
        <v>81.70128</v>
      </c>
    </row>
    <row r="91" customFormat="false" ht="15" hidden="false" customHeight="false" outlineLevel="0" collapsed="false">
      <c r="A91" s="47" t="n">
        <v>2.9</v>
      </c>
      <c r="B91" s="42" t="s">
        <v>78</v>
      </c>
      <c r="C91" s="43" t="n">
        <v>0.0542</v>
      </c>
      <c r="D91" s="18" t="n">
        <v>5673.7</v>
      </c>
      <c r="E91" s="36" t="n">
        <f aca="false">C91*D91</f>
        <v>307.51454</v>
      </c>
    </row>
    <row r="92" customFormat="false" ht="15" hidden="false" customHeight="false" outlineLevel="0" collapsed="false">
      <c r="A92" s="80" t="n">
        <v>2.1</v>
      </c>
      <c r="B92" s="42" t="s">
        <v>79</v>
      </c>
      <c r="C92" s="43" t="n">
        <v>0.049</v>
      </c>
      <c r="D92" s="18" t="n">
        <v>5673.7</v>
      </c>
      <c r="E92" s="36" t="n">
        <f aca="false">C92*D92</f>
        <v>278.0113</v>
      </c>
    </row>
    <row r="93" customFormat="false" ht="23.25" hidden="false" customHeight="false" outlineLevel="0" collapsed="false">
      <c r="A93" s="47" t="n">
        <v>2.11</v>
      </c>
      <c r="B93" s="42" t="s">
        <v>80</v>
      </c>
      <c r="C93" s="43" t="n">
        <v>0.0198</v>
      </c>
      <c r="D93" s="18" t="n">
        <v>5673.7</v>
      </c>
      <c r="E93" s="36" t="n">
        <f aca="false">C93*D93</f>
        <v>112.33926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8)</f>
        <v>2.8205</v>
      </c>
      <c r="D94" s="18" t="n">
        <v>5673.7</v>
      </c>
      <c r="E94" s="27" t="n">
        <f aca="false">C94*D94</f>
        <v>16002.67085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 t="n">
        <v>2.5994</v>
      </c>
      <c r="D95" s="18" t="n">
        <v>5673.7</v>
      </c>
      <c r="E95" s="36" t="n">
        <f aca="false">C95*D95</f>
        <v>14748.21578</v>
      </c>
    </row>
    <row r="96" customFormat="false" ht="15" hidden="false" customHeight="false" outlineLevel="0" collapsed="false">
      <c r="A96" s="47" t="n">
        <v>3.2</v>
      </c>
      <c r="B96" s="42" t="s">
        <v>83</v>
      </c>
      <c r="C96" s="43" t="n">
        <v>0.1839</v>
      </c>
      <c r="D96" s="18" t="n">
        <v>5673.7</v>
      </c>
      <c r="E96" s="36" t="n">
        <f aca="false">C96*D96</f>
        <v>1043.39343</v>
      </c>
    </row>
    <row r="97" customFormat="false" ht="15" hidden="false" customHeight="false" outlineLevel="0" collapsed="false">
      <c r="A97" s="47" t="n">
        <v>3.3</v>
      </c>
      <c r="B97" s="42" t="s">
        <v>117</v>
      </c>
      <c r="C97" s="43" t="n">
        <v>0.0365</v>
      </c>
      <c r="D97" s="18" t="n">
        <v>5673.7</v>
      </c>
      <c r="E97" s="102" t="n">
        <f aca="false">C97*D97</f>
        <v>207.09005</v>
      </c>
    </row>
    <row r="98" customFormat="false" ht="15" hidden="false" customHeight="false" outlineLevel="0" collapsed="false">
      <c r="A98" s="47" t="n">
        <v>3.3</v>
      </c>
      <c r="B98" s="42" t="s">
        <v>84</v>
      </c>
      <c r="C98" s="43" t="n">
        <v>0.0007</v>
      </c>
      <c r="D98" s="18" t="n">
        <v>5673.7</v>
      </c>
      <c r="E98" s="36" t="n">
        <f aca="false">C98*D98</f>
        <v>3.97159</v>
      </c>
    </row>
    <row r="99" customFormat="false" ht="15" hidden="false" customHeight="false" outlineLevel="0" collapsed="false">
      <c r="A99" s="45" t="n">
        <v>4</v>
      </c>
      <c r="B99" s="25" t="s">
        <v>85</v>
      </c>
      <c r="C99" s="26" t="n">
        <f aca="false">SUM(C100:C106)</f>
        <v>2.9745296</v>
      </c>
      <c r="D99" s="18" t="n">
        <v>5673.7</v>
      </c>
      <c r="E99" s="27" t="n">
        <f aca="false">C99*D99</f>
        <v>16876.58859152</v>
      </c>
    </row>
    <row r="100" customFormat="false" ht="23.25" hidden="false" customHeight="false" outlineLevel="0" collapsed="false">
      <c r="A100" s="47" t="n">
        <v>4.1</v>
      </c>
      <c r="B100" s="42" t="s">
        <v>86</v>
      </c>
      <c r="C100" s="43" t="n">
        <v>1.9848</v>
      </c>
      <c r="D100" s="18" t="n">
        <v>5673.7</v>
      </c>
      <c r="E100" s="36" t="n">
        <f aca="false">C100*D100</f>
        <v>11261.15976</v>
      </c>
    </row>
    <row r="101" customFormat="false" ht="15" hidden="false" customHeight="false" outlineLevel="0" collapsed="false">
      <c r="A101" s="47" t="n">
        <v>4.2</v>
      </c>
      <c r="B101" s="42" t="s">
        <v>60</v>
      </c>
      <c r="C101" s="43" t="n">
        <f aca="false">C100*0.202</f>
        <v>0.4009296</v>
      </c>
      <c r="D101" s="18" t="n">
        <v>5673.7</v>
      </c>
      <c r="E101" s="36" t="n">
        <f aca="false">C101*D101</f>
        <v>2274.75427152</v>
      </c>
    </row>
    <row r="102" customFormat="false" ht="15" hidden="false" customHeight="false" outlineLevel="0" collapsed="false">
      <c r="A102" s="47" t="n">
        <v>4.3</v>
      </c>
      <c r="B102" s="42" t="s">
        <v>87</v>
      </c>
      <c r="C102" s="43" t="n">
        <v>0.2753</v>
      </c>
      <c r="D102" s="18" t="n">
        <v>5673.7</v>
      </c>
      <c r="E102" s="36" t="n">
        <f aca="false">C102*D102</f>
        <v>1561.96961</v>
      </c>
    </row>
    <row r="103" customFormat="false" ht="15" hidden="false" customHeight="false" outlineLevel="0" collapsed="false">
      <c r="A103" s="47" t="n">
        <v>4.4</v>
      </c>
      <c r="B103" s="42" t="s">
        <v>88</v>
      </c>
      <c r="C103" s="43" t="n">
        <v>0.0383</v>
      </c>
      <c r="D103" s="18" t="n">
        <v>5673.7</v>
      </c>
      <c r="E103" s="36" t="n">
        <f aca="false">C103*D103</f>
        <v>217.30271</v>
      </c>
    </row>
    <row r="104" customFormat="false" ht="15" hidden="false" customHeight="false" outlineLevel="0" collapsed="false">
      <c r="A104" s="47" t="n">
        <v>4.5</v>
      </c>
      <c r="B104" s="42" t="s">
        <v>89</v>
      </c>
      <c r="C104" s="43" t="n">
        <v>0.0012</v>
      </c>
      <c r="D104" s="18" t="n">
        <v>5673.7</v>
      </c>
      <c r="E104" s="36" t="n">
        <f aca="false">C104*D104</f>
        <v>6.80844</v>
      </c>
    </row>
    <row r="105" customFormat="false" ht="15" hidden="false" customHeight="false" outlineLevel="0" collapsed="false">
      <c r="A105" s="47" t="n">
        <v>4.6</v>
      </c>
      <c r="B105" s="42" t="s">
        <v>90</v>
      </c>
      <c r="C105" s="43" t="n">
        <v>0.0819</v>
      </c>
      <c r="D105" s="18" t="n">
        <v>5673.7</v>
      </c>
      <c r="E105" s="36" t="n">
        <f aca="false">C105*D105</f>
        <v>464.67603</v>
      </c>
    </row>
    <row r="106" customFormat="false" ht="15" hidden="false" customHeight="false" outlineLevel="0" collapsed="false">
      <c r="A106" s="47" t="n">
        <v>4.7</v>
      </c>
      <c r="B106" s="42" t="s">
        <v>91</v>
      </c>
      <c r="C106" s="43" t="n">
        <v>0.1921</v>
      </c>
      <c r="D106" s="18" t="n">
        <v>5673.7</v>
      </c>
      <c r="E106" s="36" t="n">
        <f aca="false">C106*D106</f>
        <v>1089.91777</v>
      </c>
    </row>
    <row r="107" customFormat="false" ht="15" hidden="false" customHeight="false" outlineLevel="0" collapsed="false">
      <c r="A107" s="45" t="n">
        <v>5</v>
      </c>
      <c r="B107" s="25" t="s">
        <v>92</v>
      </c>
      <c r="C107" s="26" t="n">
        <v>1.1439</v>
      </c>
      <c r="D107" s="18" t="n">
        <v>5673.7</v>
      </c>
      <c r="E107" s="27" t="n">
        <f aca="false">C107*D107</f>
        <v>6490.14543</v>
      </c>
    </row>
    <row r="108" customFormat="false" ht="23.25" hidden="false" customHeight="false" outlineLevel="0" collapsed="false">
      <c r="A108" s="47" t="n">
        <v>5.1</v>
      </c>
      <c r="B108" s="42" t="s">
        <v>93</v>
      </c>
      <c r="C108" s="43" t="n">
        <v>0.5794</v>
      </c>
      <c r="D108" s="18" t="n">
        <v>5673.7</v>
      </c>
      <c r="E108" s="36" t="n">
        <f aca="false">C108*D108</f>
        <v>3287.34178</v>
      </c>
    </row>
    <row r="109" customFormat="false" ht="15" hidden="false" customHeight="false" outlineLevel="0" collapsed="false">
      <c r="A109" s="47" t="n">
        <v>5.2</v>
      </c>
      <c r="B109" s="42" t="s">
        <v>60</v>
      </c>
      <c r="C109" s="43" t="n">
        <f aca="false">C108*0.202</f>
        <v>0.1170388</v>
      </c>
      <c r="D109" s="18" t="n">
        <v>5673.7</v>
      </c>
      <c r="E109" s="36" t="n">
        <f aca="false">C109*D109</f>
        <v>664.04303956</v>
      </c>
    </row>
    <row r="110" customFormat="false" ht="15" hidden="false" customHeight="false" outlineLevel="0" collapsed="false">
      <c r="A110" s="47" t="n">
        <v>5.3</v>
      </c>
      <c r="B110" s="42" t="s">
        <v>94</v>
      </c>
      <c r="C110" s="43" t="n">
        <v>0.1618</v>
      </c>
      <c r="D110" s="18" t="n">
        <v>5673.7</v>
      </c>
      <c r="E110" s="36" t="n">
        <f aca="false">C110*D110</f>
        <v>918.00466</v>
      </c>
    </row>
    <row r="111" customFormat="false" ht="15" hidden="false" customHeight="false" outlineLevel="0" collapsed="false">
      <c r="A111" s="47" t="n">
        <v>5.4</v>
      </c>
      <c r="B111" s="42" t="s">
        <v>95</v>
      </c>
      <c r="C111" s="43" t="n">
        <v>0.2857</v>
      </c>
      <c r="D111" s="18" t="n">
        <v>5673.7</v>
      </c>
      <c r="E111" s="36" t="n">
        <f aca="false">C111*D111</f>
        <v>1620.97609</v>
      </c>
    </row>
    <row r="112" customFormat="false" ht="15" hidden="false" customHeight="false" outlineLevel="0" collapsed="false">
      <c r="A112" s="45" t="n">
        <v>6</v>
      </c>
      <c r="B112" s="25" t="s">
        <v>96</v>
      </c>
      <c r="C112" s="26" t="n">
        <v>2.682</v>
      </c>
      <c r="D112" s="18" t="n">
        <v>5673.7</v>
      </c>
      <c r="E112" s="27" t="n">
        <f aca="false">C112*D112</f>
        <v>15216.8634</v>
      </c>
    </row>
    <row r="113" customFormat="false" ht="15" hidden="false" customHeight="false" outlineLevel="0" collapsed="false">
      <c r="A113" s="52" t="n">
        <v>6.1</v>
      </c>
      <c r="B113" s="25" t="s">
        <v>97</v>
      </c>
      <c r="C113" s="26" t="n">
        <f aca="false">C120*9.85%</f>
        <v>1.415445</v>
      </c>
      <c r="D113" s="18" t="n">
        <v>5673.7</v>
      </c>
      <c r="E113" s="27" t="n">
        <f aca="false">C113*D113</f>
        <v>8030.8102965</v>
      </c>
    </row>
    <row r="114" customFormat="false" ht="15" hidden="false" customHeight="false" outlineLevel="0" collapsed="false">
      <c r="A114" s="45" t="n">
        <v>7</v>
      </c>
      <c r="B114" s="25" t="s">
        <v>98</v>
      </c>
      <c r="C114" s="26" t="n">
        <v>0.009</v>
      </c>
      <c r="D114" s="18" t="n">
        <v>5673.7</v>
      </c>
      <c r="E114" s="27" t="n">
        <f aca="false">C114*D114</f>
        <v>51.0633</v>
      </c>
    </row>
    <row r="115" customFormat="false" ht="15" hidden="false" customHeight="false" outlineLevel="0" collapsed="false">
      <c r="A115" s="45" t="n">
        <v>8</v>
      </c>
      <c r="B115" s="25" t="s">
        <v>99</v>
      </c>
      <c r="C115" s="53" t="n">
        <v>13.8313</v>
      </c>
      <c r="D115" s="18" t="n">
        <v>5673.7</v>
      </c>
      <c r="E115" s="27" t="n">
        <f aca="false">C115*D115</f>
        <v>78474.64681</v>
      </c>
    </row>
    <row r="116" customFormat="false" ht="15" hidden="false" customHeight="false" outlineLevel="0" collapsed="false">
      <c r="A116" s="55" t="n">
        <v>9</v>
      </c>
      <c r="B116" s="42" t="s">
        <v>100</v>
      </c>
      <c r="C116" s="43" t="n">
        <v>0.4133</v>
      </c>
      <c r="D116" s="18" t="n">
        <v>5673.7</v>
      </c>
      <c r="E116" s="36" t="n">
        <f aca="false">C116*D116</f>
        <v>2344.94021</v>
      </c>
    </row>
    <row r="117" customFormat="false" ht="15" hidden="false" customHeight="false" outlineLevel="0" collapsed="false">
      <c r="A117" s="55" t="n">
        <v>10</v>
      </c>
      <c r="B117" s="42" t="s">
        <v>101</v>
      </c>
      <c r="C117" s="43" t="n">
        <v>0.1254</v>
      </c>
      <c r="D117" s="18" t="n">
        <v>5673.7</v>
      </c>
      <c r="E117" s="36" t="n">
        <f aca="false">C117*D117</f>
        <v>711.48198</v>
      </c>
    </row>
    <row r="118" customFormat="false" ht="15" hidden="false" customHeight="false" outlineLevel="0" collapsed="false">
      <c r="A118" s="45" t="n">
        <v>11</v>
      </c>
      <c r="B118" s="65" t="s">
        <v>102</v>
      </c>
      <c r="C118" s="26" t="n">
        <f aca="false">C115+C116+C117</f>
        <v>14.37</v>
      </c>
      <c r="D118" s="18" t="n">
        <v>5673.7</v>
      </c>
      <c r="E118" s="27" t="n">
        <f aca="false">E115+E116+E117</f>
        <v>81531.069</v>
      </c>
    </row>
    <row r="119" customFormat="false" ht="15" hidden="false" customHeight="false" outlineLevel="0" collapsed="false">
      <c r="A119" s="96"/>
      <c r="B119" s="97" t="s">
        <v>116</v>
      </c>
      <c r="C119" s="98"/>
      <c r="D119" s="17"/>
      <c r="E119" s="36"/>
    </row>
    <row r="120" customFormat="false" ht="15" hidden="false" customHeight="false" outlineLevel="0" collapsed="false">
      <c r="A120" s="40"/>
      <c r="B120" s="40"/>
      <c r="C120" s="99" t="n">
        <v>14.37</v>
      </c>
      <c r="D120" s="17"/>
      <c r="E120" s="36"/>
    </row>
    <row r="124" customFormat="false" ht="15" hidden="false" customHeight="false" outlineLevel="0" collapsed="false">
      <c r="B124" s="0" t="s">
        <v>106</v>
      </c>
      <c r="E124" s="82" t="s">
        <v>107</v>
      </c>
    </row>
  </sheetData>
  <mergeCells count="14">
    <mergeCell ref="A1:E1"/>
    <mergeCell ref="A3:E3"/>
    <mergeCell ref="A5:E5"/>
    <mergeCell ref="A7:B7"/>
    <mergeCell ref="A8:B8"/>
    <mergeCell ref="A9:B9"/>
    <mergeCell ref="C10:E10"/>
    <mergeCell ref="A62:E62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  <hyperlink ref="A6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56"/>
    <col collapsed="false" customWidth="true" hidden="true" outlineLevel="0" max="3" min="3" style="0" width="11.56"/>
    <col collapsed="false" customWidth="true" hidden="true" outlineLevel="0" max="4" min="4" style="0" width="16.7"/>
    <col collapsed="false" customWidth="true" hidden="false" outlineLevel="0" max="5" min="5" style="0" width="31.28"/>
  </cols>
  <sheetData>
    <row r="1" customFormat="false" ht="48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8</v>
      </c>
      <c r="B5" s="13"/>
      <c r="C5" s="13"/>
      <c r="D5" s="13"/>
      <c r="E5" s="13"/>
    </row>
    <row r="6" customFormat="false" ht="15" hidden="false" customHeight="false" outlineLevel="0" collapsed="false">
      <c r="A6" s="15" t="s">
        <v>48</v>
      </c>
      <c r="B6" s="15"/>
      <c r="C6" s="15"/>
      <c r="D6" s="15"/>
      <c r="E6" s="15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5575.6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27</v>
      </c>
    </row>
    <row r="9" customFormat="false" ht="15" hidden="false" customHeight="false" outlineLevel="0" collapsed="false">
      <c r="A9" s="19"/>
      <c r="B9" s="19"/>
      <c r="C9" s="17"/>
      <c r="D9" s="17"/>
      <c r="E9" s="20" t="n">
        <f aca="false">E7*E8</f>
        <v>62837.012</v>
      </c>
    </row>
    <row r="10" customFormat="false" ht="49.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3216834</v>
      </c>
      <c r="D11" s="17" t="n">
        <v>5575.6</v>
      </c>
      <c r="E11" s="27" t="n">
        <f aca="false">C11*D11</f>
        <v>12944.77796504</v>
      </c>
    </row>
    <row r="12" customFormat="false" ht="15" hidden="false" customHeight="false" outlineLevel="0" collapsed="false">
      <c r="A12" s="33"/>
      <c r="B12" s="34" t="s">
        <v>56</v>
      </c>
      <c r="C12" s="35"/>
      <c r="D12" s="17" t="n">
        <f aca="false">E7</f>
        <v>5575.6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717</v>
      </c>
      <c r="D13" s="17" t="n">
        <f aca="false">E7</f>
        <v>5575.6</v>
      </c>
      <c r="E13" s="36" t="n">
        <f aca="false">C13*D13</f>
        <v>9320.73052</v>
      </c>
    </row>
    <row r="14" customFormat="false" ht="15" hidden="false" customHeight="false" outlineLevel="0" collapsed="false">
      <c r="A14" s="40"/>
      <c r="B14" s="38" t="s">
        <v>58</v>
      </c>
      <c r="C14" s="41" t="n">
        <v>1.6717</v>
      </c>
      <c r="D14" s="17" t="n">
        <f aca="false">E7</f>
        <v>5575.6</v>
      </c>
      <c r="E14" s="36" t="n">
        <f aca="false">C14*D14</f>
        <v>9320.73052</v>
      </c>
    </row>
    <row r="15" customFormat="false" ht="15" hidden="false" customHeight="false" outlineLevel="0" collapsed="false">
      <c r="A15" s="40"/>
      <c r="B15" s="38" t="s">
        <v>59</v>
      </c>
      <c r="C15" s="41"/>
      <c r="D15" s="17" t="n">
        <f aca="false">E7</f>
        <v>5575.6</v>
      </c>
      <c r="E15" s="36"/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376834</v>
      </c>
      <c r="D16" s="17" t="n">
        <f aca="false">E7</f>
        <v>5575.6</v>
      </c>
      <c r="E16" s="36" t="n">
        <f aca="false">C16*D16</f>
        <v>1882.78756504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7" t="n">
        <f aca="false">E7</f>
        <v>5575.6</v>
      </c>
      <c r="E17" s="36" t="n">
        <f aca="false">C17*D17</f>
        <v>79.73108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/>
      <c r="D18" s="17" t="n">
        <f aca="false">E7</f>
        <v>5575.6</v>
      </c>
      <c r="E18" s="36"/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7" t="n">
        <f aca="false">E7</f>
        <v>5575.6</v>
      </c>
      <c r="E19" s="36" t="n">
        <f aca="false">C19*D19</f>
        <v>454.96896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7" t="n">
        <f aca="false">E7</f>
        <v>5575.6</v>
      </c>
      <c r="E20" s="36" t="n">
        <f aca="false">C20*D20</f>
        <v>648.99984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</v>
      </c>
      <c r="D21" s="17" t="n">
        <f aca="false">E7</f>
        <v>5575.6</v>
      </c>
      <c r="E21" s="36" t="n">
        <f aca="false">C21*D21</f>
        <v>557.56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0415</v>
      </c>
      <c r="D22" s="17" t="n">
        <f aca="false">E7</f>
        <v>5575.6</v>
      </c>
      <c r="E22" s="27" t="n">
        <f aca="false">C22*D22</f>
        <v>11382.5874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7" t="n">
        <f aca="false">E7</f>
        <v>5575.6</v>
      </c>
      <c r="E23" s="36" t="n">
        <f aca="false">C23*D23</f>
        <v>3451.85396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7" t="n">
        <f aca="false">E7</f>
        <v>5575.6</v>
      </c>
      <c r="E24" s="36" t="n">
        <f aca="false">C24*D24</f>
        <v>1300.78748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7" t="n">
        <f aca="false">E7</f>
        <v>5575.6</v>
      </c>
      <c r="E25" s="36" t="n">
        <f aca="false">C25*D25</f>
        <v>3438.47252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7" t="n">
        <f aca="false">E7</f>
        <v>5575.6</v>
      </c>
      <c r="E26" s="36" t="n">
        <f aca="false">C26*D26</f>
        <v>186.22504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7" t="n">
        <f aca="false">E7</f>
        <v>5575.6</v>
      </c>
      <c r="E27" s="36" t="n">
        <f aca="false">C27*D27</f>
        <v>1453.55892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48" t="n">
        <f aca="false">E7</f>
        <v>5575.6</v>
      </c>
      <c r="E28" s="36" t="n">
        <f aca="false">C28*D28</f>
        <v>465.00504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7" t="n">
        <f aca="false">E7</f>
        <v>5575.6</v>
      </c>
      <c r="E29" s="36" t="n">
        <f aca="false">C29*D29</f>
        <v>51.29552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7" t="n">
        <v>5575.6</v>
      </c>
      <c r="E30" s="36" t="n">
        <f aca="false">C30*D30</f>
        <v>269.30148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7" t="n">
        <v>5575.6</v>
      </c>
      <c r="E31" s="36" t="n">
        <f aca="false">C31*D31</f>
        <v>80.28864</v>
      </c>
    </row>
    <row r="32" customFormat="false" ht="15" hidden="false" customHeight="false" outlineLevel="0" collapsed="false">
      <c r="A32" s="47" t="n">
        <v>2.1</v>
      </c>
      <c r="B32" s="42" t="s">
        <v>78</v>
      </c>
      <c r="C32" s="43" t="n">
        <v>0.0542</v>
      </c>
      <c r="D32" s="17" t="n">
        <v>5575.6</v>
      </c>
      <c r="E32" s="36" t="n">
        <f aca="false">C32*D32</f>
        <v>302.19752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49</v>
      </c>
      <c r="D33" s="17" t="n">
        <v>5575.6</v>
      </c>
      <c r="E33" s="36" t="n">
        <f aca="false">C33*D33</f>
        <v>273.2044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7" t="n">
        <v>5575.6</v>
      </c>
      <c r="E34" s="36" t="n">
        <f aca="false">C34*D34</f>
        <v>110.39688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7" t="n">
        <v>5575.6</v>
      </c>
      <c r="E35" s="27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7" t="n">
        <v>5575.6</v>
      </c>
      <c r="E36" s="36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7" t="n">
        <v>5575.6</v>
      </c>
      <c r="E37" s="36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7" t="n">
        <v>5575.6</v>
      </c>
      <c r="E38" s="36"/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9610388</v>
      </c>
      <c r="D39" s="17" t="n">
        <v>5575.6</v>
      </c>
      <c r="E39" s="27" t="n">
        <f aca="false">C39*D39</f>
        <v>16509.56793328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7" t="n">
        <v>5575.6</v>
      </c>
      <c r="E40" s="36" t="n">
        <f aca="false">C40*D40</f>
        <v>10200.00264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7" t="n">
        <v>5575.6</v>
      </c>
      <c r="E41" s="36" t="n">
        <f aca="false">C41*D41</f>
        <v>2060.40053328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v>0.3973</v>
      </c>
      <c r="D42" s="17" t="n">
        <v>5575.6</v>
      </c>
      <c r="E42" s="36" t="n">
        <f aca="false">C42*D42</f>
        <v>2215.18588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7" t="n">
        <v>5575.6</v>
      </c>
      <c r="E43" s="36" t="n">
        <f aca="false">C43*D43</f>
        <v>87.53692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7" t="n">
        <v>5575.6</v>
      </c>
      <c r="E44" s="36" t="n">
        <f aca="false">C44*D44</f>
        <v>20.07216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3</v>
      </c>
      <c r="D45" s="17" t="n">
        <v>5575.6</v>
      </c>
      <c r="E45" s="36" t="n">
        <f aca="false">C45*D45</f>
        <v>462.7748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2625</v>
      </c>
      <c r="D46" s="17" t="n">
        <v>5575.6</v>
      </c>
      <c r="E46" s="36" t="n">
        <f aca="false">C46*D46</f>
        <v>1463.595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1244524</v>
      </c>
      <c r="D47" s="17" t="n">
        <v>5575.6</v>
      </c>
      <c r="E47" s="27" t="n">
        <f aca="false">C47*D47</f>
        <v>6269.49680144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5562</v>
      </c>
      <c r="D48" s="17" t="n">
        <v>5575.6</v>
      </c>
      <c r="E48" s="36" t="n">
        <f aca="false">C48*D48</f>
        <v>3101.14872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123524</v>
      </c>
      <c r="D49" s="17" t="n">
        <v>5575.6</v>
      </c>
      <c r="E49" s="36" t="n">
        <f aca="false">C49*D49</f>
        <v>626.43204144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1815</v>
      </c>
      <c r="D50" s="17" t="n">
        <v>5575.6</v>
      </c>
      <c r="E50" s="36" t="n">
        <f aca="false">C50*D50</f>
        <v>1011.9714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7" t="n">
        <v>5575.6</v>
      </c>
      <c r="E51" s="36" t="n">
        <f aca="false">C51*D51</f>
        <v>1529.94464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08495</v>
      </c>
      <c r="D52" s="17" t="n">
        <v>5575.6</v>
      </c>
      <c r="E52" s="27" t="n">
        <f aca="false">C52*D52</f>
        <v>11624.84722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110095</v>
      </c>
      <c r="D53" s="17" t="n">
        <v>5575.6</v>
      </c>
      <c r="E53" s="27" t="n">
        <f aca="false">C53*D53</f>
        <v>6189.445682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7" t="n">
        <v>5575.6</v>
      </c>
      <c r="E54" s="27" t="n">
        <f aca="false">C54*D54</f>
        <v>50.1804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10.5426246</v>
      </c>
      <c r="D55" s="17" t="n">
        <v>5575.6</v>
      </c>
      <c r="E55" s="27" t="n">
        <f aca="false">C55*D55</f>
        <v>58781.45771976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6326</v>
      </c>
      <c r="D56" s="17" t="n">
        <v>5575.6</v>
      </c>
      <c r="E56" s="36" t="n">
        <f aca="false">C56*D56</f>
        <v>3527.12456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948</v>
      </c>
      <c r="D57" s="17" t="n">
        <v>5575.6</v>
      </c>
      <c r="E57" s="36" t="n">
        <f aca="false">C57*D57-0.14</f>
        <v>528.42688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1.2700246</v>
      </c>
      <c r="D58" s="17" t="n">
        <v>5575.6</v>
      </c>
      <c r="E58" s="27" t="n">
        <f aca="false">E55+E56+E57</f>
        <v>62837.00915976</v>
      </c>
      <c r="G58" s="83"/>
    </row>
    <row r="59" customFormat="false" ht="15" hidden="true" customHeight="false" outlineLevel="0" collapsed="false">
      <c r="A59" s="103"/>
      <c r="B59" s="57" t="s">
        <v>116</v>
      </c>
      <c r="C59" s="84" t="n">
        <v>10.08</v>
      </c>
      <c r="D59" s="17" t="n">
        <f aca="false">E37</f>
        <v>0</v>
      </c>
      <c r="E59" s="36"/>
    </row>
    <row r="60" customFormat="false" ht="15" hidden="false" customHeight="false" outlineLevel="0" collapsed="false">
      <c r="A60" s="47"/>
      <c r="B60" s="47"/>
      <c r="C60" s="94" t="n">
        <v>11.27</v>
      </c>
      <c r="D60" s="17" t="n">
        <f aca="false">E38</f>
        <v>0</v>
      </c>
      <c r="E60" s="36"/>
    </row>
    <row r="61" customFormat="false" ht="30" hidden="false" customHeight="true" outlineLevel="0" collapsed="false">
      <c r="A61" s="12" t="s">
        <v>0</v>
      </c>
      <c r="B61" s="12"/>
      <c r="C61" s="12"/>
      <c r="D61" s="12"/>
      <c r="E61" s="12"/>
      <c r="F61" s="90"/>
    </row>
    <row r="63" customFormat="false" ht="15.75" hidden="false" customHeight="false" outlineLevel="0" collapsed="false">
      <c r="A63" s="13" t="s">
        <v>118</v>
      </c>
      <c r="B63" s="13"/>
      <c r="C63" s="13"/>
      <c r="D63" s="13"/>
      <c r="E63" s="13"/>
    </row>
    <row r="64" customFormat="false" ht="15" hidden="false" customHeight="false" outlineLevel="0" collapsed="false">
      <c r="A64" s="104"/>
      <c r="B64" s="104"/>
      <c r="C64" s="104"/>
      <c r="D64" s="104"/>
      <c r="E64" s="104"/>
      <c r="F64" s="105"/>
    </row>
    <row r="65" customFormat="false" ht="15" hidden="false" customHeight="false" outlineLevel="0" collapsed="false">
      <c r="A65" s="15" t="s">
        <v>112</v>
      </c>
      <c r="B65" s="15"/>
      <c r="C65" s="15"/>
      <c r="D65" s="15"/>
      <c r="E65" s="15"/>
    </row>
    <row r="66" customFormat="false" ht="15" hidden="false" customHeight="false" outlineLevel="0" collapsed="false">
      <c r="A66" s="16" t="s">
        <v>50</v>
      </c>
      <c r="B66" s="16"/>
      <c r="C66" s="17"/>
      <c r="D66" s="17"/>
      <c r="E66" s="18" t="n">
        <v>5575.6</v>
      </c>
    </row>
    <row r="67" customFormat="false" ht="15" hidden="false" customHeight="false" outlineLevel="0" collapsed="false">
      <c r="A67" s="16" t="s">
        <v>51</v>
      </c>
      <c r="B67" s="16"/>
      <c r="C67" s="17"/>
      <c r="D67" s="17"/>
      <c r="E67" s="18" t="n">
        <v>11.27</v>
      </c>
    </row>
    <row r="68" customFormat="false" ht="15" hidden="false" customHeight="false" outlineLevel="0" collapsed="false">
      <c r="A68" s="19"/>
      <c r="B68" s="19"/>
      <c r="C68" s="17"/>
      <c r="D68" s="17"/>
      <c r="E68" s="20" t="n">
        <f aca="false">E66*E67</f>
        <v>62837.012</v>
      </c>
    </row>
    <row r="69" customFormat="false" ht="32.25" hidden="false" customHeight="true" outlineLevel="0" collapsed="false">
      <c r="A69" s="21" t="s">
        <v>52</v>
      </c>
      <c r="B69" s="22" t="s">
        <v>53</v>
      </c>
      <c r="C69" s="23" t="s">
        <v>54</v>
      </c>
      <c r="D69" s="23"/>
      <c r="E69" s="23"/>
    </row>
    <row r="70" customFormat="false" ht="23.25" hidden="false" customHeight="false" outlineLevel="0" collapsed="false">
      <c r="A70" s="24" t="n">
        <v>1</v>
      </c>
      <c r="B70" s="25" t="s">
        <v>55</v>
      </c>
      <c r="C70" s="26" t="n">
        <f aca="false">SUM(C73:C80)</f>
        <v>2.8056694</v>
      </c>
      <c r="D70" s="17" t="n">
        <v>5575.6</v>
      </c>
      <c r="E70" s="27" t="n">
        <f aca="false">C70*D70</f>
        <v>15643.29030664</v>
      </c>
    </row>
    <row r="71" customFormat="false" ht="15" hidden="false" customHeight="false" outlineLevel="0" collapsed="false">
      <c r="A71" s="33"/>
      <c r="B71" s="34" t="s">
        <v>56</v>
      </c>
      <c r="C71" s="35"/>
      <c r="D71" s="17" t="n">
        <f aca="false">E66</f>
        <v>5575.6</v>
      </c>
      <c r="E71" s="36"/>
    </row>
    <row r="72" customFormat="false" ht="15" hidden="false" customHeight="false" outlineLevel="0" collapsed="false">
      <c r="A72" s="37" t="n">
        <v>1.1</v>
      </c>
      <c r="B72" s="38" t="s">
        <v>57</v>
      </c>
      <c r="C72" s="39" t="n">
        <f aca="false">C73+C74</f>
        <v>2.0647</v>
      </c>
      <c r="D72" s="17" t="n">
        <f aca="false">E66</f>
        <v>5575.6</v>
      </c>
      <c r="E72" s="36" t="n">
        <f aca="false">C72*D72</f>
        <v>11511.94132</v>
      </c>
    </row>
    <row r="73" customFormat="false" ht="15" hidden="false" customHeight="false" outlineLevel="0" collapsed="false">
      <c r="A73" s="40"/>
      <c r="B73" s="38" t="s">
        <v>58</v>
      </c>
      <c r="C73" s="41" t="n">
        <v>2.0647</v>
      </c>
      <c r="D73" s="17" t="n">
        <f aca="false">E66</f>
        <v>5575.6</v>
      </c>
      <c r="E73" s="36" t="n">
        <f aca="false">C73*D73</f>
        <v>11511.94132</v>
      </c>
    </row>
    <row r="74" customFormat="false" ht="15" hidden="false" customHeight="false" outlineLevel="0" collapsed="false">
      <c r="A74" s="40"/>
      <c r="B74" s="38" t="s">
        <v>59</v>
      </c>
      <c r="C74" s="41"/>
      <c r="D74" s="17" t="n">
        <f aca="false">E66</f>
        <v>5575.6</v>
      </c>
      <c r="E74" s="36"/>
    </row>
    <row r="75" customFormat="false" ht="15" hidden="false" customHeight="false" outlineLevel="0" collapsed="false">
      <c r="A75" s="40" t="n">
        <v>1.2</v>
      </c>
      <c r="B75" s="38" t="s">
        <v>60</v>
      </c>
      <c r="C75" s="41" t="n">
        <f aca="false">(C73+C74)*0.202</f>
        <v>0.4170694</v>
      </c>
      <c r="D75" s="17" t="n">
        <f aca="false">E66</f>
        <v>5575.6</v>
      </c>
      <c r="E75" s="36" t="n">
        <f aca="false">C75*D75</f>
        <v>2325.41214664</v>
      </c>
    </row>
    <row r="76" customFormat="false" ht="23.25" hidden="false" customHeight="false" outlineLevel="0" collapsed="false">
      <c r="A76" s="40" t="n">
        <v>1.3</v>
      </c>
      <c r="B76" s="38" t="s">
        <v>61</v>
      </c>
      <c r="C76" s="41" t="n">
        <v>0.0302</v>
      </c>
      <c r="D76" s="17" t="n">
        <f aca="false">E66</f>
        <v>5575.6</v>
      </c>
      <c r="E76" s="36" t="n">
        <f aca="false">C76*D76</f>
        <v>168.38312</v>
      </c>
    </row>
    <row r="77" customFormat="false" ht="15" hidden="false" customHeight="false" outlineLevel="0" collapsed="false">
      <c r="A77" s="40" t="n">
        <v>1.4</v>
      </c>
      <c r="B77" s="42" t="s">
        <v>62</v>
      </c>
      <c r="C77" s="43"/>
      <c r="D77" s="17" t="n">
        <f aca="false">E66</f>
        <v>5575.6</v>
      </c>
      <c r="E77" s="36"/>
    </row>
    <row r="78" customFormat="false" ht="15" hidden="false" customHeight="false" outlineLevel="0" collapsed="false">
      <c r="A78" s="40" t="n">
        <v>1.5</v>
      </c>
      <c r="B78" s="42" t="s">
        <v>63</v>
      </c>
      <c r="C78" s="43" t="n">
        <v>0.0821</v>
      </c>
      <c r="D78" s="17" t="n">
        <f aca="false">E66</f>
        <v>5575.6</v>
      </c>
      <c r="E78" s="36" t="n">
        <f aca="false">C78*D78</f>
        <v>457.75676</v>
      </c>
    </row>
    <row r="79" customFormat="false" ht="15" hidden="false" customHeight="false" outlineLevel="0" collapsed="false">
      <c r="A79" s="40" t="n">
        <v>1.6</v>
      </c>
      <c r="B79" s="42" t="s">
        <v>64</v>
      </c>
      <c r="C79" s="43" t="n">
        <v>0.1846</v>
      </c>
      <c r="D79" s="17" t="n">
        <f aca="false">E66</f>
        <v>5575.6</v>
      </c>
      <c r="E79" s="36" t="n">
        <f aca="false">C79*D79</f>
        <v>1029.25576</v>
      </c>
    </row>
    <row r="80" customFormat="false" ht="15" hidden="false" customHeight="false" outlineLevel="0" collapsed="false">
      <c r="A80" s="40" t="n">
        <v>1.7</v>
      </c>
      <c r="B80" s="42" t="s">
        <v>65</v>
      </c>
      <c r="C80" s="44" t="n">
        <v>0.027</v>
      </c>
      <c r="D80" s="17" t="n">
        <f aca="false">E66</f>
        <v>5575.6</v>
      </c>
      <c r="E80" s="36" t="n">
        <f aca="false">C80*D80</f>
        <v>150.5412</v>
      </c>
    </row>
    <row r="81" customFormat="false" ht="15" hidden="false" customHeight="false" outlineLevel="0" collapsed="false">
      <c r="A81" s="45" t="n">
        <v>2</v>
      </c>
      <c r="B81" s="25" t="s">
        <v>66</v>
      </c>
      <c r="C81" s="26" t="n">
        <f aca="false">SUM(C82:C92)</f>
        <v>1.762</v>
      </c>
      <c r="D81" s="17" t="n">
        <f aca="false">E66</f>
        <v>5575.6</v>
      </c>
      <c r="E81" s="27" t="n">
        <f aca="false">C81*D81</f>
        <v>9824.2072</v>
      </c>
    </row>
    <row r="82" customFormat="false" ht="15" hidden="false" customHeight="false" outlineLevel="0" collapsed="false">
      <c r="A82" s="47" t="n">
        <v>2.1</v>
      </c>
      <c r="B82" s="42" t="s">
        <v>67</v>
      </c>
      <c r="C82" s="43" t="n">
        <v>0.7985</v>
      </c>
      <c r="D82" s="17" t="n">
        <f aca="false">E66</f>
        <v>5575.6</v>
      </c>
      <c r="E82" s="36" t="n">
        <f aca="false">C82*D82</f>
        <v>4452.1166</v>
      </c>
    </row>
    <row r="83" customFormat="false" ht="15" hidden="false" customHeight="false" outlineLevel="0" collapsed="false">
      <c r="A83" s="47" t="n">
        <v>2.2</v>
      </c>
      <c r="B83" s="42" t="s">
        <v>68</v>
      </c>
      <c r="C83" s="43" t="n">
        <v>0.3804</v>
      </c>
      <c r="D83" s="17" t="n">
        <f aca="false">E66</f>
        <v>5575.6</v>
      </c>
      <c r="E83" s="36" t="n">
        <f aca="false">C83*D83</f>
        <v>2120.95824</v>
      </c>
    </row>
    <row r="84" customFormat="false" ht="23.25" hidden="false" customHeight="false" outlineLevel="0" collapsed="false">
      <c r="A84" s="47" t="n">
        <v>2.3</v>
      </c>
      <c r="B84" s="42" t="s">
        <v>70</v>
      </c>
      <c r="C84" s="43" t="n">
        <v>0.0213</v>
      </c>
      <c r="D84" s="17" t="n">
        <f aca="false">E66</f>
        <v>5575.6</v>
      </c>
      <c r="E84" s="36" t="n">
        <f aca="false">C84*D84</f>
        <v>118.76028</v>
      </c>
    </row>
    <row r="85" customFormat="false" ht="15" hidden="false" customHeight="false" outlineLevel="0" collapsed="false">
      <c r="A85" s="47" t="n">
        <v>2.4</v>
      </c>
      <c r="B85" s="42" t="s">
        <v>71</v>
      </c>
      <c r="C85" s="43" t="n">
        <v>0.28</v>
      </c>
      <c r="D85" s="17" t="n">
        <f aca="false">E66</f>
        <v>5575.6</v>
      </c>
      <c r="E85" s="36" t="n">
        <f aca="false">C85*D85</f>
        <v>1561.168</v>
      </c>
    </row>
    <row r="86" customFormat="false" ht="15" hidden="false" customHeight="false" outlineLevel="0" collapsed="false">
      <c r="A86" s="47" t="n">
        <v>2.5</v>
      </c>
      <c r="B86" s="42" t="s">
        <v>72</v>
      </c>
      <c r="C86" s="43" t="n">
        <v>0.1254</v>
      </c>
      <c r="D86" s="48" t="n">
        <f aca="false">E66</f>
        <v>5575.6</v>
      </c>
      <c r="E86" s="36" t="n">
        <f aca="false">C86*D86</f>
        <v>699.18024</v>
      </c>
    </row>
    <row r="87" customFormat="false" ht="23.25" hidden="false" customHeight="false" outlineLevel="0" collapsed="false">
      <c r="A87" s="47" t="n">
        <v>2.6</v>
      </c>
      <c r="B87" s="42" t="s">
        <v>73</v>
      </c>
      <c r="C87" s="43" t="n">
        <v>0.009</v>
      </c>
      <c r="D87" s="17" t="n">
        <f aca="false">E66</f>
        <v>5575.6</v>
      </c>
      <c r="E87" s="36" t="n">
        <f aca="false">C87*D87</f>
        <v>50.1804</v>
      </c>
    </row>
    <row r="88" customFormat="false" ht="15" hidden="false" customHeight="false" outlineLevel="0" collapsed="false">
      <c r="A88" s="47" t="n">
        <v>2.7</v>
      </c>
      <c r="B88" s="42" t="s">
        <v>75</v>
      </c>
      <c r="C88" s="43" t="n">
        <v>0.038</v>
      </c>
      <c r="D88" s="17" t="n">
        <v>5575.6</v>
      </c>
      <c r="E88" s="36" t="n">
        <f aca="false">C88*D88</f>
        <v>211.8728</v>
      </c>
    </row>
    <row r="89" customFormat="false" ht="15" hidden="false" customHeight="false" outlineLevel="0" collapsed="false">
      <c r="A89" s="49" t="s">
        <v>109</v>
      </c>
      <c r="B89" s="42" t="s">
        <v>77</v>
      </c>
      <c r="C89" s="43" t="n">
        <v>0.0144</v>
      </c>
      <c r="D89" s="17" t="n">
        <v>5575.6</v>
      </c>
      <c r="E89" s="36" t="n">
        <f aca="false">C89*D89</f>
        <v>80.28864</v>
      </c>
    </row>
    <row r="90" customFormat="false" ht="15" hidden="false" customHeight="false" outlineLevel="0" collapsed="false">
      <c r="A90" s="80" t="n">
        <v>2.9</v>
      </c>
      <c r="B90" s="42" t="s">
        <v>78</v>
      </c>
      <c r="C90" s="43" t="n">
        <v>0.0262</v>
      </c>
      <c r="D90" s="17" t="n">
        <v>5575.6</v>
      </c>
      <c r="E90" s="36" t="n">
        <f aca="false">C90*D90</f>
        <v>146.08072</v>
      </c>
    </row>
    <row r="91" customFormat="false" ht="15" hidden="false" customHeight="false" outlineLevel="0" collapsed="false">
      <c r="A91" s="47" t="n">
        <v>2.1</v>
      </c>
      <c r="B91" s="42" t="s">
        <v>79</v>
      </c>
      <c r="C91" s="43" t="n">
        <v>0.049</v>
      </c>
      <c r="D91" s="17" t="n">
        <f aca="false">D88</f>
        <v>5575.6</v>
      </c>
      <c r="E91" s="36" t="n">
        <f aca="false">C91*D91</f>
        <v>273.2044</v>
      </c>
    </row>
    <row r="92" customFormat="false" ht="23.25" hidden="false" customHeight="false" outlineLevel="0" collapsed="false">
      <c r="A92" s="47" t="n">
        <v>2.11</v>
      </c>
      <c r="B92" s="42" t="s">
        <v>80</v>
      </c>
      <c r="C92" s="43" t="n">
        <v>0.0198</v>
      </c>
      <c r="D92" s="17" t="n">
        <f aca="false">D91</f>
        <v>5575.6</v>
      </c>
      <c r="E92" s="36" t="n">
        <f aca="false">C92*D92</f>
        <v>110.39688</v>
      </c>
    </row>
    <row r="93" customFormat="false" ht="23.25" hidden="false" customHeight="false" outlineLevel="0" collapsed="false">
      <c r="A93" s="45" t="n">
        <v>3</v>
      </c>
      <c r="B93" s="25" t="s">
        <v>81</v>
      </c>
      <c r="C93" s="26" t="n">
        <f aca="false">SUM(C94:C96)</f>
        <v>0</v>
      </c>
      <c r="D93" s="17" t="n">
        <f aca="false">D91</f>
        <v>5575.6</v>
      </c>
      <c r="E93" s="27" t="n">
        <f aca="false">C93*D93</f>
        <v>0</v>
      </c>
    </row>
    <row r="94" customFormat="false" ht="15" hidden="false" customHeight="false" outlineLevel="0" collapsed="false">
      <c r="A94" s="47" t="n">
        <v>3.1</v>
      </c>
      <c r="B94" s="42" t="s">
        <v>82</v>
      </c>
      <c r="C94" s="43"/>
      <c r="D94" s="17" t="n">
        <f aca="false">D91</f>
        <v>5575.6</v>
      </c>
      <c r="E94" s="36"/>
    </row>
    <row r="95" customFormat="false" ht="15" hidden="false" customHeight="false" outlineLevel="0" collapsed="false">
      <c r="A95" s="47" t="n">
        <v>3.2</v>
      </c>
      <c r="B95" s="42" t="s">
        <v>83</v>
      </c>
      <c r="C95" s="43"/>
      <c r="D95" s="17" t="n">
        <f aca="false">D92</f>
        <v>5575.6</v>
      </c>
      <c r="E95" s="36"/>
    </row>
    <row r="96" customFormat="false" ht="15" hidden="false" customHeight="false" outlineLevel="0" collapsed="false">
      <c r="A96" s="47" t="n">
        <v>3.3</v>
      </c>
      <c r="B96" s="42" t="s">
        <v>84</v>
      </c>
      <c r="C96" s="43"/>
      <c r="D96" s="17" t="n">
        <f aca="false">D95</f>
        <v>5575.6</v>
      </c>
      <c r="E96" s="36"/>
    </row>
    <row r="97" customFormat="false" ht="23.25" hidden="false" customHeight="false" outlineLevel="0" collapsed="false">
      <c r="A97" s="45" t="n">
        <v>4</v>
      </c>
      <c r="B97" s="25" t="s">
        <v>85</v>
      </c>
      <c r="C97" s="26" t="n">
        <f aca="false">SUM(C98:C104)</f>
        <v>3.1741</v>
      </c>
      <c r="D97" s="17" t="n">
        <f aca="false">D96</f>
        <v>5575.6</v>
      </c>
      <c r="E97" s="27" t="n">
        <f aca="false">C97*D97</f>
        <v>17697.51196</v>
      </c>
    </row>
    <row r="98" customFormat="false" ht="23.25" hidden="false" customHeight="false" outlineLevel="0" collapsed="false">
      <c r="A98" s="47" t="n">
        <v>4.1</v>
      </c>
      <c r="B98" s="42" t="s">
        <v>86</v>
      </c>
      <c r="C98" s="43" t="n">
        <v>1.9848</v>
      </c>
      <c r="D98" s="17" t="n">
        <f aca="false">D96</f>
        <v>5575.6</v>
      </c>
      <c r="E98" s="36" t="n">
        <f aca="false">C98*D98</f>
        <v>11066.45088</v>
      </c>
    </row>
    <row r="99" customFormat="false" ht="15" hidden="false" customHeight="false" outlineLevel="0" collapsed="false">
      <c r="A99" s="47" t="n">
        <v>4.2</v>
      </c>
      <c r="B99" s="42" t="s">
        <v>60</v>
      </c>
      <c r="C99" s="43" t="n">
        <v>0.4009</v>
      </c>
      <c r="D99" s="17" t="n">
        <f aca="false">D96</f>
        <v>5575.6</v>
      </c>
      <c r="E99" s="36" t="n">
        <f aca="false">C99*D99</f>
        <v>2235.25804</v>
      </c>
    </row>
    <row r="100" customFormat="false" ht="15" hidden="false" customHeight="false" outlineLevel="0" collapsed="false">
      <c r="A100" s="47" t="n">
        <v>4.3</v>
      </c>
      <c r="B100" s="42" t="s">
        <v>87</v>
      </c>
      <c r="C100" s="43" t="n">
        <v>0.3953</v>
      </c>
      <c r="D100" s="17" t="n">
        <f aca="false">D96</f>
        <v>5575.6</v>
      </c>
      <c r="E100" s="36" t="n">
        <f aca="false">C100*D100</f>
        <v>2204.03468</v>
      </c>
    </row>
    <row r="101" customFormat="false" ht="15" hidden="false" customHeight="false" outlineLevel="0" collapsed="false">
      <c r="A101" s="47" t="n">
        <v>4.4</v>
      </c>
      <c r="B101" s="42" t="s">
        <v>88</v>
      </c>
      <c r="C101" s="43" t="n">
        <v>0.0383</v>
      </c>
      <c r="D101" s="17" t="n">
        <f aca="false">D98</f>
        <v>5575.6</v>
      </c>
      <c r="E101" s="36" t="n">
        <f aca="false">C101*D101</f>
        <v>213.54548</v>
      </c>
    </row>
    <row r="102" customFormat="false" ht="15" hidden="false" customHeight="false" outlineLevel="0" collapsed="false">
      <c r="A102" s="47" t="n">
        <v>4.5</v>
      </c>
      <c r="B102" s="42" t="s">
        <v>89</v>
      </c>
      <c r="C102" s="43" t="n">
        <v>0.0012</v>
      </c>
      <c r="D102" s="17" t="n">
        <f aca="false">D100</f>
        <v>5575.6</v>
      </c>
      <c r="E102" s="36" t="n">
        <f aca="false">C102*D102</f>
        <v>6.69072</v>
      </c>
    </row>
    <row r="103" customFormat="false" ht="15" hidden="false" customHeight="false" outlineLevel="0" collapsed="false">
      <c r="A103" s="47" t="n">
        <v>4.6</v>
      </c>
      <c r="B103" s="42" t="s">
        <v>90</v>
      </c>
      <c r="C103" s="43" t="n">
        <v>0.0819</v>
      </c>
      <c r="D103" s="17" t="n">
        <f aca="false">D100</f>
        <v>5575.6</v>
      </c>
      <c r="E103" s="36" t="n">
        <f aca="false">C103*D103</f>
        <v>456.64164</v>
      </c>
    </row>
    <row r="104" customFormat="false" ht="15" hidden="false" customHeight="false" outlineLevel="0" collapsed="false">
      <c r="A104" s="47" t="n">
        <v>4.7</v>
      </c>
      <c r="B104" s="42" t="s">
        <v>91</v>
      </c>
      <c r="C104" s="43" t="n">
        <v>0.2717</v>
      </c>
      <c r="D104" s="17" t="n">
        <f aca="false">D100</f>
        <v>5575.6</v>
      </c>
      <c r="E104" s="36" t="n">
        <f aca="false">C104*D104</f>
        <v>1514.89052</v>
      </c>
    </row>
    <row r="105" customFormat="false" ht="15" hidden="false" customHeight="false" outlineLevel="0" collapsed="false">
      <c r="A105" s="45" t="n">
        <v>5</v>
      </c>
      <c r="B105" s="25" t="s">
        <v>92</v>
      </c>
      <c r="C105" s="26" t="n">
        <f aca="false">SUM(C106:C109)</f>
        <v>1.1439</v>
      </c>
      <c r="D105" s="17" t="n">
        <f aca="false">D100</f>
        <v>5575.6</v>
      </c>
      <c r="E105" s="27" t="n">
        <f aca="false">C105*D105</f>
        <v>6377.92884</v>
      </c>
    </row>
    <row r="106" customFormat="false" ht="23.25" hidden="false" customHeight="false" outlineLevel="0" collapsed="false">
      <c r="A106" s="47" t="n">
        <v>5.1</v>
      </c>
      <c r="B106" s="42" t="s">
        <v>93</v>
      </c>
      <c r="C106" s="43" t="n">
        <v>0.5794</v>
      </c>
      <c r="D106" s="17" t="n">
        <f aca="false">D101</f>
        <v>5575.6</v>
      </c>
      <c r="E106" s="36" t="n">
        <f aca="false">C106*D106</f>
        <v>3230.50264</v>
      </c>
    </row>
    <row r="107" customFormat="false" ht="15" hidden="false" customHeight="false" outlineLevel="0" collapsed="false">
      <c r="A107" s="47" t="n">
        <v>5.2</v>
      </c>
      <c r="B107" s="42" t="s">
        <v>60</v>
      </c>
      <c r="C107" s="43" t="n">
        <v>0.117</v>
      </c>
      <c r="D107" s="17" t="n">
        <f aca="false">D101</f>
        <v>5575.6</v>
      </c>
      <c r="E107" s="36" t="n">
        <f aca="false">C107*D107</f>
        <v>652.3452</v>
      </c>
    </row>
    <row r="108" customFormat="false" ht="15" hidden="false" customHeight="false" outlineLevel="0" collapsed="false">
      <c r="A108" s="47" t="n">
        <v>5.3</v>
      </c>
      <c r="B108" s="42" t="s">
        <v>94</v>
      </c>
      <c r="C108" s="43" t="n">
        <v>0.1618</v>
      </c>
      <c r="D108" s="17" t="n">
        <f aca="false">D101</f>
        <v>5575.6</v>
      </c>
      <c r="E108" s="36" t="n">
        <f aca="false">C108*D108</f>
        <v>902.13208</v>
      </c>
    </row>
    <row r="109" customFormat="false" ht="15" hidden="false" customHeight="false" outlineLevel="0" collapsed="false">
      <c r="A109" s="47" t="n">
        <v>5.4</v>
      </c>
      <c r="B109" s="42" t="s">
        <v>95</v>
      </c>
      <c r="C109" s="43" t="n">
        <v>0.2857</v>
      </c>
      <c r="D109" s="17" t="n">
        <f aca="false">D102</f>
        <v>5575.6</v>
      </c>
      <c r="E109" s="36" t="n">
        <f aca="false">C109*D109</f>
        <v>1592.94892</v>
      </c>
    </row>
    <row r="110" customFormat="false" ht="15" hidden="false" customHeight="false" outlineLevel="0" collapsed="false">
      <c r="A110" s="45" t="n">
        <v>6</v>
      </c>
      <c r="B110" s="25" t="s">
        <v>96</v>
      </c>
      <c r="C110" s="26" t="n">
        <v>2.1347</v>
      </c>
      <c r="D110" s="17" t="n">
        <f aca="false">D100</f>
        <v>5575.6</v>
      </c>
      <c r="E110" s="27" t="n">
        <f aca="false">C110*D110</f>
        <v>11902.23332</v>
      </c>
    </row>
    <row r="111" customFormat="false" ht="15" hidden="false" customHeight="false" outlineLevel="0" collapsed="false">
      <c r="A111" s="52" t="n">
        <v>6.1</v>
      </c>
      <c r="B111" s="25" t="s">
        <v>97</v>
      </c>
      <c r="C111" s="26" t="n">
        <f aca="false">C118*9.85%</f>
        <v>1.110095</v>
      </c>
      <c r="D111" s="17" t="n">
        <f aca="false">D100</f>
        <v>5575.6</v>
      </c>
      <c r="E111" s="27" t="n">
        <f aca="false">C111*D111</f>
        <v>6189.445682</v>
      </c>
    </row>
    <row r="112" customFormat="false" ht="15" hidden="false" customHeight="false" outlineLevel="0" collapsed="false">
      <c r="A112" s="45" t="n">
        <v>7</v>
      </c>
      <c r="B112" s="25" t="s">
        <v>98</v>
      </c>
      <c r="C112" s="26" t="n">
        <v>0.009</v>
      </c>
      <c r="D112" s="17" t="n">
        <f aca="false">D100</f>
        <v>5575.6</v>
      </c>
      <c r="E112" s="27" t="n">
        <f aca="false">C112*D112</f>
        <v>50.1804</v>
      </c>
    </row>
    <row r="113" customFormat="false" ht="15" hidden="false" customHeight="false" outlineLevel="0" collapsed="false">
      <c r="A113" s="45" t="n">
        <v>8</v>
      </c>
      <c r="B113" s="25" t="s">
        <v>99</v>
      </c>
      <c r="C113" s="53" t="n">
        <f aca="false">C112+C110+C105+C97+C93+C81+C70</f>
        <v>11.0293694</v>
      </c>
      <c r="D113" s="17" t="n">
        <f aca="false">D101</f>
        <v>5575.6</v>
      </c>
      <c r="E113" s="27" t="n">
        <f aca="false">C113*D113</f>
        <v>61495.35202664</v>
      </c>
    </row>
    <row r="114" customFormat="false" ht="15" hidden="false" customHeight="false" outlineLevel="0" collapsed="false">
      <c r="A114" s="55" t="n">
        <v>9</v>
      </c>
      <c r="B114" s="42" t="s">
        <v>100</v>
      </c>
      <c r="C114" s="43" t="n">
        <v>0.1152</v>
      </c>
      <c r="D114" s="17" t="n">
        <f aca="false">D102</f>
        <v>5575.6</v>
      </c>
      <c r="E114" s="36" t="n">
        <f aca="false">C114*D114</f>
        <v>642.30912</v>
      </c>
    </row>
    <row r="115" customFormat="false" ht="15" hidden="false" customHeight="false" outlineLevel="0" collapsed="false">
      <c r="A115" s="55" t="n">
        <v>10</v>
      </c>
      <c r="B115" s="42" t="s">
        <v>101</v>
      </c>
      <c r="C115" s="58" t="n">
        <v>0.1254</v>
      </c>
      <c r="D115" s="17" t="n">
        <f aca="false">D105</f>
        <v>5575.6</v>
      </c>
      <c r="E115" s="36" t="n">
        <f aca="false">C115*D115+0.17</f>
        <v>699.35024</v>
      </c>
      <c r="G115" s="83"/>
    </row>
    <row r="116" customFormat="false" ht="15" hidden="false" customHeight="false" outlineLevel="0" collapsed="false">
      <c r="A116" s="45" t="n">
        <v>11</v>
      </c>
      <c r="B116" s="65" t="s">
        <v>102</v>
      </c>
      <c r="C116" s="26" t="n">
        <f aca="false">C113+C114+C115</f>
        <v>11.2699694</v>
      </c>
      <c r="D116" s="17" t="n">
        <f aca="false">D104</f>
        <v>5575.6</v>
      </c>
      <c r="E116" s="27" t="n">
        <f aca="false">E113+E114+E115</f>
        <v>62837.01138664</v>
      </c>
    </row>
    <row r="117" customFormat="false" ht="15" hidden="true" customHeight="false" outlineLevel="0" collapsed="false">
      <c r="A117" s="103"/>
      <c r="B117" s="57" t="s">
        <v>116</v>
      </c>
      <c r="C117" s="69"/>
      <c r="D117" s="17" t="n">
        <f aca="false">D107</f>
        <v>5575.6</v>
      </c>
      <c r="E117" s="36"/>
    </row>
    <row r="118" customFormat="false" ht="15" hidden="false" customHeight="false" outlineLevel="0" collapsed="false">
      <c r="A118" s="47"/>
      <c r="B118" s="47"/>
      <c r="C118" s="79" t="n">
        <v>11.27</v>
      </c>
      <c r="D118" s="17" t="n">
        <f aca="false">D105</f>
        <v>5575.6</v>
      </c>
      <c r="E118" s="36"/>
    </row>
    <row r="123" customFormat="false" ht="15" hidden="false" customHeight="false" outlineLevel="0" collapsed="false">
      <c r="B123" s="0" t="s">
        <v>106</v>
      </c>
      <c r="E123" s="82" t="s">
        <v>107</v>
      </c>
    </row>
  </sheetData>
  <mergeCells count="14">
    <mergeCell ref="A1:E1"/>
    <mergeCell ref="A3:E3"/>
    <mergeCell ref="A5:E5"/>
    <mergeCell ref="A7:B7"/>
    <mergeCell ref="A8:B8"/>
    <mergeCell ref="A9:B9"/>
    <mergeCell ref="C10:E10"/>
    <mergeCell ref="A61:E61"/>
    <mergeCell ref="A63:E63"/>
    <mergeCell ref="A64:E64"/>
    <mergeCell ref="A66:B66"/>
    <mergeCell ref="A67:B67"/>
    <mergeCell ref="A68:B68"/>
    <mergeCell ref="C69:E6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3" min="3" style="0" width="24.28"/>
    <col collapsed="false" customWidth="true" hidden="true" outlineLevel="0" max="4" min="4" style="0" width="27.28"/>
    <col collapsed="false" customWidth="true" hidden="false" outlineLevel="0" max="5" min="5" style="0" width="32.41"/>
  </cols>
  <sheetData>
    <row r="1" customFormat="false" ht="57.75" hidden="false" customHeight="true" outlineLevel="0" collapsed="false">
      <c r="A1" s="12" t="s">
        <v>11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19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2194.5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9.71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21308.595</v>
      </c>
    </row>
    <row r="10" customFormat="false" ht="40.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4823528</v>
      </c>
      <c r="D11" s="18" t="n">
        <v>2194.5</v>
      </c>
      <c r="E11" s="27" t="n">
        <f aca="false">C11*D11</f>
        <v>5447.5232196</v>
      </c>
    </row>
    <row r="12" customFormat="false" ht="15" hidden="false" customHeight="false" outlineLevel="0" collapsed="false">
      <c r="A12" s="33"/>
      <c r="B12" s="34" t="s">
        <v>56</v>
      </c>
      <c r="C12" s="35"/>
      <c r="D12" s="18" t="n">
        <v>2194.5</v>
      </c>
      <c r="E12" s="32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8864</v>
      </c>
      <c r="D13" s="18" t="n">
        <v>2194.5</v>
      </c>
      <c r="E13" s="32" t="n">
        <f aca="false">C13*D13</f>
        <v>4139.7048</v>
      </c>
    </row>
    <row r="14" customFormat="false" ht="15" hidden="false" customHeight="false" outlineLevel="0" collapsed="false">
      <c r="A14" s="40"/>
      <c r="B14" s="38" t="s">
        <v>58</v>
      </c>
      <c r="C14" s="41" t="n">
        <v>1.6217</v>
      </c>
      <c r="D14" s="18" t="n">
        <v>2194.5</v>
      </c>
      <c r="E14" s="32" t="n">
        <f aca="false">C14*D14</f>
        <v>3558.82065</v>
      </c>
    </row>
    <row r="15" customFormat="false" ht="15" hidden="false" customHeight="false" outlineLevel="0" collapsed="false">
      <c r="A15" s="40"/>
      <c r="B15" s="38" t="s">
        <v>59</v>
      </c>
      <c r="C15" s="41" t="n">
        <v>0.2647</v>
      </c>
      <c r="D15" s="18" t="n">
        <v>2194.5</v>
      </c>
      <c r="E15" s="32" t="n">
        <f aca="false">C15*D15</f>
        <v>580.88415</v>
      </c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810528</v>
      </c>
      <c r="D16" s="18" t="n">
        <v>2194.5</v>
      </c>
      <c r="E16" s="32" t="n">
        <f aca="false">C16*D16</f>
        <v>836.2203696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62</v>
      </c>
      <c r="D17" s="18" t="n">
        <v>2194.5</v>
      </c>
      <c r="E17" s="32" t="n">
        <f aca="false">C17*D17</f>
        <v>35.5509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 t="n">
        <v>0.0007</v>
      </c>
      <c r="D18" s="18" t="n">
        <v>2194.5</v>
      </c>
      <c r="E18" s="32" t="n">
        <f aca="false">C18*D18</f>
        <v>1.53615</v>
      </c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2194.5</v>
      </c>
      <c r="E19" s="32" t="n">
        <f aca="false">C19*D19</f>
        <v>179.071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2194.5</v>
      </c>
      <c r="E20" s="32" t="n">
        <f aca="false">C20*D20</f>
        <v>255.4398</v>
      </c>
    </row>
    <row r="21" customFormat="false" ht="15" hidden="false" customHeight="false" outlineLevel="0" collapsed="false">
      <c r="A21" s="40" t="n">
        <v>1.7</v>
      </c>
      <c r="B21" s="42" t="s">
        <v>65</v>
      </c>
      <c r="D21" s="18" t="n">
        <v>2194.5</v>
      </c>
      <c r="E21" s="32"/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5)</f>
        <v>2.8553</v>
      </c>
      <c r="D22" s="18" t="n">
        <v>2194.5</v>
      </c>
      <c r="E22" s="27" t="n">
        <f aca="false">C22*D22</f>
        <v>6265.95585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2194.5</v>
      </c>
      <c r="E23" s="32" t="n">
        <f aca="false">C23*D23</f>
        <v>1358.61495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2194.5</v>
      </c>
      <c r="E24" s="32" t="n">
        <f aca="false">C24*D24</f>
        <v>511.97685</v>
      </c>
    </row>
    <row r="25" customFormat="false" ht="23.2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2194.5</v>
      </c>
      <c r="E25" s="32" t="n">
        <f aca="false">C25*D25</f>
        <v>3013.0485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3</v>
      </c>
      <c r="D26" s="18" t="n">
        <v>2194.5</v>
      </c>
      <c r="E26" s="32" t="n">
        <f aca="false">C26*D26</f>
        <v>65.835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2194.5</v>
      </c>
      <c r="E27" s="32" t="n">
        <f aca="false">C27*D27</f>
        <v>572.10615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1465</v>
      </c>
      <c r="D28" s="18" t="n">
        <v>2194.5</v>
      </c>
      <c r="E28" s="32" t="n">
        <f aca="false">C28*D28</f>
        <v>321.49425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2194.5</v>
      </c>
      <c r="E29" s="32" t="n">
        <f aca="false">C29*D29</f>
        <v>20.1894</v>
      </c>
    </row>
    <row r="30" customFormat="false" ht="15" hidden="false" customHeight="false" outlineLevel="0" collapsed="false">
      <c r="A30" s="47" t="n">
        <v>2.8</v>
      </c>
      <c r="B30" s="42" t="s">
        <v>74</v>
      </c>
      <c r="C30" s="43"/>
      <c r="D30" s="18" t="n">
        <v>2194.5</v>
      </c>
      <c r="E30" s="32"/>
    </row>
    <row r="31" customFormat="false" ht="15" hidden="false" customHeight="false" outlineLevel="0" collapsed="false">
      <c r="A31" s="47" t="n">
        <v>2.9</v>
      </c>
      <c r="B31" s="42" t="s">
        <v>75</v>
      </c>
      <c r="C31" s="43" t="n">
        <v>0.0483</v>
      </c>
      <c r="D31" s="18" t="n">
        <v>2194.5</v>
      </c>
      <c r="E31" s="32" t="n">
        <f aca="false">C31*D31</f>
        <v>105.99435</v>
      </c>
    </row>
    <row r="32" customFormat="false" ht="15" hidden="false" customHeight="false" outlineLevel="0" collapsed="false">
      <c r="A32" s="49" t="s">
        <v>76</v>
      </c>
      <c r="B32" s="42" t="s">
        <v>77</v>
      </c>
      <c r="C32" s="43" t="n">
        <v>0.0144</v>
      </c>
      <c r="D32" s="18" t="n">
        <v>2194.5</v>
      </c>
      <c r="E32" s="32" t="n">
        <f aca="false">C32*D32</f>
        <v>31.6008</v>
      </c>
    </row>
    <row r="33" customFormat="false" ht="15" hidden="false" customHeight="false" outlineLevel="0" collapsed="false">
      <c r="A33" s="47" t="n">
        <v>2.11</v>
      </c>
      <c r="B33" s="42" t="s">
        <v>78</v>
      </c>
      <c r="C33" s="43" t="n">
        <v>0.0542</v>
      </c>
      <c r="D33" s="18" t="n">
        <v>2194.5</v>
      </c>
      <c r="E33" s="32" t="n">
        <f aca="false">C33*D33</f>
        <v>118.9419</v>
      </c>
    </row>
    <row r="34" customFormat="false" ht="15" hidden="false" customHeight="false" outlineLevel="0" collapsed="false">
      <c r="A34" s="47" t="n">
        <v>2.12</v>
      </c>
      <c r="B34" s="42" t="s">
        <v>79</v>
      </c>
      <c r="C34" s="43" t="n">
        <v>0.0468</v>
      </c>
      <c r="D34" s="18" t="n">
        <v>2194.5</v>
      </c>
      <c r="E34" s="32" t="n">
        <f aca="false">C34*D34</f>
        <v>102.7026</v>
      </c>
    </row>
    <row r="35" customFormat="false" ht="23.25" hidden="false" customHeight="false" outlineLevel="0" collapsed="false">
      <c r="A35" s="47" t="n">
        <v>2.13</v>
      </c>
      <c r="B35" s="42" t="s">
        <v>80</v>
      </c>
      <c r="C35" s="43" t="n">
        <v>0.0198</v>
      </c>
      <c r="D35" s="18" t="n">
        <v>2194.5</v>
      </c>
      <c r="E35" s="32" t="n">
        <f aca="false">C35*D35</f>
        <v>43.4511</v>
      </c>
    </row>
    <row r="36" customFormat="false" ht="23.25" hidden="false" customHeight="false" outlineLevel="0" collapsed="false">
      <c r="A36" s="45" t="n">
        <v>3</v>
      </c>
      <c r="B36" s="25" t="s">
        <v>81</v>
      </c>
      <c r="C36" s="26" t="n">
        <f aca="false">SUM(C37:C39)</f>
        <v>0</v>
      </c>
      <c r="D36" s="18" t="n">
        <v>2194.5</v>
      </c>
      <c r="E36" s="27" t="n">
        <f aca="false">C36*D36</f>
        <v>0</v>
      </c>
    </row>
    <row r="37" customFormat="false" ht="15" hidden="false" customHeight="false" outlineLevel="0" collapsed="false">
      <c r="A37" s="47" t="n">
        <v>3.1</v>
      </c>
      <c r="B37" s="42" t="s">
        <v>82</v>
      </c>
      <c r="C37" s="43"/>
      <c r="D37" s="18" t="n">
        <v>2194.5</v>
      </c>
      <c r="E37" s="32"/>
    </row>
    <row r="38" customFormat="false" ht="15" hidden="false" customHeight="false" outlineLevel="0" collapsed="false">
      <c r="A38" s="47" t="n">
        <v>3.2</v>
      </c>
      <c r="B38" s="42" t="s">
        <v>83</v>
      </c>
      <c r="C38" s="43"/>
      <c r="D38" s="18" t="n">
        <v>2194.5</v>
      </c>
      <c r="E38" s="32"/>
    </row>
    <row r="39" customFormat="false" ht="15" hidden="false" customHeight="false" outlineLevel="0" collapsed="false">
      <c r="A39" s="47" t="n">
        <v>3.3</v>
      </c>
      <c r="B39" s="42" t="s">
        <v>84</v>
      </c>
      <c r="C39" s="43"/>
      <c r="D39" s="18" t="n">
        <v>2194.5</v>
      </c>
      <c r="E39" s="32"/>
    </row>
    <row r="40" customFormat="false" ht="23.25" hidden="false" customHeight="false" outlineLevel="0" collapsed="false">
      <c r="A40" s="45" t="n">
        <v>4</v>
      </c>
      <c r="B40" s="25" t="s">
        <v>85</v>
      </c>
      <c r="C40" s="26" t="n">
        <f aca="false">SUM(C41:C47)</f>
        <v>2.153685952</v>
      </c>
      <c r="D40" s="18" t="n">
        <v>2194.5</v>
      </c>
      <c r="E40" s="27" t="n">
        <f aca="false">C40*D40</f>
        <v>4726.263821664</v>
      </c>
    </row>
    <row r="41" customFormat="false" ht="23.25" hidden="false" customHeight="false" outlineLevel="0" collapsed="false">
      <c r="A41" s="47" t="n">
        <v>4.1</v>
      </c>
      <c r="B41" s="42" t="s">
        <v>86</v>
      </c>
      <c r="C41" s="43" t="n">
        <v>1.6994</v>
      </c>
      <c r="D41" s="18" t="n">
        <v>2194.5</v>
      </c>
      <c r="E41" s="32" t="n">
        <f aca="false">C41*D41</f>
        <v>3729.3333</v>
      </c>
    </row>
    <row r="42" customFormat="false" ht="15" hidden="false" customHeight="false" outlineLevel="0" collapsed="false">
      <c r="A42" s="47" t="n">
        <v>4.2</v>
      </c>
      <c r="B42" s="42" t="s">
        <v>60</v>
      </c>
      <c r="C42" s="43" t="n">
        <f aca="false">C41*0.202</f>
        <v>0.3432788</v>
      </c>
      <c r="D42" s="18" t="n">
        <v>2194.5</v>
      </c>
      <c r="E42" s="32" t="n">
        <f aca="false">C42*D42</f>
        <v>753.3253266</v>
      </c>
    </row>
    <row r="43" customFormat="false" ht="15" hidden="false" customHeight="false" outlineLevel="0" collapsed="false">
      <c r="A43" s="47" t="n">
        <v>4.3</v>
      </c>
      <c r="B43" s="42" t="s">
        <v>87</v>
      </c>
      <c r="C43" s="43" t="n">
        <f aca="false">(C41+C42)*0.04</f>
        <v>0.081707152</v>
      </c>
      <c r="D43" s="18" t="n">
        <v>2194.5</v>
      </c>
      <c r="E43" s="32" t="n">
        <f aca="false">C43*D43</f>
        <v>179.306345064</v>
      </c>
    </row>
    <row r="44" customFormat="false" ht="15" hidden="false" customHeight="false" outlineLevel="0" collapsed="false">
      <c r="A44" s="47" t="n">
        <v>4.4</v>
      </c>
      <c r="B44" s="42" t="s">
        <v>88</v>
      </c>
      <c r="C44" s="43" t="n">
        <v>0.0157</v>
      </c>
      <c r="D44" s="18" t="n">
        <v>2194.5</v>
      </c>
      <c r="E44" s="32" t="n">
        <f aca="false">C44*D44</f>
        <v>34.45365</v>
      </c>
    </row>
    <row r="45" customFormat="false" ht="15" hidden="false" customHeight="false" outlineLevel="0" collapsed="false">
      <c r="A45" s="47" t="n">
        <v>4.5</v>
      </c>
      <c r="B45" s="42" t="s">
        <v>89</v>
      </c>
      <c r="C45" s="43" t="n">
        <v>0.0036</v>
      </c>
      <c r="D45" s="18" t="n">
        <v>2194.5</v>
      </c>
      <c r="E45" s="32" t="n">
        <f aca="false">C45*D45</f>
        <v>7.9002</v>
      </c>
    </row>
    <row r="46" customFormat="false" ht="15" hidden="false" customHeight="false" outlineLevel="0" collapsed="false">
      <c r="A46" s="47" t="n">
        <v>4.6</v>
      </c>
      <c r="B46" s="42" t="s">
        <v>90</v>
      </c>
      <c r="C46" s="43" t="n">
        <v>0.01</v>
      </c>
      <c r="D46" s="18" t="n">
        <v>2194.5</v>
      </c>
      <c r="E46" s="32" t="n">
        <f aca="false">C46*D46</f>
        <v>21.945</v>
      </c>
    </row>
    <row r="47" customFormat="false" ht="15" hidden="false" customHeight="false" outlineLevel="0" collapsed="false">
      <c r="A47" s="47" t="n">
        <v>4.7</v>
      </c>
      <c r="B47" s="42" t="s">
        <v>91</v>
      </c>
      <c r="C47" s="43"/>
      <c r="D47" s="18" t="n">
        <v>2194.5</v>
      </c>
      <c r="E47" s="32"/>
    </row>
    <row r="48" customFormat="false" ht="15" hidden="false" customHeight="false" outlineLevel="0" collapsed="false">
      <c r="A48" s="45" t="n">
        <v>5</v>
      </c>
      <c r="B48" s="25" t="s">
        <v>92</v>
      </c>
      <c r="C48" s="26" t="n">
        <f aca="false">SUM(C49:C52)</f>
        <v>0.9473406</v>
      </c>
      <c r="D48" s="18" t="n">
        <v>2194.5</v>
      </c>
      <c r="E48" s="27" t="n">
        <f aca="false">C48*D48</f>
        <v>2078.9389467</v>
      </c>
    </row>
    <row r="49" customFormat="false" ht="23.25" hidden="false" customHeight="false" outlineLevel="0" collapsed="false">
      <c r="A49" s="47" t="n">
        <v>5.1</v>
      </c>
      <c r="B49" s="42" t="s">
        <v>93</v>
      </c>
      <c r="C49" s="43" t="n">
        <v>0.4403</v>
      </c>
      <c r="D49" s="18" t="n">
        <v>2194.5</v>
      </c>
      <c r="E49" s="32" t="n">
        <f aca="false">C49*D49</f>
        <v>966.23835</v>
      </c>
    </row>
    <row r="50" customFormat="false" ht="15" hidden="false" customHeight="false" outlineLevel="0" collapsed="false">
      <c r="A50" s="47" t="n">
        <v>5.2</v>
      </c>
      <c r="B50" s="42" t="s">
        <v>60</v>
      </c>
      <c r="C50" s="43" t="n">
        <f aca="false">C49*0.202</f>
        <v>0.0889406</v>
      </c>
      <c r="D50" s="18" t="n">
        <v>2194.5</v>
      </c>
      <c r="E50" s="32" t="n">
        <f aca="false">C50*D50</f>
        <v>195.1801467</v>
      </c>
    </row>
    <row r="51" customFormat="false" ht="15" hidden="false" customHeight="false" outlineLevel="0" collapsed="false">
      <c r="A51" s="47" t="n">
        <v>5.3</v>
      </c>
      <c r="B51" s="42" t="s">
        <v>94</v>
      </c>
      <c r="C51" s="43" t="n">
        <v>0.1437</v>
      </c>
      <c r="D51" s="18" t="n">
        <v>2194.5</v>
      </c>
      <c r="E51" s="32" t="n">
        <f aca="false">C51*D51</f>
        <v>315.34965</v>
      </c>
    </row>
    <row r="52" customFormat="false" ht="15" hidden="false" customHeight="false" outlineLevel="0" collapsed="false">
      <c r="A52" s="47" t="n">
        <v>5.4</v>
      </c>
      <c r="B52" s="42" t="s">
        <v>95</v>
      </c>
      <c r="C52" s="43" t="n">
        <v>0.2744</v>
      </c>
      <c r="D52" s="18" t="n">
        <v>2194.5</v>
      </c>
      <c r="E52" s="32" t="n">
        <f aca="false">C52*D52</f>
        <v>602.1708</v>
      </c>
    </row>
    <row r="53" customFormat="false" ht="15" hidden="false" customHeight="false" outlineLevel="0" collapsed="false">
      <c r="A53" s="45" t="n">
        <v>6</v>
      </c>
      <c r="B53" s="25" t="s">
        <v>96</v>
      </c>
      <c r="C53" s="26" t="n">
        <f aca="false">C61*13%</f>
        <v>1.2623</v>
      </c>
      <c r="D53" s="18" t="n">
        <v>2194.5</v>
      </c>
      <c r="E53" s="27" t="n">
        <f aca="false">C53*D53</f>
        <v>2770.11735</v>
      </c>
    </row>
    <row r="54" customFormat="false" ht="15" hidden="false" customHeight="false" outlineLevel="0" collapsed="false">
      <c r="A54" s="52" t="n">
        <v>6.1</v>
      </c>
      <c r="B54" s="25" t="s">
        <v>97</v>
      </c>
      <c r="C54" s="26" t="n">
        <f aca="false">C61*9.85%</f>
        <v>0.956435</v>
      </c>
      <c r="D54" s="18" t="n">
        <v>2194.5</v>
      </c>
      <c r="E54" s="27" t="n">
        <f aca="false">C54*D54</f>
        <v>2098.8966075</v>
      </c>
    </row>
    <row r="55" customFormat="false" ht="15" hidden="false" customHeight="false" outlineLevel="0" collapsed="false">
      <c r="A55" s="45" t="n">
        <v>7</v>
      </c>
      <c r="B55" s="25" t="s">
        <v>98</v>
      </c>
      <c r="C55" s="26" t="n">
        <v>0.009</v>
      </c>
      <c r="D55" s="18" t="n">
        <v>2194.5</v>
      </c>
      <c r="E55" s="27" t="n">
        <f aca="false">C55*D55+0.05</f>
        <v>19.8005</v>
      </c>
    </row>
    <row r="56" customFormat="false" ht="15" hidden="false" customHeight="false" outlineLevel="0" collapsed="false">
      <c r="A56" s="45" t="n">
        <v>8</v>
      </c>
      <c r="B56" s="25" t="s">
        <v>99</v>
      </c>
      <c r="C56" s="53" t="n">
        <f aca="false">C55+C53+C48+C40+C36+C22+C11</f>
        <v>9.709979352</v>
      </c>
      <c r="D56" s="18" t="n">
        <v>2194.5</v>
      </c>
      <c r="E56" s="27" t="n">
        <f aca="false">E11+E22+E36+E40+E48+E53+E55</f>
        <v>21308.599687964</v>
      </c>
    </row>
    <row r="57" customFormat="false" ht="15" hidden="false" customHeight="false" outlineLevel="0" collapsed="false">
      <c r="A57" s="55" t="n">
        <v>9</v>
      </c>
      <c r="B57" s="42" t="s">
        <v>100</v>
      </c>
      <c r="C57" s="43"/>
      <c r="D57" s="18" t="n">
        <v>2194.5</v>
      </c>
      <c r="E57" s="32"/>
    </row>
    <row r="58" customFormat="false" ht="15" hidden="false" customHeight="false" outlineLevel="0" collapsed="false">
      <c r="A58" s="55" t="n">
        <v>10</v>
      </c>
      <c r="B58" s="42" t="s">
        <v>101</v>
      </c>
      <c r="C58" s="43" t="n">
        <f aca="false">C57*15%</f>
        <v>0</v>
      </c>
      <c r="D58" s="18" t="n">
        <v>2194.5</v>
      </c>
      <c r="E58" s="32"/>
    </row>
    <row r="59" customFormat="false" ht="15" hidden="false" customHeight="false" outlineLevel="0" collapsed="false">
      <c r="A59" s="45" t="n">
        <v>11</v>
      </c>
      <c r="B59" s="65" t="s">
        <v>102</v>
      </c>
      <c r="C59" s="26" t="n">
        <f aca="false">C56+C57+C58</f>
        <v>9.709979352</v>
      </c>
      <c r="D59" s="18" t="n">
        <v>2194.5</v>
      </c>
      <c r="E59" s="27" t="n">
        <f aca="false">E56+E57+E58</f>
        <v>21308.599687964</v>
      </c>
    </row>
    <row r="60" customFormat="false" ht="15" hidden="false" customHeight="false" outlineLevel="0" collapsed="false">
      <c r="C60" s="84"/>
      <c r="E60" s="100"/>
    </row>
    <row r="61" customFormat="false" ht="15" hidden="false" customHeight="false" outlineLevel="0" collapsed="false">
      <c r="C61" s="94" t="n">
        <v>9.71</v>
      </c>
    </row>
    <row r="63" customFormat="false" ht="29.25" hidden="false" customHeight="true" outlineLevel="0" collapsed="false">
      <c r="A63" s="12" t="s">
        <v>110</v>
      </c>
      <c r="B63" s="12"/>
      <c r="C63" s="12"/>
      <c r="D63" s="12"/>
      <c r="E63" s="12"/>
    </row>
    <row r="65" customFormat="false" ht="15" hidden="false" customHeight="false" outlineLevel="0" collapsed="false">
      <c r="A65" s="13" t="s">
        <v>119</v>
      </c>
      <c r="B65" s="13"/>
      <c r="C65" s="13"/>
      <c r="D65" s="13"/>
      <c r="E65" s="13"/>
    </row>
    <row r="66" customFormat="false" ht="15" hidden="false" customHeight="false" outlineLevel="0" collapsed="false">
      <c r="A66" s="15"/>
      <c r="B66" s="15"/>
      <c r="C66" s="15"/>
      <c r="D66" s="15"/>
      <c r="E66" s="15"/>
    </row>
    <row r="67" customFormat="false" ht="15" hidden="false" customHeight="false" outlineLevel="0" collapsed="false">
      <c r="A67" s="16" t="s">
        <v>50</v>
      </c>
      <c r="B67" s="16"/>
      <c r="C67" s="17"/>
      <c r="D67" s="17"/>
      <c r="E67" s="18" t="n">
        <v>2194.5</v>
      </c>
    </row>
    <row r="68" customFormat="false" ht="15" hidden="false" customHeight="false" outlineLevel="0" collapsed="false">
      <c r="A68" s="16" t="s">
        <v>51</v>
      </c>
      <c r="B68" s="16"/>
      <c r="C68" s="17"/>
      <c r="D68" s="17"/>
      <c r="E68" s="18" t="n">
        <v>9.71</v>
      </c>
    </row>
    <row r="69" customFormat="false" ht="15" hidden="false" customHeight="false" outlineLevel="0" collapsed="false">
      <c r="A69" s="92" t="s">
        <v>103</v>
      </c>
      <c r="B69" s="92"/>
      <c r="C69" s="17"/>
      <c r="D69" s="17"/>
      <c r="E69" s="20" t="n">
        <f aca="false">E67*E68</f>
        <v>21308.595</v>
      </c>
    </row>
    <row r="70" customFormat="false" ht="36" hidden="false" customHeight="true" outlineLevel="0" collapsed="false">
      <c r="A70" s="21" t="s">
        <v>52</v>
      </c>
      <c r="B70" s="22" t="s">
        <v>53</v>
      </c>
      <c r="C70" s="23" t="s">
        <v>54</v>
      </c>
      <c r="D70" s="23"/>
      <c r="E70" s="23"/>
    </row>
    <row r="71" customFormat="false" ht="23.25" hidden="false" customHeight="false" outlineLevel="0" collapsed="false">
      <c r="A71" s="24" t="n">
        <v>1</v>
      </c>
      <c r="B71" s="25" t="s">
        <v>55</v>
      </c>
      <c r="C71" s="26" t="n">
        <f aca="false">SUM(C74:C81)</f>
        <v>2.7897662</v>
      </c>
      <c r="D71" s="18" t="n">
        <v>2194.5</v>
      </c>
      <c r="E71" s="27" t="n">
        <f aca="false">C71*D71</f>
        <v>6122.1419259</v>
      </c>
    </row>
    <row r="72" customFormat="false" ht="15" hidden="false" customHeight="false" outlineLevel="0" collapsed="false">
      <c r="A72" s="33"/>
      <c r="B72" s="34" t="s">
        <v>56</v>
      </c>
      <c r="C72" s="35"/>
      <c r="D72" s="18" t="n">
        <v>2194.5</v>
      </c>
      <c r="E72" s="32"/>
    </row>
    <row r="73" customFormat="false" ht="15" hidden="false" customHeight="false" outlineLevel="0" collapsed="false">
      <c r="A73" s="37" t="n">
        <v>1.1</v>
      </c>
      <c r="B73" s="38" t="s">
        <v>57</v>
      </c>
      <c r="C73" s="39" t="n">
        <f aca="false">C74+C75</f>
        <v>2.0731</v>
      </c>
      <c r="D73" s="18" t="n">
        <v>2194.5</v>
      </c>
      <c r="E73" s="32" t="n">
        <f aca="false">C73*D73</f>
        <v>4549.41795</v>
      </c>
    </row>
    <row r="74" customFormat="false" ht="15" hidden="false" customHeight="false" outlineLevel="0" collapsed="false">
      <c r="A74" s="40"/>
      <c r="B74" s="38" t="s">
        <v>58</v>
      </c>
      <c r="C74" s="41" t="n">
        <v>1.9546</v>
      </c>
      <c r="D74" s="18" t="n">
        <v>2194.5</v>
      </c>
      <c r="E74" s="32" t="n">
        <f aca="false">C74*D74</f>
        <v>4289.3697</v>
      </c>
    </row>
    <row r="75" customFormat="false" ht="15" hidden="false" customHeight="false" outlineLevel="0" collapsed="false">
      <c r="A75" s="40"/>
      <c r="B75" s="38" t="s">
        <v>59</v>
      </c>
      <c r="C75" s="41" t="n">
        <v>0.1185</v>
      </c>
      <c r="D75" s="18" t="n">
        <v>2194.5</v>
      </c>
      <c r="E75" s="32" t="n">
        <f aca="false">C75*D75</f>
        <v>260.04825</v>
      </c>
    </row>
    <row r="76" customFormat="false" ht="15" hidden="false" customHeight="false" outlineLevel="0" collapsed="false">
      <c r="A76" s="40" t="n">
        <v>1.2</v>
      </c>
      <c r="B76" s="38" t="s">
        <v>60</v>
      </c>
      <c r="C76" s="41" t="n">
        <f aca="false">(C74+C75)*0.202</f>
        <v>0.4187662</v>
      </c>
      <c r="D76" s="18" t="n">
        <v>2194.5</v>
      </c>
      <c r="E76" s="32" t="n">
        <f aca="false">C76*D76</f>
        <v>918.9824259</v>
      </c>
    </row>
    <row r="77" customFormat="false" ht="23.25" hidden="false" customHeight="false" outlineLevel="0" collapsed="false">
      <c r="A77" s="40" t="n">
        <v>1.3</v>
      </c>
      <c r="B77" s="38" t="s">
        <v>61</v>
      </c>
      <c r="C77" s="41" t="n">
        <v>0.0302</v>
      </c>
      <c r="D77" s="18" t="n">
        <v>2194.5</v>
      </c>
      <c r="E77" s="32" t="n">
        <f aca="false">C77*D77</f>
        <v>66.2739</v>
      </c>
    </row>
    <row r="78" customFormat="false" ht="15" hidden="false" customHeight="false" outlineLevel="0" collapsed="false">
      <c r="A78" s="40" t="n">
        <v>1.4</v>
      </c>
      <c r="B78" s="42" t="s">
        <v>62</v>
      </c>
      <c r="C78" s="43" t="n">
        <v>0.001</v>
      </c>
      <c r="D78" s="18" t="n">
        <v>2194.5</v>
      </c>
      <c r="E78" s="32" t="n">
        <f aca="false">C78*D78</f>
        <v>2.1945</v>
      </c>
    </row>
    <row r="79" customFormat="false" ht="15" hidden="false" customHeight="false" outlineLevel="0" collapsed="false">
      <c r="A79" s="40" t="n">
        <v>1.5</v>
      </c>
      <c r="B79" s="42" t="s">
        <v>63</v>
      </c>
      <c r="C79" s="43" t="n">
        <v>0.0821</v>
      </c>
      <c r="D79" s="18" t="n">
        <v>2194.5</v>
      </c>
      <c r="E79" s="32" t="n">
        <f aca="false">C79*D79</f>
        <v>180.16845</v>
      </c>
    </row>
    <row r="80" customFormat="false" ht="15" hidden="false" customHeight="false" outlineLevel="0" collapsed="false">
      <c r="A80" s="40" t="n">
        <v>1.6</v>
      </c>
      <c r="B80" s="42" t="s">
        <v>64</v>
      </c>
      <c r="C80" s="43" t="n">
        <v>0.1846</v>
      </c>
      <c r="D80" s="18" t="n">
        <v>2194.5</v>
      </c>
      <c r="E80" s="32" t="n">
        <f aca="false">C80*D80</f>
        <v>405.1047</v>
      </c>
    </row>
    <row r="81" customFormat="false" ht="15" hidden="false" customHeight="false" outlineLevel="0" collapsed="false">
      <c r="A81" s="40" t="n">
        <v>1.7</v>
      </c>
      <c r="B81" s="42" t="s">
        <v>65</v>
      </c>
      <c r="D81" s="18" t="n">
        <v>2194.5</v>
      </c>
      <c r="E81" s="32"/>
    </row>
    <row r="82" customFormat="false" ht="15" hidden="false" customHeight="false" outlineLevel="0" collapsed="false">
      <c r="A82" s="45" t="n">
        <v>2</v>
      </c>
      <c r="B82" s="25" t="s">
        <v>66</v>
      </c>
      <c r="C82" s="26" t="n">
        <f aca="false">SUM(C83:C93)</f>
        <v>1.8223</v>
      </c>
      <c r="D82" s="18" t="n">
        <v>2194.5</v>
      </c>
      <c r="E82" s="27" t="n">
        <f aca="false">C82*D82</f>
        <v>3999.03735</v>
      </c>
    </row>
    <row r="83" customFormat="false" ht="15" hidden="false" customHeight="false" outlineLevel="0" collapsed="false">
      <c r="A83" s="47" t="n">
        <v>2.1</v>
      </c>
      <c r="B83" s="42" t="s">
        <v>67</v>
      </c>
      <c r="C83" s="43" t="n">
        <v>0.7985</v>
      </c>
      <c r="D83" s="18" t="n">
        <v>2194.5</v>
      </c>
      <c r="E83" s="32" t="n">
        <f aca="false">C83*D83</f>
        <v>1752.30825</v>
      </c>
    </row>
    <row r="84" customFormat="false" ht="15" hidden="false" customHeight="false" outlineLevel="0" collapsed="false">
      <c r="A84" s="47" t="n">
        <v>2.2</v>
      </c>
      <c r="B84" s="42" t="s">
        <v>68</v>
      </c>
      <c r="C84" s="43" t="n">
        <v>0.3804</v>
      </c>
      <c r="D84" s="18" t="n">
        <v>2194.5</v>
      </c>
      <c r="E84" s="32" t="n">
        <f aca="false">C84*D84</f>
        <v>834.7878</v>
      </c>
    </row>
    <row r="85" customFormat="false" ht="23.25" hidden="false" customHeight="false" outlineLevel="0" collapsed="false">
      <c r="A85" s="47" t="n">
        <v>2.3</v>
      </c>
      <c r="B85" s="42" t="s">
        <v>70</v>
      </c>
      <c r="C85" s="43" t="n">
        <v>0.0226</v>
      </c>
      <c r="D85" s="18" t="n">
        <v>2194.5</v>
      </c>
      <c r="E85" s="32" t="n">
        <f aca="false">C85*D85</f>
        <v>49.5957</v>
      </c>
    </row>
    <row r="86" customFormat="false" ht="15" hidden="false" customHeight="false" outlineLevel="0" collapsed="false">
      <c r="A86" s="47" t="n">
        <v>2.4</v>
      </c>
      <c r="B86" s="42" t="s">
        <v>71</v>
      </c>
      <c r="C86" s="43" t="n">
        <v>0.28</v>
      </c>
      <c r="D86" s="18" t="n">
        <v>2194.5</v>
      </c>
      <c r="E86" s="32" t="n">
        <f aca="false">C86*D86</f>
        <v>614.46</v>
      </c>
    </row>
    <row r="87" customFormat="false" ht="15" hidden="false" customHeight="false" outlineLevel="0" collapsed="false">
      <c r="A87" s="47" t="n">
        <v>2.5</v>
      </c>
      <c r="B87" s="42" t="s">
        <v>72</v>
      </c>
      <c r="C87" s="43" t="n">
        <v>0.1866</v>
      </c>
      <c r="D87" s="18" t="n">
        <v>2194.5</v>
      </c>
      <c r="E87" s="32" t="n">
        <f aca="false">C87*D87</f>
        <v>409.4937</v>
      </c>
    </row>
    <row r="88" customFormat="false" ht="23.25" hidden="false" customHeight="false" outlineLevel="0" collapsed="false">
      <c r="A88" s="47" t="n">
        <v>2.6</v>
      </c>
      <c r="B88" s="42" t="s">
        <v>73</v>
      </c>
      <c r="C88" s="43" t="n">
        <v>0.009</v>
      </c>
      <c r="D88" s="18" t="n">
        <v>2194.5</v>
      </c>
      <c r="E88" s="32" t="n">
        <f aca="false">C88*D88</f>
        <v>19.7505</v>
      </c>
    </row>
    <row r="89" customFormat="false" ht="15" hidden="false" customHeight="false" outlineLevel="0" collapsed="false">
      <c r="A89" s="47" t="n">
        <v>2.7</v>
      </c>
      <c r="B89" s="42" t="s">
        <v>75</v>
      </c>
      <c r="C89" s="43" t="n">
        <v>0.038</v>
      </c>
      <c r="D89" s="18" t="n">
        <v>2194.5</v>
      </c>
      <c r="E89" s="32" t="n">
        <f aca="false">C89*D89</f>
        <v>83.391</v>
      </c>
    </row>
    <row r="90" customFormat="false" ht="15" hidden="false" customHeight="false" outlineLevel="0" collapsed="false">
      <c r="A90" s="49" t="s">
        <v>109</v>
      </c>
      <c r="B90" s="42" t="s">
        <v>77</v>
      </c>
      <c r="C90" s="43" t="n">
        <v>0.0144</v>
      </c>
      <c r="D90" s="18" t="n">
        <v>2194.5</v>
      </c>
      <c r="E90" s="32" t="n">
        <f aca="false">C90*D90</f>
        <v>31.6008</v>
      </c>
    </row>
    <row r="91" customFormat="false" ht="15" hidden="false" customHeight="false" outlineLevel="0" collapsed="false">
      <c r="A91" s="47" t="n">
        <v>2.9</v>
      </c>
      <c r="B91" s="42" t="s">
        <v>78</v>
      </c>
      <c r="C91" s="43" t="n">
        <v>0.0262</v>
      </c>
      <c r="D91" s="18" t="n">
        <v>2194.5</v>
      </c>
      <c r="E91" s="32" t="n">
        <f aca="false">C91*D91</f>
        <v>57.4959</v>
      </c>
    </row>
    <row r="92" customFormat="false" ht="15" hidden="false" customHeight="false" outlineLevel="0" collapsed="false">
      <c r="A92" s="47" t="n">
        <v>2.1</v>
      </c>
      <c r="B92" s="42" t="s">
        <v>79</v>
      </c>
      <c r="C92" s="43" t="n">
        <v>0.0468</v>
      </c>
      <c r="D92" s="18" t="n">
        <v>2194.5</v>
      </c>
      <c r="E92" s="32" t="n">
        <f aca="false">C92*D92</f>
        <v>102.7026</v>
      </c>
    </row>
    <row r="93" customFormat="false" ht="23.25" hidden="false" customHeight="false" outlineLevel="0" collapsed="false">
      <c r="A93" s="47" t="n">
        <v>2.11</v>
      </c>
      <c r="B93" s="42" t="s">
        <v>80</v>
      </c>
      <c r="C93" s="43" t="n">
        <v>0.0198</v>
      </c>
      <c r="D93" s="18" t="n">
        <v>2194.5</v>
      </c>
      <c r="E93" s="32" t="n">
        <f aca="false">C93*D93</f>
        <v>43.4511</v>
      </c>
    </row>
    <row r="94" customFormat="false" ht="23.25" hidden="false" customHeight="false" outlineLevel="0" collapsed="false">
      <c r="A94" s="45" t="n">
        <v>3</v>
      </c>
      <c r="B94" s="25" t="s">
        <v>81</v>
      </c>
      <c r="C94" s="26" t="n">
        <f aca="false">SUM(C95:C97)</f>
        <v>0</v>
      </c>
      <c r="D94" s="18" t="n">
        <v>2194.5</v>
      </c>
      <c r="E94" s="27" t="n">
        <f aca="false">C94*D94</f>
        <v>0</v>
      </c>
    </row>
    <row r="95" customFormat="false" ht="15" hidden="false" customHeight="false" outlineLevel="0" collapsed="false">
      <c r="A95" s="47" t="n">
        <v>3.1</v>
      </c>
      <c r="B95" s="42" t="s">
        <v>82</v>
      </c>
      <c r="C95" s="43"/>
      <c r="D95" s="18" t="n">
        <v>2194.5</v>
      </c>
      <c r="E95" s="32"/>
    </row>
    <row r="96" customFormat="false" ht="15" hidden="false" customHeight="false" outlineLevel="0" collapsed="false">
      <c r="A96" s="47" t="n">
        <v>3.2</v>
      </c>
      <c r="B96" s="42" t="s">
        <v>83</v>
      </c>
      <c r="C96" s="43"/>
      <c r="D96" s="18" t="n">
        <v>2194.5</v>
      </c>
      <c r="E96" s="32"/>
    </row>
    <row r="97" customFormat="false" ht="15" hidden="false" customHeight="false" outlineLevel="0" collapsed="false">
      <c r="A97" s="47" t="n">
        <v>3.3</v>
      </c>
      <c r="B97" s="42" t="s">
        <v>84</v>
      </c>
      <c r="C97" s="43"/>
      <c r="D97" s="18" t="n">
        <v>2194.5</v>
      </c>
      <c r="E97" s="32"/>
    </row>
    <row r="98" customFormat="false" ht="23.25" hidden="false" customHeight="false" outlineLevel="0" collapsed="false">
      <c r="A98" s="45" t="n">
        <v>4</v>
      </c>
      <c r="B98" s="25" t="s">
        <v>85</v>
      </c>
      <c r="C98" s="26" t="n">
        <f aca="false">SUM(C99:C105)</f>
        <v>2.6776296</v>
      </c>
      <c r="D98" s="18" t="n">
        <v>2194.5</v>
      </c>
      <c r="E98" s="27" t="n">
        <f aca="false">C98*D98</f>
        <v>5876.0581572</v>
      </c>
    </row>
    <row r="99" customFormat="false" ht="23.25" hidden="false" customHeight="false" outlineLevel="0" collapsed="false">
      <c r="A99" s="47" t="n">
        <v>4.1</v>
      </c>
      <c r="B99" s="42" t="s">
        <v>86</v>
      </c>
      <c r="C99" s="43" t="n">
        <v>1.9848</v>
      </c>
      <c r="D99" s="18" t="n">
        <v>2194.5</v>
      </c>
      <c r="E99" s="32" t="n">
        <f aca="false">C99*D99</f>
        <v>4355.6436</v>
      </c>
    </row>
    <row r="100" customFormat="false" ht="15" hidden="false" customHeight="false" outlineLevel="0" collapsed="false">
      <c r="A100" s="47" t="n">
        <v>4.2</v>
      </c>
      <c r="B100" s="42" t="s">
        <v>60</v>
      </c>
      <c r="C100" s="43" t="n">
        <f aca="false">C99*20.2%</f>
        <v>0.4009296</v>
      </c>
      <c r="D100" s="18" t="n">
        <v>2194.5</v>
      </c>
      <c r="E100" s="32" t="n">
        <f aca="false">C100*D100</f>
        <v>879.8400072</v>
      </c>
    </row>
    <row r="101" customFormat="false" ht="15" hidden="false" customHeight="false" outlineLevel="0" collapsed="false">
      <c r="A101" s="47" t="n">
        <v>4.3</v>
      </c>
      <c r="B101" s="42" t="s">
        <v>87</v>
      </c>
      <c r="C101" s="43" t="n">
        <v>0.1705</v>
      </c>
      <c r="D101" s="18" t="n">
        <v>2194.5</v>
      </c>
      <c r="E101" s="32" t="n">
        <f aca="false">C101*D101</f>
        <v>374.16225</v>
      </c>
    </row>
    <row r="102" customFormat="false" ht="15" hidden="false" customHeight="false" outlineLevel="0" collapsed="false">
      <c r="A102" s="47" t="n">
        <v>4.4</v>
      </c>
      <c r="B102" s="42" t="s">
        <v>88</v>
      </c>
      <c r="C102" s="43" t="n">
        <v>0.0383</v>
      </c>
      <c r="D102" s="18" t="n">
        <v>2194.5</v>
      </c>
      <c r="E102" s="32" t="n">
        <f aca="false">C102*D102</f>
        <v>84.04935</v>
      </c>
    </row>
    <row r="103" customFormat="false" ht="15" hidden="false" customHeight="false" outlineLevel="0" collapsed="false">
      <c r="A103" s="47" t="n">
        <v>4.5</v>
      </c>
      <c r="B103" s="42" t="s">
        <v>89</v>
      </c>
      <c r="C103" s="43" t="n">
        <v>0.0012</v>
      </c>
      <c r="D103" s="18" t="n">
        <v>2194.5</v>
      </c>
      <c r="E103" s="32" t="n">
        <f aca="false">C103*D103</f>
        <v>2.6334</v>
      </c>
    </row>
    <row r="104" customFormat="false" ht="15" hidden="false" customHeight="false" outlineLevel="0" collapsed="false">
      <c r="A104" s="47" t="n">
        <v>4.6</v>
      </c>
      <c r="B104" s="42" t="s">
        <v>90</v>
      </c>
      <c r="C104" s="43" t="n">
        <v>0.0819</v>
      </c>
      <c r="D104" s="18" t="n">
        <v>2194.5</v>
      </c>
      <c r="E104" s="32" t="n">
        <f aca="false">C104*D104</f>
        <v>179.72955</v>
      </c>
    </row>
    <row r="105" customFormat="false" ht="15" hidden="false" customHeight="false" outlineLevel="0" collapsed="false">
      <c r="A105" s="47" t="n">
        <v>4.7</v>
      </c>
      <c r="B105" s="42" t="s">
        <v>91</v>
      </c>
      <c r="C105" s="43"/>
      <c r="D105" s="18" t="n">
        <v>2194.5</v>
      </c>
      <c r="E105" s="32" t="n">
        <f aca="false">C105*D105</f>
        <v>0</v>
      </c>
    </row>
    <row r="106" customFormat="false" ht="15" hidden="false" customHeight="false" outlineLevel="0" collapsed="false">
      <c r="A106" s="45" t="n">
        <v>5</v>
      </c>
      <c r="B106" s="25" t="s">
        <v>92</v>
      </c>
      <c r="C106" s="26" t="n">
        <f aca="false">SUM(C107:C110)</f>
        <v>1.0439388</v>
      </c>
      <c r="D106" s="18" t="n">
        <v>2194.5</v>
      </c>
      <c r="E106" s="27" t="n">
        <f aca="false">C106*D106</f>
        <v>2290.9236966</v>
      </c>
    </row>
    <row r="107" customFormat="false" ht="23.25" hidden="false" customHeight="false" outlineLevel="0" collapsed="false">
      <c r="A107" s="47" t="n">
        <v>5.1</v>
      </c>
      <c r="B107" s="42" t="s">
        <v>93</v>
      </c>
      <c r="C107" s="43" t="n">
        <v>0.5794</v>
      </c>
      <c r="D107" s="18" t="n">
        <v>2194.5</v>
      </c>
      <c r="E107" s="32" t="n">
        <f aca="false">C107*D107</f>
        <v>1271.4933</v>
      </c>
    </row>
    <row r="108" customFormat="false" ht="15" hidden="false" customHeight="false" outlineLevel="0" collapsed="false">
      <c r="A108" s="47" t="n">
        <v>5.2</v>
      </c>
      <c r="B108" s="42" t="s">
        <v>60</v>
      </c>
      <c r="C108" s="43" t="n">
        <f aca="false">C107*0.202</f>
        <v>0.1170388</v>
      </c>
      <c r="D108" s="18" t="n">
        <v>2194.5</v>
      </c>
      <c r="E108" s="32" t="n">
        <f aca="false">C108*D108</f>
        <v>256.8416466</v>
      </c>
    </row>
    <row r="109" customFormat="false" ht="15" hidden="false" customHeight="false" outlineLevel="0" collapsed="false">
      <c r="A109" s="47" t="n">
        <v>5.3</v>
      </c>
      <c r="B109" s="42" t="s">
        <v>94</v>
      </c>
      <c r="C109" s="43" t="n">
        <v>0.0618</v>
      </c>
      <c r="D109" s="18" t="n">
        <v>2194.5</v>
      </c>
      <c r="E109" s="32" t="n">
        <f aca="false">C109*D109</f>
        <v>135.6201</v>
      </c>
    </row>
    <row r="110" customFormat="false" ht="15" hidden="false" customHeight="false" outlineLevel="0" collapsed="false">
      <c r="A110" s="47" t="n">
        <v>5.4</v>
      </c>
      <c r="B110" s="42" t="s">
        <v>95</v>
      </c>
      <c r="C110" s="43" t="n">
        <v>0.2857</v>
      </c>
      <c r="D110" s="18" t="n">
        <v>2194.5</v>
      </c>
      <c r="E110" s="32" t="n">
        <f aca="false">C110*D110</f>
        <v>626.96865</v>
      </c>
    </row>
    <row r="111" customFormat="false" ht="15" hidden="false" customHeight="false" outlineLevel="0" collapsed="false">
      <c r="A111" s="45" t="n">
        <v>6</v>
      </c>
      <c r="B111" s="25" t="s">
        <v>96</v>
      </c>
      <c r="C111" s="26" t="n">
        <v>1.242</v>
      </c>
      <c r="D111" s="18" t="n">
        <v>2194.5</v>
      </c>
      <c r="E111" s="27" t="n">
        <f aca="false">C111*D111</f>
        <v>2725.569</v>
      </c>
    </row>
    <row r="112" customFormat="false" ht="15" hidden="false" customHeight="false" outlineLevel="0" collapsed="false">
      <c r="A112" s="52" t="n">
        <v>6.1</v>
      </c>
      <c r="B112" s="25" t="s">
        <v>97</v>
      </c>
      <c r="C112" s="26" t="n">
        <f aca="false">C119*9.85%</f>
        <v>0.956435</v>
      </c>
      <c r="D112" s="18" t="n">
        <v>2194.5</v>
      </c>
      <c r="E112" s="27" t="n">
        <f aca="false">C112*D112</f>
        <v>2098.8966075</v>
      </c>
    </row>
    <row r="113" customFormat="false" ht="15" hidden="false" customHeight="false" outlineLevel="0" collapsed="false">
      <c r="A113" s="45" t="n">
        <v>7</v>
      </c>
      <c r="B113" s="25" t="s">
        <v>98</v>
      </c>
      <c r="C113" s="26" t="n">
        <v>0.009</v>
      </c>
      <c r="D113" s="18" t="n">
        <v>2194.5</v>
      </c>
      <c r="E113" s="27" t="n">
        <f aca="false">C113*D113+0.05</f>
        <v>19.8005</v>
      </c>
    </row>
    <row r="114" customFormat="false" ht="15" hidden="false" customHeight="false" outlineLevel="0" collapsed="false">
      <c r="A114" s="45" t="n">
        <v>8</v>
      </c>
      <c r="B114" s="25" t="s">
        <v>99</v>
      </c>
      <c r="C114" s="53" t="n">
        <f aca="false">C113+C111+C106+C98+C94+C82+C71</f>
        <v>9.5846346</v>
      </c>
      <c r="D114" s="18" t="n">
        <v>2194.5</v>
      </c>
      <c r="E114" s="27" t="n">
        <f aca="false">E71+E82+E94+E98+E106+E111+E113</f>
        <v>21033.5306297</v>
      </c>
    </row>
    <row r="115" customFormat="false" ht="15" hidden="false" customHeight="false" outlineLevel="0" collapsed="false">
      <c r="A115" s="55" t="n">
        <v>9</v>
      </c>
      <c r="B115" s="42" t="s">
        <v>100</v>
      </c>
      <c r="C115" s="43"/>
      <c r="D115" s="18" t="n">
        <v>2194.5</v>
      </c>
      <c r="E115" s="32"/>
    </row>
    <row r="116" customFormat="false" ht="15" hidden="false" customHeight="false" outlineLevel="0" collapsed="false">
      <c r="A116" s="55" t="n">
        <v>10</v>
      </c>
      <c r="B116" s="42" t="s">
        <v>101</v>
      </c>
      <c r="C116" s="43" t="n">
        <v>0.1254</v>
      </c>
      <c r="D116" s="18" t="n">
        <v>2194.5</v>
      </c>
      <c r="E116" s="32" t="n">
        <f aca="false">C116*D116-0.12</f>
        <v>275.0703</v>
      </c>
    </row>
    <row r="117" customFormat="false" ht="15" hidden="false" customHeight="false" outlineLevel="0" collapsed="false">
      <c r="A117" s="45" t="n">
        <v>11</v>
      </c>
      <c r="B117" s="65" t="s">
        <v>102</v>
      </c>
      <c r="C117" s="26" t="n">
        <f aca="false">C114+C115+C116</f>
        <v>9.7100346</v>
      </c>
      <c r="D117" s="18" t="n">
        <v>2194.5</v>
      </c>
      <c r="E117" s="27" t="n">
        <f aca="false">E114+E115+E116</f>
        <v>21308.6009297</v>
      </c>
    </row>
    <row r="118" customFormat="false" ht="15" hidden="false" customHeight="false" outlineLevel="0" collapsed="false">
      <c r="C118" s="84"/>
      <c r="E118" s="100"/>
    </row>
    <row r="119" customFormat="false" ht="15" hidden="false" customHeight="false" outlineLevel="0" collapsed="false">
      <c r="C119" s="94" t="n">
        <v>9.71</v>
      </c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3:E63"/>
    <mergeCell ref="A65:E65"/>
    <mergeCell ref="A67:B67"/>
    <mergeCell ref="A68:B68"/>
    <mergeCell ref="A69:B69"/>
    <mergeCell ref="C70:E7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true" outlineLevel="0" max="4" min="3" style="0" width="9.14"/>
    <col collapsed="false" customWidth="true" hidden="false" outlineLevel="0" max="5" min="5" style="0" width="28.41"/>
  </cols>
  <sheetData>
    <row r="1" customFormat="false" ht="49.5" hidden="false" customHeight="true" outlineLevel="0" collapsed="false">
      <c r="A1" s="12" t="s">
        <v>12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1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4081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4.37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58643.97</v>
      </c>
    </row>
    <row r="10" customFormat="false" ht="42.7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23.25" hidden="false" customHeight="false" outlineLevel="0" collapsed="false">
      <c r="A11" s="24" t="n">
        <v>1</v>
      </c>
      <c r="B11" s="25" t="s">
        <v>55</v>
      </c>
      <c r="C11" s="26" t="n">
        <f aca="false">SUM(C14:C21)</f>
        <v>2.2688032</v>
      </c>
      <c r="D11" s="18" t="n">
        <v>4081</v>
      </c>
      <c r="E11" s="27" t="n">
        <f aca="false">C11*D11</f>
        <v>9258.9858592</v>
      </c>
    </row>
    <row r="12" customFormat="false" ht="15" hidden="false" customHeight="false" outlineLevel="0" collapsed="false">
      <c r="A12" s="33"/>
      <c r="B12" s="34" t="s">
        <v>56</v>
      </c>
      <c r="C12" s="95"/>
      <c r="D12" s="18" t="n">
        <v>4081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1.6916</v>
      </c>
      <c r="D13" s="18" t="n">
        <v>4081</v>
      </c>
      <c r="E13" s="36" t="n">
        <f aca="false">C13*D13</f>
        <v>6903.4196</v>
      </c>
    </row>
    <row r="14" customFormat="false" ht="15" hidden="false" customHeight="false" outlineLevel="0" collapsed="false">
      <c r="A14" s="40"/>
      <c r="B14" s="38" t="s">
        <v>58</v>
      </c>
      <c r="C14" s="41" t="n">
        <v>1.0075</v>
      </c>
      <c r="D14" s="18" t="n">
        <v>4081</v>
      </c>
      <c r="E14" s="36" t="n">
        <f aca="false">C14*D14</f>
        <v>4111.6075</v>
      </c>
    </row>
    <row r="15" customFormat="false" ht="15" hidden="false" customHeight="false" outlineLevel="0" collapsed="false">
      <c r="A15" s="40"/>
      <c r="B15" s="38" t="s">
        <v>59</v>
      </c>
      <c r="C15" s="41" t="n">
        <v>0.6841</v>
      </c>
      <c r="D15" s="18" t="n">
        <v>4081</v>
      </c>
      <c r="E15" s="36" t="n">
        <f aca="false">C15*D15</f>
        <v>2791.8121</v>
      </c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3417032</v>
      </c>
      <c r="D16" s="18" t="n">
        <v>4081</v>
      </c>
      <c r="E16" s="36" t="n">
        <f aca="false">C16*D16</f>
        <v>1394.4907592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087</v>
      </c>
      <c r="D17" s="18" t="n">
        <v>4081</v>
      </c>
      <c r="E17" s="36" t="n">
        <f aca="false">C17*D17</f>
        <v>35.5047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 t="n">
        <v>0.0012</v>
      </c>
      <c r="D18" s="18" t="n">
        <v>4081</v>
      </c>
      <c r="E18" s="36" t="n">
        <f aca="false">C18*D18</f>
        <v>4.8972</v>
      </c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4081</v>
      </c>
      <c r="E19" s="36" t="n">
        <f aca="false">C19*D19</f>
        <v>333.0096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4081</v>
      </c>
      <c r="E20" s="36" t="n">
        <f aca="false">C20*D20</f>
        <v>475.0284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0276</v>
      </c>
      <c r="D21" s="18" t="n">
        <v>4081</v>
      </c>
      <c r="E21" s="36" t="n">
        <f aca="false">C21*D21</f>
        <v>112.6356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767</v>
      </c>
      <c r="D22" s="18" t="n">
        <v>4081</v>
      </c>
      <c r="E22" s="27" t="n">
        <f aca="false">C22*D22</f>
        <v>11292.127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4081</v>
      </c>
      <c r="E23" s="36" t="n">
        <f aca="false">C23*D23</f>
        <v>2526.5471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4081</v>
      </c>
      <c r="E24" s="36" t="n">
        <f aca="false">C24*D24</f>
        <v>952.0973</v>
      </c>
    </row>
    <row r="25" customFormat="false" ht="23.25" hidden="false" customHeight="false" outlineLevel="0" collapsed="false">
      <c r="A25" s="47" t="n">
        <v>2.3</v>
      </c>
      <c r="B25" s="42" t="s">
        <v>69</v>
      </c>
      <c r="C25" s="43" t="n">
        <v>1.373</v>
      </c>
      <c r="D25" s="18" t="n">
        <v>4081</v>
      </c>
      <c r="E25" s="36" t="n">
        <f aca="false">C25*D25</f>
        <v>5603.213</v>
      </c>
    </row>
    <row r="26" customFormat="false" ht="23.25" hidden="false" customHeight="false" outlineLevel="0" collapsed="false">
      <c r="A26" s="47" t="n">
        <v>2.4</v>
      </c>
      <c r="B26" s="42" t="s">
        <v>70</v>
      </c>
      <c r="C26" s="43" t="n">
        <v>0.0192</v>
      </c>
      <c r="D26" s="18" t="n">
        <v>4081</v>
      </c>
      <c r="E26" s="36" t="n">
        <f aca="false">C26*D26</f>
        <v>78.3552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4081</v>
      </c>
      <c r="E27" s="36" t="n">
        <f aca="false">C27*D27</f>
        <v>1063.9167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668</v>
      </c>
      <c r="D28" s="18" t="n">
        <v>4081</v>
      </c>
      <c r="E28" s="36" t="n">
        <f aca="false">C28*D28</f>
        <v>272.6108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4081</v>
      </c>
      <c r="E29" s="36" t="n">
        <f aca="false">C29*D29</f>
        <v>37.5452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8" t="n">
        <v>4081</v>
      </c>
      <c r="E30" s="36" t="n">
        <f aca="false">C30*D30</f>
        <v>197.1123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8" t="n">
        <v>4081</v>
      </c>
      <c r="E31" s="36" t="n">
        <f aca="false">C31*D31</f>
        <v>58.7664</v>
      </c>
    </row>
    <row r="32" customFormat="false" ht="23.25" hidden="false" customHeight="false" outlineLevel="0" collapsed="false">
      <c r="A32" s="80" t="n">
        <v>2.1</v>
      </c>
      <c r="B32" s="42" t="s">
        <v>78</v>
      </c>
      <c r="C32" s="43" t="n">
        <v>0.0542</v>
      </c>
      <c r="D32" s="18" t="n">
        <v>4081</v>
      </c>
      <c r="E32" s="36" t="n">
        <f aca="false">C32*D32</f>
        <v>221.1902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49</v>
      </c>
      <c r="D33" s="18" t="n">
        <v>4081</v>
      </c>
      <c r="E33" s="36" t="n">
        <f aca="false">C33*D33</f>
        <v>199.969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8" t="n">
        <v>4081</v>
      </c>
      <c r="E34" s="36" t="n">
        <f aca="false">C34*D34</f>
        <v>80.8038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2.6005</v>
      </c>
      <c r="D35" s="18" t="n">
        <v>4081</v>
      </c>
      <c r="E35" s="27" t="n">
        <f aca="false">C35*D35</f>
        <v>10612.6405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 t="n">
        <v>2.4367</v>
      </c>
      <c r="D36" s="18" t="n">
        <v>4081</v>
      </c>
      <c r="E36" s="36" t="n">
        <f aca="false">C36*D36</f>
        <v>9944.1727</v>
      </c>
    </row>
    <row r="37" customFormat="false" ht="15" hidden="false" customHeight="false" outlineLevel="0" collapsed="false">
      <c r="A37" s="47" t="n">
        <v>3.2</v>
      </c>
      <c r="B37" s="42" t="s">
        <v>83</v>
      </c>
      <c r="C37" s="43" t="n">
        <v>0.163</v>
      </c>
      <c r="D37" s="18" t="n">
        <v>4081</v>
      </c>
      <c r="E37" s="36" t="n">
        <f aca="false">C37*D37</f>
        <v>665.203</v>
      </c>
    </row>
    <row r="38" customFormat="false" ht="15" hidden="false" customHeight="false" outlineLevel="0" collapsed="false">
      <c r="A38" s="47" t="n">
        <v>3.3</v>
      </c>
      <c r="B38" s="42" t="s">
        <v>84</v>
      </c>
      <c r="C38" s="43" t="n">
        <v>0.0008</v>
      </c>
      <c r="D38" s="18" t="n">
        <v>4081</v>
      </c>
      <c r="E38" s="36" t="n">
        <f aca="false">C38*D38</f>
        <v>3.2648</v>
      </c>
    </row>
    <row r="39" customFormat="false" ht="23.25" hidden="false" customHeight="false" outlineLevel="0" collapsed="false">
      <c r="A39" s="45" t="n">
        <v>4</v>
      </c>
      <c r="B39" s="25" t="s">
        <v>85</v>
      </c>
      <c r="C39" s="26" t="n">
        <f aca="false">SUM(C40:C46)</f>
        <v>2.56913268</v>
      </c>
      <c r="D39" s="18" t="n">
        <v>4081</v>
      </c>
      <c r="E39" s="27" t="n">
        <f aca="false">C39*D39</f>
        <v>10484.63046708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8" t="n">
        <v>4081</v>
      </c>
      <c r="E40" s="36" t="n">
        <f aca="false">C40*D40</f>
        <v>7465.7814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8" t="n">
        <v>4081</v>
      </c>
      <c r="E41" s="36" t="n">
        <f aca="false">C41*D41</f>
        <v>1508.0878428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f aca="false">(C40+C41)*0.1</f>
        <v>0.21989388</v>
      </c>
      <c r="D42" s="18" t="n">
        <v>4081</v>
      </c>
      <c r="E42" s="36" t="n">
        <f aca="false">C42*D42</f>
        <v>897.38692428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8" t="n">
        <v>4081</v>
      </c>
      <c r="E43" s="36" t="n">
        <f aca="false">C43*D43</f>
        <v>64.0717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8" t="n">
        <v>4081</v>
      </c>
      <c r="E44" s="36" t="n">
        <f aca="false">C44*D44</f>
        <v>14.6916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</v>
      </c>
      <c r="D45" s="18" t="n">
        <v>4081</v>
      </c>
      <c r="E45" s="36" t="n">
        <f aca="false">C45*D45</f>
        <v>326.48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051</v>
      </c>
      <c r="D46" s="18" t="n">
        <v>4081</v>
      </c>
      <c r="E46" s="36" t="n">
        <f aca="false">C46*D46</f>
        <v>208.131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3175852</v>
      </c>
      <c r="D47" s="18" t="n">
        <v>4081</v>
      </c>
      <c r="E47" s="27" t="n">
        <f aca="false">C47*D47</f>
        <v>5377.0652012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6826</v>
      </c>
      <c r="D48" s="18" t="n">
        <v>4081</v>
      </c>
      <c r="E48" s="36" t="n">
        <f aca="false">C48*D48</f>
        <v>2785.6906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378852</v>
      </c>
      <c r="D49" s="18" t="n">
        <v>4081</v>
      </c>
      <c r="E49" s="36" t="n">
        <f aca="false">C49*D49</f>
        <v>562.7095012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2227</v>
      </c>
      <c r="D50" s="18" t="n">
        <v>4081</v>
      </c>
      <c r="E50" s="36" t="n">
        <f aca="false">C50*D50</f>
        <v>908.8387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8" t="n">
        <v>4081</v>
      </c>
      <c r="E51" s="36" t="n">
        <f aca="false">C51*D51</f>
        <v>1119.8264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3*18.5%</f>
        <v>2.65845</v>
      </c>
      <c r="D52" s="18" t="n">
        <v>4081</v>
      </c>
      <c r="E52" s="27" t="n">
        <f aca="false">C52*D52</f>
        <v>10849.13445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3*9.85%</f>
        <v>1.415445</v>
      </c>
      <c r="D53" s="18" t="n">
        <v>4081</v>
      </c>
      <c r="E53" s="27" t="n">
        <f aca="false">C53*D53</f>
        <v>5776.431045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8" t="n">
        <v>4081</v>
      </c>
      <c r="E54" s="27" t="n">
        <v>36.83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14.19047108</v>
      </c>
      <c r="D55" s="18" t="n">
        <v>4081</v>
      </c>
      <c r="E55" s="27" t="n">
        <f aca="false">E11+E22+E35+E39+E47+E52+E54</f>
        <v>57911.41347748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1561</v>
      </c>
      <c r="D56" s="18" t="n">
        <v>4081</v>
      </c>
      <c r="E56" s="36" t="n">
        <f aca="false">C56*D56</f>
        <v>637.0441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234</v>
      </c>
      <c r="D57" s="18" t="n">
        <v>4081</v>
      </c>
      <c r="E57" s="36" t="n">
        <f aca="false">C57*D57+0.02</f>
        <v>95.5154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4.36997108</v>
      </c>
      <c r="D58" s="18" t="n">
        <v>4081</v>
      </c>
      <c r="E58" s="27" t="n">
        <f aca="false">E55+E56+E57</f>
        <v>58643.97297748</v>
      </c>
    </row>
    <row r="59" customFormat="false" ht="15" hidden="false" customHeight="false" outlineLevel="0" collapsed="false">
      <c r="A59" s="67"/>
      <c r="B59" s="68"/>
      <c r="C59" s="106"/>
      <c r="D59" s="107"/>
      <c r="E59" s="71"/>
    </row>
    <row r="60" customFormat="false" ht="15" hidden="false" customHeight="false" outlineLevel="0" collapsed="false">
      <c r="A60" s="72"/>
      <c r="B60" s="73"/>
      <c r="C60" s="74"/>
      <c r="D60" s="108"/>
      <c r="E60" s="76"/>
    </row>
    <row r="61" customFormat="false" ht="15" hidden="false" customHeight="false" outlineLevel="0" collapsed="false">
      <c r="A61" s="72"/>
      <c r="B61" s="73" t="s">
        <v>106</v>
      </c>
      <c r="C61" s="74"/>
      <c r="D61" s="108"/>
      <c r="E61" s="76" t="s">
        <v>107</v>
      </c>
    </row>
    <row r="62" customFormat="false" ht="15" hidden="false" customHeight="false" outlineLevel="0" collapsed="false">
      <c r="A62" s="14"/>
      <c r="B62" s="14"/>
      <c r="C62" s="85"/>
      <c r="D62" s="14"/>
      <c r="E62" s="14"/>
    </row>
    <row r="63" customFormat="false" ht="15" hidden="false" customHeight="false" outlineLevel="0" collapsed="false">
      <c r="C63" s="109" t="n">
        <v>14.37</v>
      </c>
    </row>
    <row r="64" customFormat="false" ht="30" hidden="false" customHeight="true" outlineLevel="0" collapsed="false">
      <c r="A64" s="12" t="s">
        <v>120</v>
      </c>
      <c r="B64" s="12"/>
      <c r="C64" s="12"/>
      <c r="D64" s="12"/>
      <c r="E64" s="12"/>
    </row>
    <row r="66" customFormat="false" ht="15" hidden="false" customHeight="false" outlineLevel="0" collapsed="false">
      <c r="A66" s="13" t="s">
        <v>121</v>
      </c>
      <c r="B66" s="13"/>
      <c r="C66" s="13"/>
      <c r="D66" s="13"/>
      <c r="E66" s="13"/>
    </row>
    <row r="67" customFormat="false" ht="15" hidden="false" customHeight="false" outlineLevel="0" collapsed="false">
      <c r="A67" s="15"/>
      <c r="B67" s="15"/>
      <c r="C67" s="15"/>
      <c r="D67" s="15"/>
      <c r="E67" s="15"/>
    </row>
    <row r="68" customFormat="false" ht="15" hidden="false" customHeight="false" outlineLevel="0" collapsed="false">
      <c r="A68" s="16" t="s">
        <v>50</v>
      </c>
      <c r="B68" s="16"/>
      <c r="C68" s="17"/>
      <c r="D68" s="17"/>
      <c r="E68" s="18" t="n">
        <v>4081</v>
      </c>
    </row>
    <row r="69" customFormat="false" ht="15" hidden="false" customHeight="false" outlineLevel="0" collapsed="false">
      <c r="A69" s="16" t="s">
        <v>51</v>
      </c>
      <c r="B69" s="16"/>
      <c r="C69" s="17"/>
      <c r="D69" s="17"/>
      <c r="E69" s="18" t="n">
        <v>14.37</v>
      </c>
    </row>
    <row r="70" customFormat="false" ht="15" hidden="false" customHeight="false" outlineLevel="0" collapsed="false">
      <c r="A70" s="16" t="s">
        <v>112</v>
      </c>
      <c r="B70" s="16"/>
      <c r="C70" s="17"/>
      <c r="D70" s="17"/>
      <c r="E70" s="20" t="n">
        <f aca="false">E68*E69</f>
        <v>58643.97</v>
      </c>
    </row>
    <row r="71" customFormat="false" ht="36" hidden="false" customHeight="true" outlineLevel="0" collapsed="false">
      <c r="A71" s="21" t="s">
        <v>52</v>
      </c>
      <c r="B71" s="22" t="s">
        <v>53</v>
      </c>
      <c r="C71" s="23" t="s">
        <v>54</v>
      </c>
      <c r="D71" s="23"/>
      <c r="E71" s="23"/>
    </row>
    <row r="72" customFormat="false" ht="23.25" hidden="false" customHeight="false" outlineLevel="0" collapsed="false">
      <c r="A72" s="24" t="n">
        <v>1</v>
      </c>
      <c r="B72" s="25" t="s">
        <v>55</v>
      </c>
      <c r="C72" s="26" t="n">
        <f aca="false">SUM(C75:C82)</f>
        <v>2.427799</v>
      </c>
      <c r="D72" s="18" t="n">
        <v>4081</v>
      </c>
      <c r="E72" s="27" t="n">
        <f aca="false">C72*D72</f>
        <v>9907.847719</v>
      </c>
    </row>
    <row r="73" customFormat="false" ht="15" hidden="false" customHeight="false" outlineLevel="0" collapsed="false">
      <c r="A73" s="33"/>
      <c r="B73" s="34" t="s">
        <v>56</v>
      </c>
      <c r="C73" s="95"/>
      <c r="D73" s="18" t="n">
        <v>4081</v>
      </c>
      <c r="E73" s="36"/>
    </row>
    <row r="74" customFormat="false" ht="15" hidden="false" customHeight="false" outlineLevel="0" collapsed="false">
      <c r="A74" s="37" t="n">
        <v>1.1</v>
      </c>
      <c r="B74" s="38" t="s">
        <v>57</v>
      </c>
      <c r="C74" s="39" t="n">
        <f aca="false">C75+C76</f>
        <v>1.7495</v>
      </c>
      <c r="D74" s="18" t="n">
        <v>4081</v>
      </c>
      <c r="E74" s="36" t="n">
        <f aca="false">C74*D74</f>
        <v>7139.7095</v>
      </c>
    </row>
    <row r="75" customFormat="false" ht="15" hidden="false" customHeight="false" outlineLevel="0" collapsed="false">
      <c r="A75" s="40"/>
      <c r="B75" s="38" t="s">
        <v>58</v>
      </c>
      <c r="C75" s="41" t="n">
        <v>1.2416</v>
      </c>
      <c r="D75" s="18" t="n">
        <v>4081</v>
      </c>
      <c r="E75" s="36" t="n">
        <f aca="false">C75*D75</f>
        <v>5066.9696</v>
      </c>
    </row>
    <row r="76" customFormat="false" ht="15" hidden="false" customHeight="false" outlineLevel="0" collapsed="false">
      <c r="A76" s="40"/>
      <c r="B76" s="38" t="s">
        <v>59</v>
      </c>
      <c r="C76" s="41" t="n">
        <v>0.5079</v>
      </c>
      <c r="D76" s="18" t="n">
        <v>4081</v>
      </c>
      <c r="E76" s="36" t="n">
        <f aca="false">C76*D76</f>
        <v>2072.7399</v>
      </c>
    </row>
    <row r="77" customFormat="false" ht="15" hidden="false" customHeight="false" outlineLevel="0" collapsed="false">
      <c r="A77" s="40" t="n">
        <v>1.2</v>
      </c>
      <c r="B77" s="38" t="s">
        <v>60</v>
      </c>
      <c r="C77" s="41" t="n">
        <f aca="false">C74*20.2%</f>
        <v>0.353399</v>
      </c>
      <c r="D77" s="18" t="n">
        <v>4081</v>
      </c>
      <c r="E77" s="36" t="n">
        <f aca="false">C77*D77</f>
        <v>1442.221319</v>
      </c>
    </row>
    <row r="78" customFormat="false" ht="23.25" hidden="false" customHeight="false" outlineLevel="0" collapsed="false">
      <c r="A78" s="40" t="n">
        <v>1.3</v>
      </c>
      <c r="B78" s="38" t="s">
        <v>61</v>
      </c>
      <c r="C78" s="41" t="n">
        <v>0.0302</v>
      </c>
      <c r="D78" s="18" t="n">
        <v>4081</v>
      </c>
      <c r="E78" s="36" t="n">
        <f aca="false">C78*D78</f>
        <v>123.2462</v>
      </c>
    </row>
    <row r="79" customFormat="false" ht="15" hidden="false" customHeight="false" outlineLevel="0" collapsed="false">
      <c r="A79" s="40" t="n">
        <v>1.4</v>
      </c>
      <c r="B79" s="42" t="s">
        <v>62</v>
      </c>
      <c r="C79" s="43" t="n">
        <v>0.001</v>
      </c>
      <c r="D79" s="18" t="n">
        <v>4081</v>
      </c>
      <c r="E79" s="36" t="n">
        <f aca="false">C79*D79</f>
        <v>4.081</v>
      </c>
    </row>
    <row r="80" customFormat="false" ht="15" hidden="false" customHeight="false" outlineLevel="0" collapsed="false">
      <c r="A80" s="40" t="n">
        <v>1.5</v>
      </c>
      <c r="B80" s="42" t="s">
        <v>63</v>
      </c>
      <c r="C80" s="43" t="n">
        <v>0.0821</v>
      </c>
      <c r="D80" s="18" t="n">
        <v>4081</v>
      </c>
      <c r="E80" s="36" t="n">
        <f aca="false">C80*D80</f>
        <v>335.0501</v>
      </c>
    </row>
    <row r="81" customFormat="false" ht="15" hidden="false" customHeight="false" outlineLevel="0" collapsed="false">
      <c r="A81" s="40" t="n">
        <v>1.6</v>
      </c>
      <c r="B81" s="42" t="s">
        <v>64</v>
      </c>
      <c r="C81" s="43" t="n">
        <v>0.1846</v>
      </c>
      <c r="D81" s="18" t="n">
        <v>4081</v>
      </c>
      <c r="E81" s="36" t="n">
        <f aca="false">C81*D81</f>
        <v>753.3526</v>
      </c>
    </row>
    <row r="82" customFormat="false" ht="15" hidden="false" customHeight="false" outlineLevel="0" collapsed="false">
      <c r="A82" s="40" t="n">
        <v>1.7</v>
      </c>
      <c r="B82" s="42" t="s">
        <v>65</v>
      </c>
      <c r="C82" s="44" t="n">
        <v>0.027</v>
      </c>
      <c r="D82" s="18" t="n">
        <v>4081</v>
      </c>
      <c r="E82" s="36" t="n">
        <f aca="false">C82*D82</f>
        <v>110.187</v>
      </c>
    </row>
    <row r="83" customFormat="false" ht="15" hidden="false" customHeight="false" outlineLevel="0" collapsed="false">
      <c r="A83" s="45" t="n">
        <v>2</v>
      </c>
      <c r="B83" s="25" t="s">
        <v>66</v>
      </c>
      <c r="C83" s="26" t="n">
        <f aca="false">SUM(C84:C94)</f>
        <v>1.7735</v>
      </c>
      <c r="D83" s="18" t="n">
        <v>4081</v>
      </c>
      <c r="E83" s="27" t="n">
        <f aca="false">C83*D83</f>
        <v>7237.6535</v>
      </c>
    </row>
    <row r="84" customFormat="false" ht="15" hidden="false" customHeight="false" outlineLevel="0" collapsed="false">
      <c r="A84" s="47" t="n">
        <v>2.1</v>
      </c>
      <c r="B84" s="42" t="s">
        <v>67</v>
      </c>
      <c r="C84" s="43" t="n">
        <v>0.7985</v>
      </c>
      <c r="D84" s="18" t="n">
        <v>4081</v>
      </c>
      <c r="E84" s="36" t="n">
        <f aca="false">C84*D84</f>
        <v>3258.6785</v>
      </c>
    </row>
    <row r="85" customFormat="false" ht="15" hidden="false" customHeight="false" outlineLevel="0" collapsed="false">
      <c r="A85" s="47" t="n">
        <v>2.2</v>
      </c>
      <c r="B85" s="42" t="s">
        <v>68</v>
      </c>
      <c r="C85" s="43" t="n">
        <v>0.3804</v>
      </c>
      <c r="D85" s="18" t="n">
        <v>4081</v>
      </c>
      <c r="E85" s="36" t="n">
        <f aca="false">C85*D85</f>
        <v>1552.4124</v>
      </c>
    </row>
    <row r="86" customFormat="false" ht="23.25" hidden="false" customHeight="false" outlineLevel="0" collapsed="false">
      <c r="A86" s="47" t="n">
        <v>2.3</v>
      </c>
      <c r="B86" s="42" t="s">
        <v>70</v>
      </c>
      <c r="C86" s="43" t="n">
        <v>0.0203</v>
      </c>
      <c r="D86" s="18" t="n">
        <v>4081</v>
      </c>
      <c r="E86" s="36" t="n">
        <f aca="false">C86*D86</f>
        <v>82.8443</v>
      </c>
    </row>
    <row r="87" customFormat="false" ht="15" hidden="false" customHeight="false" outlineLevel="0" collapsed="false">
      <c r="A87" s="47" t="n">
        <v>2.4</v>
      </c>
      <c r="B87" s="42" t="s">
        <v>71</v>
      </c>
      <c r="C87" s="43" t="n">
        <v>0.28</v>
      </c>
      <c r="D87" s="18" t="n">
        <v>4081</v>
      </c>
      <c r="E87" s="36" t="n">
        <f aca="false">C87*D87</f>
        <v>1142.68</v>
      </c>
    </row>
    <row r="88" customFormat="false" ht="15" hidden="false" customHeight="false" outlineLevel="0" collapsed="false">
      <c r="A88" s="47" t="n">
        <v>2.5</v>
      </c>
      <c r="B88" s="42" t="s">
        <v>72</v>
      </c>
      <c r="C88" s="43" t="n">
        <v>0.1099</v>
      </c>
      <c r="D88" s="18" t="n">
        <v>4081</v>
      </c>
      <c r="E88" s="36" t="n">
        <f aca="false">C88*D88</f>
        <v>448.5019</v>
      </c>
    </row>
    <row r="89" customFormat="false" ht="23.25" hidden="false" customHeight="false" outlineLevel="0" collapsed="false">
      <c r="A89" s="47" t="n">
        <v>2.6</v>
      </c>
      <c r="B89" s="42" t="s">
        <v>73</v>
      </c>
      <c r="C89" s="43" t="n">
        <v>0.009</v>
      </c>
      <c r="D89" s="18" t="n">
        <v>4081</v>
      </c>
      <c r="E89" s="36" t="n">
        <f aca="false">C89*D89</f>
        <v>36.729</v>
      </c>
    </row>
    <row r="90" customFormat="false" ht="15" hidden="false" customHeight="false" outlineLevel="0" collapsed="false">
      <c r="A90" s="47" t="n">
        <v>2.7</v>
      </c>
      <c r="B90" s="42" t="s">
        <v>75</v>
      </c>
      <c r="C90" s="43" t="n">
        <v>0.038</v>
      </c>
      <c r="D90" s="18" t="n">
        <v>4081</v>
      </c>
      <c r="E90" s="36" t="n">
        <f aca="false">C90*D90</f>
        <v>155.078</v>
      </c>
    </row>
    <row r="91" customFormat="false" ht="15" hidden="false" customHeight="false" outlineLevel="0" collapsed="false">
      <c r="A91" s="49" t="s">
        <v>109</v>
      </c>
      <c r="B91" s="42" t="s">
        <v>77</v>
      </c>
      <c r="C91" s="43" t="n">
        <v>0.0144</v>
      </c>
      <c r="D91" s="18" t="n">
        <v>4081</v>
      </c>
      <c r="E91" s="36" t="n">
        <f aca="false">C91*D91</f>
        <v>58.7664</v>
      </c>
    </row>
    <row r="92" customFormat="false" ht="23.25" hidden="false" customHeight="false" outlineLevel="0" collapsed="false">
      <c r="A92" s="80" t="n">
        <v>2.9</v>
      </c>
      <c r="B92" s="42" t="s">
        <v>78</v>
      </c>
      <c r="C92" s="43" t="n">
        <v>0.0542</v>
      </c>
      <c r="D92" s="18" t="n">
        <v>4081</v>
      </c>
      <c r="E92" s="36" t="n">
        <f aca="false">C92*D92</f>
        <v>221.1902</v>
      </c>
    </row>
    <row r="93" customFormat="false" ht="15" hidden="false" customHeight="false" outlineLevel="0" collapsed="false">
      <c r="A93" s="80" t="n">
        <v>2.1</v>
      </c>
      <c r="B93" s="42" t="s">
        <v>79</v>
      </c>
      <c r="C93" s="43" t="n">
        <v>0.049</v>
      </c>
      <c r="D93" s="18" t="n">
        <v>4081</v>
      </c>
      <c r="E93" s="36" t="n">
        <f aca="false">C93*D93</f>
        <v>199.969</v>
      </c>
    </row>
    <row r="94" customFormat="false" ht="23.25" hidden="false" customHeight="false" outlineLevel="0" collapsed="false">
      <c r="A94" s="47" t="n">
        <v>2.11</v>
      </c>
      <c r="B94" s="42" t="s">
        <v>80</v>
      </c>
      <c r="C94" s="43" t="n">
        <v>0.0198</v>
      </c>
      <c r="D94" s="18" t="n">
        <v>4081</v>
      </c>
      <c r="E94" s="36" t="n">
        <f aca="false">C94*D94</f>
        <v>80.8038</v>
      </c>
    </row>
    <row r="95" customFormat="false" ht="23.25" hidden="false" customHeight="false" outlineLevel="0" collapsed="false">
      <c r="A95" s="45" t="n">
        <v>3</v>
      </c>
      <c r="B95" s="25" t="s">
        <v>81</v>
      </c>
      <c r="C95" s="26" t="n">
        <f aca="false">C96+C97+C98+C99</f>
        <v>2.8205</v>
      </c>
      <c r="D95" s="18" t="n">
        <v>4081</v>
      </c>
      <c r="E95" s="27" t="n">
        <f aca="false">C95*D95</f>
        <v>11510.4605</v>
      </c>
    </row>
    <row r="96" customFormat="false" ht="15" hidden="false" customHeight="false" outlineLevel="0" collapsed="false">
      <c r="A96" s="47" t="n">
        <v>3.1</v>
      </c>
      <c r="B96" s="42" t="s">
        <v>82</v>
      </c>
      <c r="C96" s="43" t="n">
        <v>2.5994</v>
      </c>
      <c r="D96" s="18" t="n">
        <v>4081</v>
      </c>
      <c r="E96" s="36" t="n">
        <f aca="false">C96*D96</f>
        <v>10608.1514</v>
      </c>
    </row>
    <row r="97" customFormat="false" ht="15" hidden="false" customHeight="false" outlineLevel="0" collapsed="false">
      <c r="A97" s="47" t="n">
        <v>3.2</v>
      </c>
      <c r="B97" s="42" t="s">
        <v>83</v>
      </c>
      <c r="C97" s="43" t="n">
        <v>0.1839</v>
      </c>
      <c r="D97" s="18" t="n">
        <v>4081</v>
      </c>
      <c r="E97" s="36" t="n">
        <f aca="false">C97*D97</f>
        <v>750.4959</v>
      </c>
    </row>
    <row r="98" customFormat="false" ht="15" hidden="false" customHeight="false" outlineLevel="0" collapsed="false">
      <c r="A98" s="47" t="n">
        <v>3.3</v>
      </c>
      <c r="B98" s="42" t="s">
        <v>117</v>
      </c>
      <c r="C98" s="43" t="n">
        <v>0.0365</v>
      </c>
      <c r="D98" s="18"/>
      <c r="E98" s="36"/>
    </row>
    <row r="99" customFormat="false" ht="15" hidden="false" customHeight="false" outlineLevel="0" collapsed="false">
      <c r="A99" s="47" t="n">
        <v>3.4</v>
      </c>
      <c r="B99" s="42" t="s">
        <v>84</v>
      </c>
      <c r="C99" s="43" t="n">
        <v>0.0007</v>
      </c>
      <c r="D99" s="18" t="n">
        <v>4081</v>
      </c>
      <c r="E99" s="36" t="n">
        <f aca="false">C99*D99</f>
        <v>2.8567</v>
      </c>
    </row>
    <row r="100" customFormat="false" ht="23.25" hidden="false" customHeight="false" outlineLevel="0" collapsed="false">
      <c r="A100" s="45" t="n">
        <v>4</v>
      </c>
      <c r="B100" s="25" t="s">
        <v>85</v>
      </c>
      <c r="C100" s="26" t="n">
        <f aca="false">SUM(C101:C107)</f>
        <v>2.9745296</v>
      </c>
      <c r="D100" s="18" t="n">
        <v>4081</v>
      </c>
      <c r="E100" s="27" t="n">
        <f aca="false">C100*D100</f>
        <v>12139.0552976</v>
      </c>
    </row>
    <row r="101" customFormat="false" ht="23.25" hidden="false" customHeight="false" outlineLevel="0" collapsed="false">
      <c r="A101" s="47" t="n">
        <v>4.1</v>
      </c>
      <c r="B101" s="42" t="s">
        <v>86</v>
      </c>
      <c r="C101" s="43" t="n">
        <v>1.9848</v>
      </c>
      <c r="D101" s="18" t="n">
        <v>4081</v>
      </c>
      <c r="E101" s="36" t="n">
        <f aca="false">C101*D101</f>
        <v>8099.9688</v>
      </c>
    </row>
    <row r="102" customFormat="false" ht="15" hidden="false" customHeight="false" outlineLevel="0" collapsed="false">
      <c r="A102" s="47" t="n">
        <v>4.2</v>
      </c>
      <c r="B102" s="42" t="s">
        <v>60</v>
      </c>
      <c r="C102" s="43" t="n">
        <f aca="false">C101*0.202</f>
        <v>0.4009296</v>
      </c>
      <c r="D102" s="18" t="n">
        <v>4081</v>
      </c>
      <c r="E102" s="36" t="n">
        <f aca="false">C102*D102</f>
        <v>1636.1936976</v>
      </c>
    </row>
    <row r="103" customFormat="false" ht="15" hidden="false" customHeight="false" outlineLevel="0" collapsed="false">
      <c r="A103" s="47" t="n">
        <v>4.3</v>
      </c>
      <c r="B103" s="42" t="s">
        <v>87</v>
      </c>
      <c r="C103" s="43" t="n">
        <v>0.2753</v>
      </c>
      <c r="D103" s="18" t="n">
        <v>4081</v>
      </c>
      <c r="E103" s="36" t="n">
        <f aca="false">C103*D103</f>
        <v>1123.4993</v>
      </c>
    </row>
    <row r="104" customFormat="false" ht="15" hidden="false" customHeight="false" outlineLevel="0" collapsed="false">
      <c r="A104" s="47" t="n">
        <v>4.4</v>
      </c>
      <c r="B104" s="42" t="s">
        <v>88</v>
      </c>
      <c r="C104" s="43" t="n">
        <v>0.0383</v>
      </c>
      <c r="D104" s="18" t="n">
        <v>4081</v>
      </c>
      <c r="E104" s="36" t="n">
        <f aca="false">C104*D104</f>
        <v>156.3023</v>
      </c>
    </row>
    <row r="105" customFormat="false" ht="15" hidden="false" customHeight="false" outlineLevel="0" collapsed="false">
      <c r="A105" s="47" t="n">
        <v>4.5</v>
      </c>
      <c r="B105" s="42" t="s">
        <v>89</v>
      </c>
      <c r="C105" s="43" t="n">
        <v>0.0012</v>
      </c>
      <c r="D105" s="18" t="n">
        <v>4081</v>
      </c>
      <c r="E105" s="36" t="n">
        <f aca="false">C105*D105</f>
        <v>4.8972</v>
      </c>
    </row>
    <row r="106" customFormat="false" ht="15" hidden="false" customHeight="false" outlineLevel="0" collapsed="false">
      <c r="A106" s="47" t="n">
        <v>4.6</v>
      </c>
      <c r="B106" s="42" t="s">
        <v>90</v>
      </c>
      <c r="C106" s="43" t="n">
        <v>0.0819</v>
      </c>
      <c r="D106" s="18" t="n">
        <v>4081</v>
      </c>
      <c r="E106" s="36" t="n">
        <f aca="false">C106*D106</f>
        <v>334.2339</v>
      </c>
    </row>
    <row r="107" customFormat="false" ht="15" hidden="false" customHeight="false" outlineLevel="0" collapsed="false">
      <c r="A107" s="47" t="n">
        <v>4.7</v>
      </c>
      <c r="B107" s="42" t="s">
        <v>91</v>
      </c>
      <c r="C107" s="43" t="n">
        <v>0.1921</v>
      </c>
      <c r="D107" s="18" t="n">
        <v>4081</v>
      </c>
      <c r="E107" s="36" t="n">
        <f aca="false">C107*D107</f>
        <v>783.9601</v>
      </c>
    </row>
    <row r="108" customFormat="false" ht="15" hidden="false" customHeight="false" outlineLevel="0" collapsed="false">
      <c r="A108" s="45" t="n">
        <v>5</v>
      </c>
      <c r="B108" s="25" t="s">
        <v>92</v>
      </c>
      <c r="C108" s="26" t="n">
        <v>1.1439</v>
      </c>
      <c r="D108" s="18" t="n">
        <v>4081</v>
      </c>
      <c r="E108" s="27" t="n">
        <f aca="false">C108*D108</f>
        <v>4668.2559</v>
      </c>
    </row>
    <row r="109" customFormat="false" ht="23.25" hidden="false" customHeight="false" outlineLevel="0" collapsed="false">
      <c r="A109" s="47" t="n">
        <v>5.1</v>
      </c>
      <c r="B109" s="42" t="s">
        <v>93</v>
      </c>
      <c r="C109" s="43" t="n">
        <v>0.5794</v>
      </c>
      <c r="D109" s="18" t="n">
        <v>4081</v>
      </c>
      <c r="E109" s="36" t="n">
        <f aca="false">C109*D109</f>
        <v>2364.5314</v>
      </c>
    </row>
    <row r="110" customFormat="false" ht="15" hidden="false" customHeight="false" outlineLevel="0" collapsed="false">
      <c r="A110" s="47" t="n">
        <v>5.2</v>
      </c>
      <c r="B110" s="42" t="s">
        <v>60</v>
      </c>
      <c r="C110" s="43" t="n">
        <f aca="false">C109*0.202</f>
        <v>0.1170388</v>
      </c>
      <c r="D110" s="18" t="n">
        <v>4081</v>
      </c>
      <c r="E110" s="36" t="n">
        <f aca="false">C110*D110</f>
        <v>477.6353428</v>
      </c>
    </row>
    <row r="111" customFormat="false" ht="15" hidden="false" customHeight="false" outlineLevel="0" collapsed="false">
      <c r="A111" s="47" t="n">
        <v>5.3</v>
      </c>
      <c r="B111" s="42" t="s">
        <v>94</v>
      </c>
      <c r="C111" s="43" t="n">
        <v>0.1618</v>
      </c>
      <c r="D111" s="18" t="n">
        <v>4081</v>
      </c>
      <c r="E111" s="36" t="n">
        <f aca="false">C111*D111</f>
        <v>660.3058</v>
      </c>
    </row>
    <row r="112" customFormat="false" ht="15" hidden="false" customHeight="false" outlineLevel="0" collapsed="false">
      <c r="A112" s="47" t="n">
        <v>5.4</v>
      </c>
      <c r="B112" s="42" t="s">
        <v>95</v>
      </c>
      <c r="C112" s="43" t="n">
        <v>0.2857</v>
      </c>
      <c r="D112" s="18" t="n">
        <v>4081</v>
      </c>
      <c r="E112" s="36" t="n">
        <f aca="false">C112*D112</f>
        <v>1165.9417</v>
      </c>
    </row>
    <row r="113" customFormat="false" ht="15" hidden="false" customHeight="false" outlineLevel="0" collapsed="false">
      <c r="A113" s="45" t="n">
        <v>6</v>
      </c>
      <c r="B113" s="25" t="s">
        <v>96</v>
      </c>
      <c r="C113" s="26" t="n">
        <v>2.682</v>
      </c>
      <c r="D113" s="18" t="n">
        <v>4081</v>
      </c>
      <c r="E113" s="27" t="n">
        <f aca="false">C113*D113</f>
        <v>10945.242</v>
      </c>
    </row>
    <row r="114" customFormat="false" ht="15" hidden="false" customHeight="false" outlineLevel="0" collapsed="false">
      <c r="A114" s="52" t="n">
        <v>6.1</v>
      </c>
      <c r="B114" s="25" t="s">
        <v>97</v>
      </c>
      <c r="C114" s="26" t="n">
        <f aca="false">C121*9.85%</f>
        <v>1.415445</v>
      </c>
      <c r="D114" s="18" t="n">
        <v>4081</v>
      </c>
      <c r="E114" s="27" t="n">
        <f aca="false">C114*D114</f>
        <v>5776.431045</v>
      </c>
    </row>
    <row r="115" customFormat="false" ht="15" hidden="false" customHeight="false" outlineLevel="0" collapsed="false">
      <c r="A115" s="45" t="n">
        <v>7</v>
      </c>
      <c r="B115" s="25" t="s">
        <v>98</v>
      </c>
      <c r="C115" s="26" t="n">
        <v>0.009</v>
      </c>
      <c r="D115" s="18" t="n">
        <v>4081</v>
      </c>
      <c r="E115" s="27" t="n">
        <v>36.83</v>
      </c>
    </row>
    <row r="116" customFormat="false" ht="15" hidden="false" customHeight="false" outlineLevel="0" collapsed="false">
      <c r="A116" s="45" t="n">
        <v>8</v>
      </c>
      <c r="B116" s="25" t="s">
        <v>99</v>
      </c>
      <c r="C116" s="53" t="n">
        <v>13.8313</v>
      </c>
      <c r="D116" s="18" t="n">
        <v>4081</v>
      </c>
      <c r="E116" s="27" t="n">
        <f aca="false">E72+E83+E95+E100+E108+E113+E115</f>
        <v>56445.3449166</v>
      </c>
    </row>
    <row r="117" customFormat="false" ht="15" hidden="false" customHeight="false" outlineLevel="0" collapsed="false">
      <c r="A117" s="55" t="n">
        <v>9</v>
      </c>
      <c r="B117" s="42" t="s">
        <v>100</v>
      </c>
      <c r="C117" s="43" t="n">
        <v>0.4133</v>
      </c>
      <c r="D117" s="18" t="n">
        <v>4081</v>
      </c>
      <c r="E117" s="36" t="n">
        <f aca="false">C117*D117</f>
        <v>1686.6773</v>
      </c>
    </row>
    <row r="118" customFormat="false" ht="15" hidden="false" customHeight="false" outlineLevel="0" collapsed="false">
      <c r="A118" s="55" t="n">
        <v>10</v>
      </c>
      <c r="B118" s="42" t="s">
        <v>101</v>
      </c>
      <c r="C118" s="43" t="n">
        <v>0.1254</v>
      </c>
      <c r="D118" s="18" t="n">
        <v>4081</v>
      </c>
      <c r="E118" s="36" t="n">
        <f aca="false">C118*D118+0.19</f>
        <v>511.9474</v>
      </c>
    </row>
    <row r="119" customFormat="false" ht="15" hidden="false" customHeight="false" outlineLevel="0" collapsed="false">
      <c r="A119" s="45" t="n">
        <v>11</v>
      </c>
      <c r="B119" s="65" t="s">
        <v>102</v>
      </c>
      <c r="C119" s="26" t="n">
        <f aca="false">C116+C117+C118</f>
        <v>14.37</v>
      </c>
      <c r="D119" s="18" t="n">
        <v>4081</v>
      </c>
      <c r="E119" s="27" t="n">
        <f aca="false">E116+E117+E118</f>
        <v>58643.9696166</v>
      </c>
    </row>
    <row r="120" customFormat="false" ht="15" hidden="false" customHeight="false" outlineLevel="0" collapsed="false">
      <c r="C120" s="98"/>
    </row>
    <row r="121" customFormat="false" ht="15" hidden="false" customHeight="false" outlineLevel="0" collapsed="false">
      <c r="C121" s="99" t="n">
        <v>14.37</v>
      </c>
    </row>
    <row r="125" customFormat="false" ht="15" hidden="false" customHeight="false" outlineLevel="0" collapsed="false">
      <c r="B125" s="0" t="s">
        <v>106</v>
      </c>
      <c r="E125" s="82" t="s">
        <v>107</v>
      </c>
    </row>
    <row r="128" customFormat="false" ht="30" hidden="false" customHeight="true" outlineLevel="0" collapsed="false">
      <c r="A128" s="12" t="s">
        <v>120</v>
      </c>
      <c r="B128" s="12"/>
      <c r="C128" s="12"/>
      <c r="D128" s="12"/>
      <c r="E128" s="12"/>
    </row>
    <row r="130" customFormat="false" ht="15" hidden="false" customHeight="false" outlineLevel="0" collapsed="false">
      <c r="A130" s="13" t="s">
        <v>121</v>
      </c>
      <c r="B130" s="13"/>
      <c r="C130" s="13"/>
      <c r="D130" s="13"/>
      <c r="E130" s="13"/>
    </row>
    <row r="131" customFormat="false" ht="15" hidden="false" customHeight="false" outlineLevel="0" collapsed="false">
      <c r="A131" s="15"/>
      <c r="B131" s="15" t="s">
        <v>122</v>
      </c>
      <c r="C131" s="15"/>
      <c r="D131" s="15"/>
      <c r="E131" s="15"/>
    </row>
    <row r="132" customFormat="false" ht="15" hidden="false" customHeight="false" outlineLevel="0" collapsed="false">
      <c r="A132" s="16" t="s">
        <v>50</v>
      </c>
      <c r="B132" s="16"/>
      <c r="C132" s="17"/>
      <c r="D132" s="17"/>
      <c r="E132" s="18" t="n">
        <v>4081</v>
      </c>
    </row>
    <row r="133" customFormat="false" ht="15" hidden="false" customHeight="false" outlineLevel="0" collapsed="false">
      <c r="A133" s="16" t="s">
        <v>51</v>
      </c>
      <c r="B133" s="16"/>
      <c r="C133" s="17"/>
      <c r="D133" s="17"/>
      <c r="E133" s="18" t="n">
        <v>14.04</v>
      </c>
    </row>
    <row r="134" customFormat="false" ht="15" hidden="false" customHeight="false" outlineLevel="0" collapsed="false">
      <c r="A134" s="16" t="s">
        <v>112</v>
      </c>
      <c r="B134" s="16"/>
      <c r="C134" s="17"/>
      <c r="D134" s="17"/>
      <c r="E134" s="20" t="n">
        <f aca="false">E132*E133</f>
        <v>57297.24</v>
      </c>
    </row>
    <row r="135" customFormat="false" ht="35.25" hidden="false" customHeight="true" outlineLevel="0" collapsed="false">
      <c r="A135" s="21" t="s">
        <v>52</v>
      </c>
      <c r="B135" s="22" t="s">
        <v>53</v>
      </c>
      <c r="C135" s="23" t="s">
        <v>123</v>
      </c>
      <c r="D135" s="23"/>
      <c r="E135" s="23"/>
    </row>
    <row r="136" customFormat="false" ht="23.25" hidden="false" customHeight="false" outlineLevel="0" collapsed="false">
      <c r="A136" s="24" t="n">
        <v>1</v>
      </c>
      <c r="B136" s="25" t="s">
        <v>55</v>
      </c>
      <c r="C136" s="26" t="n">
        <f aca="false">SUM(C139:C146)</f>
        <v>2.427799</v>
      </c>
      <c r="D136" s="18" t="n">
        <v>4081</v>
      </c>
      <c r="E136" s="27" t="n">
        <f aca="false">C136*D136</f>
        <v>9907.847719</v>
      </c>
    </row>
    <row r="137" customFormat="false" ht="15" hidden="false" customHeight="false" outlineLevel="0" collapsed="false">
      <c r="A137" s="33"/>
      <c r="B137" s="34" t="s">
        <v>56</v>
      </c>
      <c r="C137" s="95"/>
      <c r="D137" s="18" t="n">
        <v>4081</v>
      </c>
      <c r="E137" s="36"/>
    </row>
    <row r="138" customFormat="false" ht="15" hidden="false" customHeight="false" outlineLevel="0" collapsed="false">
      <c r="A138" s="37" t="n">
        <v>1.1</v>
      </c>
      <c r="B138" s="38" t="s">
        <v>57</v>
      </c>
      <c r="C138" s="39" t="n">
        <f aca="false">C139+C140</f>
        <v>1.7495</v>
      </c>
      <c r="D138" s="18" t="n">
        <v>4081</v>
      </c>
      <c r="E138" s="36" t="n">
        <f aca="false">C138*D138</f>
        <v>7139.7095</v>
      </c>
    </row>
    <row r="139" customFormat="false" ht="15" hidden="false" customHeight="false" outlineLevel="0" collapsed="false">
      <c r="A139" s="40"/>
      <c r="B139" s="38" t="s">
        <v>58</v>
      </c>
      <c r="C139" s="41" t="n">
        <v>1.2416</v>
      </c>
      <c r="D139" s="18" t="n">
        <v>4081</v>
      </c>
      <c r="E139" s="36" t="n">
        <f aca="false">C139*D139</f>
        <v>5066.9696</v>
      </c>
    </row>
    <row r="140" customFormat="false" ht="15" hidden="false" customHeight="false" outlineLevel="0" collapsed="false">
      <c r="A140" s="40"/>
      <c r="B140" s="38" t="s">
        <v>59</v>
      </c>
      <c r="C140" s="41" t="n">
        <v>0.5079</v>
      </c>
      <c r="D140" s="18" t="n">
        <v>4081</v>
      </c>
      <c r="E140" s="36" t="n">
        <f aca="false">C140*D140</f>
        <v>2072.7399</v>
      </c>
    </row>
    <row r="141" customFormat="false" ht="15" hidden="false" customHeight="false" outlineLevel="0" collapsed="false">
      <c r="A141" s="40" t="n">
        <v>1.2</v>
      </c>
      <c r="B141" s="38" t="s">
        <v>60</v>
      </c>
      <c r="C141" s="41" t="n">
        <f aca="false">C138*20.2%</f>
        <v>0.353399</v>
      </c>
      <c r="D141" s="18" t="n">
        <v>4081</v>
      </c>
      <c r="E141" s="36" t="n">
        <f aca="false">C141*D141</f>
        <v>1442.221319</v>
      </c>
    </row>
    <row r="142" customFormat="false" ht="23.25" hidden="false" customHeight="false" outlineLevel="0" collapsed="false">
      <c r="A142" s="40" t="n">
        <v>1.3</v>
      </c>
      <c r="B142" s="38" t="s">
        <v>61</v>
      </c>
      <c r="C142" s="41" t="n">
        <v>0.0302</v>
      </c>
      <c r="D142" s="18" t="n">
        <v>4081</v>
      </c>
      <c r="E142" s="36" t="n">
        <f aca="false">C142*D142</f>
        <v>123.2462</v>
      </c>
    </row>
    <row r="143" customFormat="false" ht="15" hidden="false" customHeight="false" outlineLevel="0" collapsed="false">
      <c r="A143" s="40" t="n">
        <v>1.4</v>
      </c>
      <c r="B143" s="42" t="s">
        <v>62</v>
      </c>
      <c r="C143" s="43" t="n">
        <v>0.001</v>
      </c>
      <c r="D143" s="18" t="n">
        <v>4081</v>
      </c>
      <c r="E143" s="36" t="n">
        <f aca="false">C143*D143</f>
        <v>4.081</v>
      </c>
    </row>
    <row r="144" customFormat="false" ht="15" hidden="false" customHeight="false" outlineLevel="0" collapsed="false">
      <c r="A144" s="40" t="n">
        <v>1.5</v>
      </c>
      <c r="B144" s="42" t="s">
        <v>63</v>
      </c>
      <c r="C144" s="43" t="n">
        <v>0.0821</v>
      </c>
      <c r="D144" s="18" t="n">
        <v>4081</v>
      </c>
      <c r="E144" s="36" t="n">
        <f aca="false">C144*D144</f>
        <v>335.0501</v>
      </c>
    </row>
    <row r="145" customFormat="false" ht="15" hidden="false" customHeight="false" outlineLevel="0" collapsed="false">
      <c r="A145" s="40" t="n">
        <v>1.6</v>
      </c>
      <c r="B145" s="42" t="s">
        <v>64</v>
      </c>
      <c r="C145" s="43" t="n">
        <v>0.1846</v>
      </c>
      <c r="D145" s="18" t="n">
        <v>4081</v>
      </c>
      <c r="E145" s="36" t="n">
        <f aca="false">C145*D145</f>
        <v>753.3526</v>
      </c>
    </row>
    <row r="146" customFormat="false" ht="15" hidden="false" customHeight="false" outlineLevel="0" collapsed="false">
      <c r="A146" s="40" t="n">
        <v>1.7</v>
      </c>
      <c r="B146" s="42" t="s">
        <v>65</v>
      </c>
      <c r="C146" s="44" t="n">
        <v>0.027</v>
      </c>
      <c r="D146" s="18" t="n">
        <v>4081</v>
      </c>
      <c r="E146" s="36" t="n">
        <f aca="false">C146*D146</f>
        <v>110.187</v>
      </c>
    </row>
    <row r="147" customFormat="false" ht="15" hidden="false" customHeight="false" outlineLevel="0" collapsed="false">
      <c r="A147" s="45" t="n">
        <v>2</v>
      </c>
      <c r="B147" s="25" t="s">
        <v>66</v>
      </c>
      <c r="C147" s="26" t="n">
        <f aca="false">SUM(C148:C158)</f>
        <v>1.7735</v>
      </c>
      <c r="D147" s="18" t="n">
        <v>4081</v>
      </c>
      <c r="E147" s="27" t="n">
        <f aca="false">C147*D147</f>
        <v>7237.6535</v>
      </c>
    </row>
    <row r="148" customFormat="false" ht="15" hidden="false" customHeight="false" outlineLevel="0" collapsed="false">
      <c r="A148" s="47" t="n">
        <v>2.1</v>
      </c>
      <c r="B148" s="42" t="s">
        <v>67</v>
      </c>
      <c r="C148" s="43" t="n">
        <v>0.7985</v>
      </c>
      <c r="D148" s="18" t="n">
        <v>4081</v>
      </c>
      <c r="E148" s="36" t="n">
        <f aca="false">C148*D148</f>
        <v>3258.6785</v>
      </c>
    </row>
    <row r="149" customFormat="false" ht="15" hidden="false" customHeight="false" outlineLevel="0" collapsed="false">
      <c r="A149" s="47" t="n">
        <v>2.2</v>
      </c>
      <c r="B149" s="42" t="s">
        <v>68</v>
      </c>
      <c r="C149" s="43" t="n">
        <v>0.3804</v>
      </c>
      <c r="D149" s="18" t="n">
        <v>4081</v>
      </c>
      <c r="E149" s="36" t="n">
        <f aca="false">C149*D149</f>
        <v>1552.4124</v>
      </c>
    </row>
    <row r="150" customFormat="false" ht="23.25" hidden="false" customHeight="false" outlineLevel="0" collapsed="false">
      <c r="A150" s="47" t="n">
        <v>2.3</v>
      </c>
      <c r="B150" s="42" t="s">
        <v>70</v>
      </c>
      <c r="C150" s="43" t="n">
        <v>0.0203</v>
      </c>
      <c r="D150" s="18" t="n">
        <v>4081</v>
      </c>
      <c r="E150" s="36" t="n">
        <f aca="false">C150*D150</f>
        <v>82.8443</v>
      </c>
    </row>
    <row r="151" customFormat="false" ht="15" hidden="false" customHeight="false" outlineLevel="0" collapsed="false">
      <c r="A151" s="47" t="n">
        <v>2.4</v>
      </c>
      <c r="B151" s="42" t="s">
        <v>71</v>
      </c>
      <c r="C151" s="43" t="n">
        <v>0.28</v>
      </c>
      <c r="D151" s="18" t="n">
        <v>4081</v>
      </c>
      <c r="E151" s="36" t="n">
        <f aca="false">C151*D151</f>
        <v>1142.68</v>
      </c>
    </row>
    <row r="152" customFormat="false" ht="15" hidden="false" customHeight="false" outlineLevel="0" collapsed="false">
      <c r="A152" s="47" t="n">
        <v>2.5</v>
      </c>
      <c r="B152" s="42" t="s">
        <v>72</v>
      </c>
      <c r="C152" s="43" t="n">
        <v>0.1099</v>
      </c>
      <c r="D152" s="18" t="n">
        <v>4081</v>
      </c>
      <c r="E152" s="36" t="n">
        <f aca="false">C152*D152</f>
        <v>448.5019</v>
      </c>
    </row>
    <row r="153" customFormat="false" ht="23.25" hidden="false" customHeight="false" outlineLevel="0" collapsed="false">
      <c r="A153" s="47" t="n">
        <v>2.6</v>
      </c>
      <c r="B153" s="42" t="s">
        <v>73</v>
      </c>
      <c r="C153" s="43" t="n">
        <v>0.009</v>
      </c>
      <c r="D153" s="18" t="n">
        <v>4081</v>
      </c>
      <c r="E153" s="36" t="n">
        <f aca="false">C153*D153</f>
        <v>36.729</v>
      </c>
    </row>
    <row r="154" customFormat="false" ht="15" hidden="false" customHeight="false" outlineLevel="0" collapsed="false">
      <c r="A154" s="47" t="n">
        <v>2.7</v>
      </c>
      <c r="B154" s="42" t="s">
        <v>75</v>
      </c>
      <c r="C154" s="43" t="n">
        <v>0.038</v>
      </c>
      <c r="D154" s="18" t="n">
        <v>4081</v>
      </c>
      <c r="E154" s="36" t="n">
        <f aca="false">C154*D154</f>
        <v>155.078</v>
      </c>
    </row>
    <row r="155" customFormat="false" ht="15" hidden="false" customHeight="false" outlineLevel="0" collapsed="false">
      <c r="A155" s="49" t="s">
        <v>109</v>
      </c>
      <c r="B155" s="42" t="s">
        <v>77</v>
      </c>
      <c r="C155" s="43" t="n">
        <v>0.0144</v>
      </c>
      <c r="D155" s="18" t="n">
        <v>4081</v>
      </c>
      <c r="E155" s="36" t="n">
        <f aca="false">C155*D155</f>
        <v>58.7664</v>
      </c>
    </row>
    <row r="156" customFormat="false" ht="23.25" hidden="false" customHeight="false" outlineLevel="0" collapsed="false">
      <c r="A156" s="80" t="n">
        <v>2.9</v>
      </c>
      <c r="B156" s="42" t="s">
        <v>78</v>
      </c>
      <c r="C156" s="43" t="n">
        <v>0.0542</v>
      </c>
      <c r="D156" s="18" t="n">
        <v>4081</v>
      </c>
      <c r="E156" s="36" t="n">
        <f aca="false">C156*D156</f>
        <v>221.1902</v>
      </c>
    </row>
    <row r="157" customFormat="false" ht="15" hidden="false" customHeight="false" outlineLevel="0" collapsed="false">
      <c r="A157" s="80" t="n">
        <v>2.1</v>
      </c>
      <c r="B157" s="42" t="s">
        <v>79</v>
      </c>
      <c r="C157" s="43" t="n">
        <v>0.049</v>
      </c>
      <c r="D157" s="18" t="n">
        <v>4081</v>
      </c>
      <c r="E157" s="36" t="n">
        <f aca="false">C157*D157</f>
        <v>199.969</v>
      </c>
    </row>
    <row r="158" customFormat="false" ht="23.25" hidden="false" customHeight="false" outlineLevel="0" collapsed="false">
      <c r="A158" s="47" t="n">
        <v>2.11</v>
      </c>
      <c r="B158" s="42" t="s">
        <v>80</v>
      </c>
      <c r="C158" s="43" t="n">
        <v>0.0198</v>
      </c>
      <c r="D158" s="18" t="n">
        <v>4081</v>
      </c>
      <c r="E158" s="36" t="n">
        <f aca="false">C158*D158</f>
        <v>80.8038</v>
      </c>
    </row>
    <row r="159" customFormat="false" ht="23.25" hidden="false" customHeight="false" outlineLevel="0" collapsed="false">
      <c r="A159" s="45" t="n">
        <v>3</v>
      </c>
      <c r="B159" s="25" t="s">
        <v>81</v>
      </c>
      <c r="C159" s="26" t="n">
        <f aca="false">C160+C161+C162+C163</f>
        <v>2.8205</v>
      </c>
      <c r="D159" s="18" t="n">
        <v>4081</v>
      </c>
      <c r="E159" s="27" t="n">
        <f aca="false">C159*D159</f>
        <v>11510.4605</v>
      </c>
    </row>
    <row r="160" customFormat="false" ht="15" hidden="false" customHeight="false" outlineLevel="0" collapsed="false">
      <c r="A160" s="47" t="n">
        <v>3.1</v>
      </c>
      <c r="B160" s="42" t="s">
        <v>82</v>
      </c>
      <c r="C160" s="43" t="n">
        <v>2.5994</v>
      </c>
      <c r="D160" s="18" t="n">
        <v>4081</v>
      </c>
      <c r="E160" s="36" t="n">
        <f aca="false">C160*D160</f>
        <v>10608.1514</v>
      </c>
    </row>
    <row r="161" customFormat="false" ht="15" hidden="false" customHeight="false" outlineLevel="0" collapsed="false">
      <c r="A161" s="47" t="n">
        <v>3.2</v>
      </c>
      <c r="B161" s="42" t="s">
        <v>83</v>
      </c>
      <c r="C161" s="43" t="n">
        <v>0.1839</v>
      </c>
      <c r="D161" s="18" t="n">
        <v>4081</v>
      </c>
      <c r="E161" s="36" t="n">
        <f aca="false">C161*D161</f>
        <v>750.4959</v>
      </c>
    </row>
    <row r="162" customFormat="false" ht="15" hidden="false" customHeight="false" outlineLevel="0" collapsed="false">
      <c r="A162" s="47" t="n">
        <v>3.3</v>
      </c>
      <c r="B162" s="42" t="s">
        <v>117</v>
      </c>
      <c r="C162" s="43" t="n">
        <v>0.0365</v>
      </c>
      <c r="D162" s="18"/>
      <c r="E162" s="36"/>
    </row>
    <row r="163" customFormat="false" ht="15" hidden="false" customHeight="false" outlineLevel="0" collapsed="false">
      <c r="A163" s="47" t="n">
        <v>3.4</v>
      </c>
      <c r="B163" s="42" t="s">
        <v>84</v>
      </c>
      <c r="C163" s="43" t="n">
        <v>0.0007</v>
      </c>
      <c r="D163" s="18" t="n">
        <v>4081</v>
      </c>
      <c r="E163" s="36" t="n">
        <f aca="false">C163*D163</f>
        <v>2.8567</v>
      </c>
    </row>
    <row r="164" customFormat="false" ht="23.25" hidden="false" customHeight="false" outlineLevel="0" collapsed="false">
      <c r="A164" s="45" t="n">
        <v>4</v>
      </c>
      <c r="B164" s="25" t="s">
        <v>85</v>
      </c>
      <c r="C164" s="26" t="n">
        <f aca="false">C165+C166+C167+C168+C169+C170+C171</f>
        <v>2.6445296</v>
      </c>
      <c r="D164" s="18" t="n">
        <v>4081</v>
      </c>
      <c r="E164" s="27" t="n">
        <f aca="false">C164*D164</f>
        <v>10792.3252976</v>
      </c>
    </row>
    <row r="165" customFormat="false" ht="23.25" hidden="false" customHeight="false" outlineLevel="0" collapsed="false">
      <c r="A165" s="47" t="n">
        <v>4.1</v>
      </c>
      <c r="B165" s="42" t="s">
        <v>86</v>
      </c>
      <c r="C165" s="43" t="n">
        <v>1.9848</v>
      </c>
      <c r="D165" s="18" t="n">
        <v>4081</v>
      </c>
      <c r="E165" s="36" t="n">
        <f aca="false">C165*D165</f>
        <v>8099.9688</v>
      </c>
    </row>
    <row r="166" customFormat="false" ht="15" hidden="false" customHeight="false" outlineLevel="0" collapsed="false">
      <c r="A166" s="47" t="n">
        <v>4.2</v>
      </c>
      <c r="B166" s="42" t="s">
        <v>60</v>
      </c>
      <c r="C166" s="43" t="n">
        <f aca="false">C165*0.202</f>
        <v>0.4009296</v>
      </c>
      <c r="D166" s="18" t="n">
        <v>4081</v>
      </c>
      <c r="E166" s="36" t="n">
        <f aca="false">C166*D166</f>
        <v>1636.1936976</v>
      </c>
    </row>
    <row r="167" customFormat="false" ht="15" hidden="false" customHeight="false" outlineLevel="0" collapsed="false">
      <c r="A167" s="47" t="n">
        <v>4.3</v>
      </c>
      <c r="B167" s="42" t="s">
        <v>87</v>
      </c>
      <c r="C167" s="43" t="n">
        <v>0.0453</v>
      </c>
      <c r="D167" s="18" t="n">
        <v>4081</v>
      </c>
      <c r="E167" s="36" t="n">
        <f aca="false">C167*D167</f>
        <v>184.8693</v>
      </c>
    </row>
    <row r="168" customFormat="false" ht="15" hidden="false" customHeight="false" outlineLevel="0" collapsed="false">
      <c r="A168" s="47" t="n">
        <v>4.4</v>
      </c>
      <c r="B168" s="42" t="s">
        <v>88</v>
      </c>
      <c r="C168" s="43" t="n">
        <v>0.0383</v>
      </c>
      <c r="D168" s="18" t="n">
        <v>4081</v>
      </c>
      <c r="E168" s="36" t="n">
        <f aca="false">C168*D168</f>
        <v>156.3023</v>
      </c>
    </row>
    <row r="169" customFormat="false" ht="15" hidden="false" customHeight="false" outlineLevel="0" collapsed="false">
      <c r="A169" s="47" t="n">
        <v>4.5</v>
      </c>
      <c r="B169" s="42" t="s">
        <v>89</v>
      </c>
      <c r="C169" s="43" t="n">
        <v>0.0012</v>
      </c>
      <c r="D169" s="18" t="n">
        <v>4081</v>
      </c>
      <c r="E169" s="36" t="n">
        <f aca="false">C169*D169</f>
        <v>4.8972</v>
      </c>
    </row>
    <row r="170" customFormat="false" ht="15" hidden="false" customHeight="false" outlineLevel="0" collapsed="false">
      <c r="A170" s="47" t="n">
        <v>4.6</v>
      </c>
      <c r="B170" s="42" t="s">
        <v>90</v>
      </c>
      <c r="C170" s="43" t="n">
        <v>0.0819</v>
      </c>
      <c r="D170" s="18" t="n">
        <v>4081</v>
      </c>
      <c r="E170" s="36" t="n">
        <f aca="false">C170*D170</f>
        <v>334.2339</v>
      </c>
    </row>
    <row r="171" customFormat="false" ht="15" hidden="false" customHeight="false" outlineLevel="0" collapsed="false">
      <c r="A171" s="47" t="n">
        <v>4.7</v>
      </c>
      <c r="B171" s="42" t="s">
        <v>91</v>
      </c>
      <c r="C171" s="43" t="n">
        <v>0.0921</v>
      </c>
      <c r="D171" s="18" t="n">
        <v>4081</v>
      </c>
      <c r="E171" s="36" t="n">
        <f aca="false">C171*D171</f>
        <v>375.8601</v>
      </c>
    </row>
    <row r="172" customFormat="false" ht="15" hidden="false" customHeight="false" outlineLevel="0" collapsed="false">
      <c r="A172" s="45" t="n">
        <v>5</v>
      </c>
      <c r="B172" s="25" t="s">
        <v>92</v>
      </c>
      <c r="C172" s="26" t="n">
        <v>1.1439</v>
      </c>
      <c r="D172" s="18" t="n">
        <v>4081</v>
      </c>
      <c r="E172" s="27" t="n">
        <f aca="false">C172*D172</f>
        <v>4668.2559</v>
      </c>
    </row>
    <row r="173" customFormat="false" ht="23.25" hidden="false" customHeight="false" outlineLevel="0" collapsed="false">
      <c r="A173" s="47" t="n">
        <v>5.1</v>
      </c>
      <c r="B173" s="42" t="s">
        <v>93</v>
      </c>
      <c r="C173" s="43" t="n">
        <v>0.5794</v>
      </c>
      <c r="D173" s="18" t="n">
        <v>4081</v>
      </c>
      <c r="E173" s="36" t="n">
        <f aca="false">C173*D173</f>
        <v>2364.5314</v>
      </c>
    </row>
    <row r="174" customFormat="false" ht="15" hidden="false" customHeight="false" outlineLevel="0" collapsed="false">
      <c r="A174" s="47" t="n">
        <v>5.2</v>
      </c>
      <c r="B174" s="42" t="s">
        <v>60</v>
      </c>
      <c r="C174" s="43" t="n">
        <f aca="false">C173*0.202</f>
        <v>0.1170388</v>
      </c>
      <c r="D174" s="18" t="n">
        <v>4081</v>
      </c>
      <c r="E174" s="36" t="n">
        <f aca="false">C174*D174</f>
        <v>477.6353428</v>
      </c>
    </row>
    <row r="175" customFormat="false" ht="15" hidden="false" customHeight="false" outlineLevel="0" collapsed="false">
      <c r="A175" s="47" t="n">
        <v>5.3</v>
      </c>
      <c r="B175" s="42" t="s">
        <v>94</v>
      </c>
      <c r="C175" s="43" t="n">
        <v>0.1618</v>
      </c>
      <c r="D175" s="18" t="n">
        <v>4081</v>
      </c>
      <c r="E175" s="36" t="n">
        <f aca="false">C175*D175</f>
        <v>660.3058</v>
      </c>
    </row>
    <row r="176" customFormat="false" ht="15" hidden="false" customHeight="false" outlineLevel="0" collapsed="false">
      <c r="A176" s="47" t="n">
        <v>5.4</v>
      </c>
      <c r="B176" s="42" t="s">
        <v>95</v>
      </c>
      <c r="C176" s="43" t="n">
        <v>0.2857</v>
      </c>
      <c r="D176" s="18" t="n">
        <v>4081</v>
      </c>
      <c r="E176" s="36" t="n">
        <f aca="false">C176*D176</f>
        <v>1165.9417</v>
      </c>
    </row>
    <row r="177" customFormat="false" ht="15" hidden="false" customHeight="false" outlineLevel="0" collapsed="false">
      <c r="A177" s="45" t="n">
        <v>6</v>
      </c>
      <c r="B177" s="25" t="s">
        <v>96</v>
      </c>
      <c r="C177" s="26" t="n">
        <v>2.682</v>
      </c>
      <c r="D177" s="18" t="n">
        <v>4081</v>
      </c>
      <c r="E177" s="27" t="n">
        <f aca="false">C177*D177</f>
        <v>10945.242</v>
      </c>
    </row>
    <row r="178" customFormat="false" ht="15" hidden="false" customHeight="false" outlineLevel="0" collapsed="false">
      <c r="A178" s="52" t="n">
        <v>6.1</v>
      </c>
      <c r="B178" s="25" t="s">
        <v>97</v>
      </c>
      <c r="C178" s="26" t="n">
        <f aca="false">C185*9.85%</f>
        <v>1.38294</v>
      </c>
      <c r="D178" s="18" t="n">
        <v>4081</v>
      </c>
      <c r="E178" s="27" t="n">
        <f aca="false">C178*D178</f>
        <v>5643.77814</v>
      </c>
    </row>
    <row r="179" customFormat="false" ht="15" hidden="false" customHeight="false" outlineLevel="0" collapsed="false">
      <c r="A179" s="45" t="n">
        <v>7</v>
      </c>
      <c r="B179" s="25" t="s">
        <v>98</v>
      </c>
      <c r="C179" s="26" t="n">
        <v>0.009</v>
      </c>
      <c r="D179" s="18" t="n">
        <v>4081</v>
      </c>
      <c r="E179" s="27" t="n">
        <v>36.83</v>
      </c>
    </row>
    <row r="180" customFormat="false" ht="15" hidden="false" customHeight="false" outlineLevel="0" collapsed="false">
      <c r="A180" s="45" t="n">
        <v>8</v>
      </c>
      <c r="B180" s="25" t="s">
        <v>99</v>
      </c>
      <c r="C180" s="53" t="n">
        <f aca="false">C136+C147+C159+C164+C172+C177+C179</f>
        <v>13.5012286</v>
      </c>
      <c r="D180" s="18" t="n">
        <v>4081</v>
      </c>
      <c r="E180" s="27" t="n">
        <f aca="false">E136+E147+E159+E164+E172+E177+E179</f>
        <v>55098.6149166</v>
      </c>
    </row>
    <row r="181" customFormat="false" ht="15" hidden="false" customHeight="false" outlineLevel="0" collapsed="false">
      <c r="A181" s="55" t="n">
        <v>9</v>
      </c>
      <c r="B181" s="42" t="s">
        <v>100</v>
      </c>
      <c r="C181" s="43" t="n">
        <v>0.4133</v>
      </c>
      <c r="D181" s="18" t="n">
        <v>4081</v>
      </c>
      <c r="E181" s="36" t="n">
        <f aca="false">C181*D181</f>
        <v>1686.6773</v>
      </c>
    </row>
    <row r="182" customFormat="false" ht="15" hidden="false" customHeight="false" outlineLevel="0" collapsed="false">
      <c r="A182" s="55" t="n">
        <v>10</v>
      </c>
      <c r="B182" s="42" t="s">
        <v>101</v>
      </c>
      <c r="C182" s="43" t="n">
        <v>0.1254</v>
      </c>
      <c r="D182" s="18" t="n">
        <v>4081</v>
      </c>
      <c r="E182" s="36" t="n">
        <f aca="false">C182*D182+0.19</f>
        <v>511.9474</v>
      </c>
    </row>
    <row r="183" customFormat="false" ht="15" hidden="false" customHeight="false" outlineLevel="0" collapsed="false">
      <c r="A183" s="45" t="n">
        <v>11</v>
      </c>
      <c r="B183" s="65" t="s">
        <v>102</v>
      </c>
      <c r="C183" s="110" t="n">
        <f aca="false">C180+C181+C182</f>
        <v>14.0399286</v>
      </c>
      <c r="D183" s="18" t="n">
        <v>4081</v>
      </c>
      <c r="E183" s="27" t="n">
        <f aca="false">E180+E181+E182</f>
        <v>57297.2396166</v>
      </c>
    </row>
    <row r="184" customFormat="false" ht="15" hidden="false" customHeight="false" outlineLevel="0" collapsed="false">
      <c r="C184" s="98"/>
    </row>
    <row r="185" customFormat="false" ht="15" hidden="false" customHeight="false" outlineLevel="0" collapsed="false">
      <c r="C185" s="99" t="n">
        <v>14.04</v>
      </c>
    </row>
    <row r="189" customFormat="false" ht="15" hidden="false" customHeight="false" outlineLevel="0" collapsed="false">
      <c r="B189" s="0" t="s">
        <v>106</v>
      </c>
      <c r="E189" s="82" t="s">
        <v>107</v>
      </c>
    </row>
  </sheetData>
  <mergeCells count="19">
    <mergeCell ref="A1:E1"/>
    <mergeCell ref="A3:E3"/>
    <mergeCell ref="A5:E5"/>
    <mergeCell ref="A7:B7"/>
    <mergeCell ref="A8:B8"/>
    <mergeCell ref="A9:B9"/>
    <mergeCell ref="C10:E10"/>
    <mergeCell ref="A64:E64"/>
    <mergeCell ref="A66:E66"/>
    <mergeCell ref="A68:B68"/>
    <mergeCell ref="A69:B69"/>
    <mergeCell ref="A70:B70"/>
    <mergeCell ref="C71:E71"/>
    <mergeCell ref="A128:E128"/>
    <mergeCell ref="A130:E130"/>
    <mergeCell ref="A132:B132"/>
    <mergeCell ref="A133:B133"/>
    <mergeCell ref="A134:B134"/>
    <mergeCell ref="C135:E135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28"/>
    <col collapsed="false" customWidth="true" hidden="true" outlineLevel="0" max="3" min="3" style="0" width="21.13"/>
    <col collapsed="false" customWidth="true" hidden="true" outlineLevel="0" max="4" min="4" style="0" width="18.28"/>
    <col collapsed="false" customWidth="true" hidden="false" outlineLevel="0" max="5" min="5" style="0" width="25.7"/>
  </cols>
  <sheetData>
    <row r="1" customFormat="false" ht="54.75" hidden="false" customHeight="true" outlineLevel="0" collapsed="false">
      <c r="A1" s="12" t="s">
        <v>0</v>
      </c>
      <c r="B1" s="12"/>
      <c r="C1" s="12"/>
      <c r="D1" s="12"/>
      <c r="E1" s="12"/>
    </row>
    <row r="3" customFormat="false" ht="15" hidden="false" customHeight="true" outlineLevel="0" collapsed="false">
      <c r="A3" s="11" t="s">
        <v>46</v>
      </c>
      <c r="B3" s="11"/>
      <c r="C3" s="11"/>
      <c r="D3" s="11"/>
      <c r="E3" s="11"/>
    </row>
    <row r="5" customFormat="false" ht="15" hidden="false" customHeight="false" outlineLevel="0" collapsed="false">
      <c r="A5" s="13" t="s">
        <v>124</v>
      </c>
      <c r="B5" s="13"/>
      <c r="C5" s="13"/>
      <c r="D5" s="13"/>
      <c r="E5" s="13"/>
    </row>
    <row r="6" customFormat="false" ht="15" hidden="false" customHeight="false" outlineLevel="0" collapsed="false">
      <c r="A6" s="15"/>
      <c r="B6" s="15"/>
      <c r="C6" s="15"/>
      <c r="D6" s="15"/>
      <c r="E6" s="15"/>
    </row>
    <row r="7" customFormat="false" ht="15" hidden="false" customHeight="false" outlineLevel="0" collapsed="false">
      <c r="A7" s="16" t="s">
        <v>50</v>
      </c>
      <c r="B7" s="16"/>
      <c r="C7" s="17"/>
      <c r="D7" s="17"/>
      <c r="E7" s="18" t="n">
        <v>4139.2</v>
      </c>
    </row>
    <row r="8" customFormat="false" ht="15" hidden="false" customHeight="false" outlineLevel="0" collapsed="false">
      <c r="A8" s="16" t="s">
        <v>51</v>
      </c>
      <c r="B8" s="16"/>
      <c r="C8" s="17"/>
      <c r="D8" s="17"/>
      <c r="E8" s="18" t="n">
        <v>11.71</v>
      </c>
    </row>
    <row r="9" customFormat="false" ht="15" hidden="false" customHeight="false" outlineLevel="0" collapsed="false">
      <c r="A9" s="92" t="s">
        <v>48</v>
      </c>
      <c r="B9" s="92"/>
      <c r="C9" s="17"/>
      <c r="D9" s="17"/>
      <c r="E9" s="20" t="n">
        <f aca="false">E7*E8</f>
        <v>48470.032</v>
      </c>
    </row>
    <row r="10" customFormat="false" ht="45" hidden="false" customHeight="true" outlineLevel="0" collapsed="false">
      <c r="A10" s="21" t="s">
        <v>52</v>
      </c>
      <c r="B10" s="22" t="s">
        <v>53</v>
      </c>
      <c r="C10" s="23" t="s">
        <v>54</v>
      </c>
      <c r="D10" s="23"/>
      <c r="E10" s="23"/>
    </row>
    <row r="11" customFormat="false" ht="15" hidden="false" customHeight="false" outlineLevel="0" collapsed="false">
      <c r="A11" s="24" t="n">
        <v>1</v>
      </c>
      <c r="B11" s="25" t="s">
        <v>55</v>
      </c>
      <c r="C11" s="26" t="n">
        <f aca="false">SUM(C14:C21)</f>
        <v>3.0339928</v>
      </c>
      <c r="D11" s="18" t="n">
        <v>4139.2</v>
      </c>
      <c r="E11" s="27" t="n">
        <f aca="false">C11*D11</f>
        <v>12558.30299776</v>
      </c>
    </row>
    <row r="12" customFormat="false" ht="15" hidden="false" customHeight="false" outlineLevel="0" collapsed="false">
      <c r="A12" s="33"/>
      <c r="B12" s="34" t="s">
        <v>56</v>
      </c>
      <c r="C12" s="35"/>
      <c r="D12" s="18" t="n">
        <v>4139.2</v>
      </c>
      <c r="E12" s="36"/>
    </row>
    <row r="13" customFormat="false" ht="15" hidden="false" customHeight="false" outlineLevel="0" collapsed="false">
      <c r="A13" s="37" t="n">
        <v>1.1</v>
      </c>
      <c r="B13" s="38" t="s">
        <v>57</v>
      </c>
      <c r="C13" s="39" t="n">
        <f aca="false">C14+C15</f>
        <v>2.2564</v>
      </c>
      <c r="D13" s="18" t="n">
        <v>4139.2</v>
      </c>
      <c r="E13" s="36" t="n">
        <f aca="false">C13*D13</f>
        <v>9339.69088</v>
      </c>
    </row>
    <row r="14" customFormat="false" ht="15" hidden="false" customHeight="false" outlineLevel="0" collapsed="false">
      <c r="A14" s="40"/>
      <c r="B14" s="38" t="s">
        <v>58</v>
      </c>
      <c r="C14" s="41" t="n">
        <v>1.6217</v>
      </c>
      <c r="D14" s="18" t="n">
        <v>4139.2</v>
      </c>
      <c r="E14" s="36" t="n">
        <f aca="false">C14*D14</f>
        <v>6712.54064</v>
      </c>
      <c r="G14" s="90"/>
    </row>
    <row r="15" customFormat="false" ht="15" hidden="false" customHeight="false" outlineLevel="0" collapsed="false">
      <c r="A15" s="40"/>
      <c r="B15" s="38" t="s">
        <v>59</v>
      </c>
      <c r="C15" s="41" t="n">
        <v>0.6347</v>
      </c>
      <c r="D15" s="18" t="n">
        <v>4139.2</v>
      </c>
      <c r="E15" s="36" t="n">
        <f aca="false">C15*D15</f>
        <v>2627.15024</v>
      </c>
    </row>
    <row r="16" customFormat="false" ht="15" hidden="false" customHeight="false" outlineLevel="0" collapsed="false">
      <c r="A16" s="40" t="n">
        <v>1.2</v>
      </c>
      <c r="B16" s="38" t="s">
        <v>60</v>
      </c>
      <c r="C16" s="41" t="n">
        <f aca="false">(C14+C15)*0.202</f>
        <v>0.4557928</v>
      </c>
      <c r="D16" s="18" t="n">
        <v>4139.2</v>
      </c>
      <c r="E16" s="36" t="n">
        <f aca="false">C16*D16</f>
        <v>1886.61755776</v>
      </c>
    </row>
    <row r="17" customFormat="false" ht="23.25" hidden="false" customHeight="false" outlineLevel="0" collapsed="false">
      <c r="A17" s="40" t="n">
        <v>1.3</v>
      </c>
      <c r="B17" s="38" t="s">
        <v>61</v>
      </c>
      <c r="C17" s="41" t="n">
        <v>0.0143</v>
      </c>
      <c r="D17" s="18" t="n">
        <v>4139.2</v>
      </c>
      <c r="E17" s="36" t="n">
        <f aca="false">C17*D17</f>
        <v>59.19056</v>
      </c>
    </row>
    <row r="18" customFormat="false" ht="15" hidden="false" customHeight="false" outlineLevel="0" collapsed="false">
      <c r="A18" s="40" t="n">
        <v>1.4</v>
      </c>
      <c r="B18" s="42" t="s">
        <v>62</v>
      </c>
      <c r="C18" s="43" t="n">
        <v>0.0012</v>
      </c>
      <c r="D18" s="18" t="n">
        <v>4139.2</v>
      </c>
      <c r="E18" s="36" t="n">
        <f aca="false">C18*D18</f>
        <v>4.96704</v>
      </c>
    </row>
    <row r="19" customFormat="false" ht="15" hidden="false" customHeight="false" outlineLevel="0" collapsed="false">
      <c r="A19" s="40" t="n">
        <v>1.5</v>
      </c>
      <c r="B19" s="42" t="s">
        <v>63</v>
      </c>
      <c r="C19" s="43" t="n">
        <v>0.0816</v>
      </c>
      <c r="D19" s="18" t="n">
        <v>4139.2</v>
      </c>
      <c r="E19" s="36" t="n">
        <f aca="false">C19*D19</f>
        <v>337.75872</v>
      </c>
    </row>
    <row r="20" customFormat="false" ht="15" hidden="false" customHeight="false" outlineLevel="0" collapsed="false">
      <c r="A20" s="40" t="n">
        <v>1.6</v>
      </c>
      <c r="B20" s="42" t="s">
        <v>64</v>
      </c>
      <c r="C20" s="43" t="n">
        <v>0.1164</v>
      </c>
      <c r="D20" s="18" t="n">
        <v>4139.2</v>
      </c>
      <c r="E20" s="36" t="n">
        <f aca="false">C20*D20</f>
        <v>481.80288</v>
      </c>
    </row>
    <row r="21" customFormat="false" ht="15" hidden="false" customHeight="false" outlineLevel="0" collapsed="false">
      <c r="A21" s="40" t="n">
        <v>1.7</v>
      </c>
      <c r="B21" s="42" t="s">
        <v>65</v>
      </c>
      <c r="C21" s="44" t="n">
        <v>0.1083</v>
      </c>
      <c r="D21" s="18" t="n">
        <v>4139.2</v>
      </c>
      <c r="E21" s="36" t="n">
        <f aca="false">C21*D21</f>
        <v>448.27536</v>
      </c>
    </row>
    <row r="22" customFormat="false" ht="15" hidden="false" customHeight="false" outlineLevel="0" collapsed="false">
      <c r="A22" s="45" t="n">
        <v>2</v>
      </c>
      <c r="B22" s="25" t="s">
        <v>66</v>
      </c>
      <c r="C22" s="26" t="n">
        <f aca="false">SUM(C23:C34)</f>
        <v>2.0415</v>
      </c>
      <c r="D22" s="18" t="n">
        <v>4139.2</v>
      </c>
      <c r="E22" s="27" t="n">
        <f aca="false">C22*D22</f>
        <v>8450.1768</v>
      </c>
    </row>
    <row r="23" customFormat="false" ht="15" hidden="false" customHeight="false" outlineLevel="0" collapsed="false">
      <c r="A23" s="47" t="n">
        <v>2.1</v>
      </c>
      <c r="B23" s="42" t="s">
        <v>67</v>
      </c>
      <c r="C23" s="43" t="n">
        <v>0.6191</v>
      </c>
      <c r="D23" s="18" t="n">
        <v>4139.2</v>
      </c>
      <c r="E23" s="36" t="n">
        <f aca="false">C23*D23</f>
        <v>2562.57872</v>
      </c>
    </row>
    <row r="24" customFormat="false" ht="15" hidden="false" customHeight="false" outlineLevel="0" collapsed="false">
      <c r="A24" s="47" t="n">
        <v>2.2</v>
      </c>
      <c r="B24" s="42" t="s">
        <v>68</v>
      </c>
      <c r="C24" s="43" t="n">
        <v>0.2333</v>
      </c>
      <c r="D24" s="18" t="n">
        <v>4139.2</v>
      </c>
      <c r="E24" s="36" t="n">
        <f aca="false">C24*D24</f>
        <v>965.67536</v>
      </c>
    </row>
    <row r="25" customFormat="false" ht="15" hidden="false" customHeight="false" outlineLevel="0" collapsed="false">
      <c r="A25" s="47" t="n">
        <v>2.3</v>
      </c>
      <c r="B25" s="42" t="s">
        <v>69</v>
      </c>
      <c r="C25" s="43" t="n">
        <v>0.6167</v>
      </c>
      <c r="D25" s="18" t="n">
        <v>4139.2</v>
      </c>
      <c r="E25" s="36" t="n">
        <f aca="false">C25*D25</f>
        <v>2552.64464</v>
      </c>
    </row>
    <row r="26" customFormat="false" ht="15" hidden="false" customHeight="false" outlineLevel="0" collapsed="false">
      <c r="A26" s="47" t="n">
        <v>2.4</v>
      </c>
      <c r="B26" s="42" t="s">
        <v>70</v>
      </c>
      <c r="C26" s="43" t="n">
        <v>0.0334</v>
      </c>
      <c r="D26" s="18" t="n">
        <v>4139.2</v>
      </c>
      <c r="E26" s="36" t="n">
        <f aca="false">C26*D26</f>
        <v>138.24928</v>
      </c>
    </row>
    <row r="27" customFormat="false" ht="15" hidden="false" customHeight="false" outlineLevel="0" collapsed="false">
      <c r="A27" s="47" t="n">
        <v>2.5</v>
      </c>
      <c r="B27" s="42" t="s">
        <v>71</v>
      </c>
      <c r="C27" s="43" t="n">
        <v>0.2607</v>
      </c>
      <c r="D27" s="18" t="n">
        <v>4139.2</v>
      </c>
      <c r="E27" s="36" t="n">
        <f aca="false">C27*D27</f>
        <v>1079.08944</v>
      </c>
    </row>
    <row r="28" customFormat="false" ht="15" hidden="false" customHeight="false" outlineLevel="0" collapsed="false">
      <c r="A28" s="47" t="n">
        <v>2.6</v>
      </c>
      <c r="B28" s="42" t="s">
        <v>72</v>
      </c>
      <c r="C28" s="43" t="n">
        <v>0.0834</v>
      </c>
      <c r="D28" s="18" t="n">
        <v>4139.2</v>
      </c>
      <c r="E28" s="36" t="n">
        <f aca="false">C28*D28</f>
        <v>345.20928</v>
      </c>
    </row>
    <row r="29" customFormat="false" ht="23.25" hidden="false" customHeight="false" outlineLevel="0" collapsed="false">
      <c r="A29" s="47" t="n">
        <v>2.7</v>
      </c>
      <c r="B29" s="42" t="s">
        <v>73</v>
      </c>
      <c r="C29" s="43" t="n">
        <v>0.0092</v>
      </c>
      <c r="D29" s="18" t="n">
        <v>4139.2</v>
      </c>
      <c r="E29" s="36" t="n">
        <f aca="false">C29*D29</f>
        <v>38.08064</v>
      </c>
    </row>
    <row r="30" customFormat="false" ht="15" hidden="false" customHeight="false" outlineLevel="0" collapsed="false">
      <c r="A30" s="47" t="n">
        <v>2.8</v>
      </c>
      <c r="B30" s="42" t="s">
        <v>75</v>
      </c>
      <c r="C30" s="43" t="n">
        <v>0.0483</v>
      </c>
      <c r="D30" s="18" t="n">
        <v>4139.2</v>
      </c>
      <c r="E30" s="36" t="n">
        <f aca="false">C30*D30</f>
        <v>199.92336</v>
      </c>
    </row>
    <row r="31" customFormat="false" ht="15" hidden="false" customHeight="false" outlineLevel="0" collapsed="false">
      <c r="A31" s="49" t="s">
        <v>104</v>
      </c>
      <c r="B31" s="42" t="s">
        <v>77</v>
      </c>
      <c r="C31" s="43" t="n">
        <v>0.0144</v>
      </c>
      <c r="D31" s="18" t="n">
        <v>4139.2</v>
      </c>
      <c r="E31" s="36" t="n">
        <f aca="false">C31*D31</f>
        <v>59.60448</v>
      </c>
    </row>
    <row r="32" customFormat="false" ht="15" hidden="false" customHeight="false" outlineLevel="0" collapsed="false">
      <c r="A32" s="80" t="n">
        <v>2.1</v>
      </c>
      <c r="B32" s="42" t="s">
        <v>78</v>
      </c>
      <c r="C32" s="43" t="n">
        <v>0.0542</v>
      </c>
      <c r="D32" s="18" t="n">
        <v>4139.2</v>
      </c>
      <c r="E32" s="36" t="n">
        <f aca="false">C32*D32</f>
        <v>224.34464</v>
      </c>
    </row>
    <row r="33" customFormat="false" ht="15" hidden="false" customHeight="false" outlineLevel="0" collapsed="false">
      <c r="A33" s="47" t="n">
        <v>2.11</v>
      </c>
      <c r="B33" s="42" t="s">
        <v>79</v>
      </c>
      <c r="C33" s="43" t="n">
        <v>0.049</v>
      </c>
      <c r="D33" s="18" t="n">
        <v>4139.2</v>
      </c>
      <c r="E33" s="36" t="n">
        <f aca="false">C33*D33</f>
        <v>202.8208</v>
      </c>
    </row>
    <row r="34" customFormat="false" ht="23.25" hidden="false" customHeight="false" outlineLevel="0" collapsed="false">
      <c r="A34" s="47" t="n">
        <v>2.12</v>
      </c>
      <c r="B34" s="42" t="s">
        <v>80</v>
      </c>
      <c r="C34" s="43" t="n">
        <v>0.0198</v>
      </c>
      <c r="D34" s="18" t="n">
        <v>4139.2</v>
      </c>
      <c r="E34" s="36" t="n">
        <f aca="false">C34*D34</f>
        <v>81.95616</v>
      </c>
    </row>
    <row r="35" customFormat="false" ht="23.25" hidden="false" customHeight="false" outlineLevel="0" collapsed="false">
      <c r="A35" s="45" t="n">
        <v>3</v>
      </c>
      <c r="B35" s="25" t="s">
        <v>81</v>
      </c>
      <c r="C35" s="26" t="n">
        <f aca="false">SUM(C36:C38)</f>
        <v>0</v>
      </c>
      <c r="D35" s="18" t="n">
        <v>4139.2</v>
      </c>
      <c r="E35" s="27" t="n">
        <f aca="false">C35*D35</f>
        <v>0</v>
      </c>
    </row>
    <row r="36" customFormat="false" ht="15" hidden="false" customHeight="false" outlineLevel="0" collapsed="false">
      <c r="A36" s="47" t="n">
        <v>3.1</v>
      </c>
      <c r="B36" s="42" t="s">
        <v>82</v>
      </c>
      <c r="C36" s="43"/>
      <c r="D36" s="18" t="n">
        <v>4139.2</v>
      </c>
      <c r="E36" s="36"/>
    </row>
    <row r="37" customFormat="false" ht="15" hidden="false" customHeight="false" outlineLevel="0" collapsed="false">
      <c r="A37" s="47" t="n">
        <v>3.2</v>
      </c>
      <c r="B37" s="42" t="s">
        <v>83</v>
      </c>
      <c r="C37" s="43"/>
      <c r="D37" s="18" t="n">
        <v>4139.2</v>
      </c>
      <c r="E37" s="36"/>
    </row>
    <row r="38" customFormat="false" ht="15" hidden="false" customHeight="false" outlineLevel="0" collapsed="false">
      <c r="A38" s="47" t="n">
        <v>3.3</v>
      </c>
      <c r="B38" s="42" t="s">
        <v>84</v>
      </c>
      <c r="C38" s="43"/>
      <c r="D38" s="18" t="n">
        <v>4139.2</v>
      </c>
      <c r="E38" s="36"/>
    </row>
    <row r="39" customFormat="false" ht="15" hidden="false" customHeight="false" outlineLevel="0" collapsed="false">
      <c r="A39" s="45" t="n">
        <v>4</v>
      </c>
      <c r="B39" s="25" t="s">
        <v>85</v>
      </c>
      <c r="C39" s="26" t="n">
        <f aca="false">SUM(C40:C46)</f>
        <v>2.8197388</v>
      </c>
      <c r="D39" s="18" t="n">
        <v>4139.2</v>
      </c>
      <c r="E39" s="27" t="n">
        <f aca="false">C39*D39</f>
        <v>11671.46284096</v>
      </c>
    </row>
    <row r="40" customFormat="false" ht="23.25" hidden="false" customHeight="false" outlineLevel="0" collapsed="false">
      <c r="A40" s="47" t="n">
        <v>4.1</v>
      </c>
      <c r="B40" s="42" t="s">
        <v>86</v>
      </c>
      <c r="C40" s="43" t="n">
        <v>1.8294</v>
      </c>
      <c r="D40" s="18" t="n">
        <v>4139.2</v>
      </c>
      <c r="E40" s="36" t="n">
        <f aca="false">C40*D40</f>
        <v>7572.25248</v>
      </c>
    </row>
    <row r="41" customFormat="false" ht="15" hidden="false" customHeight="false" outlineLevel="0" collapsed="false">
      <c r="A41" s="47" t="n">
        <v>4.2</v>
      </c>
      <c r="B41" s="42" t="s">
        <v>60</v>
      </c>
      <c r="C41" s="43" t="n">
        <f aca="false">C40*0.202</f>
        <v>0.3695388</v>
      </c>
      <c r="D41" s="18" t="n">
        <v>4139.2</v>
      </c>
      <c r="E41" s="36" t="n">
        <f aca="false">C41*D41</f>
        <v>1529.59500096</v>
      </c>
    </row>
    <row r="42" customFormat="false" ht="15" hidden="false" customHeight="false" outlineLevel="0" collapsed="false">
      <c r="A42" s="47" t="n">
        <v>4.3</v>
      </c>
      <c r="B42" s="42" t="s">
        <v>87</v>
      </c>
      <c r="C42" s="43" t="n">
        <v>0.3199</v>
      </c>
      <c r="D42" s="18" t="n">
        <v>4139.2</v>
      </c>
      <c r="E42" s="36" t="n">
        <f aca="false">C42*D42</f>
        <v>1324.13008</v>
      </c>
    </row>
    <row r="43" customFormat="false" ht="15" hidden="false" customHeight="false" outlineLevel="0" collapsed="false">
      <c r="A43" s="47" t="n">
        <v>4.4</v>
      </c>
      <c r="B43" s="42" t="s">
        <v>88</v>
      </c>
      <c r="C43" s="43" t="n">
        <v>0.0157</v>
      </c>
      <c r="D43" s="18" t="n">
        <v>4139.2</v>
      </c>
      <c r="E43" s="36" t="n">
        <f aca="false">C43*D43</f>
        <v>64.98544</v>
      </c>
    </row>
    <row r="44" customFormat="false" ht="15" hidden="false" customHeight="false" outlineLevel="0" collapsed="false">
      <c r="A44" s="47" t="n">
        <v>4.5</v>
      </c>
      <c r="B44" s="42" t="s">
        <v>89</v>
      </c>
      <c r="C44" s="43" t="n">
        <v>0.0036</v>
      </c>
      <c r="D44" s="18" t="n">
        <v>4139.2</v>
      </c>
      <c r="E44" s="36" t="n">
        <f aca="false">C44*D44</f>
        <v>14.90112</v>
      </c>
    </row>
    <row r="45" customFormat="false" ht="15" hidden="false" customHeight="false" outlineLevel="0" collapsed="false">
      <c r="A45" s="47" t="n">
        <v>4.6</v>
      </c>
      <c r="B45" s="42" t="s">
        <v>90</v>
      </c>
      <c r="C45" s="43" t="n">
        <v>0.083</v>
      </c>
      <c r="D45" s="18" t="n">
        <v>4139.2</v>
      </c>
      <c r="E45" s="36" t="n">
        <f aca="false">C45*D45</f>
        <v>343.5536</v>
      </c>
    </row>
    <row r="46" customFormat="false" ht="15" hidden="false" customHeight="false" outlineLevel="0" collapsed="false">
      <c r="A46" s="47" t="n">
        <v>4.7</v>
      </c>
      <c r="B46" s="42" t="s">
        <v>91</v>
      </c>
      <c r="C46" s="43" t="n">
        <v>0.1986</v>
      </c>
      <c r="D46" s="18" t="n">
        <v>4139.2</v>
      </c>
      <c r="E46" s="36" t="n">
        <f aca="false">C46*D46</f>
        <v>822.04512</v>
      </c>
    </row>
    <row r="47" customFormat="false" ht="15" hidden="false" customHeight="false" outlineLevel="0" collapsed="false">
      <c r="A47" s="45" t="n">
        <v>5</v>
      </c>
      <c r="B47" s="25" t="s">
        <v>92</v>
      </c>
      <c r="C47" s="26" t="n">
        <f aca="false">SUM(C48:C51)</f>
        <v>1.1244524</v>
      </c>
      <c r="D47" s="18" t="n">
        <v>4139.2</v>
      </c>
      <c r="E47" s="27" t="n">
        <f aca="false">C47*D47</f>
        <v>4654.33337408</v>
      </c>
    </row>
    <row r="48" customFormat="false" ht="23.25" hidden="false" customHeight="false" outlineLevel="0" collapsed="false">
      <c r="A48" s="47" t="n">
        <v>5.1</v>
      </c>
      <c r="B48" s="42" t="s">
        <v>93</v>
      </c>
      <c r="C48" s="43" t="n">
        <v>0.5562</v>
      </c>
      <c r="D48" s="18" t="n">
        <v>4139.2</v>
      </c>
      <c r="E48" s="36" t="n">
        <f aca="false">C48*D48</f>
        <v>2302.22304</v>
      </c>
    </row>
    <row r="49" customFormat="false" ht="15" hidden="false" customHeight="false" outlineLevel="0" collapsed="false">
      <c r="A49" s="47" t="n">
        <v>5.2</v>
      </c>
      <c r="B49" s="42" t="s">
        <v>60</v>
      </c>
      <c r="C49" s="43" t="n">
        <f aca="false">C48*0.202</f>
        <v>0.1123524</v>
      </c>
      <c r="D49" s="18" t="n">
        <v>4139.2</v>
      </c>
      <c r="E49" s="36" t="n">
        <f aca="false">C49*D49</f>
        <v>465.04905408</v>
      </c>
    </row>
    <row r="50" customFormat="false" ht="15" hidden="false" customHeight="false" outlineLevel="0" collapsed="false">
      <c r="A50" s="47" t="n">
        <v>5.3</v>
      </c>
      <c r="B50" s="42" t="s">
        <v>94</v>
      </c>
      <c r="C50" s="43" t="n">
        <v>0.1815</v>
      </c>
      <c r="D50" s="18" t="n">
        <v>4139.2</v>
      </c>
      <c r="E50" s="36" t="n">
        <f aca="false">C50*D50</f>
        <v>751.2648</v>
      </c>
    </row>
    <row r="51" customFormat="false" ht="15" hidden="false" customHeight="false" outlineLevel="0" collapsed="false">
      <c r="A51" s="47" t="n">
        <v>5.4</v>
      </c>
      <c r="B51" s="42" t="s">
        <v>95</v>
      </c>
      <c r="C51" s="43" t="n">
        <v>0.2744</v>
      </c>
      <c r="D51" s="18" t="n">
        <v>4139.2</v>
      </c>
      <c r="E51" s="36" t="n">
        <f aca="false">C51*D51</f>
        <v>1135.79648</v>
      </c>
    </row>
    <row r="52" customFormat="false" ht="15" hidden="false" customHeight="false" outlineLevel="0" collapsed="false">
      <c r="A52" s="45" t="n">
        <v>6</v>
      </c>
      <c r="B52" s="25" t="s">
        <v>96</v>
      </c>
      <c r="C52" s="26" t="n">
        <f aca="false">C60*18.5%</f>
        <v>2.16635</v>
      </c>
      <c r="D52" s="18" t="n">
        <v>4139.2</v>
      </c>
      <c r="E52" s="27" t="n">
        <f aca="false">C52*D52</f>
        <v>8966.95592</v>
      </c>
    </row>
    <row r="53" customFormat="false" ht="15" hidden="false" customHeight="false" outlineLevel="0" collapsed="false">
      <c r="A53" s="52" t="n">
        <v>6.1</v>
      </c>
      <c r="B53" s="25" t="s">
        <v>97</v>
      </c>
      <c r="C53" s="26" t="n">
        <f aca="false">C60*9.85%</f>
        <v>1.153435</v>
      </c>
      <c r="D53" s="18" t="n">
        <v>4139.2</v>
      </c>
      <c r="E53" s="27" t="n">
        <f aca="false">C53*D53</f>
        <v>4774.298152</v>
      </c>
    </row>
    <row r="54" customFormat="false" ht="15" hidden="false" customHeight="false" outlineLevel="0" collapsed="false">
      <c r="A54" s="45" t="n">
        <v>7</v>
      </c>
      <c r="B54" s="25" t="s">
        <v>98</v>
      </c>
      <c r="C54" s="26" t="n">
        <v>0.009</v>
      </c>
      <c r="D54" s="18" t="n">
        <v>4139.2</v>
      </c>
      <c r="E54" s="27" t="n">
        <v>42.53</v>
      </c>
    </row>
    <row r="55" customFormat="false" ht="15" hidden="false" customHeight="false" outlineLevel="0" collapsed="false">
      <c r="A55" s="45" t="n">
        <v>8</v>
      </c>
      <c r="B55" s="25" t="s">
        <v>99</v>
      </c>
      <c r="C55" s="53" t="n">
        <f aca="false">C54+C52+C47+C39+C35+C22+C11</f>
        <v>11.195034</v>
      </c>
      <c r="D55" s="18" t="n">
        <v>4139.2</v>
      </c>
      <c r="E55" s="27" t="n">
        <f aca="false">E11+E22+E35+E39+E47+E52+E54</f>
        <v>46343.7619328</v>
      </c>
    </row>
    <row r="56" customFormat="false" ht="15" hidden="false" customHeight="false" outlineLevel="0" collapsed="false">
      <c r="A56" s="55" t="n">
        <v>9</v>
      </c>
      <c r="B56" s="42" t="s">
        <v>100</v>
      </c>
      <c r="C56" s="43" t="n">
        <v>0.4478</v>
      </c>
      <c r="D56" s="18" t="n">
        <v>4139.2</v>
      </c>
      <c r="E56" s="36" t="n">
        <f aca="false">C56*D56</f>
        <v>1853.53376</v>
      </c>
    </row>
    <row r="57" customFormat="false" ht="15" hidden="false" customHeight="false" outlineLevel="0" collapsed="false">
      <c r="A57" s="55" t="n">
        <v>10</v>
      </c>
      <c r="B57" s="42" t="s">
        <v>101</v>
      </c>
      <c r="C57" s="43" t="n">
        <v>0.0672</v>
      </c>
      <c r="D57" s="18" t="n">
        <v>4139.2</v>
      </c>
      <c r="E57" s="36" t="n">
        <f aca="false">C57*D57-5.42</f>
        <v>272.73424</v>
      </c>
    </row>
    <row r="58" customFormat="false" ht="15" hidden="false" customHeight="false" outlineLevel="0" collapsed="false">
      <c r="A58" s="45" t="n">
        <v>11</v>
      </c>
      <c r="B58" s="65" t="s">
        <v>102</v>
      </c>
      <c r="C58" s="26" t="n">
        <f aca="false">C55+C56+C57</f>
        <v>11.710034</v>
      </c>
      <c r="D58" s="18" t="n">
        <v>4139.2</v>
      </c>
      <c r="E58" s="27" t="n">
        <f aca="false">E55+E56+E57</f>
        <v>48470.0299328</v>
      </c>
      <c r="F58" s="83"/>
    </row>
    <row r="59" customFormat="false" ht="15" hidden="false" customHeight="false" outlineLevel="0" collapsed="false">
      <c r="C59" s="84"/>
    </row>
    <row r="60" customFormat="false" ht="15" hidden="false" customHeight="false" outlineLevel="0" collapsed="false">
      <c r="C60" s="94" t="n">
        <v>11.71</v>
      </c>
    </row>
    <row r="61" customFormat="false" ht="29.25" hidden="false" customHeight="true" outlineLevel="0" collapsed="false">
      <c r="A61" s="12" t="s">
        <v>0</v>
      </c>
      <c r="B61" s="12"/>
      <c r="C61" s="12"/>
      <c r="D61" s="12"/>
      <c r="E61" s="12"/>
    </row>
    <row r="63" customFormat="false" ht="15" hidden="false" customHeight="false" outlineLevel="0" collapsed="false">
      <c r="A63" s="13" t="s">
        <v>124</v>
      </c>
      <c r="B63" s="13"/>
      <c r="C63" s="13"/>
      <c r="D63" s="13"/>
      <c r="E63" s="13"/>
    </row>
    <row r="64" customFormat="false" ht="15" hidden="false" customHeight="false" outlineLevel="0" collapsed="false">
      <c r="A64" s="15"/>
      <c r="B64" s="15"/>
      <c r="C64" s="15"/>
      <c r="D64" s="15"/>
      <c r="E64" s="15"/>
    </row>
    <row r="65" customFormat="false" ht="15" hidden="false" customHeight="false" outlineLevel="0" collapsed="false">
      <c r="A65" s="16" t="s">
        <v>50</v>
      </c>
      <c r="B65" s="16"/>
      <c r="C65" s="17"/>
      <c r="D65" s="17"/>
      <c r="E65" s="18" t="n">
        <v>4139.2</v>
      </c>
    </row>
    <row r="66" customFormat="false" ht="15" hidden="false" customHeight="false" outlineLevel="0" collapsed="false">
      <c r="A66" s="16" t="s">
        <v>51</v>
      </c>
      <c r="B66" s="16"/>
      <c r="C66" s="17"/>
      <c r="D66" s="17"/>
      <c r="E66" s="18" t="n">
        <v>11.71</v>
      </c>
    </row>
    <row r="67" customFormat="false" ht="15" hidden="false" customHeight="false" outlineLevel="0" collapsed="false">
      <c r="A67" s="92" t="s">
        <v>112</v>
      </c>
      <c r="B67" s="92"/>
      <c r="C67" s="17"/>
      <c r="D67" s="17"/>
      <c r="E67" s="20" t="n">
        <f aca="false">E65*E66</f>
        <v>48470.032</v>
      </c>
    </row>
    <row r="68" customFormat="false" ht="35.25" hidden="false" customHeight="true" outlineLevel="0" collapsed="false">
      <c r="A68" s="21" t="s">
        <v>52</v>
      </c>
      <c r="B68" s="22" t="s">
        <v>53</v>
      </c>
      <c r="C68" s="23" t="s">
        <v>54</v>
      </c>
      <c r="D68" s="23"/>
      <c r="E68" s="23"/>
    </row>
    <row r="69" customFormat="false" ht="15" hidden="false" customHeight="false" outlineLevel="0" collapsed="false">
      <c r="A69" s="24" t="n">
        <v>1</v>
      </c>
      <c r="B69" s="25" t="s">
        <v>55</v>
      </c>
      <c r="C69" s="26" t="n">
        <f aca="false">C72+C73+C74+C75+C76+C77+C78+C79</f>
        <v>2.9916572</v>
      </c>
      <c r="D69" s="18" t="n">
        <v>4139.2</v>
      </c>
      <c r="E69" s="27" t="n">
        <f aca="false">C69*D69</f>
        <v>12383.06748224</v>
      </c>
    </row>
    <row r="70" customFormat="false" ht="15" hidden="false" customHeight="false" outlineLevel="0" collapsed="false">
      <c r="A70" s="33"/>
      <c r="B70" s="34" t="s">
        <v>56</v>
      </c>
      <c r="C70" s="35"/>
      <c r="D70" s="18" t="n">
        <v>4139.2</v>
      </c>
      <c r="E70" s="36"/>
    </row>
    <row r="71" customFormat="false" ht="15" hidden="false" customHeight="false" outlineLevel="0" collapsed="false">
      <c r="A71" s="37" t="n">
        <v>1.1</v>
      </c>
      <c r="B71" s="38" t="s">
        <v>57</v>
      </c>
      <c r="C71" s="39" t="n">
        <f aca="false">C72+C73</f>
        <v>2.2186</v>
      </c>
      <c r="D71" s="18" t="n">
        <v>4139.2</v>
      </c>
      <c r="E71" s="36" t="n">
        <f aca="false">C71*D71</f>
        <v>9183.22912</v>
      </c>
    </row>
    <row r="72" customFormat="false" ht="15" hidden="false" customHeight="false" outlineLevel="0" collapsed="false">
      <c r="A72" s="40"/>
      <c r="B72" s="38" t="s">
        <v>58</v>
      </c>
      <c r="C72" s="41" t="n">
        <v>2.0647</v>
      </c>
      <c r="D72" s="18" t="n">
        <v>4139.2</v>
      </c>
      <c r="E72" s="36" t="n">
        <f aca="false">C72*D72</f>
        <v>8546.20624</v>
      </c>
    </row>
    <row r="73" customFormat="false" ht="15" hidden="false" customHeight="false" outlineLevel="0" collapsed="false">
      <c r="A73" s="40"/>
      <c r="B73" s="38" t="s">
        <v>59</v>
      </c>
      <c r="C73" s="41" t="n">
        <v>0.1539</v>
      </c>
      <c r="D73" s="18" t="n">
        <v>4139.2</v>
      </c>
      <c r="E73" s="36" t="n">
        <f aca="false">C73*D73</f>
        <v>637.02288</v>
      </c>
    </row>
    <row r="74" customFormat="false" ht="15" hidden="false" customHeight="false" outlineLevel="0" collapsed="false">
      <c r="A74" s="40" t="n">
        <v>1.2</v>
      </c>
      <c r="B74" s="38" t="s">
        <v>60</v>
      </c>
      <c r="C74" s="41" t="n">
        <f aca="false">(C72+C73)*0.202</f>
        <v>0.4481572</v>
      </c>
      <c r="D74" s="18" t="n">
        <v>4139.2</v>
      </c>
      <c r="E74" s="36" t="n">
        <f aca="false">C74*D74</f>
        <v>1855.01228224</v>
      </c>
    </row>
    <row r="75" customFormat="false" ht="23.25" hidden="false" customHeight="false" outlineLevel="0" collapsed="false">
      <c r="A75" s="40" t="n">
        <v>1.3</v>
      </c>
      <c r="B75" s="38" t="s">
        <v>61</v>
      </c>
      <c r="C75" s="41" t="n">
        <v>0.0302</v>
      </c>
      <c r="D75" s="18" t="n">
        <v>4139.2</v>
      </c>
      <c r="E75" s="36" t="n">
        <f aca="false">C75*D75</f>
        <v>125.00384</v>
      </c>
    </row>
    <row r="76" customFormat="false" ht="15" hidden="false" customHeight="false" outlineLevel="0" collapsed="false">
      <c r="A76" s="40" t="n">
        <v>1.4</v>
      </c>
      <c r="B76" s="42" t="s">
        <v>62</v>
      </c>
      <c r="C76" s="43" t="n">
        <v>0.001</v>
      </c>
      <c r="D76" s="18" t="n">
        <v>4139.2</v>
      </c>
      <c r="E76" s="36" t="n">
        <f aca="false">C76*D76</f>
        <v>4.1392</v>
      </c>
    </row>
    <row r="77" customFormat="false" ht="15" hidden="false" customHeight="false" outlineLevel="0" collapsed="false">
      <c r="A77" s="40" t="n">
        <v>1.5</v>
      </c>
      <c r="B77" s="42" t="s">
        <v>63</v>
      </c>
      <c r="C77" s="43" t="n">
        <v>0.0821</v>
      </c>
      <c r="D77" s="18" t="n">
        <v>4139.2</v>
      </c>
      <c r="E77" s="36" t="n">
        <f aca="false">C77*D77</f>
        <v>339.82832</v>
      </c>
    </row>
    <row r="78" customFormat="false" ht="15" hidden="false" customHeight="false" outlineLevel="0" collapsed="false">
      <c r="A78" s="40" t="n">
        <v>1.6</v>
      </c>
      <c r="B78" s="42" t="s">
        <v>64</v>
      </c>
      <c r="C78" s="43" t="n">
        <v>0.1846</v>
      </c>
      <c r="D78" s="18" t="n">
        <v>4139.2</v>
      </c>
      <c r="E78" s="36" t="n">
        <f aca="false">C78*D78</f>
        <v>764.09632</v>
      </c>
    </row>
    <row r="79" customFormat="false" ht="15" hidden="false" customHeight="false" outlineLevel="0" collapsed="false">
      <c r="A79" s="40" t="n">
        <v>1.7</v>
      </c>
      <c r="B79" s="42" t="s">
        <v>65</v>
      </c>
      <c r="C79" s="44" t="n">
        <v>0.027</v>
      </c>
      <c r="D79" s="18" t="n">
        <v>4139.2</v>
      </c>
      <c r="E79" s="36" t="n">
        <f aca="false">C79*D79</f>
        <v>111.7584</v>
      </c>
    </row>
    <row r="80" customFormat="false" ht="15" hidden="false" customHeight="false" outlineLevel="0" collapsed="false">
      <c r="A80" s="45" t="n">
        <v>2</v>
      </c>
      <c r="B80" s="25" t="s">
        <v>66</v>
      </c>
      <c r="C80" s="26" t="n">
        <f aca="false">SUM(C81:C91)</f>
        <v>1.762</v>
      </c>
      <c r="D80" s="18" t="n">
        <v>4139.2</v>
      </c>
      <c r="E80" s="27" t="n">
        <f aca="false">C80*D80</f>
        <v>7293.2704</v>
      </c>
    </row>
    <row r="81" customFormat="false" ht="15" hidden="false" customHeight="false" outlineLevel="0" collapsed="false">
      <c r="A81" s="47" t="n">
        <v>2.1</v>
      </c>
      <c r="B81" s="42" t="s">
        <v>67</v>
      </c>
      <c r="C81" s="43" t="n">
        <v>0.7985</v>
      </c>
      <c r="D81" s="18" t="n">
        <v>4139.2</v>
      </c>
      <c r="E81" s="36" t="n">
        <f aca="false">C81*D81</f>
        <v>3305.1512</v>
      </c>
    </row>
    <row r="82" customFormat="false" ht="15" hidden="false" customHeight="false" outlineLevel="0" collapsed="false">
      <c r="A82" s="47" t="n">
        <v>2.2</v>
      </c>
      <c r="B82" s="42" t="s">
        <v>68</v>
      </c>
      <c r="C82" s="43" t="n">
        <v>0.3804</v>
      </c>
      <c r="D82" s="18" t="n">
        <v>4139.2</v>
      </c>
      <c r="E82" s="36" t="n">
        <f aca="false">C82*D82</f>
        <v>1574.55168</v>
      </c>
    </row>
    <row r="83" customFormat="false" ht="15" hidden="false" customHeight="false" outlineLevel="0" collapsed="false">
      <c r="A83" s="47" t="n">
        <v>2.3</v>
      </c>
      <c r="B83" s="42" t="s">
        <v>70</v>
      </c>
      <c r="C83" s="43" t="n">
        <v>0.0213</v>
      </c>
      <c r="D83" s="18" t="n">
        <v>4139.2</v>
      </c>
      <c r="E83" s="36" t="n">
        <f aca="false">C83*D83</f>
        <v>88.16496</v>
      </c>
    </row>
    <row r="84" customFormat="false" ht="15" hidden="false" customHeight="false" outlineLevel="0" collapsed="false">
      <c r="A84" s="47" t="n">
        <v>2.4</v>
      </c>
      <c r="B84" s="42" t="s">
        <v>71</v>
      </c>
      <c r="C84" s="43" t="n">
        <v>0.28</v>
      </c>
      <c r="D84" s="18" t="n">
        <v>4139.2</v>
      </c>
      <c r="E84" s="36" t="n">
        <f aca="false">C84*D84</f>
        <v>1158.976</v>
      </c>
    </row>
    <row r="85" customFormat="false" ht="15" hidden="false" customHeight="false" outlineLevel="0" collapsed="false">
      <c r="A85" s="47" t="n">
        <v>2.5</v>
      </c>
      <c r="B85" s="42" t="s">
        <v>72</v>
      </c>
      <c r="C85" s="43" t="n">
        <v>0.1254</v>
      </c>
      <c r="D85" s="18" t="n">
        <v>4139.2</v>
      </c>
      <c r="E85" s="36" t="n">
        <f aca="false">C85*D85</f>
        <v>519.05568</v>
      </c>
    </row>
    <row r="86" customFormat="false" ht="23.25" hidden="false" customHeight="false" outlineLevel="0" collapsed="false">
      <c r="A86" s="47" t="n">
        <v>2.6</v>
      </c>
      <c r="B86" s="42" t="s">
        <v>73</v>
      </c>
      <c r="C86" s="43" t="n">
        <v>0.009</v>
      </c>
      <c r="D86" s="18" t="n">
        <v>4139.2</v>
      </c>
      <c r="E86" s="36" t="n">
        <f aca="false">C86*D86</f>
        <v>37.2528</v>
      </c>
    </row>
    <row r="87" customFormat="false" ht="15" hidden="false" customHeight="false" outlineLevel="0" collapsed="false">
      <c r="A87" s="47" t="n">
        <v>2.7</v>
      </c>
      <c r="B87" s="42" t="s">
        <v>75</v>
      </c>
      <c r="C87" s="43" t="n">
        <v>0.038</v>
      </c>
      <c r="D87" s="18" t="n">
        <v>4139.2</v>
      </c>
      <c r="E87" s="36" t="n">
        <f aca="false">C87*D87</f>
        <v>157.2896</v>
      </c>
    </row>
    <row r="88" customFormat="false" ht="15" hidden="false" customHeight="false" outlineLevel="0" collapsed="false">
      <c r="A88" s="49" t="s">
        <v>109</v>
      </c>
      <c r="B88" s="42" t="s">
        <v>77</v>
      </c>
      <c r="C88" s="43" t="n">
        <v>0.0144</v>
      </c>
      <c r="D88" s="18" t="n">
        <v>4139.2</v>
      </c>
      <c r="E88" s="36" t="n">
        <f aca="false">C88*D88</f>
        <v>59.60448</v>
      </c>
    </row>
    <row r="89" customFormat="false" ht="15" hidden="false" customHeight="false" outlineLevel="0" collapsed="false">
      <c r="A89" s="88" t="n">
        <v>2.9</v>
      </c>
      <c r="B89" s="42" t="s">
        <v>78</v>
      </c>
      <c r="C89" s="43" t="n">
        <v>0.0262</v>
      </c>
      <c r="D89" s="18" t="n">
        <v>4139.2</v>
      </c>
      <c r="E89" s="36" t="n">
        <f aca="false">C89*D89</f>
        <v>108.44704</v>
      </c>
    </row>
    <row r="90" customFormat="false" ht="15" hidden="false" customHeight="false" outlineLevel="0" collapsed="false">
      <c r="A90" s="80" t="n">
        <v>2.1</v>
      </c>
      <c r="B90" s="42" t="s">
        <v>79</v>
      </c>
      <c r="C90" s="43" t="n">
        <v>0.049</v>
      </c>
      <c r="D90" s="18" t="n">
        <v>4139.2</v>
      </c>
      <c r="E90" s="36" t="n">
        <f aca="false">C90*D90</f>
        <v>202.8208</v>
      </c>
    </row>
    <row r="91" customFormat="false" ht="23.25" hidden="false" customHeight="false" outlineLevel="0" collapsed="false">
      <c r="A91" s="47" t="n">
        <v>2.11</v>
      </c>
      <c r="B91" s="42" t="s">
        <v>80</v>
      </c>
      <c r="C91" s="43" t="n">
        <v>0.0198</v>
      </c>
      <c r="D91" s="18" t="n">
        <v>4139.2</v>
      </c>
      <c r="E91" s="36" t="n">
        <f aca="false">C91*D91</f>
        <v>81.95616</v>
      </c>
    </row>
    <row r="92" customFormat="false" ht="23.25" hidden="false" customHeight="false" outlineLevel="0" collapsed="false">
      <c r="A92" s="45" t="n">
        <v>3</v>
      </c>
      <c r="B92" s="25" t="s">
        <v>81</v>
      </c>
      <c r="C92" s="26" t="n">
        <f aca="false">SUM(C93:C95)</f>
        <v>0</v>
      </c>
      <c r="D92" s="18" t="n">
        <v>4139.2</v>
      </c>
      <c r="E92" s="27" t="n">
        <f aca="false">C92*D92</f>
        <v>0</v>
      </c>
    </row>
    <row r="93" customFormat="false" ht="15" hidden="false" customHeight="false" outlineLevel="0" collapsed="false">
      <c r="A93" s="47" t="n">
        <v>3.1</v>
      </c>
      <c r="B93" s="42" t="s">
        <v>82</v>
      </c>
      <c r="C93" s="43"/>
      <c r="D93" s="18" t="n">
        <v>4139.2</v>
      </c>
      <c r="E93" s="36"/>
    </row>
    <row r="94" customFormat="false" ht="15" hidden="false" customHeight="false" outlineLevel="0" collapsed="false">
      <c r="A94" s="47" t="n">
        <v>3.2</v>
      </c>
      <c r="B94" s="42" t="s">
        <v>83</v>
      </c>
      <c r="C94" s="43"/>
      <c r="D94" s="18" t="n">
        <v>4139.2</v>
      </c>
      <c r="E94" s="36"/>
    </row>
    <row r="95" customFormat="false" ht="15" hidden="false" customHeight="false" outlineLevel="0" collapsed="false">
      <c r="A95" s="47" t="n">
        <v>3.3</v>
      </c>
      <c r="B95" s="42" t="s">
        <v>84</v>
      </c>
      <c r="C95" s="43"/>
      <c r="D95" s="18" t="n">
        <v>4139.2</v>
      </c>
      <c r="E95" s="36"/>
    </row>
    <row r="96" customFormat="false" ht="15" hidden="false" customHeight="false" outlineLevel="0" collapsed="false">
      <c r="A96" s="45" t="n">
        <v>4</v>
      </c>
      <c r="B96" s="25" t="s">
        <v>85</v>
      </c>
      <c r="C96" s="26" t="n">
        <f aca="false">SUM(C97:C103)</f>
        <v>3.1741</v>
      </c>
      <c r="D96" s="18" t="n">
        <v>4139.2</v>
      </c>
      <c r="E96" s="27" t="n">
        <f aca="false">C96*D96</f>
        <v>13138.23472</v>
      </c>
    </row>
    <row r="97" customFormat="false" ht="23.25" hidden="false" customHeight="false" outlineLevel="0" collapsed="false">
      <c r="A97" s="47" t="n">
        <v>4.1</v>
      </c>
      <c r="B97" s="42" t="s">
        <v>86</v>
      </c>
      <c r="C97" s="43" t="n">
        <v>1.9848</v>
      </c>
      <c r="D97" s="18" t="n">
        <v>4139.2</v>
      </c>
      <c r="E97" s="36" t="n">
        <f aca="false">C97*D97</f>
        <v>8215.48416</v>
      </c>
    </row>
    <row r="98" customFormat="false" ht="15" hidden="false" customHeight="false" outlineLevel="0" collapsed="false">
      <c r="A98" s="47" t="n">
        <v>4.2</v>
      </c>
      <c r="B98" s="42" t="s">
        <v>60</v>
      </c>
      <c r="C98" s="43" t="n">
        <v>0.4009</v>
      </c>
      <c r="D98" s="18" t="n">
        <v>4139.2</v>
      </c>
      <c r="E98" s="36" t="n">
        <f aca="false">C98*D98</f>
        <v>1659.40528</v>
      </c>
    </row>
    <row r="99" customFormat="false" ht="15" hidden="false" customHeight="false" outlineLevel="0" collapsed="false">
      <c r="A99" s="47" t="n">
        <v>4.3</v>
      </c>
      <c r="B99" s="42" t="s">
        <v>87</v>
      </c>
      <c r="C99" s="43" t="n">
        <v>0.3953</v>
      </c>
      <c r="D99" s="18" t="n">
        <v>4139.2</v>
      </c>
      <c r="E99" s="36" t="n">
        <f aca="false">C99*D99</f>
        <v>1636.22576</v>
      </c>
    </row>
    <row r="100" customFormat="false" ht="15" hidden="false" customHeight="false" outlineLevel="0" collapsed="false">
      <c r="A100" s="47" t="n">
        <v>4.4</v>
      </c>
      <c r="B100" s="42" t="s">
        <v>88</v>
      </c>
      <c r="C100" s="43" t="n">
        <v>0.0383</v>
      </c>
      <c r="D100" s="18" t="n">
        <v>4139.2</v>
      </c>
      <c r="E100" s="36" t="n">
        <f aca="false">C100*D100</f>
        <v>158.53136</v>
      </c>
    </row>
    <row r="101" customFormat="false" ht="15" hidden="false" customHeight="false" outlineLevel="0" collapsed="false">
      <c r="A101" s="47" t="n">
        <v>4.5</v>
      </c>
      <c r="B101" s="42" t="s">
        <v>89</v>
      </c>
      <c r="C101" s="43" t="n">
        <v>0.0012</v>
      </c>
      <c r="D101" s="18" t="n">
        <v>4139.2</v>
      </c>
      <c r="E101" s="36" t="n">
        <f aca="false">C101*D101</f>
        <v>4.96704</v>
      </c>
    </row>
    <row r="102" customFormat="false" ht="15" hidden="false" customHeight="false" outlineLevel="0" collapsed="false">
      <c r="A102" s="47" t="n">
        <v>4.6</v>
      </c>
      <c r="B102" s="42" t="s">
        <v>90</v>
      </c>
      <c r="C102" s="43" t="n">
        <v>0.0819</v>
      </c>
      <c r="D102" s="18" t="n">
        <v>4139.2</v>
      </c>
      <c r="E102" s="36" t="n">
        <f aca="false">C102*D102</f>
        <v>339.00048</v>
      </c>
    </row>
    <row r="103" customFormat="false" ht="15" hidden="false" customHeight="false" outlineLevel="0" collapsed="false">
      <c r="A103" s="47" t="n">
        <v>4.7</v>
      </c>
      <c r="B103" s="42" t="s">
        <v>91</v>
      </c>
      <c r="C103" s="43" t="n">
        <v>0.2717</v>
      </c>
      <c r="D103" s="18" t="n">
        <v>4139.2</v>
      </c>
      <c r="E103" s="36" t="n">
        <f aca="false">C103*D103</f>
        <v>1124.62064</v>
      </c>
    </row>
    <row r="104" customFormat="false" ht="15" hidden="false" customHeight="false" outlineLevel="0" collapsed="false">
      <c r="A104" s="45" t="n">
        <v>5</v>
      </c>
      <c r="B104" s="25" t="s">
        <v>92</v>
      </c>
      <c r="C104" s="26" t="n">
        <f aca="false">SUM(C105:C108)</f>
        <v>1.1439</v>
      </c>
      <c r="D104" s="18" t="n">
        <v>4139.2</v>
      </c>
      <c r="E104" s="27" t="n">
        <f aca="false">C104*D104</f>
        <v>4734.83088</v>
      </c>
    </row>
    <row r="105" customFormat="false" ht="23.25" hidden="false" customHeight="false" outlineLevel="0" collapsed="false">
      <c r="A105" s="47" t="n">
        <v>5.1</v>
      </c>
      <c r="B105" s="42" t="s">
        <v>93</v>
      </c>
      <c r="C105" s="43" t="n">
        <v>0.5794</v>
      </c>
      <c r="D105" s="18" t="n">
        <v>4139.2</v>
      </c>
      <c r="E105" s="36" t="n">
        <f aca="false">C105*D105</f>
        <v>2398.25248</v>
      </c>
    </row>
    <row r="106" customFormat="false" ht="15" hidden="false" customHeight="false" outlineLevel="0" collapsed="false">
      <c r="A106" s="47" t="n">
        <v>5.2</v>
      </c>
      <c r="B106" s="42" t="s">
        <v>60</v>
      </c>
      <c r="C106" s="43" t="n">
        <v>0.117</v>
      </c>
      <c r="D106" s="18" t="n">
        <v>4139.2</v>
      </c>
      <c r="E106" s="36" t="n">
        <f aca="false">C106*D106</f>
        <v>484.2864</v>
      </c>
    </row>
    <row r="107" customFormat="false" ht="15" hidden="false" customHeight="false" outlineLevel="0" collapsed="false">
      <c r="A107" s="47" t="n">
        <v>5.3</v>
      </c>
      <c r="B107" s="42" t="s">
        <v>94</v>
      </c>
      <c r="C107" s="43" t="n">
        <v>0.1618</v>
      </c>
      <c r="D107" s="18" t="n">
        <v>4139.2</v>
      </c>
      <c r="E107" s="36" t="n">
        <f aca="false">C107*D107</f>
        <v>669.72256</v>
      </c>
    </row>
    <row r="108" customFormat="false" ht="15" hidden="false" customHeight="false" outlineLevel="0" collapsed="false">
      <c r="A108" s="47" t="n">
        <v>5.4</v>
      </c>
      <c r="B108" s="42" t="s">
        <v>95</v>
      </c>
      <c r="C108" s="43" t="n">
        <v>0.2857</v>
      </c>
      <c r="D108" s="18" t="n">
        <v>4139.2</v>
      </c>
      <c r="E108" s="36" t="n">
        <f aca="false">C108*D108</f>
        <v>1182.56944</v>
      </c>
    </row>
    <row r="109" customFormat="false" ht="15" hidden="false" customHeight="false" outlineLevel="0" collapsed="false">
      <c r="A109" s="45" t="n">
        <v>6</v>
      </c>
      <c r="B109" s="25" t="s">
        <v>96</v>
      </c>
      <c r="C109" s="26" t="n">
        <v>2.2697</v>
      </c>
      <c r="D109" s="18" t="n">
        <v>4139.2</v>
      </c>
      <c r="E109" s="27" t="n">
        <f aca="false">C109*D109</f>
        <v>9394.74224</v>
      </c>
    </row>
    <row r="110" customFormat="false" ht="15" hidden="false" customHeight="false" outlineLevel="0" collapsed="false">
      <c r="A110" s="52" t="n">
        <v>6.1</v>
      </c>
      <c r="B110" s="25" t="s">
        <v>97</v>
      </c>
      <c r="C110" s="26" t="n">
        <f aca="false">C116*9.85%</f>
        <v>1.153435</v>
      </c>
      <c r="D110" s="18" t="n">
        <v>4139.2</v>
      </c>
      <c r="E110" s="27" t="n">
        <f aca="false">C110*D110</f>
        <v>4774.298152</v>
      </c>
    </row>
    <row r="111" customFormat="false" ht="15" hidden="false" customHeight="false" outlineLevel="0" collapsed="false">
      <c r="A111" s="45" t="n">
        <v>7</v>
      </c>
      <c r="B111" s="25" t="s">
        <v>98</v>
      </c>
      <c r="C111" s="26" t="n">
        <v>0.009</v>
      </c>
      <c r="D111" s="18" t="n">
        <v>4139.2</v>
      </c>
      <c r="E111" s="27" t="n">
        <v>42.53</v>
      </c>
    </row>
    <row r="112" customFormat="false" ht="15" hidden="false" customHeight="false" outlineLevel="0" collapsed="false">
      <c r="A112" s="45" t="n">
        <v>8</v>
      </c>
      <c r="B112" s="25" t="s">
        <v>99</v>
      </c>
      <c r="C112" s="53" t="n">
        <f aca="false">C111+C109+C104+C96+C92+C80+C69</f>
        <v>11.3503572</v>
      </c>
      <c r="D112" s="18" t="n">
        <v>4139.2</v>
      </c>
      <c r="E112" s="27" t="n">
        <f aca="false">E69+E80+E92+E96+E104+E109+E111</f>
        <v>46986.67572224</v>
      </c>
    </row>
    <row r="113" customFormat="false" ht="15" hidden="false" customHeight="false" outlineLevel="0" collapsed="false">
      <c r="A113" s="55" t="n">
        <v>9</v>
      </c>
      <c r="B113" s="42" t="s">
        <v>100</v>
      </c>
      <c r="C113" s="43" t="n">
        <v>0.2342</v>
      </c>
      <c r="D113" s="18" t="n">
        <v>4139.2</v>
      </c>
      <c r="E113" s="36" t="n">
        <f aca="false">C113*D113</f>
        <v>969.40064</v>
      </c>
    </row>
    <row r="114" customFormat="false" ht="15" hidden="false" customHeight="false" outlineLevel="0" collapsed="false">
      <c r="A114" s="55" t="n">
        <v>10</v>
      </c>
      <c r="B114" s="42" t="s">
        <v>101</v>
      </c>
      <c r="C114" s="58" t="n">
        <v>0.1254</v>
      </c>
      <c r="D114" s="18" t="n">
        <v>4139.2</v>
      </c>
      <c r="E114" s="36" t="n">
        <f aca="false">C114*D114-5.1</f>
        <v>513.95568</v>
      </c>
    </row>
    <row r="115" customFormat="false" ht="15" hidden="false" customHeight="false" outlineLevel="0" collapsed="false">
      <c r="A115" s="45" t="n">
        <v>11</v>
      </c>
      <c r="B115" s="65" t="s">
        <v>102</v>
      </c>
      <c r="C115" s="26" t="n">
        <f aca="false">C112+C113+C114</f>
        <v>11.7099572</v>
      </c>
      <c r="D115" s="18" t="n">
        <v>4139.2</v>
      </c>
      <c r="E115" s="27" t="n">
        <f aca="false">E112+E113+E114</f>
        <v>48470.03204224</v>
      </c>
      <c r="F115" s="83"/>
    </row>
    <row r="116" customFormat="false" ht="15" hidden="false" customHeight="false" outlineLevel="0" collapsed="false">
      <c r="C116" s="79" t="n">
        <v>11.71</v>
      </c>
    </row>
    <row r="117" customFormat="false" ht="15" hidden="false" customHeight="false" outlineLevel="0" collapsed="false">
      <c r="C117" s="91"/>
    </row>
    <row r="121" customFormat="false" ht="15" hidden="false" customHeight="false" outlineLevel="0" collapsed="false">
      <c r="B121" s="0" t="s">
        <v>106</v>
      </c>
      <c r="E121" s="82" t="s">
        <v>107</v>
      </c>
    </row>
  </sheetData>
  <mergeCells count="13">
    <mergeCell ref="A1:E1"/>
    <mergeCell ref="A3:E3"/>
    <mergeCell ref="A5:E5"/>
    <mergeCell ref="A7:B7"/>
    <mergeCell ref="A8:B8"/>
    <mergeCell ref="A9:B9"/>
    <mergeCell ref="C10:E10"/>
    <mergeCell ref="A61:E61"/>
    <mergeCell ref="A63:E63"/>
    <mergeCell ref="A65:B65"/>
    <mergeCell ref="A66:B66"/>
    <mergeCell ref="A67:B67"/>
    <mergeCell ref="C68:E68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22T06:33:59Z</cp:lastPrinted>
  <dcterms:modified xsi:type="dcterms:W3CDTF">2014-12-22T10:30:26Z</dcterms:modified>
  <cp:revision>0</cp:revision>
  <dc:subject/>
  <dc:title/>
</cp:coreProperties>
</file>