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ГЛАВНАЯ" sheetId="1" state="visible" r:id="rId2"/>
    <sheet name="1-й Индустриальный пер.д.12" sheetId="2" state="visible" r:id="rId3"/>
    <sheet name="Бронная ул.д.13 корп.1" sheetId="3" state="visible" r:id="rId4"/>
    <sheet name="Бронная ул.д.14" sheetId="4" state="visible" r:id="rId5"/>
    <sheet name="Бронная 20 корп1" sheetId="5" state="visible" r:id="rId6"/>
    <sheet name="Народный бульвар.д.4" sheetId="6" state="visible" r:id="rId7"/>
    <sheet name="Магистральная ул.д.8 корп.1" sheetId="7" state="visible" r:id="rId8"/>
    <sheet name="Магистральная ул.д.13 корп.3" sheetId="8" state="visible" r:id="rId9"/>
    <sheet name="Магистральная ул.д.16" sheetId="9" state="visible" r:id="rId10"/>
    <sheet name="Магистральная ул.д.19" sheetId="10" state="visible" r:id="rId11"/>
    <sheet name="Магистральная ул.д.20" sheetId="11" state="visible" r:id="rId12"/>
    <sheet name="Культуры ул.д.1 корп.14" sheetId="12" state="visible" r:id="rId13"/>
    <sheet name="Культуры ул.д.5" sheetId="13" state="visible" r:id="rId14"/>
    <sheet name="Культуры ул.д.7" sheetId="14" state="visible" r:id="rId15"/>
    <sheet name="Культуры ул.д.9 корп.15" sheetId="15" state="visible" r:id="rId16"/>
    <sheet name="Культуры ул.д.10 корп.11" sheetId="16" state="visible" r:id="rId17"/>
    <sheet name="Октябрьская ул.д.31-1" sheetId="17" state="visible" r:id="rId18"/>
    <sheet name="Октябрьская ул.д.32-16" sheetId="18" state="visible" r:id="rId19"/>
    <sheet name="Октябрьская ул.д.34" sheetId="19" state="visible" r:id="rId20"/>
    <sheet name="Октябрьская ул.д.37 &quot;а&quot;" sheetId="20" state="visible" r:id="rId21"/>
    <sheet name="Октябрьская ул.д.37 корп.1" sheetId="21" state="visible" r:id="rId22"/>
    <sheet name="Октябрьская ул.д.37 корп.2" sheetId="22" state="visible" r:id="rId23"/>
    <sheet name="Октябрьская ул.д.38" sheetId="23" state="visible" r:id="rId24"/>
    <sheet name="Октябрьская ул.д.39" sheetId="24" state="visible" r:id="rId25"/>
    <sheet name="Октябрьская ул.д.40 корп.17" sheetId="25" state="visible" r:id="rId26"/>
    <sheet name="Октябрьская ул.д.49 корп.1" sheetId="26" state="visible" r:id="rId27"/>
    <sheet name="Октябрьская ул.д.52" sheetId="27" state="visible" r:id="rId28"/>
    <sheet name="Октябрьская ул.д.56" sheetId="28" state="visible" r:id="rId29"/>
    <sheet name="Энгельса ул.д.31" sheetId="29" state="visible" r:id="rId30"/>
    <sheet name="Энгельса ул.д.35 корп.7" sheetId="30" state="visible" r:id="rId31"/>
    <sheet name="Энгельса ул.д.43" sheetId="31" state="visible" r:id="rId32"/>
    <sheet name="Энгельса ул.д.47" sheetId="32" state="visible" r:id="rId33"/>
    <sheet name="Энгельса ул.д.51" sheetId="33" state="visible" r:id="rId34"/>
    <sheet name="Энгельса ул.д.53" sheetId="34" state="visible" r:id="rId35"/>
    <sheet name="Октябрьская ул.д.58" sheetId="35" state="visible" r:id="rId36"/>
    <sheet name="Октябрьская ул.д.60" sheetId="36" state="visible" r:id="rId37"/>
    <sheet name="Магистральная ул.д.13" sheetId="37" state="visible" r:id="rId38"/>
    <sheet name="Магистральная ул.д.15" sheetId="38" state="visible" r:id="rId39"/>
    <sheet name="Магистральная ул.д.17" sheetId="39" state="visible" r:id="rId40"/>
    <sheet name="Новикова-Прибоя ул.д.24 корп.1" sheetId="40" state="visible" r:id="rId41"/>
    <sheet name="Новикова-Прибоя ул.д.24 корп.2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42">
  <si>
    <t xml:space="preserve">Сметная стоимость работ (услуг) по содержанию и ремонту общего имущества в многоквартирных домах на 2013 год - месячная сметная стоимость.</t>
  </si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по договорам с ООО "ЖКО Приокский". </t>
  </si>
  <si>
    <t xml:space="preserve">№ п/п</t>
  </si>
  <si>
    <t xml:space="preserve">Адрес дома</t>
  </si>
  <si>
    <t xml:space="preserve">1-й Индустриальный пер.д.12</t>
  </si>
  <si>
    <t xml:space="preserve">Бронная ул.д.13 корп.1</t>
  </si>
  <si>
    <t xml:space="preserve">Бронная ул.д.14</t>
  </si>
  <si>
    <t xml:space="preserve">Бронная 20 корп1</t>
  </si>
  <si>
    <t xml:space="preserve">Народный бульвар.д.4</t>
  </si>
  <si>
    <t xml:space="preserve">Магистральная ул.д.8 корп.1</t>
  </si>
  <si>
    <t xml:space="preserve">Магистральная ул.д.13 корп.3</t>
  </si>
  <si>
    <t xml:space="preserve">Магистральная ул.д.16</t>
  </si>
  <si>
    <t xml:space="preserve">Магистральная ул.д.19</t>
  </si>
  <si>
    <t xml:space="preserve">Магистральная ул.д.20</t>
  </si>
  <si>
    <t xml:space="preserve">Культуры ул.д.1 корп.14</t>
  </si>
  <si>
    <t xml:space="preserve">Культуры ул.д.5</t>
  </si>
  <si>
    <t xml:space="preserve">Культуры ул.д.7</t>
  </si>
  <si>
    <t xml:space="preserve">Культуры ул.д.9 корп.15</t>
  </si>
  <si>
    <t xml:space="preserve">Культуры ул.д.10 корп.11</t>
  </si>
  <si>
    <t xml:space="preserve">Октябрьская ул.д.31 корп.1</t>
  </si>
  <si>
    <t xml:space="preserve">Октябрьская ул.д.32 корп.16</t>
  </si>
  <si>
    <t xml:space="preserve">Октябрьская ул.д.34</t>
  </si>
  <si>
    <t xml:space="preserve">Октябрьская ул.д.37 "а"</t>
  </si>
  <si>
    <t xml:space="preserve">Октябрьская ул.д.37 корп.1</t>
  </si>
  <si>
    <t xml:space="preserve">Октябрьская ул.д.37 корп.2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Октябрьская ул.,д.58</t>
  </si>
  <si>
    <t xml:space="preserve">Октябрьская ул.,д.60</t>
  </si>
  <si>
    <t xml:space="preserve">Магистральная ул.д.13</t>
  </si>
  <si>
    <t xml:space="preserve">Магистральная ул.д.15</t>
  </si>
  <si>
    <t xml:space="preserve">Магистральная ул.д.17</t>
  </si>
  <si>
    <t xml:space="preserve">Новикова-Прибоя ул.д.24 корп.1</t>
  </si>
  <si>
    <t xml:space="preserve">Новикова-Прибоя ул.д.24 корп.2</t>
  </si>
  <si>
    <t xml:space="preserve">Вернуться на главную страницу к списку домов</t>
  </si>
  <si>
    <t xml:space="preserve">Для жилого дома по адресу:г.Рязань,1-й Индустриальный пер., д.12</t>
  </si>
  <si>
    <t xml:space="preserve">Наименование доходов</t>
  </si>
  <si>
    <t xml:space="preserve">Общая площадь</t>
  </si>
  <si>
    <t xml:space="preserve">Тариф</t>
  </si>
  <si>
    <t xml:space="preserve">№ </t>
  </si>
  <si>
    <t xml:space="preserve">Наименование статей</t>
  </si>
  <si>
    <t xml:space="preserve">жилые дома со всеми видами благоустройства,без мусоропровода,без уборщиц</t>
  </si>
  <si>
    <t xml:space="preserve">Благоустройство и санитаная очистка домовладений, всего</t>
  </si>
  <si>
    <t xml:space="preserve">в том числе:</t>
  </si>
  <si>
    <t xml:space="preserve">з/плата </t>
  </si>
  <si>
    <t xml:space="preserve">дворников</t>
  </si>
  <si>
    <t xml:space="preserve">уборщиц лестничных клеток</t>
  </si>
  <si>
    <t xml:space="preserve">Отчисления во внебюджетные фонды(20,2%)</t>
  </si>
  <si>
    <t xml:space="preserve">приобретение спецодежды, инструмента и инвентаря дворников</t>
  </si>
  <si>
    <t xml:space="preserve">приобретение моющих средств</t>
  </si>
  <si>
    <t xml:space="preserve">приобретение песочно-соленой смеси</t>
  </si>
  <si>
    <t xml:space="preserve">вывоз крупногабаритного мусора </t>
  </si>
  <si>
    <t xml:space="preserve">прочие (подряд)</t>
  </si>
  <si>
    <t xml:space="preserve">Содержание домохозяйства-всего. В том числе:</t>
  </si>
  <si>
    <t xml:space="preserve">вывоз и сбор твердых бытовых отходов</t>
  </si>
  <si>
    <t xml:space="preserve">захоронение ТБО</t>
  </si>
  <si>
    <t xml:space="preserve">электроэнергия на освещение мест общего пользования</t>
  </si>
  <si>
    <t xml:space="preserve">дератизация подвалов и дезинсекция контейнеров и ящиков</t>
  </si>
  <si>
    <t xml:space="preserve">Аварийно-ремонтное обслуживание</t>
  </si>
  <si>
    <t xml:space="preserve">Обслуживание ВДГО</t>
  </si>
  <si>
    <t xml:space="preserve">проведение электротехнических измерений внутридомовых эл.сетей и оборудования</t>
  </si>
  <si>
    <t xml:space="preserve">техобслуживание венканалов и дымоходов</t>
  </si>
  <si>
    <t xml:space="preserve">приобретение контейнеров</t>
  </si>
  <si>
    <t xml:space="preserve">2,10</t>
  </si>
  <si>
    <t xml:space="preserve">ремонт контейнеров</t>
  </si>
  <si>
    <t xml:space="preserve">услуги по содержанию и ремонту зеленых насаждений</t>
  </si>
  <si>
    <t xml:space="preserve">содержание придомовой территории</t>
  </si>
  <si>
    <t xml:space="preserve">проведение мероприятий по противопожарной безопасности домов</t>
  </si>
  <si>
    <t xml:space="preserve">Содержание  и обслуживание лифтового хозяйства. В том числе:</t>
  </si>
  <si>
    <t xml:space="preserve">техническое обслуживание лифтов</t>
  </si>
  <si>
    <t xml:space="preserve">техосвидетельствование лифтов</t>
  </si>
  <si>
    <t xml:space="preserve">прочие расходы</t>
  </si>
  <si>
    <t xml:space="preserve">Текущий ремонт общего имущества дома-всего.В том числе:</t>
  </si>
  <si>
    <t xml:space="preserve">Зарплата рабочих текущего ремонта и машинистов насосных установок </t>
  </si>
  <si>
    <t xml:space="preserve">материалы</t>
  </si>
  <si>
    <t xml:space="preserve">спецодежда, инструмент, инвентарь</t>
  </si>
  <si>
    <t xml:space="preserve">моющие средства</t>
  </si>
  <si>
    <t xml:space="preserve">ГСМ</t>
  </si>
  <si>
    <t xml:space="preserve">прочие (в т.ч. подрядные организации)</t>
  </si>
  <si>
    <t xml:space="preserve">Прочие прямые затраты-всего.В том числе:</t>
  </si>
  <si>
    <t xml:space="preserve">Зарплата мастеров, диспетчеров, сторожей, уборщиц служебных помещений</t>
  </si>
  <si>
    <t xml:space="preserve">содержание  и ремонт производственных мастерских</t>
  </si>
  <si>
    <t xml:space="preserve">услуги по сбору и обработке платежей</t>
  </si>
  <si>
    <t xml:space="preserve">Общеэксплуатационные расходы .</t>
  </si>
  <si>
    <t xml:space="preserve">в т.ч. управление (9,85% от тарифа)</t>
  </si>
  <si>
    <t xml:space="preserve">Внеэксплуатационные расходы</t>
  </si>
  <si>
    <t xml:space="preserve">Итого расходов</t>
  </si>
  <si>
    <t xml:space="preserve">Рентабельность %</t>
  </si>
  <si>
    <t xml:space="preserve">Налог 15%</t>
  </si>
  <si>
    <t xml:space="preserve">ВСЕГО РАСХОДОВ</t>
  </si>
  <si>
    <t xml:space="preserve">Для жилого дома по адресу:г.Рязань,ул.Бронная,д.13,корп.1</t>
  </si>
  <si>
    <t xml:space="preserve">Для жилого дома по адресу:г.Рязань,ул.Бронная,д.14</t>
  </si>
  <si>
    <t xml:space="preserve">Для жилого дома по адресу:г.Рязань,ул.Бронная, д.20 корп.1</t>
  </si>
  <si>
    <t xml:space="preserve">Размер платы за содержание и ремонт жилья, руб/кв.м</t>
  </si>
  <si>
    <t xml:space="preserve">Для жилого дома по адресу:г.Рязань,Народный бульвар,д.4</t>
  </si>
  <si>
    <t xml:space="preserve">Для жилого дома по адресу:г.Рязань,Магистральная ул.,д.8 корп.1</t>
  </si>
  <si>
    <t xml:space="preserve">Сметная стоимость работ (услуг) по содержанию и ремонту общего имущества в многоквартирных домах на  2013 год - месячная сметная стоимость.</t>
  </si>
  <si>
    <t xml:space="preserve">Для жилого дома по адресу:г.Рязань,Магистральная ул.,д.13 корп.3</t>
  </si>
  <si>
    <t xml:space="preserve">Для жилого дома по адресу:г.Рязань,Магистральная ул.,д.16</t>
  </si>
  <si>
    <t xml:space="preserve">Для жилого дома по адресу:г.Рязань,ул.Магистральная, д.19</t>
  </si>
  <si>
    <t xml:space="preserve">Для жилого дома по адресу:г.Рязань,ул.Магистральная, д.20</t>
  </si>
  <si>
    <t xml:space="preserve">Для жилого дома по адресу:г.Рязань,Культуры ул.,д.1/14</t>
  </si>
  <si>
    <t xml:space="preserve">Для жилого дома по адресу:г.Рязань,Культуры ул.,д.5</t>
  </si>
  <si>
    <t xml:space="preserve">Для жилого дома по адресу:г.Рязань,Культуры ул.,д.7</t>
  </si>
  <si>
    <t xml:space="preserve">Для жилого дома по адресу:г.Рязань,Культуры ул.,д.9 /15</t>
  </si>
  <si>
    <t xml:space="preserve">Для жилого дома по адресу:г.Рязань,Культуры ул.,д.10 /11</t>
  </si>
  <si>
    <t xml:space="preserve">Для жилого дома по адресу:г.Рязань,Октябрьская ул.,д.31 /1</t>
  </si>
  <si>
    <t xml:space="preserve">Для жилого дома по адресу:г.Рязань,Октябрьская ул.,д.32/16</t>
  </si>
  <si>
    <t xml:space="preserve">Для жилого дома по адресу:г.Рязань,Октябрьская ул.,д.34</t>
  </si>
  <si>
    <t xml:space="preserve">Для жилого дома по адресу:г.Рязань,Октябрьская ул.,д.37 "а"</t>
  </si>
  <si>
    <t xml:space="preserve">Для жилого дома по адресу:г.Рязань,Октябрьская ул.,д.37, корп.1</t>
  </si>
  <si>
    <t xml:space="preserve">Для жилого дома по адресу:г.Рязань,Октябрьская ул.,д.37, корп.2</t>
  </si>
  <si>
    <t xml:space="preserve">Для жилого дома по адресу:г.Рязань,Октябрьская ул.,д.38</t>
  </si>
  <si>
    <t xml:space="preserve">Для жилого дома по адресу:г.Рязань,Октябрьская ул.,д.39</t>
  </si>
  <si>
    <t xml:space="preserve">Для жилого дома по адресу:г.Рязань,Октябрьская ул.,д.40/17</t>
  </si>
  <si>
    <t xml:space="preserve">Для жилого дома по адресу:г.Рязань,Октябрьская ул.,д.49 корп.1</t>
  </si>
  <si>
    <t xml:space="preserve">Для жилого дома по адресу:г.Рязань,Октябрьская ул.,д.52</t>
  </si>
  <si>
    <t xml:space="preserve">Для жилого дома по адресу:г.Рязань,Октябрьская ул.,д.56</t>
  </si>
  <si>
    <t xml:space="preserve">Для жилого дома по адресу:г.Рязань,Энгельса ул.,д.31</t>
  </si>
  <si>
    <t xml:space="preserve">Для жилого дома по адресу:г.Рязань,Энгельса ул.,д.35 /7</t>
  </si>
  <si>
    <t xml:space="preserve">Для жилого дома по адресу:г.Рязань,Энгельса ул.,д.43</t>
  </si>
  <si>
    <t xml:space="preserve">Для жилого дома по адресу:г.Рязань,Энгельса ул.,д.47</t>
  </si>
  <si>
    <t xml:space="preserve">Для жилого дома по адресу:г.Рязань,Энгельса ул.,д.51</t>
  </si>
  <si>
    <t xml:space="preserve">Для жилого дома по адресу:г.Рязань,Энгельса ул.,д.53</t>
  </si>
  <si>
    <t xml:space="preserve">Для жилого дома по адресу:г.Рязань,Октябрьская ул.д.58</t>
  </si>
  <si>
    <t xml:space="preserve">Для жилого дома по адресу:г.Рязань,Октябрьская ул.д.60</t>
  </si>
  <si>
    <t xml:space="preserve">Для жилого дома по адресу:г.Рязань,Магистральная ул.д.13</t>
  </si>
  <si>
    <t xml:space="preserve">Для жилого дома по адресу:г.Рязань,Магистральная ул.д.15</t>
  </si>
  <si>
    <t xml:space="preserve">Для жилого дома по адресу:г.Рязань,Магистральная ул.д.17</t>
  </si>
  <si>
    <t xml:space="preserve">Для жилого дома по адресу:г.Рязань,Новикова-Прибоя ул.д.24 корп.1</t>
  </si>
  <si>
    <t xml:space="preserve">Для жилого дома по адресу:г.Рязань,Новикова-Прибоя ул.д.24 корп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10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7"/>
  </cols>
  <sheetData>
    <row r="1" customFormat="false" ht="51.75" hidden="false" customHeight="true" outlineLevel="0" collapsed="false">
      <c r="A1" s="1" t="s">
        <v>0</v>
      </c>
      <c r="B1" s="1"/>
      <c r="C1" s="2"/>
      <c r="D1" s="2"/>
    </row>
    <row r="3" customFormat="false" ht="32.2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4"/>
      <c r="B4" s="4"/>
    </row>
    <row r="6" customFormat="false" ht="45" hidden="false" customHeight="true" outlineLevel="0" collapsed="false">
      <c r="A6" s="5" t="s">
        <v>2</v>
      </c>
      <c r="B6" s="5"/>
    </row>
    <row r="8" customFormat="false" ht="15" hidden="false" customHeight="false" outlineLevel="0" collapsed="false">
      <c r="A8" s="6" t="s">
        <v>3</v>
      </c>
      <c r="B8" s="6" t="s">
        <v>4</v>
      </c>
    </row>
    <row r="9" customFormat="false" ht="15" hidden="false" customHeight="false" outlineLevel="0" collapsed="false">
      <c r="A9" s="6" t="n">
        <v>1</v>
      </c>
      <c r="B9" s="6" t="n">
        <v>2</v>
      </c>
    </row>
    <row r="10" customFormat="false" ht="15" hidden="false" customHeight="false" outlineLevel="0" collapsed="false">
      <c r="A10" s="7" t="n">
        <v>1</v>
      </c>
      <c r="B10" s="8" t="s">
        <v>5</v>
      </c>
    </row>
    <row r="11" customFormat="false" ht="15" hidden="false" customHeight="false" outlineLevel="0" collapsed="false">
      <c r="A11" s="7" t="n">
        <v>2</v>
      </c>
      <c r="B11" s="8" t="s">
        <v>6</v>
      </c>
    </row>
    <row r="12" customFormat="false" ht="15" hidden="false" customHeight="false" outlineLevel="0" collapsed="false">
      <c r="A12" s="7" t="n">
        <v>3</v>
      </c>
      <c r="B12" s="8" t="s">
        <v>7</v>
      </c>
    </row>
    <row r="13" customFormat="false" ht="15" hidden="false" customHeight="false" outlineLevel="0" collapsed="false">
      <c r="A13" s="7" t="n">
        <v>4</v>
      </c>
      <c r="B13" s="9" t="s">
        <v>8</v>
      </c>
    </row>
    <row r="14" customFormat="false" ht="15" hidden="false" customHeight="false" outlineLevel="0" collapsed="false">
      <c r="A14" s="7" t="n">
        <v>5</v>
      </c>
      <c r="B14" s="8" t="s">
        <v>9</v>
      </c>
    </row>
    <row r="15" customFormat="false" ht="15" hidden="false" customHeight="false" outlineLevel="0" collapsed="false">
      <c r="A15" s="7" t="n">
        <v>6</v>
      </c>
      <c r="B15" s="8" t="s">
        <v>10</v>
      </c>
    </row>
    <row r="16" customFormat="false" ht="15" hidden="false" customHeight="false" outlineLevel="0" collapsed="false">
      <c r="A16" s="7" t="n">
        <v>7</v>
      </c>
      <c r="B16" s="8" t="s">
        <v>11</v>
      </c>
    </row>
    <row r="17" customFormat="false" ht="15" hidden="false" customHeight="false" outlineLevel="0" collapsed="false">
      <c r="A17" s="7" t="n">
        <v>8</v>
      </c>
      <c r="B17" s="8" t="s">
        <v>12</v>
      </c>
    </row>
    <row r="18" customFormat="false" ht="15" hidden="false" customHeight="false" outlineLevel="0" collapsed="false">
      <c r="A18" s="7" t="n">
        <v>9</v>
      </c>
      <c r="B18" s="8" t="s">
        <v>13</v>
      </c>
    </row>
    <row r="19" customFormat="false" ht="15" hidden="false" customHeight="false" outlineLevel="0" collapsed="false">
      <c r="A19" s="7" t="n">
        <v>10</v>
      </c>
      <c r="B19" s="8" t="s">
        <v>14</v>
      </c>
    </row>
    <row r="20" customFormat="false" ht="15" hidden="false" customHeight="false" outlineLevel="0" collapsed="false">
      <c r="A20" s="7" t="n">
        <v>11</v>
      </c>
      <c r="B20" s="8" t="s">
        <v>15</v>
      </c>
    </row>
    <row r="21" customFormat="false" ht="15" hidden="false" customHeight="false" outlineLevel="0" collapsed="false">
      <c r="A21" s="7" t="n">
        <v>12</v>
      </c>
      <c r="B21" s="8" t="s">
        <v>16</v>
      </c>
    </row>
    <row r="22" customFormat="false" ht="15" hidden="false" customHeight="false" outlineLevel="0" collapsed="false">
      <c r="A22" s="7" t="n">
        <v>13</v>
      </c>
      <c r="B22" s="8" t="s">
        <v>17</v>
      </c>
    </row>
    <row r="23" customFormat="false" ht="15" hidden="false" customHeight="false" outlineLevel="0" collapsed="false">
      <c r="A23" s="7" t="n">
        <v>14</v>
      </c>
      <c r="B23" s="8" t="s">
        <v>18</v>
      </c>
    </row>
    <row r="24" customFormat="false" ht="15" hidden="false" customHeight="false" outlineLevel="0" collapsed="false">
      <c r="A24" s="7" t="n">
        <v>15</v>
      </c>
      <c r="B24" s="8" t="s">
        <v>19</v>
      </c>
    </row>
    <row r="25" customFormat="false" ht="15" hidden="false" customHeight="false" outlineLevel="0" collapsed="false">
      <c r="A25" s="7" t="n">
        <v>16</v>
      </c>
      <c r="B25" s="8" t="s">
        <v>20</v>
      </c>
    </row>
    <row r="26" customFormat="false" ht="15" hidden="false" customHeight="false" outlineLevel="0" collapsed="false">
      <c r="A26" s="7" t="n">
        <v>17</v>
      </c>
      <c r="B26" s="8" t="s">
        <v>21</v>
      </c>
    </row>
    <row r="27" customFormat="false" ht="15" hidden="false" customHeight="false" outlineLevel="0" collapsed="false">
      <c r="A27" s="7" t="n">
        <v>18</v>
      </c>
      <c r="B27" s="8" t="s">
        <v>22</v>
      </c>
    </row>
    <row r="28" customFormat="false" ht="15" hidden="false" customHeight="false" outlineLevel="0" collapsed="false">
      <c r="A28" s="7" t="n">
        <v>19</v>
      </c>
      <c r="B28" s="8" t="s">
        <v>23</v>
      </c>
    </row>
    <row r="29" customFormat="false" ht="15" hidden="false" customHeight="false" outlineLevel="0" collapsed="false">
      <c r="A29" s="7" t="n">
        <v>20</v>
      </c>
      <c r="B29" s="8" t="s">
        <v>24</v>
      </c>
    </row>
    <row r="30" customFormat="false" ht="15" hidden="false" customHeight="false" outlineLevel="0" collapsed="false">
      <c r="A30" s="7" t="n">
        <v>21</v>
      </c>
      <c r="B30" s="8" t="s">
        <v>25</v>
      </c>
    </row>
    <row r="31" customFormat="false" ht="15" hidden="false" customHeight="false" outlineLevel="0" collapsed="false">
      <c r="A31" s="7" t="n">
        <v>22</v>
      </c>
      <c r="B31" s="8" t="s">
        <v>26</v>
      </c>
    </row>
    <row r="32" customFormat="false" ht="15" hidden="false" customHeight="false" outlineLevel="0" collapsed="false">
      <c r="A32" s="7" t="n">
        <v>23</v>
      </c>
      <c r="B32" s="8" t="s">
        <v>27</v>
      </c>
    </row>
    <row r="33" customFormat="false" ht="15" hidden="false" customHeight="false" outlineLevel="0" collapsed="false">
      <c r="A33" s="7" t="n">
        <v>24</v>
      </c>
      <c r="B33" s="8" t="s">
        <v>28</v>
      </c>
    </row>
    <row r="34" customFormat="false" ht="15" hidden="false" customHeight="false" outlineLevel="0" collapsed="false">
      <c r="A34" s="7" t="n">
        <v>25</v>
      </c>
      <c r="B34" s="8" t="s">
        <v>29</v>
      </c>
    </row>
    <row r="35" customFormat="false" ht="15" hidden="false" customHeight="false" outlineLevel="0" collapsed="false">
      <c r="A35" s="7" t="n">
        <v>26</v>
      </c>
      <c r="B35" s="8" t="s">
        <v>30</v>
      </c>
    </row>
    <row r="36" customFormat="false" ht="15" hidden="false" customHeight="false" outlineLevel="0" collapsed="false">
      <c r="A36" s="7" t="n">
        <v>27</v>
      </c>
      <c r="B36" s="8" t="s">
        <v>31</v>
      </c>
    </row>
    <row r="37" customFormat="false" ht="15" hidden="false" customHeight="false" outlineLevel="0" collapsed="false">
      <c r="A37" s="7" t="n">
        <v>28</v>
      </c>
      <c r="B37" s="8" t="s">
        <v>32</v>
      </c>
    </row>
    <row r="38" customFormat="false" ht="15" hidden="false" customHeight="false" outlineLevel="0" collapsed="false">
      <c r="A38" s="7" t="n">
        <v>29</v>
      </c>
      <c r="B38" s="8" t="s">
        <v>33</v>
      </c>
    </row>
    <row r="39" customFormat="false" ht="15" hidden="false" customHeight="false" outlineLevel="0" collapsed="false">
      <c r="A39" s="7" t="n">
        <v>30</v>
      </c>
      <c r="B39" s="8" t="s">
        <v>34</v>
      </c>
    </row>
    <row r="40" customFormat="false" ht="15" hidden="false" customHeight="false" outlineLevel="0" collapsed="false">
      <c r="A40" s="7" t="n">
        <v>31</v>
      </c>
      <c r="B40" s="8" t="s">
        <v>35</v>
      </c>
    </row>
    <row r="41" customFormat="false" ht="15" hidden="false" customHeight="false" outlineLevel="0" collapsed="false">
      <c r="A41" s="7" t="n">
        <v>32</v>
      </c>
      <c r="B41" s="8" t="s">
        <v>36</v>
      </c>
    </row>
    <row r="42" customFormat="false" ht="15" hidden="false" customHeight="false" outlineLevel="0" collapsed="false">
      <c r="A42" s="10" t="n">
        <v>33</v>
      </c>
      <c r="B42" s="8" t="s">
        <v>37</v>
      </c>
    </row>
    <row r="43" customFormat="false" ht="15" hidden="false" customHeight="false" outlineLevel="0" collapsed="false">
      <c r="A43" s="10" t="n">
        <v>34</v>
      </c>
      <c r="B43" s="9" t="s">
        <v>38</v>
      </c>
    </row>
    <row r="44" customFormat="false" ht="15" hidden="false" customHeight="false" outlineLevel="0" collapsed="false">
      <c r="A44" s="10" t="n">
        <v>35</v>
      </c>
      <c r="B44" s="9" t="s">
        <v>39</v>
      </c>
    </row>
    <row r="45" customFormat="false" ht="15" hidden="false" customHeight="false" outlineLevel="0" collapsed="false">
      <c r="A45" s="10" t="n">
        <v>36</v>
      </c>
      <c r="B45" s="9" t="s">
        <v>40</v>
      </c>
    </row>
    <row r="46" customFormat="false" ht="15" hidden="false" customHeight="false" outlineLevel="0" collapsed="false">
      <c r="A46" s="10" t="n">
        <v>37</v>
      </c>
      <c r="B46" s="9" t="s">
        <v>41</v>
      </c>
    </row>
    <row r="47" customFormat="false" ht="15" hidden="false" customHeight="false" outlineLevel="0" collapsed="false">
      <c r="A47" s="10" t="n">
        <v>38</v>
      </c>
      <c r="B47" s="9" t="s">
        <v>42</v>
      </c>
    </row>
    <row r="48" customFormat="false" ht="15" hidden="false" customHeight="false" outlineLevel="0" collapsed="false">
      <c r="A48" s="10" t="n">
        <v>39</v>
      </c>
      <c r="B48" s="9" t="s">
        <v>43</v>
      </c>
    </row>
    <row r="49" customFormat="false" ht="15" hidden="false" customHeight="false" outlineLevel="0" collapsed="false">
      <c r="A49" s="10" t="n">
        <v>40</v>
      </c>
      <c r="B49" s="9" t="s">
        <v>44</v>
      </c>
    </row>
  </sheetData>
  <mergeCells count="4">
    <mergeCell ref="A1:B1"/>
    <mergeCell ref="A3:B3"/>
    <mergeCell ref="A4:B4"/>
    <mergeCell ref="A6:B6"/>
  </mergeCells>
  <hyperlinks>
    <hyperlink ref="B10" location="'1-й Индустриальный пер.д.12'!A1" display="1-й Индустриальный пер.д.12"/>
    <hyperlink ref="B11" location="'Бронная ул.д.13 корп.1'!A1" display="Бронная ул.д.13 корп.1"/>
    <hyperlink ref="B12" location="'Бронная ул.д.14'!A1" display="Бронная ул.д.14"/>
    <hyperlink ref="B13" location="'Бронная 20 корп1'!A1" display="Бронная 20 корп1"/>
    <hyperlink ref="B14" location="'Народный бульвар.д.4'!A1" display="Народный бульвар.д.4"/>
    <hyperlink ref="B15" location="'Магистральная ул.д.8 корп.1'!A1" display="Магистральная ул.д.8 корп.1"/>
    <hyperlink ref="B16" location="'Магистральная ул.д.13 корп.3'!A1" display="Магистральная ул.д.13 корп.3"/>
    <hyperlink ref="B17" location="'Магистральная ул.д.16'!A1" display="Магистральная ул.д.16"/>
    <hyperlink ref="B18" location="'Магистральная ул.д.19'!A1" display="Магистральная ул.д.19"/>
    <hyperlink ref="B19" location="'Магистральная ул.д.20'!A1" display="Магистральная ул.д.20"/>
    <hyperlink ref="B20" location="'Культуры ул.д.1 корп.14'!A1" display="Культуры ул.д.1 корп.14"/>
    <hyperlink ref="B21" location="'Культуры ул.д.5'!A1" display="Культуры ул.д.5"/>
    <hyperlink ref="B22" location="'Культуры ул.д.7'!A1" display="Культуры ул.д.7"/>
    <hyperlink ref="B23" location="'Культуры ул.д.9 корп.15'!A1" display="Культуры ул.д.9 корп.15"/>
    <hyperlink ref="B24" location="'Культуры ул.д.10 корп.11'!A1" display="Культуры ул.д.10 корп.11"/>
    <hyperlink ref="B25" location="'Октябрьская ул.д.31 корп.1'!A1" display="Октябрьская ул.д.31 корп.1"/>
    <hyperlink ref="B26" location="'Октябрьская ул.д.32 корп.16'!A1" display="Октябрьская ул.д.32 корп.16"/>
    <hyperlink ref="B27" location="'Октябрьская ул.д.34'!A1" display="Октябрьская ул.д.34"/>
    <hyperlink ref="B28" location="'Октябрьская ул.д.37 &quot;а&quot;'!A1" display="Октябрьская ул.д.37 &quot;а&quot;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8'!A1" display="Октябрьская ул.д.38"/>
    <hyperlink ref="B32" location="'Октябрьская ул.д.39'!A1" display="Октябрьская ул.д.39"/>
    <hyperlink ref="B33" location="'Октябрьская ул.д.40 корп.17'!A1" display="Октябрьская ул.д.40 корп.17"/>
    <hyperlink ref="B34" location="'Октябрьская ул.д.49 корп.1'!A1" display="Октябрьская ул.д.49 корп.1"/>
    <hyperlink ref="B35" location="'Октябрьская ул.д.52'!A1" display="Октябрьская ул.д.52"/>
    <hyperlink ref="B36" location="'Октябрьская ул.д.56'!A1" display="Октябрьская ул.д.56"/>
    <hyperlink ref="B37" location="'Энгельса ул.д.31'!A1" display="Энгельса ул.д.31"/>
    <hyperlink ref="B38" location="'Энгельса ул.д.35 корп.7'!A1" display="Энгельса ул.д.35 корп.7"/>
    <hyperlink ref="B39" location="'Энгельса ул.д.43'!A1" display="Энгельса ул.д.43"/>
    <hyperlink ref="B40" location="'Энгельса ул.д.47'!A1" display="Энгельса ул.д.47"/>
    <hyperlink ref="B41" location="'Энгельса ул.д.51'!A1" display="Энгельса ул.д.51"/>
    <hyperlink ref="B42" location="'Энгельса ул.д.53'!A1" display="Энгельса ул.д.53"/>
    <hyperlink ref="B43" location="'Октябрьская ул.д.58'!A1" display="Октябрьская ул.,д.58"/>
    <hyperlink ref="B44" location="'Октябрьская ул.д.60'!A1" display="Октябрьская ул.,д.60"/>
    <hyperlink ref="B45" location="'Магистральная ул.д.13'!A1" display="Магистральная ул.д.13"/>
    <hyperlink ref="B46" location="'Магистральная ул.д.15'!A1" display="Магистральная ул.д.15"/>
    <hyperlink ref="B47" location="'Магистральная ул.д.17'!A1" display="Магистральная ул.д.17"/>
    <hyperlink ref="B48" location="'Новикова-Прибоя ул.д.24 корп.1'!A1" display="Новикова-Прибоя ул.д.24 корп.1"/>
    <hyperlink ref="B49" location="'Новикова-Прибоя ул.д.24 корп.2'!A1" display="Новикова-Прибоя ул.д.24 корп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true" outlineLevel="0" max="3" min="3" style="0" width="16.99"/>
    <col collapsed="false" customWidth="true" hidden="true" outlineLevel="0" max="4" min="4" style="0" width="20.41"/>
    <col collapsed="false" customWidth="true" hidden="false" outlineLevel="0" max="5" min="5" style="0" width="29.71"/>
  </cols>
  <sheetData>
    <row r="1" customFormat="false" ht="50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0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7692.5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3.93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107156.525</v>
      </c>
    </row>
    <row r="10" customFormat="false" ht="50.2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1.517715</v>
      </c>
      <c r="D11" s="17" t="n">
        <v>7692.5</v>
      </c>
      <c r="E11" s="27" t="n">
        <f aca="false">C11*D11</f>
        <v>11675.0226375</v>
      </c>
    </row>
    <row r="12" customFormat="false" ht="15" hidden="false" customHeight="false" outlineLevel="0" collapsed="false">
      <c r="A12" s="28"/>
      <c r="B12" s="29" t="s">
        <v>54</v>
      </c>
      <c r="C12" s="60"/>
      <c r="D12" s="17" t="n">
        <f aca="false">E7</f>
        <v>7692.5</v>
      </c>
      <c r="E12" s="67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0075</v>
      </c>
      <c r="D13" s="17" t="n">
        <f aca="false">E7</f>
        <v>7692.5</v>
      </c>
      <c r="E13" s="67" t="n">
        <f aca="false">C13*D13</f>
        <v>7750.19375</v>
      </c>
    </row>
    <row r="14" customFormat="false" ht="15" hidden="false" customHeight="false" outlineLevel="0" collapsed="false">
      <c r="A14" s="35"/>
      <c r="B14" s="33" t="s">
        <v>56</v>
      </c>
      <c r="C14" s="36" t="n">
        <v>1.0075</v>
      </c>
      <c r="D14" s="17" t="n">
        <f aca="false">E7</f>
        <v>7692.5</v>
      </c>
      <c r="E14" s="67" t="n">
        <f aca="false">C14*D14</f>
        <v>7750.19375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7692.5</v>
      </c>
      <c r="E15" s="67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203515</v>
      </c>
      <c r="D16" s="17" t="n">
        <f aca="false">E7</f>
        <v>7692.5</v>
      </c>
      <c r="E16" s="67" t="n">
        <f aca="false">C16*D16</f>
        <v>1565.5391375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087</v>
      </c>
      <c r="D17" s="17" t="n">
        <f aca="false">E7</f>
        <v>7692.5</v>
      </c>
      <c r="E17" s="67" t="n">
        <f aca="false">C17*D17</f>
        <v>66.92475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7692.5</v>
      </c>
      <c r="E18" s="67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7692.5</v>
      </c>
      <c r="E19" s="67" t="n">
        <f aca="false">C19*D19</f>
        <v>627.708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7692.5</v>
      </c>
      <c r="E20" s="67" t="n">
        <f aca="false">C20*D20</f>
        <v>895.407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7692.5</v>
      </c>
      <c r="E21" s="67" t="n">
        <f aca="false">C21*D21</f>
        <v>769.25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67</v>
      </c>
      <c r="D22" s="17" t="n">
        <f aca="false">E7</f>
        <v>7692.5</v>
      </c>
      <c r="E22" s="27" t="n">
        <f aca="false">C22*D22</f>
        <v>21285.1475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7692.5</v>
      </c>
      <c r="E23" s="67" t="n">
        <f aca="false">C23*D23</f>
        <v>4762.42675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7692.5</v>
      </c>
      <c r="E24" s="67" t="n">
        <f aca="false">C24*D24</f>
        <v>1794.66025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f aca="false">E7</f>
        <v>7692.5</v>
      </c>
      <c r="E25" s="67" t="n">
        <f aca="false">C25*D25</f>
        <v>10561.8025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192</v>
      </c>
      <c r="D26" s="17" t="n">
        <f aca="false">E7</f>
        <v>7692.5</v>
      </c>
      <c r="E26" s="67" t="n">
        <f aca="false">C26*D26</f>
        <v>147.696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7692.5</v>
      </c>
      <c r="E27" s="67" t="n">
        <f aca="false">C27*D27</f>
        <v>2005.43475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668</v>
      </c>
      <c r="D28" s="42" t="n">
        <f aca="false">E7</f>
        <v>7692.5</v>
      </c>
      <c r="E28" s="67" t="n">
        <f aca="false">C28*D28</f>
        <v>513.859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7692.5</v>
      </c>
      <c r="E29" s="67" t="n">
        <f aca="false">C29*D29</f>
        <v>70.771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f aca="false">D29</f>
        <v>7692.5</v>
      </c>
      <c r="E30" s="67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7692.5</v>
      </c>
      <c r="E31" s="67" t="n">
        <f aca="false">C31*D31</f>
        <v>371.54775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7692.5</v>
      </c>
      <c r="E32" s="67" t="n">
        <f aca="false">C32*D32</f>
        <v>110.772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7692.5</v>
      </c>
      <c r="E33" s="67" t="n">
        <f aca="false">C33*D33</f>
        <v>416.9335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7692.5</v>
      </c>
      <c r="E34" s="67" t="n">
        <f aca="false">C34*D34</f>
        <v>376.9325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7692.5</v>
      </c>
      <c r="E35" s="67" t="n">
        <f aca="false">C35*D35</f>
        <v>152.3115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2.6005</v>
      </c>
      <c r="D36" s="17" t="n">
        <f aca="false">D34</f>
        <v>7692.5</v>
      </c>
      <c r="E36" s="27" t="n">
        <f aca="false">C36*D36</f>
        <v>20004.34625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 t="n">
        <v>2.4367</v>
      </c>
      <c r="D37" s="17" t="n">
        <f aca="false">D34</f>
        <v>7692.5</v>
      </c>
      <c r="E37" s="67" t="n">
        <f aca="false">C37*D37</f>
        <v>18744.31475</v>
      </c>
    </row>
    <row r="38" customFormat="false" ht="15" hidden="false" customHeight="false" outlineLevel="0" collapsed="false">
      <c r="A38" s="41" t="n">
        <v>3.2</v>
      </c>
      <c r="B38" s="37" t="s">
        <v>81</v>
      </c>
      <c r="C38" s="38" t="n">
        <v>0.163</v>
      </c>
      <c r="D38" s="17" t="n">
        <f aca="false">D35</f>
        <v>7692.5</v>
      </c>
      <c r="E38" s="67" t="n">
        <f aca="false">C38*D38</f>
        <v>1253.8775</v>
      </c>
    </row>
    <row r="39" customFormat="false" ht="15" hidden="false" customHeight="false" outlineLevel="0" collapsed="false">
      <c r="A39" s="41" t="n">
        <v>3.3</v>
      </c>
      <c r="B39" s="37" t="s">
        <v>82</v>
      </c>
      <c r="C39" s="38" t="n">
        <v>0.0008</v>
      </c>
      <c r="D39" s="17" t="n">
        <f aca="false">D38</f>
        <v>7692.5</v>
      </c>
      <c r="E39" s="67" t="n">
        <f aca="false">C39*D39</f>
        <v>6.154</v>
      </c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63403268</v>
      </c>
      <c r="D40" s="17" t="n">
        <f aca="false">D39</f>
        <v>7692.5</v>
      </c>
      <c r="E40" s="27" t="n">
        <f aca="false">C40*D40</f>
        <v>20262.2963909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7692.5</v>
      </c>
      <c r="E41" s="67" t="n">
        <f aca="false">C41*D41</f>
        <v>14072.6595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7692.5</v>
      </c>
      <c r="E42" s="67" t="n">
        <f aca="false">C42*D42</f>
        <v>2842.677219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</f>
        <v>0.21989388</v>
      </c>
      <c r="D43" s="17" t="n">
        <f aca="false">D39</f>
        <v>7692.5</v>
      </c>
      <c r="E43" s="67" t="n">
        <f aca="false">C43*D43</f>
        <v>1691.5336719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7692.5</v>
      </c>
      <c r="E44" s="67" t="n">
        <f aca="false">C44*D44</f>
        <v>120.77225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7692.5</v>
      </c>
      <c r="E45" s="67" t="n">
        <f aca="false">C45*D45</f>
        <v>27.693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</v>
      </c>
      <c r="D46" s="17" t="n">
        <f aca="false">D43</f>
        <v>7692.5</v>
      </c>
      <c r="E46" s="67" t="n">
        <f aca="false">C46*D46</f>
        <v>615.4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159</v>
      </c>
      <c r="D47" s="17" t="n">
        <f aca="false">D43</f>
        <v>7692.5</v>
      </c>
      <c r="E47" s="67" t="n">
        <f aca="false">C47*D47</f>
        <v>891.56075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2856634</v>
      </c>
      <c r="D48" s="17" t="n">
        <f aca="false">D43</f>
        <v>7692.5</v>
      </c>
      <c r="E48" s="27" t="n">
        <f aca="false">C48*D48</f>
        <v>9889.9657045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6617</v>
      </c>
      <c r="D49" s="17" t="n">
        <f aca="false">D44</f>
        <v>7692.5</v>
      </c>
      <c r="E49" s="67" t="n">
        <f aca="false">C49*D49</f>
        <v>5090.12725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336634</v>
      </c>
      <c r="D50" s="17" t="n">
        <f aca="false">D44</f>
        <v>7692.5</v>
      </c>
      <c r="E50" s="67" t="n">
        <f aca="false">C50*D50</f>
        <v>1028.2057045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2159</v>
      </c>
      <c r="D51" s="17" t="n">
        <f aca="false">D44</f>
        <v>7692.5</v>
      </c>
      <c r="E51" s="67" t="n">
        <f aca="false">C51*D51</f>
        <v>1660.8107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7692.5</v>
      </c>
      <c r="E52" s="67" t="n">
        <f aca="false">C52*D52</f>
        <v>2110.822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57705</v>
      </c>
      <c r="D53" s="17" t="n">
        <f aca="false">D43</f>
        <v>7692.5</v>
      </c>
      <c r="E53" s="27" t="n">
        <f aca="false">C53*D53</f>
        <v>19823.95712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372105</v>
      </c>
      <c r="D54" s="17" t="n">
        <f aca="false">D43</f>
        <v>7692.5</v>
      </c>
      <c r="E54" s="27" t="n">
        <f aca="false">C54*D54</f>
        <v>10554.917712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7692.5</v>
      </c>
      <c r="E55" s="27" t="n">
        <v>69.54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3.39096108</v>
      </c>
      <c r="D56" s="17" t="n">
        <f aca="false">D44</f>
        <v>7692.5</v>
      </c>
      <c r="E56" s="27" t="n">
        <f aca="false">E11+E22+E36+E40+E48+E53+E55</f>
        <v>103010.2756079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4686</v>
      </c>
      <c r="D57" s="17" t="n">
        <f aca="false">D45</f>
        <v>7692.5</v>
      </c>
      <c r="E57" s="67" t="n">
        <f aca="false">C57*D57</f>
        <v>3604.7055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704</v>
      </c>
      <c r="D58" s="17" t="n">
        <f aca="false">D48</f>
        <v>7692.5</v>
      </c>
      <c r="E58" s="67" t="n">
        <f aca="false">C58*D58</f>
        <v>541.552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3.92996108</v>
      </c>
      <c r="D59" s="17" t="n">
        <f aca="false">D48</f>
        <v>7692.5</v>
      </c>
      <c r="E59" s="27" t="n">
        <f aca="false">E56+E57+E58</f>
        <v>107156.5331079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3.93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true" outlineLevel="0" max="3" min="3" style="0" width="15.7"/>
    <col collapsed="false" customWidth="true" hidden="true" outlineLevel="0" max="4" min="4" style="0" width="14.7"/>
    <col collapsed="false" customWidth="true" hidden="false" outlineLevel="0" max="5" min="5" style="0" width="36.42"/>
  </cols>
  <sheetData>
    <row r="1" customFormat="false" ht="42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1</v>
      </c>
      <c r="B5" s="13"/>
      <c r="C5" s="13"/>
      <c r="D5" s="13"/>
      <c r="E5" s="13"/>
    </row>
    <row r="6" customFormat="false" ht="15" hidden="false" customHeight="false" outlineLevel="0" collapsed="false">
      <c r="A6" s="68"/>
      <c r="B6" s="68"/>
      <c r="C6" s="68"/>
      <c r="D6" s="68"/>
      <c r="E6" s="68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3927.5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44262.925</v>
      </c>
    </row>
    <row r="10" customFormat="false" ht="49.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3927.5</v>
      </c>
      <c r="E11" s="27" t="n">
        <f aca="false">C11*D11</f>
        <v>9118.4115535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v>3927.5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v>3927.5</v>
      </c>
      <c r="E13" s="31" t="n">
        <f aca="false">C13*D13</f>
        <v>6565.60175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v>3927.5</v>
      </c>
      <c r="E14" s="31" t="n">
        <f aca="false">C14*D14</f>
        <v>6565.60175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v>3927.5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v>3927.5</v>
      </c>
      <c r="E16" s="31" t="n">
        <f aca="false">C16*D16</f>
        <v>1326.2515535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v>3927.5</v>
      </c>
      <c r="E17" s="31" t="n">
        <f aca="false">C17*D17</f>
        <v>56.16325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v>3927.5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3927.5</v>
      </c>
      <c r="E19" s="31" t="n">
        <f aca="false">C19*D19</f>
        <v>320.484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3927.5</v>
      </c>
      <c r="E20" s="31" t="n">
        <f aca="false">C20*D20</f>
        <v>457.161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v>3927.5</v>
      </c>
      <c r="E21" s="31" t="n">
        <f aca="false">C21*D21</f>
        <v>392.75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v>3927.5</v>
      </c>
      <c r="E22" s="27" t="n">
        <f aca="false">C22*D22</f>
        <v>8547.0255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3927.5</v>
      </c>
      <c r="E23" s="31" t="n">
        <f aca="false">C23*D23</f>
        <v>2431.51525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3927.5</v>
      </c>
      <c r="E24" s="31" t="n">
        <f aca="false">C24*D24</f>
        <v>916.28575</v>
      </c>
    </row>
    <row r="25" customFormat="false" ht="23.2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v>3927.5</v>
      </c>
      <c r="E25" s="31" t="n">
        <f aca="false">C25*D25</f>
        <v>2422.08925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v>3927.5</v>
      </c>
      <c r="E26" s="31" t="n">
        <f aca="false">C26*D26</f>
        <v>131.1785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3927.5</v>
      </c>
      <c r="E27" s="31" t="n">
        <f aca="false">C27*D27</f>
        <v>1023.89925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17" t="n">
        <v>3927.5</v>
      </c>
      <c r="E28" s="31" t="n">
        <f aca="false">C28*D28</f>
        <v>327.5535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3927.5</v>
      </c>
      <c r="E29" s="31" t="n">
        <f aca="false">C29*D29</f>
        <v>36.133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v>3927.5</v>
      </c>
      <c r="E30" s="31" t="n">
        <f aca="false">C30*D30</f>
        <v>529.03425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3927.5</v>
      </c>
      <c r="E31" s="31" t="n">
        <f aca="false">C31*D31</f>
        <v>189.69825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3927.5</v>
      </c>
      <c r="E32" s="31" t="n">
        <f aca="false">C32*D32</f>
        <v>56.556</v>
      </c>
    </row>
    <row r="33" customFormat="false" ht="23.2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3927.5</v>
      </c>
      <c r="E33" s="31" t="n">
        <f aca="false">C33*D33</f>
        <v>212.8705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3927.5</v>
      </c>
      <c r="E34" s="31" t="n">
        <f aca="false">C34*D34</f>
        <v>192.4475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3927.5</v>
      </c>
      <c r="E35" s="31" t="n">
        <f aca="false">C35*D35</f>
        <v>77.7645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v>3927.5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v>3927.5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v>3927.5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v>3927.5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v>3927.5</v>
      </c>
      <c r="E40" s="27" t="n">
        <f aca="false">C40*D40</f>
        <v>11100.21320755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3927.5</v>
      </c>
      <c r="E41" s="31" t="n">
        <f aca="false">C41*D41</f>
        <v>7184.9685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3927.5</v>
      </c>
      <c r="E42" s="31" t="n">
        <f aca="false">C42*D42</f>
        <v>1451.363637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v>3927.5</v>
      </c>
      <c r="E43" s="31" t="n">
        <f aca="false">C43*D43</f>
        <v>1295.44982055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3927.5</v>
      </c>
      <c r="E44" s="31" t="n">
        <f aca="false">C44*D44</f>
        <v>61.66175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3927.5</v>
      </c>
      <c r="E45" s="31" t="n">
        <f aca="false">C45*D45</f>
        <v>14.139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v>3927.5</v>
      </c>
      <c r="E46" s="31" t="n">
        <f aca="false">C46*D46</f>
        <v>325.9825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v>3927.5</v>
      </c>
      <c r="E47" s="31" t="n">
        <f aca="false">C47*D47</f>
        <v>766.648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v>3927.5</v>
      </c>
      <c r="E48" s="27" t="n">
        <f aca="false">C48*D48</f>
        <v>4416.286801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v>3927.5</v>
      </c>
      <c r="E49" s="31" t="n">
        <f aca="false">C49*D49</f>
        <v>2184.4755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v>3927.5</v>
      </c>
      <c r="E50" s="31" t="n">
        <f aca="false">C50*D50</f>
        <v>441.264051</v>
      </c>
    </row>
    <row r="51" customFormat="false" ht="23.2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v>3927.5</v>
      </c>
      <c r="E51" s="31" t="n">
        <f aca="false">C51*D51</f>
        <v>712.8412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3927.5</v>
      </c>
      <c r="E52" s="31" t="n">
        <f aca="false">C52*D52</f>
        <v>1077.706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v>3927.5</v>
      </c>
      <c r="E53" s="27" t="n">
        <f aca="false">C53*D53</f>
        <v>8188.64112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v>3927.5</v>
      </c>
      <c r="E54" s="27" t="n">
        <f aca="false">C54*D54</f>
        <v>4359.898112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3927.5</v>
      </c>
      <c r="E55" s="27" t="n">
        <f aca="false">C55*D55</f>
        <v>35.3475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v>3927.5</v>
      </c>
      <c r="E56" s="27" t="n">
        <f aca="false">E11+E22+E36+E40+E48+E53+E55</f>
        <v>41405.92568705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v>3927.5</v>
      </c>
      <c r="E57" s="31" t="n">
        <f aca="false">C57*D57</f>
        <v>2484.5365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v>3927.5</v>
      </c>
      <c r="E58" s="31" t="n">
        <v>372.47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v>3927.5</v>
      </c>
      <c r="E59" s="27" t="n">
        <f aca="false">E56+E57+E58</f>
        <v>44262.93218705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true" outlineLevel="0" max="3" min="3" style="0" width="12.56"/>
    <col collapsed="false" customWidth="true" hidden="true" outlineLevel="0" max="4" min="4" style="0" width="11.85"/>
    <col collapsed="false" customWidth="true" hidden="false" outlineLevel="0" max="5" min="5" style="0" width="33.28"/>
  </cols>
  <sheetData>
    <row r="1" customFormat="false" ht="44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2</v>
      </c>
      <c r="B5" s="13"/>
      <c r="C5" s="13"/>
      <c r="D5" s="13"/>
      <c r="E5" s="13"/>
    </row>
    <row r="6" customFormat="false" ht="15" hidden="false" customHeight="true" outlineLevel="0" collapsed="false">
      <c r="A6" s="16" t="s">
        <v>48</v>
      </c>
      <c r="B6" s="16"/>
      <c r="C6" s="17"/>
      <c r="D6" s="17"/>
      <c r="E6" s="18" t="n">
        <v>891.5</v>
      </c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11.27</v>
      </c>
    </row>
    <row r="8" customFormat="false" ht="15" hidden="false" customHeight="false" outlineLevel="0" collapsed="false">
      <c r="A8" s="19"/>
      <c r="B8" s="19"/>
      <c r="C8" s="17"/>
      <c r="D8" s="17"/>
      <c r="E8" s="20" t="n">
        <f aca="false">E6*E7</f>
        <v>10047.205</v>
      </c>
    </row>
    <row r="9" customFormat="false" ht="46.5" hidden="false" customHeight="true" outlineLevel="0" collapsed="false">
      <c r="A9" s="21" t="s">
        <v>50</v>
      </c>
      <c r="B9" s="22" t="s">
        <v>51</v>
      </c>
      <c r="C9" s="23" t="s">
        <v>52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3</v>
      </c>
      <c r="C10" s="26" t="n">
        <f aca="false">SUM(C13:C20)</f>
        <v>2.3216834</v>
      </c>
      <c r="D10" s="17" t="n">
        <v>891.5</v>
      </c>
      <c r="E10" s="27" t="n">
        <f aca="false">C10*D10</f>
        <v>2069.7807511</v>
      </c>
    </row>
    <row r="11" customFormat="false" ht="15" hidden="false" customHeight="false" outlineLevel="0" collapsed="false">
      <c r="A11" s="28"/>
      <c r="B11" s="29" t="s">
        <v>54</v>
      </c>
      <c r="C11" s="30"/>
      <c r="D11" s="17" t="n">
        <v>891.5</v>
      </c>
      <c r="E11" s="31"/>
    </row>
    <row r="12" customFormat="false" ht="15" hidden="false" customHeight="false" outlineLevel="0" collapsed="false">
      <c r="A12" s="32" t="n">
        <v>1.1</v>
      </c>
      <c r="B12" s="33" t="s">
        <v>55</v>
      </c>
      <c r="C12" s="34" t="n">
        <f aca="false">C13+C14</f>
        <v>1.6717</v>
      </c>
      <c r="D12" s="17" t="n">
        <v>891.5</v>
      </c>
      <c r="E12" s="31" t="n">
        <f aca="false">C12*D12</f>
        <v>1490.32055</v>
      </c>
    </row>
    <row r="13" customFormat="false" ht="15" hidden="false" customHeight="false" outlineLevel="0" collapsed="false">
      <c r="A13" s="35"/>
      <c r="B13" s="33" t="s">
        <v>56</v>
      </c>
      <c r="C13" s="36" t="n">
        <v>1.6717</v>
      </c>
      <c r="D13" s="17" t="n">
        <v>891.5</v>
      </c>
      <c r="E13" s="31" t="n">
        <f aca="false">C13*D13</f>
        <v>1490.32055</v>
      </c>
    </row>
    <row r="14" customFormat="false" ht="15" hidden="false" customHeight="false" outlineLevel="0" collapsed="false">
      <c r="A14" s="35"/>
      <c r="B14" s="33" t="s">
        <v>57</v>
      </c>
      <c r="C14" s="36"/>
      <c r="D14" s="17" t="n">
        <v>891.5</v>
      </c>
      <c r="E14" s="31"/>
    </row>
    <row r="15" customFormat="false" ht="15" hidden="false" customHeight="false" outlineLevel="0" collapsed="false">
      <c r="A15" s="35" t="n">
        <v>1.2</v>
      </c>
      <c r="B15" s="33" t="s">
        <v>58</v>
      </c>
      <c r="C15" s="36" t="n">
        <f aca="false">(C13+C14)*0.202</f>
        <v>0.3376834</v>
      </c>
      <c r="D15" s="17" t="n">
        <v>891.5</v>
      </c>
      <c r="E15" s="31" t="n">
        <f aca="false">C15*D15</f>
        <v>301.0447511</v>
      </c>
    </row>
    <row r="16" customFormat="false" ht="23.25" hidden="false" customHeight="false" outlineLevel="0" collapsed="false">
      <c r="A16" s="35" t="n">
        <v>1.3</v>
      </c>
      <c r="B16" s="33" t="s">
        <v>59</v>
      </c>
      <c r="C16" s="36" t="n">
        <v>0.0143</v>
      </c>
      <c r="D16" s="17" t="n">
        <v>891.5</v>
      </c>
      <c r="E16" s="31" t="n">
        <f aca="false">C16*D16</f>
        <v>12.74845</v>
      </c>
    </row>
    <row r="17" customFormat="false" ht="15" hidden="false" customHeight="false" outlineLevel="0" collapsed="false">
      <c r="A17" s="35" t="n">
        <v>1.4</v>
      </c>
      <c r="B17" s="37" t="s">
        <v>60</v>
      </c>
      <c r="C17" s="38"/>
      <c r="D17" s="17" t="n">
        <v>891.5</v>
      </c>
      <c r="E17" s="31"/>
    </row>
    <row r="18" customFormat="false" ht="15" hidden="false" customHeight="false" outlineLevel="0" collapsed="false">
      <c r="A18" s="35" t="n">
        <v>1.5</v>
      </c>
      <c r="B18" s="37" t="s">
        <v>61</v>
      </c>
      <c r="C18" s="38" t="n">
        <v>0.0816</v>
      </c>
      <c r="D18" s="17" t="n">
        <v>891.5</v>
      </c>
      <c r="E18" s="31" t="n">
        <f aca="false">C18*D18</f>
        <v>72.7464</v>
      </c>
    </row>
    <row r="19" customFormat="false" ht="15" hidden="false" customHeight="false" outlineLevel="0" collapsed="false">
      <c r="A19" s="35" t="n">
        <v>1.6</v>
      </c>
      <c r="B19" s="37" t="s">
        <v>62</v>
      </c>
      <c r="C19" s="38" t="n">
        <v>0.1164</v>
      </c>
      <c r="D19" s="17" t="n">
        <v>891.5</v>
      </c>
      <c r="E19" s="31" t="n">
        <f aca="false">C19*D19</f>
        <v>103.7706</v>
      </c>
    </row>
    <row r="20" customFormat="false" ht="15" hidden="false" customHeight="false" outlineLevel="0" collapsed="false">
      <c r="A20" s="35" t="n">
        <v>1.7</v>
      </c>
      <c r="B20" s="37" t="s">
        <v>63</v>
      </c>
      <c r="C20" s="39" t="n">
        <v>0.1</v>
      </c>
      <c r="D20" s="17" t="n">
        <v>891.5</v>
      </c>
      <c r="E20" s="31" t="n">
        <f aca="false">C20*D20</f>
        <v>89.15</v>
      </c>
    </row>
    <row r="21" customFormat="false" ht="15" hidden="false" customHeight="false" outlineLevel="0" collapsed="false">
      <c r="A21" s="40" t="n">
        <v>2</v>
      </c>
      <c r="B21" s="25" t="s">
        <v>64</v>
      </c>
      <c r="C21" s="26" t="n">
        <f aca="false">SUM(C22:C34)</f>
        <v>2.1762</v>
      </c>
      <c r="D21" s="17" t="n">
        <v>891.5</v>
      </c>
      <c r="E21" s="27" t="n">
        <f aca="false">C21*D21</f>
        <v>1940.0823</v>
      </c>
    </row>
    <row r="22" customFormat="false" ht="15" hidden="false" customHeight="false" outlineLevel="0" collapsed="false">
      <c r="A22" s="41" t="n">
        <v>2.1</v>
      </c>
      <c r="B22" s="37" t="s">
        <v>65</v>
      </c>
      <c r="C22" s="38" t="n">
        <v>0.6191</v>
      </c>
      <c r="D22" s="17" t="n">
        <v>891.5</v>
      </c>
      <c r="E22" s="31" t="n">
        <f aca="false">C22*D22</f>
        <v>551.92765</v>
      </c>
    </row>
    <row r="23" customFormat="false" ht="15" hidden="false" customHeight="false" outlineLevel="0" collapsed="false">
      <c r="A23" s="41" t="n">
        <v>2.2</v>
      </c>
      <c r="B23" s="37" t="s">
        <v>66</v>
      </c>
      <c r="C23" s="38" t="n">
        <v>0.2333</v>
      </c>
      <c r="D23" s="17" t="n">
        <v>891.5</v>
      </c>
      <c r="E23" s="31" t="n">
        <f aca="false">C23*D23</f>
        <v>207.98695</v>
      </c>
    </row>
    <row r="24" customFormat="false" ht="23.25" hidden="false" customHeight="false" outlineLevel="0" collapsed="false">
      <c r="A24" s="41" t="n">
        <v>2.3</v>
      </c>
      <c r="B24" s="37" t="s">
        <v>67</v>
      </c>
      <c r="C24" s="38" t="n">
        <v>0.6167</v>
      </c>
      <c r="D24" s="17" t="n">
        <v>891.5</v>
      </c>
      <c r="E24" s="31" t="n">
        <f aca="false">C24*D24</f>
        <v>549.78805</v>
      </c>
    </row>
    <row r="25" customFormat="false" ht="23.25" hidden="false" customHeight="false" outlineLevel="0" collapsed="false">
      <c r="A25" s="41" t="n">
        <v>2.4</v>
      </c>
      <c r="B25" s="37" t="s">
        <v>68</v>
      </c>
      <c r="C25" s="38" t="n">
        <v>0.0334</v>
      </c>
      <c r="D25" s="17" t="n">
        <v>891.5</v>
      </c>
      <c r="E25" s="31" t="n">
        <f aca="false">C25*D25</f>
        <v>29.7761</v>
      </c>
    </row>
    <row r="26" customFormat="false" ht="15" hidden="false" customHeight="false" outlineLevel="0" collapsed="false">
      <c r="A26" s="41" t="n">
        <v>2.5</v>
      </c>
      <c r="B26" s="37" t="s">
        <v>69</v>
      </c>
      <c r="C26" s="38" t="n">
        <v>0.2607</v>
      </c>
      <c r="D26" s="17" t="n">
        <v>891.5</v>
      </c>
      <c r="E26" s="31" t="n">
        <f aca="false">C26*D26</f>
        <v>232.41405</v>
      </c>
    </row>
    <row r="27" customFormat="false" ht="15" hidden="false" customHeight="false" outlineLevel="0" collapsed="false">
      <c r="A27" s="41" t="n">
        <v>2.6</v>
      </c>
      <c r="B27" s="37" t="s">
        <v>70</v>
      </c>
      <c r="C27" s="38" t="n">
        <v>0.0834</v>
      </c>
      <c r="D27" s="17" t="n">
        <v>891.5</v>
      </c>
      <c r="E27" s="31" t="n">
        <f aca="false">C27*D27</f>
        <v>74.3511</v>
      </c>
    </row>
    <row r="28" customFormat="false" ht="23.25" hidden="false" customHeight="false" outlineLevel="0" collapsed="false">
      <c r="A28" s="41" t="n">
        <v>2.7</v>
      </c>
      <c r="B28" s="37" t="s">
        <v>71</v>
      </c>
      <c r="C28" s="38" t="n">
        <v>0.0092</v>
      </c>
      <c r="D28" s="17" t="n">
        <v>891.5</v>
      </c>
      <c r="E28" s="31" t="n">
        <f aca="false">C28*D28</f>
        <v>8.2018</v>
      </c>
    </row>
    <row r="29" customFormat="false" ht="15" hidden="false" customHeight="false" outlineLevel="0" collapsed="false">
      <c r="A29" s="41" t="n">
        <v>2.8</v>
      </c>
      <c r="B29" s="37" t="s">
        <v>72</v>
      </c>
      <c r="C29" s="38" t="n">
        <v>0.1347</v>
      </c>
      <c r="D29" s="17" t="n">
        <v>891.5</v>
      </c>
      <c r="E29" s="31" t="n">
        <f aca="false">C29*D29</f>
        <v>120.08505</v>
      </c>
    </row>
    <row r="30" customFormat="false" ht="15" hidden="false" customHeight="false" outlineLevel="0" collapsed="false">
      <c r="A30" s="41" t="n">
        <v>2.9</v>
      </c>
      <c r="B30" s="37" t="s">
        <v>73</v>
      </c>
      <c r="C30" s="38" t="n">
        <v>0.0483</v>
      </c>
      <c r="D30" s="17" t="n">
        <v>891.5</v>
      </c>
      <c r="E30" s="31" t="n">
        <f aca="false">C30*D30</f>
        <v>43.05945</v>
      </c>
    </row>
    <row r="31" customFormat="false" ht="15" hidden="false" customHeight="false" outlineLevel="0" collapsed="false">
      <c r="A31" s="43" t="s">
        <v>74</v>
      </c>
      <c r="B31" s="37" t="s">
        <v>75</v>
      </c>
      <c r="C31" s="38" t="n">
        <v>0.0144</v>
      </c>
      <c r="D31" s="17" t="n">
        <v>891.5</v>
      </c>
      <c r="E31" s="31" t="n">
        <f aca="false">C31*D31</f>
        <v>12.8376</v>
      </c>
    </row>
    <row r="32" customFormat="false" ht="23.25" hidden="false" customHeight="false" outlineLevel="0" collapsed="false">
      <c r="A32" s="41" t="n">
        <v>2.11</v>
      </c>
      <c r="B32" s="37" t="s">
        <v>76</v>
      </c>
      <c r="C32" s="38" t="n">
        <v>0.0542</v>
      </c>
      <c r="D32" s="17" t="n">
        <v>891.5</v>
      </c>
      <c r="E32" s="31" t="n">
        <f aca="false">C32*D32</f>
        <v>48.3193</v>
      </c>
    </row>
    <row r="33" customFormat="false" ht="15" hidden="false" customHeight="false" outlineLevel="0" collapsed="false">
      <c r="A33" s="41" t="n">
        <v>2.12</v>
      </c>
      <c r="B33" s="37" t="s">
        <v>77</v>
      </c>
      <c r="C33" s="38" t="n">
        <v>0.049</v>
      </c>
      <c r="D33" s="17" t="n">
        <v>891.5</v>
      </c>
      <c r="E33" s="31" t="n">
        <f aca="false">C33*D33</f>
        <v>43.6835</v>
      </c>
    </row>
    <row r="34" customFormat="false" ht="23.25" hidden="false" customHeight="false" outlineLevel="0" collapsed="false">
      <c r="A34" s="41" t="n">
        <v>2.13</v>
      </c>
      <c r="B34" s="37" t="s">
        <v>78</v>
      </c>
      <c r="C34" s="38" t="n">
        <v>0.0198</v>
      </c>
      <c r="D34" s="17" t="n">
        <v>891.5</v>
      </c>
      <c r="E34" s="31" t="n">
        <f aca="false">C34*D34</f>
        <v>17.6517</v>
      </c>
    </row>
    <row r="35" customFormat="false" ht="23.25" hidden="false" customHeight="false" outlineLevel="0" collapsed="false">
      <c r="A35" s="40" t="n">
        <v>3</v>
      </c>
      <c r="B35" s="25" t="s">
        <v>79</v>
      </c>
      <c r="C35" s="26" t="n">
        <f aca="false">SUM(C36:C38)</f>
        <v>0</v>
      </c>
      <c r="D35" s="17" t="n">
        <v>891.5</v>
      </c>
      <c r="E35" s="27" t="n">
        <f aca="false">C35*D35</f>
        <v>0</v>
      </c>
    </row>
    <row r="36" customFormat="false" ht="15" hidden="false" customHeight="false" outlineLevel="0" collapsed="false">
      <c r="A36" s="41" t="n">
        <v>3.1</v>
      </c>
      <c r="B36" s="37" t="s">
        <v>80</v>
      </c>
      <c r="C36" s="38"/>
      <c r="D36" s="17" t="n">
        <v>891.5</v>
      </c>
      <c r="E36" s="31"/>
    </row>
    <row r="37" customFormat="false" ht="15" hidden="false" customHeight="false" outlineLevel="0" collapsed="false">
      <c r="A37" s="41" t="n">
        <v>3.2</v>
      </c>
      <c r="B37" s="37" t="s">
        <v>81</v>
      </c>
      <c r="C37" s="38"/>
      <c r="D37" s="17" t="n">
        <v>891.5</v>
      </c>
      <c r="E37" s="31"/>
    </row>
    <row r="38" customFormat="false" ht="15" hidden="false" customHeight="false" outlineLevel="0" collapsed="false">
      <c r="A38" s="41" t="n">
        <v>3.3</v>
      </c>
      <c r="B38" s="37" t="s">
        <v>82</v>
      </c>
      <c r="C38" s="38"/>
      <c r="D38" s="17" t="n">
        <v>891.5</v>
      </c>
      <c r="E38" s="31"/>
    </row>
    <row r="39" customFormat="false" ht="23.25" hidden="false" customHeight="false" outlineLevel="0" collapsed="false">
      <c r="A39" s="40" t="n">
        <v>4</v>
      </c>
      <c r="B39" s="25" t="s">
        <v>83</v>
      </c>
      <c r="C39" s="26" t="n">
        <f aca="false">SUM(C40:C46)</f>
        <v>2.82627962</v>
      </c>
      <c r="D39" s="17" t="n">
        <v>891.5</v>
      </c>
      <c r="E39" s="27" t="n">
        <f aca="false">C39*D39</f>
        <v>2519.62828123</v>
      </c>
    </row>
    <row r="40" customFormat="false" ht="23.25" hidden="false" customHeight="false" outlineLevel="0" collapsed="false">
      <c r="A40" s="41" t="n">
        <v>4.1</v>
      </c>
      <c r="B40" s="37" t="s">
        <v>84</v>
      </c>
      <c r="C40" s="38" t="n">
        <v>1.8294</v>
      </c>
      <c r="D40" s="17" t="n">
        <v>891.5</v>
      </c>
      <c r="E40" s="31" t="n">
        <f aca="false">C40*D40</f>
        <v>1630.9101</v>
      </c>
    </row>
    <row r="41" customFormat="false" ht="15" hidden="false" customHeight="false" outlineLevel="0" collapsed="false">
      <c r="A41" s="41" t="n">
        <v>4.2</v>
      </c>
      <c r="B41" s="37" t="s">
        <v>58</v>
      </c>
      <c r="C41" s="38" t="n">
        <f aca="false">C40*0.202</f>
        <v>0.3695388</v>
      </c>
      <c r="D41" s="17" t="n">
        <v>891.5</v>
      </c>
      <c r="E41" s="31" t="n">
        <f aca="false">C41*D41</f>
        <v>329.4438402</v>
      </c>
    </row>
    <row r="42" customFormat="false" ht="15" hidden="false" customHeight="false" outlineLevel="0" collapsed="false">
      <c r="A42" s="41" t="n">
        <v>4.3</v>
      </c>
      <c r="B42" s="37" t="s">
        <v>85</v>
      </c>
      <c r="C42" s="38" t="n">
        <f aca="false">(C40+C41)*0.15</f>
        <v>0.32984082</v>
      </c>
      <c r="D42" s="17" t="n">
        <v>891.5</v>
      </c>
      <c r="E42" s="31" t="n">
        <f aca="false">C42*D42</f>
        <v>294.05309103</v>
      </c>
    </row>
    <row r="43" customFormat="false" ht="15" hidden="false" customHeight="false" outlineLevel="0" collapsed="false">
      <c r="A43" s="41" t="n">
        <v>4.4</v>
      </c>
      <c r="B43" s="37" t="s">
        <v>86</v>
      </c>
      <c r="C43" s="38" t="n">
        <v>0.0157</v>
      </c>
      <c r="D43" s="17" t="n">
        <v>891.5</v>
      </c>
      <c r="E43" s="31" t="n">
        <f aca="false">C43*D43</f>
        <v>13.99655</v>
      </c>
    </row>
    <row r="44" customFormat="false" ht="15" hidden="false" customHeight="false" outlineLevel="0" collapsed="false">
      <c r="A44" s="41" t="n">
        <v>4.5</v>
      </c>
      <c r="B44" s="37" t="s">
        <v>87</v>
      </c>
      <c r="C44" s="38" t="n">
        <v>0.0036</v>
      </c>
      <c r="D44" s="17" t="n">
        <v>891.5</v>
      </c>
      <c r="E44" s="31" t="n">
        <f aca="false">C44*D44</f>
        <v>3.2094</v>
      </c>
    </row>
    <row r="45" customFormat="false" ht="15" hidden="false" customHeight="false" outlineLevel="0" collapsed="false">
      <c r="A45" s="41" t="n">
        <v>4.6</v>
      </c>
      <c r="B45" s="37" t="s">
        <v>88</v>
      </c>
      <c r="C45" s="38" t="n">
        <v>0.083</v>
      </c>
      <c r="D45" s="17" t="n">
        <v>891.5</v>
      </c>
      <c r="E45" s="31" t="n">
        <f aca="false">C45*D45</f>
        <v>73.9945</v>
      </c>
    </row>
    <row r="46" customFormat="false" ht="15" hidden="false" customHeight="false" outlineLevel="0" collapsed="false">
      <c r="A46" s="41" t="n">
        <v>4.7</v>
      </c>
      <c r="B46" s="37" t="s">
        <v>89</v>
      </c>
      <c r="C46" s="38" t="n">
        <v>0.1952</v>
      </c>
      <c r="D46" s="17" t="n">
        <v>891.5</v>
      </c>
      <c r="E46" s="31" t="n">
        <f aca="false">C46*D46</f>
        <v>174.0208</v>
      </c>
    </row>
    <row r="47" customFormat="false" ht="15" hidden="false" customHeight="false" outlineLevel="0" collapsed="false">
      <c r="A47" s="40" t="n">
        <v>5</v>
      </c>
      <c r="B47" s="25" t="s">
        <v>90</v>
      </c>
      <c r="C47" s="26" t="n">
        <f aca="false">SUM(C48:C51)</f>
        <v>1.1244524</v>
      </c>
      <c r="D47" s="17" t="n">
        <v>891.5</v>
      </c>
      <c r="E47" s="27" t="n">
        <f aca="false">C47*D47</f>
        <v>1002.4493146</v>
      </c>
    </row>
    <row r="48" customFormat="false" ht="23.25" hidden="false" customHeight="false" outlineLevel="0" collapsed="false">
      <c r="A48" s="41" t="n">
        <v>5.1</v>
      </c>
      <c r="B48" s="37" t="s">
        <v>91</v>
      </c>
      <c r="C48" s="38" t="n">
        <v>0.5562</v>
      </c>
      <c r="D48" s="17" t="n">
        <v>891.5</v>
      </c>
      <c r="E48" s="31" t="n">
        <f aca="false">C48*D48</f>
        <v>495.8523</v>
      </c>
    </row>
    <row r="49" customFormat="false" ht="15" hidden="false" customHeight="false" outlineLevel="0" collapsed="false">
      <c r="A49" s="41" t="n">
        <v>5.2</v>
      </c>
      <c r="B49" s="37" t="s">
        <v>58</v>
      </c>
      <c r="C49" s="38" t="n">
        <f aca="false">C48*0.202</f>
        <v>0.1123524</v>
      </c>
      <c r="D49" s="17" t="n">
        <v>891.5</v>
      </c>
      <c r="E49" s="31" t="n">
        <f aca="false">C49*D49</f>
        <v>100.1621646</v>
      </c>
    </row>
    <row r="50" customFormat="false" ht="23.25" hidden="false" customHeight="false" outlineLevel="0" collapsed="false">
      <c r="A50" s="41" t="n">
        <v>5.3</v>
      </c>
      <c r="B50" s="37" t="s">
        <v>92</v>
      </c>
      <c r="C50" s="38" t="n">
        <v>0.1815</v>
      </c>
      <c r="D50" s="17" t="n">
        <v>891.5</v>
      </c>
      <c r="E50" s="31" t="n">
        <f aca="false">C50*D50</f>
        <v>161.80725</v>
      </c>
    </row>
    <row r="51" customFormat="false" ht="15" hidden="false" customHeight="false" outlineLevel="0" collapsed="false">
      <c r="A51" s="41" t="n">
        <v>5.4</v>
      </c>
      <c r="B51" s="37" t="s">
        <v>93</v>
      </c>
      <c r="C51" s="38" t="n">
        <v>0.2744</v>
      </c>
      <c r="D51" s="17" t="n">
        <v>891.5</v>
      </c>
      <c r="E51" s="31" t="n">
        <f aca="false">C51*D51</f>
        <v>244.6276</v>
      </c>
    </row>
    <row r="52" customFormat="false" ht="15" hidden="false" customHeight="false" outlineLevel="0" collapsed="false">
      <c r="A52" s="40" t="n">
        <v>6</v>
      </c>
      <c r="B52" s="25" t="s">
        <v>94</v>
      </c>
      <c r="C52" s="26" t="n">
        <f aca="false">C60*18.5%</f>
        <v>2.08495</v>
      </c>
      <c r="D52" s="17" t="n">
        <v>891.5</v>
      </c>
      <c r="E52" s="27" t="n">
        <f aca="false">C52*D52</f>
        <v>1858.732925</v>
      </c>
    </row>
    <row r="53" customFormat="false" ht="15" hidden="false" customHeight="false" outlineLevel="0" collapsed="false">
      <c r="A53" s="44" t="n">
        <v>6.1</v>
      </c>
      <c r="B53" s="25" t="s">
        <v>95</v>
      </c>
      <c r="C53" s="26" t="n">
        <f aca="false">C60*9.85%</f>
        <v>1.110095</v>
      </c>
      <c r="D53" s="17" t="n">
        <v>891.5</v>
      </c>
      <c r="E53" s="27" t="n">
        <f aca="false">C53*D53</f>
        <v>989.6496925</v>
      </c>
    </row>
    <row r="54" customFormat="false" ht="15" hidden="false" customHeight="false" outlineLevel="0" collapsed="false">
      <c r="A54" s="40" t="n">
        <v>7</v>
      </c>
      <c r="B54" s="25" t="s">
        <v>96</v>
      </c>
      <c r="C54" s="26" t="n">
        <v>0.009</v>
      </c>
      <c r="D54" s="17" t="n">
        <v>891.5</v>
      </c>
      <c r="E54" s="27" t="n">
        <f aca="false">C54*D54</f>
        <v>8.0235</v>
      </c>
    </row>
    <row r="55" customFormat="false" ht="15" hidden="false" customHeight="false" outlineLevel="0" collapsed="false">
      <c r="A55" s="40" t="n">
        <v>8</v>
      </c>
      <c r="B55" s="25" t="s">
        <v>97</v>
      </c>
      <c r="C55" s="45" t="n">
        <f aca="false">C54+C52+C47+C39+C35+C21+C10</f>
        <v>10.54256542</v>
      </c>
      <c r="D55" s="17" t="n">
        <v>891.5</v>
      </c>
      <c r="E55" s="27" t="n">
        <f aca="false">E10+E21+E35+E39+E47+E52+E54</f>
        <v>9398.69707193</v>
      </c>
    </row>
    <row r="56" customFormat="false" ht="15" hidden="false" customHeight="false" outlineLevel="0" collapsed="false">
      <c r="A56" s="46" t="n">
        <v>9</v>
      </c>
      <c r="B56" s="37" t="s">
        <v>98</v>
      </c>
      <c r="C56" s="38" t="n">
        <v>0.6326</v>
      </c>
      <c r="D56" s="17" t="n">
        <v>891.5</v>
      </c>
      <c r="E56" s="31" t="n">
        <f aca="false">C56*D56</f>
        <v>563.9629</v>
      </c>
    </row>
    <row r="57" customFormat="false" ht="15" hidden="false" customHeight="false" outlineLevel="0" collapsed="false">
      <c r="A57" s="46" t="n">
        <v>10</v>
      </c>
      <c r="B57" s="37" t="s">
        <v>99</v>
      </c>
      <c r="C57" s="38" t="n">
        <v>0.0948</v>
      </c>
      <c r="D57" s="17" t="n">
        <v>891.5</v>
      </c>
      <c r="E57" s="31" t="n">
        <v>84.56</v>
      </c>
    </row>
    <row r="58" customFormat="false" ht="15" hidden="false" customHeight="false" outlineLevel="0" collapsed="false">
      <c r="A58" s="40" t="n">
        <v>11</v>
      </c>
      <c r="B58" s="52" t="s">
        <v>100</v>
      </c>
      <c r="C58" s="26" t="n">
        <f aca="false">C55+C56+C57</f>
        <v>11.26996542</v>
      </c>
      <c r="D58" s="17" t="n">
        <v>891.5</v>
      </c>
      <c r="E58" s="27" t="n">
        <f aca="false">E55+E56+E57</f>
        <v>10047.21997193</v>
      </c>
    </row>
    <row r="59" customFormat="false" ht="15" hidden="false" customHeight="false" outlineLevel="0" collapsed="false">
      <c r="C59" s="56"/>
    </row>
    <row r="60" customFormat="false" ht="15" hidden="false" customHeight="false" outlineLevel="0" collapsed="false">
      <c r="C60" s="58" t="n">
        <v>11.27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true" outlineLevel="0" max="3" min="3" style="0" width="16.84"/>
    <col collapsed="false" customWidth="true" hidden="true" outlineLevel="0" max="4" min="4" style="0" width="17.56"/>
    <col collapsed="false" customWidth="true" hidden="false" outlineLevel="0" max="5" min="5" style="0" width="30.56"/>
  </cols>
  <sheetData>
    <row r="1" customFormat="false" ht="51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3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480.6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416.362</v>
      </c>
    </row>
    <row r="10" customFormat="false" ht="42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69" t="n">
        <v>480.6</v>
      </c>
      <c r="E11" s="27" t="n">
        <f aca="false">C11*D11</f>
        <v>1115.80104204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v>480.6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v>480.6</v>
      </c>
      <c r="E13" s="31" t="n">
        <f aca="false">C13*D13</f>
        <v>803.41902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v>480.6</v>
      </c>
      <c r="E14" s="31" t="n">
        <f aca="false">C14*D14</f>
        <v>803.41902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v>480.6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v>480.6</v>
      </c>
      <c r="E16" s="31" t="n">
        <f aca="false">C16*D16</f>
        <v>162.29064204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v>480.6</v>
      </c>
      <c r="E17" s="31" t="n">
        <f aca="false">C17*D17</f>
        <v>6.87258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v>480.6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480.6</v>
      </c>
      <c r="E19" s="31" t="n">
        <f aca="false">C19*D19</f>
        <v>39.21696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480.6</v>
      </c>
      <c r="E20" s="31" t="n">
        <f aca="false">C20*D20</f>
        <v>55.94184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v>480.6</v>
      </c>
      <c r="E21" s="31" t="n">
        <f aca="false">C21*D21</f>
        <v>48.06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v>480.6</v>
      </c>
      <c r="E22" s="27" t="n">
        <f aca="false">C22*D22</f>
        <v>1045.88172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69" t="n">
        <v>480.6</v>
      </c>
      <c r="E23" s="31" t="n">
        <f aca="false">C23*D23</f>
        <v>297.53946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480.6</v>
      </c>
      <c r="E24" s="31" t="n">
        <f aca="false">C24*D24</f>
        <v>112.12398</v>
      </c>
    </row>
    <row r="25" customFormat="false" ht="23.2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v>480.6</v>
      </c>
      <c r="E25" s="31" t="n">
        <f aca="false">C25*D25</f>
        <v>296.38602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v>480.6</v>
      </c>
      <c r="E26" s="31" t="n">
        <f aca="false">C26*D26</f>
        <v>16.05204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480.6</v>
      </c>
      <c r="E27" s="31" t="n">
        <f aca="false">C27*D27</f>
        <v>125.29242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17" t="n">
        <v>480.6</v>
      </c>
      <c r="E28" s="31" t="n">
        <f aca="false">C28*D28</f>
        <v>40.08204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480.6</v>
      </c>
      <c r="E29" s="31" t="n">
        <f aca="false">C29*D29</f>
        <v>4.42152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v>480.6</v>
      </c>
      <c r="E30" s="31" t="n">
        <f aca="false">C30*D30</f>
        <v>64.73682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480.6</v>
      </c>
      <c r="E31" s="31" t="n">
        <f aca="false">C31*D31</f>
        <v>23.21298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480.6</v>
      </c>
      <c r="E32" s="31" t="n">
        <f aca="false">C32*D32</f>
        <v>6.92064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480.6</v>
      </c>
      <c r="E33" s="31" t="n">
        <f aca="false">C33*D33</f>
        <v>26.04852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480.6</v>
      </c>
      <c r="E34" s="31" t="n">
        <f aca="false">C34*D34</f>
        <v>23.5494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480.6</v>
      </c>
      <c r="E35" s="31" t="n">
        <f aca="false">C35*D35</f>
        <v>9.51588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v>480.6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v>480.6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69" t="n">
        <v>480.6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v>480.6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v>480.6</v>
      </c>
      <c r="E40" s="27" t="n">
        <f aca="false">C40*D40</f>
        <v>1358.309985372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480.6</v>
      </c>
      <c r="E41" s="31" t="n">
        <f aca="false">C41*D41</f>
        <v>879.20964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480.6</v>
      </c>
      <c r="E42" s="31" t="n">
        <f aca="false">C42*D42</f>
        <v>177.60034728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v>480.6</v>
      </c>
      <c r="E43" s="31" t="n">
        <f aca="false">C43*D43</f>
        <v>158.521498092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69" t="n">
        <v>480.6</v>
      </c>
      <c r="E44" s="31" t="n">
        <f aca="false">C44*D44</f>
        <v>7.54542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480.6</v>
      </c>
      <c r="E45" s="31" t="n">
        <f aca="false">C45*D45</f>
        <v>1.73016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v>480.6</v>
      </c>
      <c r="E46" s="31" t="n">
        <f aca="false">C46*D46</f>
        <v>39.8898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v>480.6</v>
      </c>
      <c r="E47" s="31" t="n">
        <f aca="false">C47*D47</f>
        <v>93.81312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v>480.6</v>
      </c>
      <c r="E48" s="27" t="n">
        <f aca="false">C48*D48</f>
        <v>540.41182344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v>480.6</v>
      </c>
      <c r="E49" s="31" t="n">
        <f aca="false">C49*D49</f>
        <v>267.30972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v>480.6</v>
      </c>
      <c r="E50" s="31" t="n">
        <f aca="false">C50*D50</f>
        <v>53.99656344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v>480.6</v>
      </c>
      <c r="E51" s="31" t="n">
        <f aca="false">C51*D51</f>
        <v>87.2289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480.6</v>
      </c>
      <c r="E52" s="31" t="n">
        <f aca="false">C52*D52</f>
        <v>131.87664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69" t="n">
        <v>480.6</v>
      </c>
      <c r="E53" s="27" t="n">
        <f aca="false">C53*D53</f>
        <v>1002.02697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v>480.6</v>
      </c>
      <c r="E54" s="27" t="n">
        <f aca="false">C54*D54</f>
        <v>533.511657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480.6</v>
      </c>
      <c r="E55" s="27" t="n">
        <v>4.34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v>480.6</v>
      </c>
      <c r="E56" s="27" t="n">
        <f aca="false">E11+E22+E36+E40+E48+E53+E55</f>
        <v>5066.771540852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v>480.6</v>
      </c>
      <c r="E57" s="31" t="n">
        <f aca="false">C57*D57</f>
        <v>304.02756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v>480.6</v>
      </c>
      <c r="E58" s="31" t="n">
        <f aca="false">C58*D58</f>
        <v>45.56088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69" t="n">
        <v>480.6</v>
      </c>
      <c r="E59" s="27" t="n">
        <f aca="false">E56+E57+E58</f>
        <v>5416.359980852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19.85"/>
    <col collapsed="false" customWidth="true" hidden="true" outlineLevel="0" max="4" min="4" style="0" width="20.99"/>
    <col collapsed="false" customWidth="true" hidden="false" outlineLevel="0" max="5" min="5" style="0" width="28.7"/>
  </cols>
  <sheetData>
    <row r="1" customFormat="false" ht="49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4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545.3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145.531</v>
      </c>
    </row>
    <row r="10" customFormat="false" ht="42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545.3</v>
      </c>
      <c r="E11" s="27" t="n">
        <f aca="false">C11*D11</f>
        <v>1266.01395802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v>545.3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v>545.3</v>
      </c>
      <c r="E13" s="31" t="n">
        <f aca="false">C13*D13</f>
        <v>911.57801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v>545.3</v>
      </c>
      <c r="E14" s="31" t="n">
        <f aca="false">C14*D14</f>
        <v>911.57801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v>545.3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v>545.3</v>
      </c>
      <c r="E16" s="31" t="n">
        <f aca="false">C16*D16</f>
        <v>184.13875802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v>545.3</v>
      </c>
      <c r="E17" s="31" t="n">
        <f aca="false">C17*D17</f>
        <v>7.79779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v>545.3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545.3</v>
      </c>
      <c r="E19" s="31" t="n">
        <f aca="false">C19*D19</f>
        <v>44.49648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545.3</v>
      </c>
      <c r="E20" s="31" t="n">
        <f aca="false">C20*D20</f>
        <v>63.47292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v>545.3</v>
      </c>
      <c r="E21" s="31" t="n">
        <f aca="false">C21*D21</f>
        <v>54.53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v>545.3</v>
      </c>
      <c r="E22" s="27" t="n">
        <f aca="false">C22*D22</f>
        <v>1186.68186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545.3</v>
      </c>
      <c r="E23" s="31" t="n">
        <f aca="false">C23*D23</f>
        <v>337.59523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545.3</v>
      </c>
      <c r="E24" s="31" t="n">
        <f aca="false">C24*D24</f>
        <v>127.21849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v>545.3</v>
      </c>
      <c r="E25" s="31" t="n">
        <f aca="false">C25*D25</f>
        <v>336.28651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v>545.3</v>
      </c>
      <c r="E26" s="31" t="n">
        <f aca="false">C26*D26</f>
        <v>18.21302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545.3</v>
      </c>
      <c r="E27" s="31" t="n">
        <f aca="false">C27*D27</f>
        <v>142.15971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17" t="n">
        <v>545.3</v>
      </c>
      <c r="E28" s="31" t="n">
        <f aca="false">C28*D28</f>
        <v>45.47802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545.3</v>
      </c>
      <c r="E29" s="31" t="n">
        <f aca="false">C29*D29</f>
        <v>5.01676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v>545.3</v>
      </c>
      <c r="E30" s="31" t="n">
        <f aca="false">C30*D30</f>
        <v>73.45191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545.3</v>
      </c>
      <c r="E31" s="31" t="n">
        <f aca="false">C31*D31</f>
        <v>26.33799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545.3</v>
      </c>
      <c r="E32" s="31" t="n">
        <f aca="false">C32*D32</f>
        <v>7.85232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545.3</v>
      </c>
      <c r="E33" s="31" t="n">
        <f aca="false">C33*D33</f>
        <v>29.55526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545.3</v>
      </c>
      <c r="E34" s="31" t="n">
        <f aca="false">C34*D34</f>
        <v>26.7197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545.3</v>
      </c>
      <c r="E35" s="31" t="n">
        <f aca="false">C35*D35</f>
        <v>10.79694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v>545.3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v>545.3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v>545.3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v>545.3</v>
      </c>
      <c r="E39" s="31"/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v>545.3</v>
      </c>
      <c r="E40" s="27" t="n">
        <f aca="false">C40*D40</f>
        <v>1541.170276786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545.3</v>
      </c>
      <c r="E41" s="31" t="n">
        <f aca="false">C41*D41</f>
        <v>997.57182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545.3</v>
      </c>
      <c r="E42" s="31" t="n">
        <f aca="false">C42*D42</f>
        <v>201.50950764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v>545.3</v>
      </c>
      <c r="E43" s="31" t="n">
        <f aca="false">C43*D43</f>
        <v>179.862199146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545.3</v>
      </c>
      <c r="E44" s="31" t="n">
        <f aca="false">C44*D44</f>
        <v>8.56121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545.3</v>
      </c>
      <c r="E45" s="31" t="n">
        <f aca="false">C45*D45</f>
        <v>1.96308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v>545.3</v>
      </c>
      <c r="E46" s="31" t="n">
        <f aca="false">C46*D46</f>
        <v>45.2599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v>545.3</v>
      </c>
      <c r="E47" s="31" t="n">
        <f aca="false">C47*D47</f>
        <v>106.44256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v>545.3</v>
      </c>
      <c r="E48" s="27" t="n">
        <f aca="false">C48*D48</f>
        <v>613.1638937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v>545.3</v>
      </c>
      <c r="E49" s="31" t="n">
        <f aca="false">C49*D49</f>
        <v>303.2958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v>545.3</v>
      </c>
      <c r="E50" s="31" t="n">
        <f aca="false">C50*D50</f>
        <v>61.2657637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v>545.3</v>
      </c>
      <c r="E51" s="31" t="n">
        <f aca="false">C51*D51</f>
        <v>98.9719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545.3</v>
      </c>
      <c r="E52" s="31" t="n">
        <f aca="false">C52*D52</f>
        <v>149.63032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v>545.3</v>
      </c>
      <c r="E53" s="27" t="n">
        <f aca="false">C53*D53</f>
        <v>1136.92323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v>545.3</v>
      </c>
      <c r="E54" s="27" t="n">
        <f aca="false">C54*D54</f>
        <v>605.334803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545.3</v>
      </c>
      <c r="E55" s="27" t="n">
        <v>4.93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v>545.3</v>
      </c>
      <c r="E56" s="27" t="n">
        <f aca="false">E11+E22+E36+E40+E48+E53+E55</f>
        <v>5748.883223526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v>545.3</v>
      </c>
      <c r="E57" s="31" t="n">
        <f aca="false">C57*D57</f>
        <v>344.95678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v>545.3</v>
      </c>
      <c r="E58" s="31" t="n">
        <f aca="false">C58*D58</f>
        <v>51.69444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v>545.3</v>
      </c>
      <c r="E59" s="27" t="n">
        <f aca="false">E56+E57+E58</f>
        <v>6145.534443526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true" outlineLevel="0" max="3" min="3" style="0" width="20.28"/>
    <col collapsed="false" customWidth="true" hidden="true" outlineLevel="0" max="4" min="4" style="0" width="19.99"/>
    <col collapsed="false" customWidth="true" hidden="false" outlineLevel="0" max="5" min="5" style="0" width="29.13"/>
  </cols>
  <sheetData>
    <row r="1" customFormat="false" ht="45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5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886.8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9994.236</v>
      </c>
    </row>
    <row r="10" customFormat="false" ht="40.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886.8</v>
      </c>
      <c r="E11" s="27" t="n">
        <f aca="false">C11*D11</f>
        <v>2058.86883912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v>886.8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v>886.8</v>
      </c>
      <c r="E13" s="31" t="n">
        <f aca="false">C13*D13</f>
        <v>1482.46356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v>886.8</v>
      </c>
      <c r="E14" s="31" t="n">
        <f aca="false">C14*D14</f>
        <v>1482.46356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v>886.8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v>886.8</v>
      </c>
      <c r="E16" s="31" t="n">
        <f aca="false">C16*D16</f>
        <v>299.45763912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v>886.8</v>
      </c>
      <c r="E17" s="31" t="n">
        <f aca="false">C17*D17</f>
        <v>12.68124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v>886.8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886.8</v>
      </c>
      <c r="E19" s="31" t="n">
        <f aca="false">C19*D19</f>
        <v>72.36288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886.8</v>
      </c>
      <c r="E20" s="31" t="n">
        <f aca="false">C20*D20</f>
        <v>103.22352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v>886.8</v>
      </c>
      <c r="E21" s="31" t="n">
        <f aca="false">C21*D21</f>
        <v>88.68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v>886.8</v>
      </c>
      <c r="E22" s="27" t="n">
        <f aca="false">C22*D22</f>
        <v>1929.85416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886.8</v>
      </c>
      <c r="E23" s="31" t="n">
        <f aca="false">C23*D23</f>
        <v>549.01788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886.8</v>
      </c>
      <c r="E24" s="31" t="n">
        <f aca="false">C24*D24</f>
        <v>206.89044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v>886.8</v>
      </c>
      <c r="E25" s="31" t="n">
        <f aca="false">C25*D25</f>
        <v>546.88956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v>886.8</v>
      </c>
      <c r="E26" s="31" t="n">
        <f aca="false">C26*D26</f>
        <v>29.61912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886.8</v>
      </c>
      <c r="E27" s="31" t="n">
        <f aca="false">C27*D27</f>
        <v>231.18876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17" t="n">
        <v>886.8</v>
      </c>
      <c r="E28" s="31" t="n">
        <f aca="false">C28*D28</f>
        <v>73.95912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886.8</v>
      </c>
      <c r="E29" s="31" t="n">
        <f aca="false">C29*D29</f>
        <v>8.15856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v>886.8</v>
      </c>
      <c r="E30" s="31" t="n">
        <f aca="false">C30*D30</f>
        <v>119.45196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886.8</v>
      </c>
      <c r="E31" s="31" t="n">
        <f aca="false">C31*D31</f>
        <v>42.83244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886.8</v>
      </c>
      <c r="E32" s="31" t="n">
        <f aca="false">C32*D32</f>
        <v>12.76992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886.8</v>
      </c>
      <c r="E33" s="31" t="n">
        <f aca="false">C33*D33</f>
        <v>48.06456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886.8</v>
      </c>
      <c r="E34" s="31" t="n">
        <f aca="false">C34*D34</f>
        <v>43.4532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886.8</v>
      </c>
      <c r="E35" s="31" t="n">
        <f aca="false">C35*D35</f>
        <v>17.55864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v>886.8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v>886.8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v>886.8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v>886.8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v>886.8</v>
      </c>
      <c r="E40" s="27" t="n">
        <f aca="false">C40*D40</f>
        <v>2506.344767016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886.8</v>
      </c>
      <c r="E41" s="31" t="n">
        <f aca="false">C41*D41</f>
        <v>1622.31192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886.8</v>
      </c>
      <c r="E42" s="31" t="n">
        <f aca="false">C42*D42</f>
        <v>327.70700784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v>886.8</v>
      </c>
      <c r="E43" s="31" t="n">
        <f aca="false">C43*D43</f>
        <v>292.502839176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886.8</v>
      </c>
      <c r="E44" s="31" t="n">
        <f aca="false">C44*D44</f>
        <v>13.92276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886.8</v>
      </c>
      <c r="E45" s="31" t="n">
        <f aca="false">C45*D45</f>
        <v>3.19248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v>886.8</v>
      </c>
      <c r="E46" s="31" t="n">
        <f aca="false">C46*D46</f>
        <v>73.6044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v>886.8</v>
      </c>
      <c r="E47" s="31" t="n">
        <f aca="false">C47*D47</f>
        <v>173.10336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v>886.8</v>
      </c>
      <c r="E48" s="27" t="n">
        <f aca="false">C48*D48</f>
        <v>997.1643883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v>886.8</v>
      </c>
      <c r="E49" s="31" t="n">
        <f aca="false">C49*D49</f>
        <v>493.2381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v>886.8</v>
      </c>
      <c r="E50" s="31" t="n">
        <f aca="false">C50*D50</f>
        <v>99.6341083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v>886.8</v>
      </c>
      <c r="E51" s="31" t="n">
        <f aca="false">C51*D51</f>
        <v>160.9542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886.8</v>
      </c>
      <c r="E52" s="31" t="n">
        <f aca="false">C52*D52</f>
        <v>243.33792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v>886.8</v>
      </c>
      <c r="E53" s="27" t="n">
        <f aca="false">C53*D53</f>
        <v>1848.93366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v>886.8</v>
      </c>
      <c r="E54" s="27" t="n">
        <f aca="false">C54*D54</f>
        <v>984.432246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886.8</v>
      </c>
      <c r="E55" s="27" t="n">
        <v>7.98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v>886.8</v>
      </c>
      <c r="E56" s="27" t="n">
        <f aca="false">E11+E22+E36+E40+E48+E53+E55</f>
        <v>9349.145814456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v>886.8</v>
      </c>
      <c r="E57" s="31" t="n">
        <f aca="false">C57*D57</f>
        <v>560.98968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v>886.8</v>
      </c>
      <c r="E58" s="31" t="n">
        <v>84.1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v>886.8</v>
      </c>
      <c r="E59" s="27" t="n">
        <f aca="false">E56+E57+E58</f>
        <v>9994.235494456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true" outlineLevel="0" max="3" min="3" style="0" width="15.7"/>
    <col collapsed="false" customWidth="true" hidden="true" outlineLevel="0" max="4" min="4" style="0" width="16.56"/>
    <col collapsed="false" customWidth="true" hidden="false" outlineLevel="0" max="5" min="5" style="0" width="24.28"/>
  </cols>
  <sheetData>
    <row r="1" customFormat="false" ht="45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6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891.5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10047.205</v>
      </c>
    </row>
    <row r="10" customFormat="false" ht="44.2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891.5</v>
      </c>
      <c r="E11" s="27" t="n">
        <f aca="false">C11*D11</f>
        <v>2069.7807511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v>891.5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v>891.5</v>
      </c>
      <c r="E13" s="31" t="n">
        <f aca="false">C13*D13</f>
        <v>1490.32055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v>891.5</v>
      </c>
      <c r="E14" s="31" t="n">
        <f aca="false">C14*D14</f>
        <v>1490.32055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v>891.5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v>891.5</v>
      </c>
      <c r="E16" s="31" t="n">
        <f aca="false">C16*D16</f>
        <v>301.0447511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v>891.5</v>
      </c>
      <c r="E17" s="31" t="n">
        <f aca="false">C17*D17</f>
        <v>12.74845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v>891.5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891.5</v>
      </c>
      <c r="E19" s="31" t="n">
        <f aca="false">C19*D19</f>
        <v>72.7464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891.5</v>
      </c>
      <c r="E20" s="31" t="n">
        <f aca="false">C20*D20</f>
        <v>103.7706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v>891.5</v>
      </c>
      <c r="E21" s="31" t="n">
        <f aca="false">C21*D21</f>
        <v>89.15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v>891.5</v>
      </c>
      <c r="E22" s="27" t="n">
        <f aca="false">C22*D22</f>
        <v>1940.0823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891.5</v>
      </c>
      <c r="E23" s="31" t="n">
        <f aca="false">C23*D23</f>
        <v>551.92765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891.5</v>
      </c>
      <c r="E24" s="31" t="n">
        <f aca="false">C24*D24</f>
        <v>207.98695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v>891.5</v>
      </c>
      <c r="E25" s="31" t="n">
        <f aca="false">C25*D25</f>
        <v>549.78805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v>891.5</v>
      </c>
      <c r="E26" s="31" t="n">
        <f aca="false">C26*D26</f>
        <v>29.7761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891.5</v>
      </c>
      <c r="E27" s="31" t="n">
        <f aca="false">C27*D27</f>
        <v>232.41405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17" t="n">
        <v>891.5</v>
      </c>
      <c r="E28" s="31" t="n">
        <f aca="false">C28*D28</f>
        <v>74.3511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891.5</v>
      </c>
      <c r="E29" s="31" t="n">
        <f aca="false">C29*D29</f>
        <v>8.2018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v>891.5</v>
      </c>
      <c r="E30" s="31" t="n">
        <f aca="false">C30*D30</f>
        <v>120.08505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891.5</v>
      </c>
      <c r="E31" s="31" t="n">
        <f aca="false">C31*D31</f>
        <v>43.05945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891.5</v>
      </c>
      <c r="E32" s="31" t="n">
        <f aca="false">C32*D32</f>
        <v>12.8376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891.5</v>
      </c>
      <c r="E33" s="31" t="n">
        <f aca="false">C33*D33</f>
        <v>48.3193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891.5</v>
      </c>
      <c r="E34" s="31" t="n">
        <f aca="false">C34*D34</f>
        <v>43.6835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891.5</v>
      </c>
      <c r="E35" s="31" t="n">
        <f aca="false">C35*D35</f>
        <v>17.6517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v>891.5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v>891.5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v>891.5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v>891.5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v>891.5</v>
      </c>
      <c r="E40" s="27" t="n">
        <f aca="false">C40*D40</f>
        <v>2519.62828123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891.5</v>
      </c>
      <c r="E41" s="31" t="n">
        <f aca="false">C41*D41</f>
        <v>1630.9101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891.5</v>
      </c>
      <c r="E42" s="31" t="n">
        <f aca="false">C42*D42</f>
        <v>329.4438402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v>891.5</v>
      </c>
      <c r="E43" s="31" t="n">
        <f aca="false">C43*D43</f>
        <v>294.05309103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891.5</v>
      </c>
      <c r="E44" s="31" t="n">
        <f aca="false">C44*D44</f>
        <v>13.99655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891.5</v>
      </c>
      <c r="E45" s="31" t="n">
        <f aca="false">C45*D45</f>
        <v>3.2094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v>891.5</v>
      </c>
      <c r="E46" s="31" t="n">
        <f aca="false">C46*D46</f>
        <v>73.9945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v>891.5</v>
      </c>
      <c r="E47" s="31" t="n">
        <f aca="false">C47*D47</f>
        <v>174.0208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v>891.5</v>
      </c>
      <c r="E48" s="27" t="n">
        <f aca="false">C48*D48</f>
        <v>1002.4493146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v>891.5</v>
      </c>
      <c r="E49" s="31" t="n">
        <f aca="false">C49*D49</f>
        <v>495.8523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v>891.5</v>
      </c>
      <c r="E50" s="31" t="n">
        <f aca="false">C50*D50</f>
        <v>100.1621646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v>891.5</v>
      </c>
      <c r="E51" s="31" t="n">
        <f aca="false">C51*D51</f>
        <v>161.8072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891.5</v>
      </c>
      <c r="E52" s="31" t="n">
        <f aca="false">C52*D52</f>
        <v>244.6276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v>891.5</v>
      </c>
      <c r="E53" s="27" t="n">
        <f aca="false">C53*D53</f>
        <v>1858.73292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v>891.5</v>
      </c>
      <c r="E54" s="27" t="n">
        <f aca="false">C54*D54</f>
        <v>989.649692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891.5</v>
      </c>
      <c r="E55" s="27" t="n">
        <f aca="false">C55*D55</f>
        <v>8.0235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v>891.5</v>
      </c>
      <c r="E56" s="27" t="n">
        <f aca="false">C56*D56</f>
        <v>9398.69707193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v>891.5</v>
      </c>
      <c r="E57" s="31" t="n">
        <f aca="false">C57*D57</f>
        <v>563.9629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v>891.5</v>
      </c>
      <c r="E58" s="31" t="n">
        <v>84.55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v>891.5</v>
      </c>
      <c r="E59" s="27" t="n">
        <f aca="false">E56+E57+E58</f>
        <v>10047.20997193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true" outlineLevel="0" max="3" min="3" style="0" width="11.56"/>
    <col collapsed="false" customWidth="true" hidden="true" outlineLevel="0" max="4" min="4" style="0" width="14.56"/>
    <col collapsed="false" customWidth="true" hidden="false" outlineLevel="0" max="5" min="5" style="0" width="27.85"/>
  </cols>
  <sheetData>
    <row r="1" customFormat="false" ht="48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7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773.9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8721.853</v>
      </c>
    </row>
    <row r="10" customFormat="false" ht="42.7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42.75" hidden="false" customHeight="tru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773.9</v>
      </c>
      <c r="E11" s="27" t="n">
        <f aca="false">C11*D11</f>
        <v>1796.75078326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v>773.9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v>773.9</v>
      </c>
      <c r="E13" s="31" t="n">
        <f aca="false">C13*D13</f>
        <v>1293.72863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v>773.9</v>
      </c>
      <c r="E14" s="31" t="n">
        <f aca="false">C14*D14</f>
        <v>1293.72863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v>773.9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v>773.9</v>
      </c>
      <c r="E16" s="31" t="n">
        <f aca="false">C16*D16</f>
        <v>261.33318326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v>773.9</v>
      </c>
      <c r="E17" s="31" t="n">
        <f aca="false">C17*D17</f>
        <v>11.06677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v>773.9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773.9</v>
      </c>
      <c r="E19" s="31" t="n">
        <f aca="false">C19*D19</f>
        <v>63.15024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773.9</v>
      </c>
      <c r="E20" s="31" t="n">
        <f aca="false">C20*D20</f>
        <v>90.08196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v>773.9</v>
      </c>
      <c r="E21" s="31" t="n">
        <f aca="false">C21*D21</f>
        <v>77.39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v>773.9</v>
      </c>
      <c r="E22" s="27" t="n">
        <f aca="false">C22*D22</f>
        <v>1684.16118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773.9</v>
      </c>
      <c r="E23" s="31" t="n">
        <f aca="false">C23*D23</f>
        <v>479.12149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773.9</v>
      </c>
      <c r="E24" s="31" t="n">
        <f aca="false">C24*D24</f>
        <v>180.55087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v>773.9</v>
      </c>
      <c r="E25" s="31" t="n">
        <f aca="false">C25*D25</f>
        <v>477.26413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v>773.9</v>
      </c>
      <c r="E26" s="31" t="n">
        <f aca="false">C26*D26</f>
        <v>25.84826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773.9</v>
      </c>
      <c r="E27" s="31" t="n">
        <f aca="false">C27*D27</f>
        <v>201.75573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17" t="n">
        <v>773.9</v>
      </c>
      <c r="E28" s="31" t="n">
        <f aca="false">C28*D28</f>
        <v>64.54326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773.9</v>
      </c>
      <c r="E29" s="31" t="n">
        <f aca="false">C29*D29</f>
        <v>7.11988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v>773.9</v>
      </c>
      <c r="E30" s="31" t="n">
        <f aca="false">C30*D30</f>
        <v>104.24433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773.9</v>
      </c>
      <c r="E31" s="31" t="n">
        <f aca="false">C31*D31</f>
        <v>37.37937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773.9</v>
      </c>
      <c r="E32" s="31" t="n">
        <f aca="false">C32*D32</f>
        <v>11.14416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773.9</v>
      </c>
      <c r="E33" s="31" t="n">
        <f aca="false">C33*D33</f>
        <v>41.94538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773.9</v>
      </c>
      <c r="E34" s="31" t="n">
        <f aca="false">C34*D34</f>
        <v>37.9211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773.9</v>
      </c>
      <c r="E35" s="31" t="n">
        <f aca="false">C35*D35</f>
        <v>15.32322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v>773.9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v>773.9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v>773.9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v>773.9</v>
      </c>
      <c r="E39" s="31"/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v>773.9</v>
      </c>
      <c r="E40" s="27" t="n">
        <f aca="false">C40*D40</f>
        <v>2187.257797918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773.9</v>
      </c>
      <c r="E41" s="31" t="n">
        <f aca="false">C41*D41</f>
        <v>1415.77266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773.9</v>
      </c>
      <c r="E42" s="31" t="n">
        <f aca="false">C42*D42</f>
        <v>285.98607732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v>773.9</v>
      </c>
      <c r="E43" s="31" t="n">
        <f aca="false">C43*D43</f>
        <v>255.263810598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773.9</v>
      </c>
      <c r="E44" s="31" t="n">
        <f aca="false">C44*D44</f>
        <v>12.15023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773.9</v>
      </c>
      <c r="E45" s="31" t="n">
        <f aca="false">C45*D45</f>
        <v>2.78604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v>773.9</v>
      </c>
      <c r="E46" s="31" t="n">
        <f aca="false">C46*D46</f>
        <v>64.2337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v>773.9</v>
      </c>
      <c r="E47" s="31" t="n">
        <f aca="false">C47*D47</f>
        <v>151.06528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v>773.9</v>
      </c>
      <c r="E48" s="27" t="n">
        <f aca="false">C48*D48</f>
        <v>870.21371236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v>773.9</v>
      </c>
      <c r="E49" s="31" t="n">
        <f aca="false">C49*D49</f>
        <v>430.44318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v>773.9</v>
      </c>
      <c r="E50" s="31" t="n">
        <f aca="false">C50*D50</f>
        <v>86.94952236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v>773.9</v>
      </c>
      <c r="E51" s="31" t="n">
        <f aca="false">C51*D51</f>
        <v>140.4628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773.9</v>
      </c>
      <c r="E52" s="31" t="n">
        <f aca="false">C52*D52</f>
        <v>212.35816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v>773.9</v>
      </c>
      <c r="E53" s="27" t="n">
        <f aca="false">C53*D53</f>
        <v>1613.54280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v>773.9</v>
      </c>
      <c r="E54" s="27" t="n">
        <f aca="false">C54*D54</f>
        <v>859.102520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773.9</v>
      </c>
      <c r="E55" s="27" t="n">
        <f aca="false">C55*D55</f>
        <v>6.9651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v>773.9</v>
      </c>
      <c r="E56" s="27" t="n">
        <f aca="false">C56*D56</f>
        <v>8158.891378538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v>773.9</v>
      </c>
      <c r="E57" s="31" t="n">
        <f aca="false">C57*D57</f>
        <v>489.56914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v>773.9</v>
      </c>
      <c r="E58" s="31" t="n">
        <v>73.39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v>773.9</v>
      </c>
      <c r="E59" s="27" t="n">
        <f aca="false">E56+E57+E58</f>
        <v>8721.850518538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true" outlineLevel="0" max="4" min="3" style="0" width="17.56"/>
    <col collapsed="false" customWidth="true" hidden="false" outlineLevel="0" max="5" min="5" style="0" width="28.14"/>
  </cols>
  <sheetData>
    <row r="1" customFormat="false" ht="40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8</v>
      </c>
      <c r="B5" s="13"/>
      <c r="C5" s="13"/>
      <c r="D5" s="13"/>
      <c r="E5" s="13"/>
    </row>
    <row r="7" customFormat="false" ht="15" hidden="false" customHeight="false" outlineLevel="0" collapsed="false">
      <c r="A7" s="70" t="s">
        <v>48</v>
      </c>
      <c r="B7" s="70"/>
      <c r="C7" s="71"/>
      <c r="D7" s="71"/>
      <c r="E7" s="72" t="n">
        <v>837.3</v>
      </c>
    </row>
    <row r="8" customFormat="false" ht="15" hidden="false" customHeight="false" outlineLevel="0" collapsed="false">
      <c r="A8" s="70" t="s">
        <v>49</v>
      </c>
      <c r="B8" s="70"/>
      <c r="C8" s="71"/>
      <c r="D8" s="71"/>
      <c r="E8" s="72" t="n">
        <v>11.27</v>
      </c>
    </row>
    <row r="9" customFormat="false" ht="15" hidden="false" customHeight="false" outlineLevel="0" collapsed="false">
      <c r="A9" s="73"/>
      <c r="B9" s="73"/>
      <c r="C9" s="71"/>
      <c r="D9" s="71"/>
      <c r="E9" s="74" t="n">
        <f aca="false">E7*E8</f>
        <v>9436.371</v>
      </c>
    </row>
    <row r="10" customFormat="false" ht="48" hidden="false" customHeight="true" outlineLevel="0" collapsed="false">
      <c r="A10" s="75" t="s">
        <v>50</v>
      </c>
      <c r="B10" s="76" t="s">
        <v>51</v>
      </c>
      <c r="C10" s="77" t="s">
        <v>52</v>
      </c>
      <c r="D10" s="77"/>
      <c r="E10" s="77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837.3</v>
      </c>
      <c r="E11" s="27" t="n">
        <f aca="false">C11*D11</f>
        <v>1943.94551082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837.3</v>
      </c>
      <c r="E12" s="31" t="n">
        <f aca="false">C12*D12</f>
        <v>0</v>
      </c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837.3</v>
      </c>
      <c r="E13" s="31" t="n">
        <f aca="false">C13*D13</f>
        <v>1399.71441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837.3</v>
      </c>
      <c r="E14" s="31" t="n">
        <f aca="false">C14*D14</f>
        <v>1399.71441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837.3</v>
      </c>
      <c r="E15" s="31" t="n">
        <f aca="false">C15*D15</f>
        <v>0</v>
      </c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837.3</v>
      </c>
      <c r="E16" s="31" t="n">
        <f aca="false">C16*D16</f>
        <v>282.74231082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837.3</v>
      </c>
      <c r="E17" s="31" t="n">
        <f aca="false">C17*D17</f>
        <v>11.97339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837.3</v>
      </c>
      <c r="E18" s="31" t="n">
        <f aca="false">C18*D18</f>
        <v>0</v>
      </c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837.3</v>
      </c>
      <c r="E19" s="31" t="n">
        <f aca="false">C19*D19</f>
        <v>68.32368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837.3</v>
      </c>
      <c r="E20" s="31" t="n">
        <f aca="false">C20*D20</f>
        <v>97.46172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837.3</v>
      </c>
      <c r="E21" s="31" t="n">
        <f aca="false">C21*D21</f>
        <v>83.73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837.3</v>
      </c>
      <c r="E22" s="27" t="n">
        <f aca="false">C22*D22</f>
        <v>1822.13226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837.3</v>
      </c>
      <c r="E23" s="31" t="n">
        <f aca="false">C23*D23</f>
        <v>518.37243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837.3</v>
      </c>
      <c r="E24" s="31" t="n">
        <f aca="false">C24*D24</f>
        <v>195.34209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837.3</v>
      </c>
      <c r="E25" s="31" t="n">
        <f aca="false">C25*D25</f>
        <v>516.36291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837.3</v>
      </c>
      <c r="E26" s="31" t="n">
        <f aca="false">C26*D26</f>
        <v>27.96582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837.3</v>
      </c>
      <c r="E27" s="31" t="n">
        <f aca="false">C27*D27</f>
        <v>218.28411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837.3</v>
      </c>
      <c r="E28" s="31" t="n">
        <f aca="false">C28*D28</f>
        <v>69.83082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837.3</v>
      </c>
      <c r="E29" s="31" t="n">
        <f aca="false">C29*D29</f>
        <v>7.70316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837.3</v>
      </c>
      <c r="E30" s="31" t="n">
        <f aca="false">C30*D30</f>
        <v>112.78431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837.3</v>
      </c>
      <c r="E31" s="31" t="n">
        <f aca="false">C31*D31</f>
        <v>40.44159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837.3</v>
      </c>
      <c r="E32" s="31" t="n">
        <f aca="false">C32*D32</f>
        <v>12.05712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837.3</v>
      </c>
      <c r="E33" s="31" t="n">
        <f aca="false">C33*D33</f>
        <v>45.38166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837.3</v>
      </c>
      <c r="E34" s="31" t="n">
        <f aca="false">C34*D34</f>
        <v>41.0277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837.3</v>
      </c>
      <c r="E35" s="31" t="n">
        <f aca="false">C35*D35</f>
        <v>16.57854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837.3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837.3</v>
      </c>
      <c r="E37" s="31" t="n">
        <f aca="false">C37*D37</f>
        <v>0</v>
      </c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837.3</v>
      </c>
      <c r="E38" s="31" t="n">
        <f aca="false">C38*D38</f>
        <v>0</v>
      </c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837.3</v>
      </c>
      <c r="E39" s="31" t="n">
        <f aca="false">C39*D39</f>
        <v>0</v>
      </c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837.3</v>
      </c>
      <c r="E40" s="27" t="n">
        <f aca="false">C40*D40</f>
        <v>2366.443925826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837.3</v>
      </c>
      <c r="E41" s="31" t="n">
        <f aca="false">C41*D41</f>
        <v>1531.75662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837.3</v>
      </c>
      <c r="E42" s="31" t="n">
        <f aca="false">C42*D42</f>
        <v>309.41483724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837.3</v>
      </c>
      <c r="E43" s="31" t="n">
        <f aca="false">C43*D43</f>
        <v>276.175718586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837.3</v>
      </c>
      <c r="E44" s="31" t="n">
        <f aca="false">C44*D44</f>
        <v>13.14561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837.3</v>
      </c>
      <c r="E45" s="31" t="n">
        <f aca="false">C45*D45</f>
        <v>3.01428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837.3</v>
      </c>
      <c r="E46" s="31" t="n">
        <f aca="false">C46*D46</f>
        <v>69.4959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837.3</v>
      </c>
      <c r="E47" s="31" t="n">
        <f aca="false">C47*D47</f>
        <v>163.44096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837.3</v>
      </c>
      <c r="E48" s="27" t="n">
        <f aca="false">C48*D48</f>
        <v>941.5039945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837.3</v>
      </c>
      <c r="E49" s="31" t="n">
        <f aca="false">C49*D49</f>
        <v>465.7062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837.3</v>
      </c>
      <c r="E50" s="31" t="n">
        <f aca="false">C50*D50</f>
        <v>94.0726645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837.3</v>
      </c>
      <c r="E51" s="31" t="n">
        <f aca="false">C51*D51</f>
        <v>151.9699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837.3</v>
      </c>
      <c r="E52" s="31" t="n">
        <f aca="false">C52*D52</f>
        <v>229.75512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837.3</v>
      </c>
      <c r="E53" s="27" t="n">
        <f aca="false">C53*D53</f>
        <v>1745.72863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837.3</v>
      </c>
      <c r="E54" s="27" t="n">
        <f aca="false">C54*D54</f>
        <v>929.482543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837.3</v>
      </c>
      <c r="E55" s="27" t="n">
        <f aca="false">C55*D55</f>
        <v>7.5357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837.3</v>
      </c>
      <c r="E56" s="27" t="n">
        <f aca="false">C56*D56</f>
        <v>8827.290026166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837.3</v>
      </c>
      <c r="E57" s="31" t="n">
        <f aca="false">C57*D57</f>
        <v>529.67598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837.3</v>
      </c>
      <c r="E58" s="31" t="n">
        <v>79.4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837.3</v>
      </c>
      <c r="E59" s="27" t="n">
        <f aca="false">E56+E57+E58</f>
        <v>9436.366006166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true" outlineLevel="0" max="3" min="3" style="0" width="18.28"/>
    <col collapsed="false" customWidth="true" hidden="true" outlineLevel="0" max="4" min="4" style="0" width="16.84"/>
    <col collapsed="false" customWidth="true" hidden="false" outlineLevel="0" max="5" min="5" style="0" width="32.41"/>
  </cols>
  <sheetData>
    <row r="1" customFormat="false" ht="40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9</v>
      </c>
      <c r="B5" s="13"/>
      <c r="C5" s="13"/>
      <c r="D5" s="13"/>
      <c r="E5" s="13"/>
    </row>
    <row r="7" customFormat="false" ht="15" hidden="false" customHeight="false" outlineLevel="0" collapsed="false">
      <c r="A7" s="70" t="s">
        <v>48</v>
      </c>
      <c r="B7" s="70"/>
      <c r="C7" s="71"/>
      <c r="D7" s="71"/>
      <c r="E7" s="72" t="n">
        <v>744.8</v>
      </c>
    </row>
    <row r="8" customFormat="false" ht="15" hidden="false" customHeight="false" outlineLevel="0" collapsed="false">
      <c r="A8" s="70" t="s">
        <v>49</v>
      </c>
      <c r="B8" s="70"/>
      <c r="C8" s="71"/>
      <c r="D8" s="71"/>
      <c r="E8" s="72" t="n">
        <v>11.27</v>
      </c>
    </row>
    <row r="9" customFormat="false" ht="15" hidden="false" customHeight="false" outlineLevel="0" collapsed="false">
      <c r="A9" s="73"/>
      <c r="B9" s="73"/>
      <c r="C9" s="71"/>
      <c r="D9" s="71"/>
      <c r="E9" s="74" t="n">
        <f aca="false">E7*E8</f>
        <v>8393.896</v>
      </c>
    </row>
    <row r="10" customFormat="false" ht="47.25" hidden="false" customHeight="true" outlineLevel="0" collapsed="false">
      <c r="A10" s="75" t="s">
        <v>50</v>
      </c>
      <c r="B10" s="76" t="s">
        <v>51</v>
      </c>
      <c r="C10" s="77" t="s">
        <v>52</v>
      </c>
      <c r="D10" s="77"/>
      <c r="E10" s="77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744.8</v>
      </c>
      <c r="E11" s="27" t="n">
        <f aca="false">C11*D11</f>
        <v>1729.18979632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744.8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744.8</v>
      </c>
      <c r="E13" s="31" t="n">
        <f aca="false">C13*D13</f>
        <v>1245.08216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744.8</v>
      </c>
      <c r="E14" s="31" t="n">
        <f aca="false">C14*D14</f>
        <v>1245.08216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744.8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744.8</v>
      </c>
      <c r="E16" s="31" t="n">
        <f aca="false">C16*D16</f>
        <v>251.50659632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744.8</v>
      </c>
      <c r="E17" s="31" t="n">
        <f aca="false">C17*D17</f>
        <v>10.65064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744.8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744.8</v>
      </c>
      <c r="E19" s="31" t="n">
        <f aca="false">C19*D19</f>
        <v>60.77568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744.8</v>
      </c>
      <c r="E20" s="31" t="n">
        <f aca="false">C20*D20</f>
        <v>86.69472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744.8</v>
      </c>
      <c r="E21" s="31" t="n">
        <f aca="false">C21*D21</f>
        <v>74.48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744.8</v>
      </c>
      <c r="E22" s="27" t="n">
        <f aca="false">C22*D22</f>
        <v>1620.83376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744.8</v>
      </c>
      <c r="E23" s="31" t="n">
        <f aca="false">C23*D23</f>
        <v>461.10568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744.8</v>
      </c>
      <c r="E24" s="31" t="n">
        <f aca="false">C24*D24</f>
        <v>173.76184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744.8</v>
      </c>
      <c r="E25" s="31" t="n">
        <f aca="false">C25*D25</f>
        <v>459.31816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744.8</v>
      </c>
      <c r="E26" s="31" t="n">
        <f aca="false">C26*D26</f>
        <v>24.87632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744.8</v>
      </c>
      <c r="E27" s="31" t="n">
        <f aca="false">C27*D27</f>
        <v>194.16936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744.8</v>
      </c>
      <c r="E28" s="31" t="n">
        <f aca="false">C28*D28</f>
        <v>62.11632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744.8</v>
      </c>
      <c r="E29" s="31" t="n">
        <f aca="false">C29*D29</f>
        <v>6.85216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744.8</v>
      </c>
      <c r="E30" s="31" t="n">
        <f aca="false">C30*D30</f>
        <v>100.32456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744.8</v>
      </c>
      <c r="E31" s="31" t="n">
        <f aca="false">C31*D31</f>
        <v>35.97384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744.8</v>
      </c>
      <c r="E32" s="31" t="n">
        <f aca="false">C32*D32</f>
        <v>10.72512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744.8</v>
      </c>
      <c r="E33" s="31" t="n">
        <f aca="false">C33*D33</f>
        <v>40.36816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744.8</v>
      </c>
      <c r="E34" s="31" t="n">
        <f aca="false">C34*D34</f>
        <v>36.4952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744.8</v>
      </c>
      <c r="E35" s="31" t="n">
        <f aca="false">C35*D35</f>
        <v>14.74704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744.8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744.8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744.8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744.8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744.8</v>
      </c>
      <c r="E40" s="27" t="n">
        <f aca="false">C40*D40</f>
        <v>2105.013060976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744.8</v>
      </c>
      <c r="E41" s="31" t="n">
        <f aca="false">C41*D41</f>
        <v>1362.53712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744.8</v>
      </c>
      <c r="E42" s="31" t="n">
        <f aca="false">C42*D42</f>
        <v>275.23249824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744.8</v>
      </c>
      <c r="E43" s="31" t="n">
        <f aca="false">C43*D43</f>
        <v>245.665442736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744.8</v>
      </c>
      <c r="E44" s="31" t="n">
        <f aca="false">C44*D44</f>
        <v>11.69336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744.8</v>
      </c>
      <c r="E45" s="31" t="n">
        <f aca="false">C45*D45</f>
        <v>2.68128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744.8</v>
      </c>
      <c r="E46" s="31" t="n">
        <f aca="false">C46*D46</f>
        <v>61.8184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744.8</v>
      </c>
      <c r="E47" s="31" t="n">
        <f aca="false">C47*D47</f>
        <v>145.38496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744.8</v>
      </c>
      <c r="E48" s="27" t="n">
        <f aca="false">C48*D48</f>
        <v>837.4921475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744.8</v>
      </c>
      <c r="E49" s="31" t="n">
        <f aca="false">C49*D49</f>
        <v>414.2577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744.8</v>
      </c>
      <c r="E50" s="31" t="n">
        <f aca="false">C50*D50</f>
        <v>83.6800675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744.8</v>
      </c>
      <c r="E51" s="31" t="n">
        <f aca="false">C51*D51</f>
        <v>135.1812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744.8</v>
      </c>
      <c r="E52" s="31" t="n">
        <f aca="false">C52*D52</f>
        <v>204.37312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744.8</v>
      </c>
      <c r="E53" s="27" t="n">
        <f aca="false">C53*D53</f>
        <v>1552.87076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744.8</v>
      </c>
      <c r="E54" s="27" t="n">
        <f aca="false">C54*D54</f>
        <v>826.798756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744.8</v>
      </c>
      <c r="E55" s="27" t="n">
        <f aca="false">C55*D55</f>
        <v>6.7032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744.8</v>
      </c>
      <c r="E56" s="27" t="n">
        <f aca="false">C56*D56</f>
        <v>7852.102724816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744.8</v>
      </c>
      <c r="E57" s="31" t="n">
        <f aca="false">C57*D57</f>
        <v>471.16048</v>
      </c>
    </row>
    <row r="58" customFormat="false" ht="15" hidden="false" customHeight="false" outlineLevel="0" collapsed="false">
      <c r="A58" s="47" t="n">
        <v>10</v>
      </c>
      <c r="B58" s="48" t="s">
        <v>99</v>
      </c>
      <c r="C58" s="49" t="n">
        <v>0.0948</v>
      </c>
      <c r="D58" s="50" t="n">
        <f aca="false">D48</f>
        <v>744.8</v>
      </c>
      <c r="E58" s="51" t="n">
        <v>70.64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744.8</v>
      </c>
      <c r="E59" s="27" t="n">
        <f aca="false">E56+E57+E58</f>
        <v>8393.903204816</v>
      </c>
    </row>
    <row r="60" customFormat="false" ht="15" hidden="false" customHeight="false" outlineLevel="0" collapsed="false">
      <c r="A60" s="78"/>
      <c r="B60" s="79"/>
      <c r="C60" s="80"/>
      <c r="D60" s="81"/>
      <c r="E60" s="82"/>
    </row>
    <row r="61" customFormat="false" ht="15" hidden="false" customHeight="false" outlineLevel="0" collapsed="false">
      <c r="A61" s="78"/>
      <c r="B61" s="79"/>
      <c r="C61" s="83" t="n">
        <v>11.27</v>
      </c>
      <c r="D61" s="81"/>
      <c r="E61" s="82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14"/>
    <col collapsed="false" customWidth="true" hidden="true" outlineLevel="0" max="3" min="3" style="0" width="12.42"/>
    <col collapsed="false" customWidth="true" hidden="true" outlineLevel="0" max="4" min="4" style="0" width="16.99"/>
    <col collapsed="false" customWidth="true" hidden="false" outlineLevel="0" max="5" min="5" style="0" width="24.13"/>
  </cols>
  <sheetData>
    <row r="2" customFormat="false" ht="15" hidden="true" customHeight="false" outlineLevel="0" collapsed="false">
      <c r="A2" s="11" t="s">
        <v>45</v>
      </c>
      <c r="B2" s="11"/>
      <c r="C2" s="11"/>
      <c r="D2" s="11"/>
      <c r="E2" s="11"/>
    </row>
    <row r="4" customFormat="false" ht="36" hidden="false" customHeight="true" outlineLevel="0" collapsed="false">
      <c r="A4" s="12" t="s">
        <v>0</v>
      </c>
      <c r="B4" s="12"/>
      <c r="C4" s="12"/>
      <c r="D4" s="12"/>
      <c r="E4" s="12"/>
    </row>
    <row r="7" customFormat="false" ht="15" hidden="false" customHeight="false" outlineLevel="0" collapsed="false">
      <c r="A7" s="13" t="s">
        <v>46</v>
      </c>
      <c r="B7" s="13"/>
      <c r="C7" s="13"/>
      <c r="D7" s="13"/>
      <c r="E7" s="13"/>
    </row>
    <row r="8" customFormat="false" ht="15" hidden="false" customHeight="false" outlineLevel="0" collapsed="false">
      <c r="A8" s="14"/>
      <c r="B8" s="14"/>
      <c r="C8" s="14"/>
      <c r="D8" s="14"/>
      <c r="E8" s="14"/>
    </row>
    <row r="9" customFormat="false" ht="15" hidden="false" customHeight="false" outlineLevel="0" collapsed="false">
      <c r="A9" s="15" t="s">
        <v>47</v>
      </c>
      <c r="B9" s="15"/>
      <c r="C9" s="15"/>
      <c r="D9" s="15"/>
      <c r="E9" s="15"/>
    </row>
    <row r="10" customFormat="false" ht="15" hidden="false" customHeight="false" outlineLevel="0" collapsed="false">
      <c r="A10" s="16" t="s">
        <v>48</v>
      </c>
      <c r="B10" s="16"/>
      <c r="C10" s="17"/>
      <c r="D10" s="17"/>
      <c r="E10" s="18" t="n">
        <v>4402.2</v>
      </c>
    </row>
    <row r="11" customFormat="false" ht="15" hidden="false" customHeight="false" outlineLevel="0" collapsed="false">
      <c r="A11" s="16" t="s">
        <v>49</v>
      </c>
      <c r="B11" s="16"/>
      <c r="C11" s="17"/>
      <c r="D11" s="17"/>
      <c r="E11" s="18" t="n">
        <v>11.27</v>
      </c>
    </row>
    <row r="12" customFormat="false" ht="15" hidden="false" customHeight="false" outlineLevel="0" collapsed="false">
      <c r="A12" s="19"/>
      <c r="B12" s="19"/>
      <c r="C12" s="17"/>
      <c r="D12" s="17"/>
      <c r="E12" s="20" t="n">
        <f aca="false">E10*E11</f>
        <v>49612.794</v>
      </c>
    </row>
    <row r="13" customFormat="false" ht="42" hidden="false" customHeight="true" outlineLevel="0" collapsed="false">
      <c r="A13" s="21" t="s">
        <v>50</v>
      </c>
      <c r="B13" s="22" t="s">
        <v>51</v>
      </c>
      <c r="C13" s="23" t="s">
        <v>52</v>
      </c>
      <c r="D13" s="23"/>
      <c r="E13" s="23"/>
    </row>
    <row r="14" customFormat="false" ht="23.25" hidden="false" customHeight="false" outlineLevel="0" collapsed="false">
      <c r="A14" s="24" t="n">
        <v>1</v>
      </c>
      <c r="B14" s="25" t="s">
        <v>53</v>
      </c>
      <c r="C14" s="26" t="n">
        <f aca="false">SUM(C17:C24)</f>
        <v>2.3216834</v>
      </c>
      <c r="D14" s="17" t="n">
        <v>4402.2</v>
      </c>
      <c r="E14" s="27" t="n">
        <f aca="false">SUM(E17:E24)</f>
        <v>10220.51466348</v>
      </c>
    </row>
    <row r="15" customFormat="false" ht="15" hidden="false" customHeight="false" outlineLevel="0" collapsed="false">
      <c r="A15" s="28"/>
      <c r="B15" s="29" t="s">
        <v>54</v>
      </c>
      <c r="C15" s="30"/>
      <c r="D15" s="17" t="n">
        <f aca="false">E10</f>
        <v>4402.2</v>
      </c>
      <c r="E15" s="31"/>
    </row>
    <row r="16" customFormat="false" ht="15" hidden="false" customHeight="false" outlineLevel="0" collapsed="false">
      <c r="A16" s="32" t="n">
        <v>1.1</v>
      </c>
      <c r="B16" s="33" t="s">
        <v>55</v>
      </c>
      <c r="C16" s="34" t="n">
        <f aca="false">C17+C18</f>
        <v>1.6717</v>
      </c>
      <c r="D16" s="17" t="n">
        <f aca="false">E10</f>
        <v>4402.2</v>
      </c>
      <c r="E16" s="31" t="n">
        <f aca="false">C16*D16</f>
        <v>7359.15774</v>
      </c>
    </row>
    <row r="17" customFormat="false" ht="15" hidden="false" customHeight="false" outlineLevel="0" collapsed="false">
      <c r="A17" s="35"/>
      <c r="B17" s="33" t="s">
        <v>56</v>
      </c>
      <c r="C17" s="36" t="n">
        <v>1.6717</v>
      </c>
      <c r="D17" s="17" t="n">
        <f aca="false">E10</f>
        <v>4402.2</v>
      </c>
      <c r="E17" s="31" t="n">
        <f aca="false">C17*D17</f>
        <v>7359.15774</v>
      </c>
    </row>
    <row r="18" customFormat="false" ht="15" hidden="false" customHeight="false" outlineLevel="0" collapsed="false">
      <c r="A18" s="35"/>
      <c r="B18" s="33" t="s">
        <v>57</v>
      </c>
      <c r="C18" s="36"/>
      <c r="D18" s="17" t="n">
        <f aca="false">E10</f>
        <v>4402.2</v>
      </c>
      <c r="E18" s="31"/>
    </row>
    <row r="19" customFormat="false" ht="15" hidden="false" customHeight="false" outlineLevel="0" collapsed="false">
      <c r="A19" s="35" t="n">
        <v>1.2</v>
      </c>
      <c r="B19" s="33" t="s">
        <v>58</v>
      </c>
      <c r="C19" s="36" t="n">
        <f aca="false">(C17+C18)*0.202</f>
        <v>0.3376834</v>
      </c>
      <c r="D19" s="17" t="n">
        <f aca="false">E10</f>
        <v>4402.2</v>
      </c>
      <c r="E19" s="31" t="n">
        <f aca="false">C19*D19</f>
        <v>1486.54986348</v>
      </c>
    </row>
    <row r="20" customFormat="false" ht="23.25" hidden="false" customHeight="false" outlineLevel="0" collapsed="false">
      <c r="A20" s="35" t="n">
        <v>1.3</v>
      </c>
      <c r="B20" s="33" t="s">
        <v>59</v>
      </c>
      <c r="C20" s="36" t="n">
        <v>0.0143</v>
      </c>
      <c r="D20" s="17" t="n">
        <f aca="false">E10</f>
        <v>4402.2</v>
      </c>
      <c r="E20" s="31" t="n">
        <f aca="false">C20*D20</f>
        <v>62.95146</v>
      </c>
    </row>
    <row r="21" customFormat="false" ht="15" hidden="false" customHeight="false" outlineLevel="0" collapsed="false">
      <c r="A21" s="35" t="n">
        <v>1.4</v>
      </c>
      <c r="B21" s="37" t="s">
        <v>60</v>
      </c>
      <c r="C21" s="38"/>
      <c r="D21" s="17" t="n">
        <f aca="false">E10</f>
        <v>4402.2</v>
      </c>
      <c r="E21" s="31"/>
    </row>
    <row r="22" customFormat="false" ht="15" hidden="false" customHeight="false" outlineLevel="0" collapsed="false">
      <c r="A22" s="35" t="n">
        <v>1.5</v>
      </c>
      <c r="B22" s="37" t="s">
        <v>61</v>
      </c>
      <c r="C22" s="38" t="n">
        <v>0.0816</v>
      </c>
      <c r="D22" s="17" t="n">
        <f aca="false">E10</f>
        <v>4402.2</v>
      </c>
      <c r="E22" s="31" t="n">
        <f aca="false">C22*D22</f>
        <v>359.21952</v>
      </c>
    </row>
    <row r="23" customFormat="false" ht="15" hidden="false" customHeight="false" outlineLevel="0" collapsed="false">
      <c r="A23" s="35" t="n">
        <v>1.6</v>
      </c>
      <c r="B23" s="37" t="s">
        <v>62</v>
      </c>
      <c r="C23" s="38" t="n">
        <v>0.1164</v>
      </c>
      <c r="D23" s="17" t="n">
        <f aca="false">E10</f>
        <v>4402.2</v>
      </c>
      <c r="E23" s="31" t="n">
        <f aca="false">C23*D23</f>
        <v>512.41608</v>
      </c>
    </row>
    <row r="24" customFormat="false" ht="15" hidden="false" customHeight="false" outlineLevel="0" collapsed="false">
      <c r="A24" s="35" t="n">
        <v>1.7</v>
      </c>
      <c r="B24" s="37" t="s">
        <v>63</v>
      </c>
      <c r="C24" s="39" t="n">
        <v>0.1</v>
      </c>
      <c r="D24" s="17" t="n">
        <f aca="false">E10</f>
        <v>4402.2</v>
      </c>
      <c r="E24" s="31" t="n">
        <f aca="false">C24*D24</f>
        <v>440.22</v>
      </c>
    </row>
    <row r="25" customFormat="false" ht="15" hidden="false" customHeight="false" outlineLevel="0" collapsed="false">
      <c r="A25" s="40" t="n">
        <v>2</v>
      </c>
      <c r="B25" s="25" t="s">
        <v>64</v>
      </c>
      <c r="C25" s="26" t="n">
        <f aca="false">SUM(C26:C38)</f>
        <v>2.1762</v>
      </c>
      <c r="D25" s="17" t="n">
        <f aca="false">E10</f>
        <v>4402.2</v>
      </c>
      <c r="E25" s="27" t="n">
        <f aca="false">SUM(E26:E38)</f>
        <v>9580.06764</v>
      </c>
    </row>
    <row r="26" customFormat="false" ht="15" hidden="false" customHeight="false" outlineLevel="0" collapsed="false">
      <c r="A26" s="41" t="n">
        <v>2.1</v>
      </c>
      <c r="B26" s="37" t="s">
        <v>65</v>
      </c>
      <c r="C26" s="38" t="n">
        <v>0.6191</v>
      </c>
      <c r="D26" s="17" t="n">
        <f aca="false">E10</f>
        <v>4402.2</v>
      </c>
      <c r="E26" s="31" t="n">
        <f aca="false">C26*D26</f>
        <v>2725.40202</v>
      </c>
    </row>
    <row r="27" customFormat="false" ht="15" hidden="false" customHeight="false" outlineLevel="0" collapsed="false">
      <c r="A27" s="41" t="n">
        <v>2.2</v>
      </c>
      <c r="B27" s="37" t="s">
        <v>66</v>
      </c>
      <c r="C27" s="38" t="n">
        <v>0.2333</v>
      </c>
      <c r="D27" s="17" t="n">
        <f aca="false">E10</f>
        <v>4402.2</v>
      </c>
      <c r="E27" s="31" t="n">
        <f aca="false">C27*D27</f>
        <v>1027.03326</v>
      </c>
    </row>
    <row r="28" customFormat="false" ht="23.25" hidden="false" customHeight="false" outlineLevel="0" collapsed="false">
      <c r="A28" s="41" t="n">
        <v>2.3</v>
      </c>
      <c r="B28" s="37" t="s">
        <v>67</v>
      </c>
      <c r="C28" s="38" t="n">
        <v>0.6167</v>
      </c>
      <c r="D28" s="17" t="n">
        <f aca="false">E10</f>
        <v>4402.2</v>
      </c>
      <c r="E28" s="31" t="n">
        <f aca="false">C28*D28</f>
        <v>2714.83674</v>
      </c>
    </row>
    <row r="29" customFormat="false" ht="23.25" hidden="false" customHeight="false" outlineLevel="0" collapsed="false">
      <c r="A29" s="41" t="n">
        <v>2.4</v>
      </c>
      <c r="B29" s="37" t="s">
        <v>68</v>
      </c>
      <c r="C29" s="38" t="n">
        <v>0.0334</v>
      </c>
      <c r="D29" s="17" t="n">
        <f aca="false">E10</f>
        <v>4402.2</v>
      </c>
      <c r="E29" s="31" t="n">
        <f aca="false">C29*D29</f>
        <v>147.03348</v>
      </c>
    </row>
    <row r="30" customFormat="false" ht="15" hidden="false" customHeight="false" outlineLevel="0" collapsed="false">
      <c r="A30" s="41" t="n">
        <v>2.5</v>
      </c>
      <c r="B30" s="37" t="s">
        <v>69</v>
      </c>
      <c r="C30" s="38" t="n">
        <v>0.2607</v>
      </c>
      <c r="D30" s="17" t="n">
        <f aca="false">E10</f>
        <v>4402.2</v>
      </c>
      <c r="E30" s="31" t="n">
        <f aca="false">C30*D30</f>
        <v>1147.65354</v>
      </c>
    </row>
    <row r="31" customFormat="false" ht="15" hidden="false" customHeight="false" outlineLevel="0" collapsed="false">
      <c r="A31" s="41" t="n">
        <v>2.6</v>
      </c>
      <c r="B31" s="37" t="s">
        <v>70</v>
      </c>
      <c r="C31" s="38" t="n">
        <v>0.0834</v>
      </c>
      <c r="D31" s="42" t="n">
        <f aca="false">E10</f>
        <v>4402.2</v>
      </c>
      <c r="E31" s="31" t="n">
        <f aca="false">C31*D31</f>
        <v>367.14348</v>
      </c>
    </row>
    <row r="32" customFormat="false" ht="23.25" hidden="false" customHeight="false" outlineLevel="0" collapsed="false">
      <c r="A32" s="41" t="n">
        <v>2.7</v>
      </c>
      <c r="B32" s="37" t="s">
        <v>71</v>
      </c>
      <c r="C32" s="38" t="n">
        <v>0.0092</v>
      </c>
      <c r="D32" s="17" t="n">
        <f aca="false">E10</f>
        <v>4402.2</v>
      </c>
      <c r="E32" s="31" t="n">
        <f aca="false">C32*D32</f>
        <v>40.50024</v>
      </c>
    </row>
    <row r="33" customFormat="false" ht="15" hidden="false" customHeight="false" outlineLevel="0" collapsed="false">
      <c r="A33" s="41" t="n">
        <v>2.8</v>
      </c>
      <c r="B33" s="37" t="s">
        <v>72</v>
      </c>
      <c r="C33" s="38" t="n">
        <v>0.1347</v>
      </c>
      <c r="D33" s="17" t="n">
        <f aca="false">D32</f>
        <v>4402.2</v>
      </c>
      <c r="E33" s="31" t="n">
        <f aca="false">C33*D33</f>
        <v>592.97634</v>
      </c>
    </row>
    <row r="34" customFormat="false" ht="15" hidden="false" customHeight="false" outlineLevel="0" collapsed="false">
      <c r="A34" s="41" t="n">
        <v>2.9</v>
      </c>
      <c r="B34" s="37" t="s">
        <v>73</v>
      </c>
      <c r="C34" s="38" t="n">
        <v>0.0483</v>
      </c>
      <c r="D34" s="17" t="n">
        <f aca="false">D33</f>
        <v>4402.2</v>
      </c>
      <c r="E34" s="31" t="n">
        <f aca="false">C34*D34</f>
        <v>212.62626</v>
      </c>
    </row>
    <row r="35" customFormat="false" ht="15" hidden="false" customHeight="false" outlineLevel="0" collapsed="false">
      <c r="A35" s="43" t="s">
        <v>74</v>
      </c>
      <c r="B35" s="37" t="s">
        <v>75</v>
      </c>
      <c r="C35" s="38" t="n">
        <v>0.0144</v>
      </c>
      <c r="D35" s="17" t="n">
        <f aca="false">D33</f>
        <v>4402.2</v>
      </c>
      <c r="E35" s="31" t="n">
        <f aca="false">C35*D35</f>
        <v>63.39168</v>
      </c>
    </row>
    <row r="36" customFormat="false" ht="23.25" hidden="false" customHeight="false" outlineLevel="0" collapsed="false">
      <c r="A36" s="41" t="n">
        <v>2.11</v>
      </c>
      <c r="B36" s="37" t="s">
        <v>76</v>
      </c>
      <c r="C36" s="38" t="n">
        <v>0.0542</v>
      </c>
      <c r="D36" s="17" t="n">
        <f aca="false">D33</f>
        <v>4402.2</v>
      </c>
      <c r="E36" s="31" t="n">
        <f aca="false">C36*D36</f>
        <v>238.59924</v>
      </c>
    </row>
    <row r="37" customFormat="false" ht="15" hidden="false" customHeight="false" outlineLevel="0" collapsed="false">
      <c r="A37" s="41" t="n">
        <v>2.12</v>
      </c>
      <c r="B37" s="37" t="s">
        <v>77</v>
      </c>
      <c r="C37" s="38" t="n">
        <v>0.049</v>
      </c>
      <c r="D37" s="17" t="n">
        <f aca="false">D34</f>
        <v>4402.2</v>
      </c>
      <c r="E37" s="31" t="n">
        <f aca="false">C37*D37</f>
        <v>215.7078</v>
      </c>
    </row>
    <row r="38" customFormat="false" ht="23.25" hidden="false" customHeight="false" outlineLevel="0" collapsed="false">
      <c r="A38" s="41" t="n">
        <v>2.13</v>
      </c>
      <c r="B38" s="37" t="s">
        <v>78</v>
      </c>
      <c r="C38" s="38" t="n">
        <v>0.0198</v>
      </c>
      <c r="D38" s="17" t="n">
        <f aca="false">D37</f>
        <v>4402.2</v>
      </c>
      <c r="E38" s="31" t="n">
        <f aca="false">C38*D38</f>
        <v>87.16356</v>
      </c>
    </row>
    <row r="39" customFormat="false" ht="23.25" hidden="false" customHeight="false" outlineLevel="0" collapsed="false">
      <c r="A39" s="40" t="n">
        <v>3</v>
      </c>
      <c r="B39" s="25" t="s">
        <v>79</v>
      </c>
      <c r="C39" s="26" t="n">
        <f aca="false">SUM(C40:C42)</f>
        <v>0</v>
      </c>
      <c r="D39" s="17" t="n">
        <f aca="false">D37</f>
        <v>4402.2</v>
      </c>
      <c r="E39" s="27" t="n">
        <f aca="false">C39*D39</f>
        <v>0</v>
      </c>
    </row>
    <row r="40" customFormat="false" ht="15" hidden="false" customHeight="false" outlineLevel="0" collapsed="false">
      <c r="A40" s="41" t="n">
        <v>3.1</v>
      </c>
      <c r="B40" s="37" t="s">
        <v>80</v>
      </c>
      <c r="C40" s="38"/>
      <c r="D40" s="17" t="n">
        <f aca="false">D37</f>
        <v>4402.2</v>
      </c>
      <c r="E40" s="31"/>
    </row>
    <row r="41" customFormat="false" ht="15" hidden="false" customHeight="false" outlineLevel="0" collapsed="false">
      <c r="A41" s="41" t="n">
        <v>3.2</v>
      </c>
      <c r="B41" s="37" t="s">
        <v>81</v>
      </c>
      <c r="C41" s="38"/>
      <c r="D41" s="17" t="n">
        <f aca="false">D38</f>
        <v>4402.2</v>
      </c>
      <c r="E41" s="31"/>
    </row>
    <row r="42" customFormat="false" ht="15" hidden="false" customHeight="false" outlineLevel="0" collapsed="false">
      <c r="A42" s="41" t="n">
        <v>3.3</v>
      </c>
      <c r="B42" s="37" t="s">
        <v>82</v>
      </c>
      <c r="C42" s="38"/>
      <c r="D42" s="17" t="n">
        <f aca="false">D41</f>
        <v>4402.2</v>
      </c>
      <c r="E42" s="31"/>
    </row>
    <row r="43" customFormat="false" ht="23.25" hidden="false" customHeight="false" outlineLevel="0" collapsed="false">
      <c r="A43" s="40" t="n">
        <v>4</v>
      </c>
      <c r="B43" s="25" t="s">
        <v>83</v>
      </c>
      <c r="C43" s="26" t="n">
        <f aca="false">SUM(C44:C50)</f>
        <v>2.82627962</v>
      </c>
      <c r="D43" s="17" t="n">
        <f aca="false">D42</f>
        <v>4402.2</v>
      </c>
      <c r="E43" s="27" t="n">
        <f aca="false">SUM(E44:E50)</f>
        <v>12441.848143164</v>
      </c>
    </row>
    <row r="44" customFormat="false" ht="23.25" hidden="false" customHeight="false" outlineLevel="0" collapsed="false">
      <c r="A44" s="41" t="n">
        <v>4.1</v>
      </c>
      <c r="B44" s="37" t="s">
        <v>84</v>
      </c>
      <c r="C44" s="38" t="n">
        <v>1.8294</v>
      </c>
      <c r="D44" s="17" t="n">
        <f aca="false">D42</f>
        <v>4402.2</v>
      </c>
      <c r="E44" s="31" t="n">
        <f aca="false">C44*D44</f>
        <v>8053.38468</v>
      </c>
    </row>
    <row r="45" customFormat="false" ht="15" hidden="false" customHeight="false" outlineLevel="0" collapsed="false">
      <c r="A45" s="41" t="n">
        <v>4.2</v>
      </c>
      <c r="B45" s="37" t="s">
        <v>58</v>
      </c>
      <c r="C45" s="38" t="n">
        <f aca="false">C44*0.202</f>
        <v>0.3695388</v>
      </c>
      <c r="D45" s="17" t="n">
        <f aca="false">D42</f>
        <v>4402.2</v>
      </c>
      <c r="E45" s="31" t="n">
        <f aca="false">C45*D45</f>
        <v>1626.78370536</v>
      </c>
    </row>
    <row r="46" customFormat="false" ht="15" hidden="false" customHeight="false" outlineLevel="0" collapsed="false">
      <c r="A46" s="41" t="n">
        <v>4.3</v>
      </c>
      <c r="B46" s="37" t="s">
        <v>85</v>
      </c>
      <c r="C46" s="38" t="n">
        <f aca="false">(C44+C45)*0.15</f>
        <v>0.32984082</v>
      </c>
      <c r="D46" s="17" t="n">
        <f aca="false">D42</f>
        <v>4402.2</v>
      </c>
      <c r="E46" s="31" t="n">
        <f aca="false">C46*D46</f>
        <v>1452.025257804</v>
      </c>
    </row>
    <row r="47" customFormat="false" ht="15" hidden="false" customHeight="false" outlineLevel="0" collapsed="false">
      <c r="A47" s="41" t="n">
        <v>4.4</v>
      </c>
      <c r="B47" s="37" t="s">
        <v>86</v>
      </c>
      <c r="C47" s="38" t="n">
        <v>0.0157</v>
      </c>
      <c r="D47" s="17" t="n">
        <f aca="false">D44</f>
        <v>4402.2</v>
      </c>
      <c r="E47" s="31" t="n">
        <f aca="false">C47*D47</f>
        <v>69.11454</v>
      </c>
    </row>
    <row r="48" customFormat="false" ht="15" hidden="false" customHeight="false" outlineLevel="0" collapsed="false">
      <c r="A48" s="41" t="n">
        <v>4.5</v>
      </c>
      <c r="B48" s="37" t="s">
        <v>87</v>
      </c>
      <c r="C48" s="38" t="n">
        <v>0.0036</v>
      </c>
      <c r="D48" s="17" t="n">
        <f aca="false">D46</f>
        <v>4402.2</v>
      </c>
      <c r="E48" s="31" t="n">
        <f aca="false">C48*D48</f>
        <v>15.84792</v>
      </c>
    </row>
    <row r="49" customFormat="false" ht="15" hidden="false" customHeight="false" outlineLevel="0" collapsed="false">
      <c r="A49" s="41" t="n">
        <v>4.6</v>
      </c>
      <c r="B49" s="37" t="s">
        <v>88</v>
      </c>
      <c r="C49" s="38" t="n">
        <v>0.083</v>
      </c>
      <c r="D49" s="17" t="n">
        <f aca="false">D46</f>
        <v>4402.2</v>
      </c>
      <c r="E49" s="31" t="n">
        <f aca="false">C49*D49</f>
        <v>365.3826</v>
      </c>
    </row>
    <row r="50" customFormat="false" ht="15" hidden="false" customHeight="false" outlineLevel="0" collapsed="false">
      <c r="A50" s="41" t="n">
        <v>4.7</v>
      </c>
      <c r="B50" s="37" t="s">
        <v>89</v>
      </c>
      <c r="C50" s="38" t="n">
        <v>0.1952</v>
      </c>
      <c r="D50" s="17" t="n">
        <f aca="false">D46</f>
        <v>4402.2</v>
      </c>
      <c r="E50" s="31" t="n">
        <f aca="false">C50*D50</f>
        <v>859.30944</v>
      </c>
    </row>
    <row r="51" customFormat="false" ht="15" hidden="false" customHeight="false" outlineLevel="0" collapsed="false">
      <c r="A51" s="40" t="n">
        <v>5</v>
      </c>
      <c r="B51" s="25" t="s">
        <v>90</v>
      </c>
      <c r="C51" s="26" t="n">
        <f aca="false">SUM(C52:C55)</f>
        <v>1.1244524</v>
      </c>
      <c r="D51" s="17" t="n">
        <f aca="false">D46</f>
        <v>4402.2</v>
      </c>
      <c r="E51" s="27" t="n">
        <f aca="false">SUM(E52:E55)</f>
        <v>4950.06435528</v>
      </c>
    </row>
    <row r="52" customFormat="false" ht="23.25" hidden="false" customHeight="false" outlineLevel="0" collapsed="false">
      <c r="A52" s="41" t="n">
        <v>5.1</v>
      </c>
      <c r="B52" s="37" t="s">
        <v>91</v>
      </c>
      <c r="C52" s="38" t="n">
        <v>0.5562</v>
      </c>
      <c r="D52" s="17" t="n">
        <f aca="false">D47</f>
        <v>4402.2</v>
      </c>
      <c r="E52" s="31" t="n">
        <f aca="false">C52*D52</f>
        <v>2448.50364</v>
      </c>
    </row>
    <row r="53" customFormat="false" ht="15" hidden="false" customHeight="false" outlineLevel="0" collapsed="false">
      <c r="A53" s="41" t="n">
        <v>5.2</v>
      </c>
      <c r="B53" s="37" t="s">
        <v>58</v>
      </c>
      <c r="C53" s="38" t="n">
        <f aca="false">C52*0.202</f>
        <v>0.1123524</v>
      </c>
      <c r="D53" s="17" t="n">
        <f aca="false">D47</f>
        <v>4402.2</v>
      </c>
      <c r="E53" s="31" t="n">
        <f aca="false">C53*D53</f>
        <v>494.59773528</v>
      </c>
    </row>
    <row r="54" customFormat="false" ht="23.25" hidden="false" customHeight="false" outlineLevel="0" collapsed="false">
      <c r="A54" s="41" t="n">
        <v>5.3</v>
      </c>
      <c r="B54" s="37" t="s">
        <v>92</v>
      </c>
      <c r="C54" s="38" t="n">
        <v>0.1815</v>
      </c>
      <c r="D54" s="17" t="n">
        <f aca="false">D47</f>
        <v>4402.2</v>
      </c>
      <c r="E54" s="31" t="n">
        <f aca="false">C54*D54</f>
        <v>798.9993</v>
      </c>
    </row>
    <row r="55" customFormat="false" ht="15" hidden="false" customHeight="false" outlineLevel="0" collapsed="false">
      <c r="A55" s="41" t="n">
        <v>5.4</v>
      </c>
      <c r="B55" s="37" t="s">
        <v>93</v>
      </c>
      <c r="C55" s="38" t="n">
        <v>0.2744</v>
      </c>
      <c r="D55" s="17" t="n">
        <f aca="false">D48</f>
        <v>4402.2</v>
      </c>
      <c r="E55" s="31" t="n">
        <f aca="false">C55*D55</f>
        <v>1207.96368</v>
      </c>
    </row>
    <row r="56" customFormat="false" ht="15" hidden="false" customHeight="false" outlineLevel="0" collapsed="false">
      <c r="A56" s="40" t="n">
        <v>6</v>
      </c>
      <c r="B56" s="25" t="s">
        <v>94</v>
      </c>
      <c r="C56" s="26" t="n">
        <f aca="false">C63*18.5%</f>
        <v>2.08495</v>
      </c>
      <c r="D56" s="17" t="n">
        <f aca="false">D46</f>
        <v>4402.2</v>
      </c>
      <c r="E56" s="27" t="n">
        <f aca="false">C56*D56</f>
        <v>9178.36689</v>
      </c>
    </row>
    <row r="57" customFormat="false" ht="15" hidden="false" customHeight="false" outlineLevel="0" collapsed="false">
      <c r="A57" s="44" t="n">
        <v>6.1</v>
      </c>
      <c r="B57" s="25" t="s">
        <v>95</v>
      </c>
      <c r="C57" s="26" t="n">
        <f aca="false">C63*9.85%</f>
        <v>1.110095</v>
      </c>
      <c r="D57" s="17" t="n">
        <f aca="false">D46</f>
        <v>4402.2</v>
      </c>
      <c r="E57" s="27" t="n">
        <f aca="false">C57*D57</f>
        <v>4886.860209</v>
      </c>
    </row>
    <row r="58" customFormat="false" ht="15" hidden="false" customHeight="false" outlineLevel="0" collapsed="false">
      <c r="A58" s="40" t="n">
        <v>7</v>
      </c>
      <c r="B58" s="25" t="s">
        <v>96</v>
      </c>
      <c r="C58" s="26" t="n">
        <v>0.009</v>
      </c>
      <c r="D58" s="17" t="n">
        <f aca="false">D46</f>
        <v>4402.2</v>
      </c>
      <c r="E58" s="27" t="n">
        <f aca="false">C58*D58</f>
        <v>39.6198</v>
      </c>
    </row>
    <row r="59" customFormat="false" ht="15" hidden="false" customHeight="false" outlineLevel="0" collapsed="false">
      <c r="A59" s="40" t="n">
        <v>8</v>
      </c>
      <c r="B59" s="25" t="s">
        <v>97</v>
      </c>
      <c r="C59" s="45" t="n">
        <f aca="false">C58+C56+C51+C43+C39+C25+C14</f>
        <v>10.54256542</v>
      </c>
      <c r="D59" s="17" t="n">
        <f aca="false">D47</f>
        <v>4402.2</v>
      </c>
      <c r="E59" s="27" t="n">
        <f aca="false">E14+E25+E39+E43+E51+E56+E58</f>
        <v>46410.481491924</v>
      </c>
    </row>
    <row r="60" customFormat="false" ht="15" hidden="false" customHeight="false" outlineLevel="0" collapsed="false">
      <c r="A60" s="46" t="n">
        <v>9</v>
      </c>
      <c r="B60" s="37" t="s">
        <v>98</v>
      </c>
      <c r="C60" s="38" t="n">
        <v>0.6326</v>
      </c>
      <c r="D60" s="17" t="n">
        <f aca="false">D48</f>
        <v>4402.2</v>
      </c>
      <c r="E60" s="31" t="n">
        <f aca="false">C60*D60</f>
        <v>2784.83172</v>
      </c>
    </row>
    <row r="61" customFormat="false" ht="15" hidden="false" customHeight="false" outlineLevel="0" collapsed="false">
      <c r="A61" s="47" t="n">
        <v>10</v>
      </c>
      <c r="B61" s="48" t="s">
        <v>99</v>
      </c>
      <c r="C61" s="49" t="n">
        <v>0.0948</v>
      </c>
      <c r="D61" s="50" t="n">
        <f aca="false">D51</f>
        <v>4402.2</v>
      </c>
      <c r="E61" s="51" t="n">
        <f aca="false">C61*D61+0.15</f>
        <v>417.47856</v>
      </c>
    </row>
    <row r="62" customFormat="false" ht="15" hidden="false" customHeight="false" outlineLevel="0" collapsed="false">
      <c r="A62" s="40" t="n">
        <v>11</v>
      </c>
      <c r="B62" s="52" t="s">
        <v>100</v>
      </c>
      <c r="C62" s="26" t="n">
        <f aca="false">C59+C60+C61</f>
        <v>11.26996542</v>
      </c>
      <c r="D62" s="17" t="n">
        <f aca="false">D51</f>
        <v>4402.2</v>
      </c>
      <c r="E62" s="27" t="n">
        <f aca="false">E59+E60+E61</f>
        <v>49612.791771924</v>
      </c>
    </row>
    <row r="63" customFormat="false" ht="15" hidden="false" customHeight="false" outlineLevel="0" collapsed="false">
      <c r="A63" s="53"/>
      <c r="B63" s="54"/>
      <c r="C63" s="55" t="n">
        <v>11.27</v>
      </c>
    </row>
    <row r="64" customFormat="false" ht="15" hidden="false" customHeight="false" outlineLevel="0" collapsed="false">
      <c r="A64" s="53"/>
      <c r="B64" s="53"/>
    </row>
  </sheetData>
  <mergeCells count="8">
    <mergeCell ref="A2:E2"/>
    <mergeCell ref="A4:E4"/>
    <mergeCell ref="A7:E7"/>
    <mergeCell ref="A9:E9"/>
    <mergeCell ref="A10:B10"/>
    <mergeCell ref="A11:B11"/>
    <mergeCell ref="A12:B12"/>
    <mergeCell ref="C13:E13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true" outlineLevel="0" max="3" min="3" style="0" width="17.42"/>
    <col collapsed="false" customWidth="true" hidden="true" outlineLevel="0" max="4" min="4" style="0" width="21.56"/>
    <col collapsed="false" customWidth="true" hidden="false" outlineLevel="0" max="5" min="5" style="0" width="27.99"/>
  </cols>
  <sheetData>
    <row r="1" customFormat="false" ht="50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0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2279.5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3.93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31753.435</v>
      </c>
    </row>
    <row r="10" customFormat="false" ht="47.2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1.517715</v>
      </c>
      <c r="D11" s="17" t="n">
        <v>2279.5</v>
      </c>
      <c r="E11" s="27" t="n">
        <f aca="false">SUM(E14:E21)</f>
        <v>3459.6313425</v>
      </c>
    </row>
    <row r="12" customFormat="false" ht="15" hidden="false" customHeight="false" outlineLevel="0" collapsed="false">
      <c r="A12" s="28"/>
      <c r="B12" s="29" t="s">
        <v>54</v>
      </c>
      <c r="C12" s="60"/>
      <c r="D12" s="17" t="n">
        <v>2279.5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0075</v>
      </c>
      <c r="D13" s="17" t="n">
        <v>2279.5</v>
      </c>
      <c r="E13" s="31" t="n">
        <f aca="false">C13*D13</f>
        <v>2296.59625</v>
      </c>
    </row>
    <row r="14" customFormat="false" ht="15" hidden="false" customHeight="false" outlineLevel="0" collapsed="false">
      <c r="A14" s="35"/>
      <c r="B14" s="33" t="s">
        <v>56</v>
      </c>
      <c r="C14" s="36" t="n">
        <v>1.0075</v>
      </c>
      <c r="D14" s="17" t="n">
        <v>2279.5</v>
      </c>
      <c r="E14" s="31" t="n">
        <f aca="false">C14*D14</f>
        <v>2296.59625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v>2279.5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203515</v>
      </c>
      <c r="D16" s="17" t="n">
        <v>2279.5</v>
      </c>
      <c r="E16" s="31" t="n">
        <f aca="false">C16*D16</f>
        <v>463.9124425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087</v>
      </c>
      <c r="D17" s="17" t="n">
        <v>2279.5</v>
      </c>
      <c r="E17" s="31" t="n">
        <f aca="false">C17*D17</f>
        <v>19.83165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v>2279.5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2279.5</v>
      </c>
      <c r="E19" s="31" t="n">
        <f aca="false">C19*D19</f>
        <v>186.0072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2279.5</v>
      </c>
      <c r="E20" s="31" t="n">
        <f aca="false">C20*D20</f>
        <v>265.3338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v>2279.5</v>
      </c>
      <c r="E21" s="31" t="n">
        <f aca="false">C21*D21</f>
        <v>227.95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67</v>
      </c>
      <c r="D22" s="17" t="n">
        <v>2279.5</v>
      </c>
      <c r="E22" s="27" t="n">
        <f aca="false">SUM(E23:E35)</f>
        <v>6307.3765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2279.5</v>
      </c>
      <c r="E23" s="31" t="n">
        <f aca="false">C23*D23</f>
        <v>1411.23845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2279.5</v>
      </c>
      <c r="E24" s="31" t="n">
        <f aca="false">C24*D24</f>
        <v>531.80735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v>2279.5</v>
      </c>
      <c r="E25" s="31" t="n">
        <f aca="false">C25*D25</f>
        <v>3129.7535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192</v>
      </c>
      <c r="D26" s="17" t="n">
        <v>2279.5</v>
      </c>
      <c r="E26" s="31" t="n">
        <f aca="false">C26*D26</f>
        <v>43.7664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2279.5</v>
      </c>
      <c r="E27" s="31" t="n">
        <f aca="false">C27*D27</f>
        <v>594.26565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668</v>
      </c>
      <c r="D28" s="17" t="n">
        <v>2279.5</v>
      </c>
      <c r="E28" s="31" t="n">
        <f aca="false">C28*D28</f>
        <v>152.2706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2279.5</v>
      </c>
      <c r="E29" s="31" t="n">
        <f aca="false">C29*D29</f>
        <v>20.9714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v>2279.5</v>
      </c>
      <c r="E30" s="31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2279.5</v>
      </c>
      <c r="E31" s="31" t="n">
        <f aca="false">C31*D31</f>
        <v>110.09985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2279.5</v>
      </c>
      <c r="E32" s="31" t="n">
        <f aca="false">C32*D32</f>
        <v>32.8248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2279.5</v>
      </c>
      <c r="E33" s="31" t="n">
        <f aca="false">C33*D33</f>
        <v>123.5489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2279.5</v>
      </c>
      <c r="E34" s="31" t="n">
        <f aca="false">C34*D34</f>
        <v>111.6955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2279.5</v>
      </c>
      <c r="E35" s="31" t="n">
        <f aca="false">C35*D35</f>
        <v>45.1341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2.6005</v>
      </c>
      <c r="D36" s="17" t="n">
        <v>2279.5</v>
      </c>
      <c r="E36" s="27" t="n">
        <f aca="false">SUM(E37:E39)</f>
        <v>5927.83975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 t="n">
        <v>2.4367</v>
      </c>
      <c r="D37" s="17" t="n">
        <v>2279.5</v>
      </c>
      <c r="E37" s="31" t="n">
        <f aca="false">C37*D37</f>
        <v>5554.45765</v>
      </c>
    </row>
    <row r="38" customFormat="false" ht="15" hidden="false" customHeight="false" outlineLevel="0" collapsed="false">
      <c r="A38" s="41" t="n">
        <v>3.2</v>
      </c>
      <c r="B38" s="37" t="s">
        <v>81</v>
      </c>
      <c r="C38" s="38" t="n">
        <v>0.163</v>
      </c>
      <c r="D38" s="17" t="n">
        <v>2279.5</v>
      </c>
      <c r="E38" s="31" t="n">
        <f aca="false">C38*D38</f>
        <v>371.5585</v>
      </c>
    </row>
    <row r="39" customFormat="false" ht="15" hidden="false" customHeight="false" outlineLevel="0" collapsed="false">
      <c r="A39" s="41" t="n">
        <v>3.3</v>
      </c>
      <c r="B39" s="37" t="s">
        <v>82</v>
      </c>
      <c r="C39" s="38" t="n">
        <v>0.0008</v>
      </c>
      <c r="D39" s="17" t="n">
        <v>2279.5</v>
      </c>
      <c r="E39" s="31" t="n">
        <f aca="false">C39*D39</f>
        <v>1.8236</v>
      </c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63403268</v>
      </c>
      <c r="D40" s="17" t="n">
        <v>2279.5</v>
      </c>
      <c r="E40" s="27" t="n">
        <f aca="false">SUM(E41:E47)</f>
        <v>6004.27749406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2279.5</v>
      </c>
      <c r="E41" s="31" t="n">
        <f aca="false">C41*D41</f>
        <v>4170.1173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2279.5</v>
      </c>
      <c r="E42" s="31" t="n">
        <f aca="false">C42*D42</f>
        <v>842.3636946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</f>
        <v>0.21989388</v>
      </c>
      <c r="D43" s="17" t="n">
        <v>2279.5</v>
      </c>
      <c r="E43" s="31" t="n">
        <f aca="false">C43*D43</f>
        <v>501.24809946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2279.5</v>
      </c>
      <c r="E44" s="31" t="n">
        <f aca="false">C44*D44</f>
        <v>35.78815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2279.5</v>
      </c>
      <c r="E45" s="31" t="n">
        <f aca="false">C45*D45</f>
        <v>8.2062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</v>
      </c>
      <c r="D46" s="17" t="n">
        <v>2279.5</v>
      </c>
      <c r="E46" s="31" t="n">
        <f aca="false">C46*D46</f>
        <v>182.36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159</v>
      </c>
      <c r="D47" s="17" t="n">
        <v>2279.5</v>
      </c>
      <c r="E47" s="31" t="n">
        <f aca="false">C47*D47</f>
        <v>264.19405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2856634</v>
      </c>
      <c r="D48" s="17" t="n">
        <v>2279.5</v>
      </c>
      <c r="E48" s="27" t="n">
        <f aca="false">SUM(E49:E52)</f>
        <v>2930.6697203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6617</v>
      </c>
      <c r="D49" s="17" t="n">
        <v>2279.5</v>
      </c>
      <c r="E49" s="31" t="n">
        <f aca="false">C49*D49</f>
        <v>1508.34515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336634</v>
      </c>
      <c r="D50" s="17" t="n">
        <v>2279.5</v>
      </c>
      <c r="E50" s="31" t="n">
        <f aca="false">C50*D50</f>
        <v>304.6857203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2159</v>
      </c>
      <c r="D51" s="17" t="n">
        <v>2279.5</v>
      </c>
      <c r="E51" s="31" t="n">
        <f aca="false">C51*D51</f>
        <v>492.1440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2279.5</v>
      </c>
      <c r="E52" s="31" t="n">
        <f aca="false">C52*D52</f>
        <v>625.4948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57705</v>
      </c>
      <c r="D53" s="17" t="n">
        <v>2279.5</v>
      </c>
      <c r="E53" s="27" t="n">
        <f aca="false">C53*D53</f>
        <v>5874.38547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372105</v>
      </c>
      <c r="D54" s="17" t="n">
        <v>2279.5</v>
      </c>
      <c r="E54" s="27" t="n">
        <f aca="false">C54*D54</f>
        <v>3127.713347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2279.5</v>
      </c>
      <c r="E55" s="27" t="n">
        <v>20.87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3.39096108</v>
      </c>
      <c r="D56" s="17" t="n">
        <v>2279.5</v>
      </c>
      <c r="E56" s="27" t="n">
        <f aca="false">E11+E22+E36+E40+E48+E53+E55</f>
        <v>30525.05028186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4686</v>
      </c>
      <c r="D57" s="17" t="n">
        <v>2279.5</v>
      </c>
      <c r="E57" s="31" t="n">
        <f aca="false">C57*D57</f>
        <v>1068.1737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704</v>
      </c>
      <c r="D58" s="17" t="n">
        <v>2279.5</v>
      </c>
      <c r="E58" s="31" t="n">
        <v>160.22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3.92996108</v>
      </c>
      <c r="D59" s="17" t="n">
        <v>2279.5</v>
      </c>
      <c r="E59" s="27" t="n">
        <f aca="false">E56+E57+E58</f>
        <v>31753.44398186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3.93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true" outlineLevel="0" max="3" min="3" style="0" width="10.13"/>
    <col collapsed="false" customWidth="true" hidden="true" outlineLevel="0" max="4" min="4" style="0" width="9.14"/>
    <col collapsed="false" customWidth="true" hidden="false" outlineLevel="0" max="5" min="5" style="0" width="25.99"/>
  </cols>
  <sheetData>
    <row r="1" customFormat="false" ht="50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1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4570.6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4.3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5679.522</v>
      </c>
    </row>
    <row r="10" customFormat="false" ht="42.7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2688032</v>
      </c>
      <c r="D11" s="17" t="n">
        <v>4570.6</v>
      </c>
      <c r="E11" s="27" t="n">
        <f aca="false">C11*D11</f>
        <v>10369.79190592</v>
      </c>
    </row>
    <row r="12" customFormat="false" ht="15" hidden="false" customHeight="false" outlineLevel="0" collapsed="false">
      <c r="A12" s="28"/>
      <c r="B12" s="29" t="s">
        <v>54</v>
      </c>
      <c r="C12" s="60"/>
      <c r="D12" s="17" t="n">
        <f aca="false">E7</f>
        <v>4570.6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916</v>
      </c>
      <c r="D13" s="17" t="n">
        <f aca="false">E7</f>
        <v>4570.6</v>
      </c>
      <c r="E13" s="31" t="n">
        <f aca="false">C13*D13</f>
        <v>7731.62696</v>
      </c>
    </row>
    <row r="14" customFormat="false" ht="15" hidden="false" customHeight="false" outlineLevel="0" collapsed="false">
      <c r="A14" s="35"/>
      <c r="B14" s="33" t="s">
        <v>56</v>
      </c>
      <c r="C14" s="36" t="n">
        <v>1.0075</v>
      </c>
      <c r="D14" s="17" t="n">
        <f aca="false">E7</f>
        <v>4570.6</v>
      </c>
      <c r="E14" s="31" t="n">
        <f aca="false">C14*D14</f>
        <v>4604.8795</v>
      </c>
    </row>
    <row r="15" customFormat="false" ht="15" hidden="false" customHeight="false" outlineLevel="0" collapsed="false">
      <c r="A15" s="35"/>
      <c r="B15" s="33" t="s">
        <v>57</v>
      </c>
      <c r="C15" s="36" t="n">
        <v>0.6841</v>
      </c>
      <c r="D15" s="17" t="n">
        <f aca="false">E7</f>
        <v>4570.6</v>
      </c>
      <c r="E15" s="31" t="n">
        <f aca="false">C15*D15</f>
        <v>3126.74746</v>
      </c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417032</v>
      </c>
      <c r="D16" s="17" t="n">
        <f aca="false">E7</f>
        <v>4570.6</v>
      </c>
      <c r="E16" s="31" t="n">
        <f aca="false">C16*D16</f>
        <v>1561.78864592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087</v>
      </c>
      <c r="D17" s="17" t="n">
        <f aca="false">E7</f>
        <v>4570.6</v>
      </c>
      <c r="E17" s="31" t="n">
        <f aca="false">C17*D17</f>
        <v>39.76422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 t="n">
        <v>0.0012</v>
      </c>
      <c r="D18" s="17" t="n">
        <f aca="false">E7</f>
        <v>4570.6</v>
      </c>
      <c r="E18" s="31" t="n">
        <f aca="false">C18*D18</f>
        <v>5.48472</v>
      </c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4570.6</v>
      </c>
      <c r="E19" s="31" t="n">
        <f aca="false">C19*D19</f>
        <v>372.96096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4570.6</v>
      </c>
      <c r="E20" s="31" t="n">
        <f aca="false">C20*D20</f>
        <v>532.01784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0276</v>
      </c>
      <c r="D21" s="17" t="n">
        <f aca="false">E7</f>
        <v>4570.6</v>
      </c>
      <c r="E21" s="31" t="n">
        <f aca="false">C21*D21</f>
        <v>126.14856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67</v>
      </c>
      <c r="D22" s="17" t="n">
        <f aca="false">E7</f>
        <v>4570.6</v>
      </c>
      <c r="E22" s="27" t="n">
        <f aca="false">C22*D22</f>
        <v>12646.8502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4570.6</v>
      </c>
      <c r="E23" s="31" t="n">
        <f aca="false">C23*D23</f>
        <v>2829.65846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4570.6</v>
      </c>
      <c r="E24" s="31" t="n">
        <f aca="false">C24*D24</f>
        <v>1066.32098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f aca="false">E7</f>
        <v>4570.6</v>
      </c>
      <c r="E25" s="31" t="n">
        <f aca="false">C25*D25</f>
        <v>6275.4338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192</v>
      </c>
      <c r="D26" s="17" t="n">
        <f aca="false">E7</f>
        <v>4570.6</v>
      </c>
      <c r="E26" s="31" t="n">
        <f aca="false">C26*D26</f>
        <v>87.75552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4570.6</v>
      </c>
      <c r="E27" s="31" t="n">
        <f aca="false">C27*D27</f>
        <v>1191.55542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668</v>
      </c>
      <c r="D28" s="42" t="n">
        <f aca="false">E7</f>
        <v>4570.6</v>
      </c>
      <c r="E28" s="31" t="n">
        <f aca="false">C28*D28</f>
        <v>305.31608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4570.6</v>
      </c>
      <c r="E29" s="31" t="n">
        <f aca="false">C29*D29</f>
        <v>42.04952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f aca="false">D29</f>
        <v>4570.6</v>
      </c>
      <c r="E30" s="31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4570.6</v>
      </c>
      <c r="E31" s="31" t="n">
        <f aca="false">C31*D31</f>
        <v>220.75998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4570.6</v>
      </c>
      <c r="E32" s="31" t="n">
        <f aca="false">C32*D32</f>
        <v>65.81664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4570.6</v>
      </c>
      <c r="E33" s="31" t="n">
        <f aca="false">C33*D33</f>
        <v>247.72652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4570.6</v>
      </c>
      <c r="E34" s="31" t="n">
        <f aca="false">C34*D34</f>
        <v>223.9594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4570.6</v>
      </c>
      <c r="E35" s="31" t="n">
        <f aca="false">C35*D35</f>
        <v>90.49788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2.6005</v>
      </c>
      <c r="D36" s="17" t="n">
        <f aca="false">D34</f>
        <v>4570.6</v>
      </c>
      <c r="E36" s="27" t="n">
        <f aca="false">C36*D36</f>
        <v>11885.8453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 t="n">
        <v>2.4367</v>
      </c>
      <c r="D37" s="17" t="n">
        <f aca="false">D34</f>
        <v>4570.6</v>
      </c>
      <c r="E37" s="31" t="n">
        <f aca="false">C37*D37</f>
        <v>11137.18102</v>
      </c>
    </row>
    <row r="38" customFormat="false" ht="15" hidden="false" customHeight="false" outlineLevel="0" collapsed="false">
      <c r="A38" s="41" t="n">
        <v>3.2</v>
      </c>
      <c r="B38" s="37" t="s">
        <v>81</v>
      </c>
      <c r="C38" s="38" t="n">
        <v>0.163</v>
      </c>
      <c r="D38" s="17" t="n">
        <f aca="false">D35</f>
        <v>4570.6</v>
      </c>
      <c r="E38" s="31" t="n">
        <f aca="false">C38*D38</f>
        <v>745.0078</v>
      </c>
    </row>
    <row r="39" customFormat="false" ht="15" hidden="false" customHeight="false" outlineLevel="0" collapsed="false">
      <c r="A39" s="41" t="n">
        <v>3.3</v>
      </c>
      <c r="B39" s="37" t="s">
        <v>82</v>
      </c>
      <c r="C39" s="38" t="n">
        <v>0.0008</v>
      </c>
      <c r="D39" s="17" t="n">
        <f aca="false">D38</f>
        <v>4570.6</v>
      </c>
      <c r="E39" s="31" t="n">
        <f aca="false">C39*D39</f>
        <v>3.65648</v>
      </c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56913268</v>
      </c>
      <c r="D40" s="17" t="n">
        <f aca="false">D39</f>
        <v>4570.6</v>
      </c>
      <c r="E40" s="27" t="n">
        <f aca="false">C40*D40</f>
        <v>11742.477827208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4570.6</v>
      </c>
      <c r="E41" s="31" t="n">
        <f aca="false">C41*D41</f>
        <v>8361.45564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4570.6</v>
      </c>
      <c r="E42" s="31" t="n">
        <f aca="false">C42*D42</f>
        <v>1689.01403928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</f>
        <v>0.21989388</v>
      </c>
      <c r="D43" s="17" t="n">
        <f aca="false">D39</f>
        <v>4570.6</v>
      </c>
      <c r="E43" s="31" t="n">
        <f aca="false">C43*D43</f>
        <v>1005.046967928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4570.6</v>
      </c>
      <c r="E44" s="31" t="n">
        <f aca="false">C44*D44</f>
        <v>71.75842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4570.6</v>
      </c>
      <c r="E45" s="31" t="n">
        <f aca="false">C45*D45</f>
        <v>16.45416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</v>
      </c>
      <c r="D46" s="17" t="n">
        <f aca="false">D43</f>
        <v>4570.6</v>
      </c>
      <c r="E46" s="31" t="n">
        <f aca="false">C46*D46</f>
        <v>365.648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051</v>
      </c>
      <c r="D47" s="17" t="n">
        <f aca="false">D43</f>
        <v>4570.6</v>
      </c>
      <c r="E47" s="31" t="n">
        <f aca="false">C47*D47</f>
        <v>233.1006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3175852</v>
      </c>
      <c r="D48" s="17" t="n">
        <f aca="false">D43</f>
        <v>4570.6</v>
      </c>
      <c r="E48" s="27" t="n">
        <f aca="false">C48*D48</f>
        <v>6022.1549151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6826</v>
      </c>
      <c r="D49" s="17" t="n">
        <f aca="false">D44</f>
        <v>4570.6</v>
      </c>
      <c r="E49" s="31" t="n">
        <f aca="false">C49*D49</f>
        <v>3119.8915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378852</v>
      </c>
      <c r="D50" s="17" t="n">
        <f aca="false">D44</f>
        <v>4570.6</v>
      </c>
      <c r="E50" s="31" t="n">
        <f aca="false">C50*D50</f>
        <v>630.2180951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2227</v>
      </c>
      <c r="D51" s="17" t="n">
        <f aca="false">D44</f>
        <v>4570.6</v>
      </c>
      <c r="E51" s="31" t="n">
        <f aca="false">C51*D51</f>
        <v>1017.87262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4570.6</v>
      </c>
      <c r="E52" s="31" t="n">
        <f aca="false">C52*D52</f>
        <v>1254.17264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65845</v>
      </c>
      <c r="D53" s="17" t="n">
        <f aca="false">D43</f>
        <v>4570.6</v>
      </c>
      <c r="E53" s="27" t="n">
        <f aca="false">C53*D53</f>
        <v>12150.71157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415445</v>
      </c>
      <c r="D54" s="17" t="n">
        <f aca="false">D43</f>
        <v>4570.6</v>
      </c>
      <c r="E54" s="27" t="n">
        <f aca="false">C54*D54</f>
        <v>6469.432917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4570.6</v>
      </c>
      <c r="E55" s="27" t="n">
        <v>41.2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4.19047108</v>
      </c>
      <c r="D56" s="17" t="n">
        <f aca="false">D44</f>
        <v>4570.6</v>
      </c>
      <c r="E56" s="27" t="n">
        <f aca="false">E11+E22+E36+E40+E48+E53+E55</f>
        <v>64859.031718248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1561</v>
      </c>
      <c r="D57" s="17" t="n">
        <f aca="false">D45</f>
        <v>4570.6</v>
      </c>
      <c r="E57" s="31" t="n">
        <f aca="false">C57*D57</f>
        <v>713.47066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234</v>
      </c>
      <c r="D58" s="17" t="n">
        <f aca="false">D48</f>
        <v>4570.6</v>
      </c>
      <c r="E58" s="31" t="n">
        <v>107.02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4.36997108</v>
      </c>
      <c r="D59" s="17" t="n">
        <f aca="false">D48</f>
        <v>4570.6</v>
      </c>
      <c r="E59" s="27" t="n">
        <f aca="false">E56+E57+E58</f>
        <v>65679.522378248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4.3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true" outlineLevel="0" max="3" min="3" style="0" width="16.84"/>
    <col collapsed="false" customWidth="true" hidden="true" outlineLevel="0" max="4" min="4" style="0" width="26.84"/>
    <col collapsed="false" customWidth="true" hidden="false" outlineLevel="0" max="5" min="5" style="0" width="25.13"/>
  </cols>
  <sheetData>
    <row r="1" customFormat="false" ht="48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2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7477.6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4.3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107453.112</v>
      </c>
    </row>
    <row r="10" customFormat="false" ht="45.7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2688032</v>
      </c>
      <c r="D11" s="17" t="n">
        <v>7477.6</v>
      </c>
      <c r="E11" s="27" t="n">
        <f aca="false">C11*D11</f>
        <v>16965.20280832</v>
      </c>
    </row>
    <row r="12" customFormat="false" ht="15" hidden="false" customHeight="false" outlineLevel="0" collapsed="false">
      <c r="A12" s="28"/>
      <c r="B12" s="29" t="s">
        <v>54</v>
      </c>
      <c r="C12" s="60"/>
      <c r="D12" s="17" t="n">
        <v>7477.6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916</v>
      </c>
      <c r="D13" s="17" t="n">
        <v>7477.6</v>
      </c>
      <c r="E13" s="31" t="n">
        <f aca="false">C13*D13</f>
        <v>12649.10816</v>
      </c>
    </row>
    <row r="14" customFormat="false" ht="15" hidden="false" customHeight="false" outlineLevel="0" collapsed="false">
      <c r="A14" s="35"/>
      <c r="B14" s="33" t="s">
        <v>56</v>
      </c>
      <c r="C14" s="36" t="n">
        <v>1.0075</v>
      </c>
      <c r="D14" s="17" t="n">
        <v>7477.6</v>
      </c>
      <c r="E14" s="31" t="n">
        <f aca="false">C14*D14</f>
        <v>7533.682</v>
      </c>
    </row>
    <row r="15" customFormat="false" ht="15" hidden="false" customHeight="false" outlineLevel="0" collapsed="false">
      <c r="A15" s="35"/>
      <c r="B15" s="33" t="s">
        <v>57</v>
      </c>
      <c r="C15" s="36" t="n">
        <v>0.6841</v>
      </c>
      <c r="D15" s="17" t="n">
        <v>7477.6</v>
      </c>
      <c r="E15" s="31" t="n">
        <f aca="false">C15*D15</f>
        <v>5115.42616</v>
      </c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417032</v>
      </c>
      <c r="D16" s="17" t="n">
        <v>7477.6</v>
      </c>
      <c r="E16" s="31" t="n">
        <f aca="false">C16*D16</f>
        <v>2555.11984832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087</v>
      </c>
      <c r="D17" s="17" t="n">
        <v>7477.6</v>
      </c>
      <c r="E17" s="31" t="n">
        <f aca="false">C17*D17</f>
        <v>65.05512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 t="n">
        <v>0.0012</v>
      </c>
      <c r="D18" s="17" t="n">
        <v>7477.6</v>
      </c>
      <c r="E18" s="31" t="n">
        <f aca="false">C18*D18</f>
        <v>8.97312</v>
      </c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7477.6</v>
      </c>
      <c r="E19" s="31" t="n">
        <f aca="false">C19*D19</f>
        <v>610.17216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7477.6</v>
      </c>
      <c r="E20" s="31" t="n">
        <f aca="false">C20*D20</f>
        <v>870.39264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0276</v>
      </c>
      <c r="D21" s="17" t="n">
        <v>7477.6</v>
      </c>
      <c r="E21" s="31" t="n">
        <f aca="false">C21*D21</f>
        <v>206.38176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67</v>
      </c>
      <c r="D22" s="17" t="n">
        <v>7477.6</v>
      </c>
      <c r="E22" s="27" t="n">
        <f aca="false">C22*D22</f>
        <v>20690.5192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7477.6</v>
      </c>
      <c r="E23" s="31" t="n">
        <f aca="false">C23*D23</f>
        <v>4629.38216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7477.6</v>
      </c>
      <c r="E24" s="31" t="n">
        <f aca="false">C24*D24</f>
        <v>1744.52408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v>7477.6</v>
      </c>
      <c r="E25" s="31" t="n">
        <f aca="false">C25*D25</f>
        <v>10266.7448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192</v>
      </c>
      <c r="D26" s="17" t="n">
        <v>7477.6</v>
      </c>
      <c r="E26" s="31" t="n">
        <f aca="false">C26*D26</f>
        <v>143.56992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7477.6</v>
      </c>
      <c r="E27" s="31" t="n">
        <f aca="false">C27*D27</f>
        <v>1949.41032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668</v>
      </c>
      <c r="D28" s="17" t="n">
        <v>7477.6</v>
      </c>
      <c r="E28" s="31" t="n">
        <f aca="false">C28*D28</f>
        <v>499.50368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7477.6</v>
      </c>
      <c r="E29" s="31" t="n">
        <f aca="false">C29*D29</f>
        <v>68.79392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v>7477.6</v>
      </c>
      <c r="E30" s="31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7477.6</v>
      </c>
      <c r="E31" s="31" t="n">
        <f aca="false">C31*D31</f>
        <v>361.16808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7477.6</v>
      </c>
      <c r="E32" s="31" t="n">
        <f aca="false">C32*D32</f>
        <v>107.67744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7477.6</v>
      </c>
      <c r="E33" s="31" t="n">
        <f aca="false">C33*D33</f>
        <v>405.28592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7477.6</v>
      </c>
      <c r="E34" s="31" t="n">
        <f aca="false">C34*D34</f>
        <v>366.4024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7477.6</v>
      </c>
      <c r="E35" s="31" t="n">
        <f aca="false">C35*D35</f>
        <v>148.05648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2.6005</v>
      </c>
      <c r="D36" s="17" t="n">
        <v>7477.6</v>
      </c>
      <c r="E36" s="27" t="n">
        <f aca="false">C36*D36</f>
        <v>19445.4988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 t="n">
        <v>2.4367</v>
      </c>
      <c r="D37" s="17" t="n">
        <v>7477.6</v>
      </c>
      <c r="E37" s="31" t="n">
        <f aca="false">C37*D37</f>
        <v>18220.66792</v>
      </c>
    </row>
    <row r="38" customFormat="false" ht="15" hidden="false" customHeight="false" outlineLevel="0" collapsed="false">
      <c r="A38" s="41" t="n">
        <v>3.2</v>
      </c>
      <c r="B38" s="37" t="s">
        <v>81</v>
      </c>
      <c r="C38" s="38" t="n">
        <v>0.163</v>
      </c>
      <c r="D38" s="17" t="n">
        <v>7477.6</v>
      </c>
      <c r="E38" s="31" t="n">
        <f aca="false">C38*D38</f>
        <v>1218.8488</v>
      </c>
    </row>
    <row r="39" customFormat="false" ht="15" hidden="false" customHeight="false" outlineLevel="0" collapsed="false">
      <c r="A39" s="41" t="n">
        <v>3.3</v>
      </c>
      <c r="B39" s="37" t="s">
        <v>82</v>
      </c>
      <c r="C39" s="38" t="n">
        <v>0.0008</v>
      </c>
      <c r="D39" s="17" t="n">
        <v>7477.6</v>
      </c>
      <c r="E39" s="31" t="n">
        <f aca="false">C39*D39</f>
        <v>5.98208</v>
      </c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56913268</v>
      </c>
      <c r="D40" s="17" t="n">
        <v>7477.6</v>
      </c>
      <c r="E40" s="27" t="n">
        <f aca="false">C40*D40</f>
        <v>19210.946527968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7477.6</v>
      </c>
      <c r="E41" s="31" t="n">
        <f aca="false">C41*D41</f>
        <v>13679.52144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7477.6</v>
      </c>
      <c r="E42" s="31" t="n">
        <f aca="false">C42*D42</f>
        <v>2763.26333088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</f>
        <v>0.21989388</v>
      </c>
      <c r="D43" s="17" t="n">
        <v>7477.6</v>
      </c>
      <c r="E43" s="31" t="n">
        <f aca="false">C43*D43</f>
        <v>1644.278477088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7477.6</v>
      </c>
      <c r="E44" s="31" t="n">
        <f aca="false">C44*D44</f>
        <v>117.39832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7477.6</v>
      </c>
      <c r="E45" s="31" t="n">
        <f aca="false">C45*D45</f>
        <v>26.91936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</v>
      </c>
      <c r="D46" s="17" t="n">
        <v>7477.6</v>
      </c>
      <c r="E46" s="31" t="n">
        <f aca="false">C46*D46</f>
        <v>598.208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051</v>
      </c>
      <c r="D47" s="17" t="n">
        <v>7477.6</v>
      </c>
      <c r="E47" s="31" t="n">
        <f aca="false">C47*D47</f>
        <v>381.3576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3175852</v>
      </c>
      <c r="D48" s="17" t="n">
        <v>7477.6</v>
      </c>
      <c r="E48" s="27" t="n">
        <f aca="false">C48*D48</f>
        <v>9852.3750915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6826</v>
      </c>
      <c r="D49" s="17" t="n">
        <v>7477.6</v>
      </c>
      <c r="E49" s="31" t="n">
        <f aca="false">C49*D49</f>
        <v>5104.2097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378852</v>
      </c>
      <c r="D50" s="17" t="n">
        <v>7477.6</v>
      </c>
      <c r="E50" s="31" t="n">
        <f aca="false">C50*D50</f>
        <v>1031.0503715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2227</v>
      </c>
      <c r="D51" s="17" t="n">
        <v>7477.6</v>
      </c>
      <c r="E51" s="31" t="n">
        <f aca="false">C51*D51</f>
        <v>1665.26152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7477.6</v>
      </c>
      <c r="E52" s="31" t="n">
        <f aca="false">C52*D52</f>
        <v>2051.85344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65845</v>
      </c>
      <c r="D53" s="17" t="n">
        <v>7477.6</v>
      </c>
      <c r="E53" s="27" t="n">
        <f aca="false">C53*D53</f>
        <v>19878.82572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415445</v>
      </c>
      <c r="D54" s="17" t="n">
        <v>7477.6</v>
      </c>
      <c r="E54" s="27" t="n">
        <f aca="false">C54*D54</f>
        <v>10584.131532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7477.6</v>
      </c>
      <c r="E55" s="27" t="n">
        <f aca="false">C55*D55+0.41</f>
        <v>67.7084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4.19047108</v>
      </c>
      <c r="D56" s="17" t="n">
        <v>7477.6</v>
      </c>
      <c r="E56" s="27" t="n">
        <f aca="false">E11+E22+E36+E40+E48+E53+E55</f>
        <v>106111.076547808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1561</v>
      </c>
      <c r="D57" s="17" t="n">
        <v>7477.6</v>
      </c>
      <c r="E57" s="31" t="n">
        <f aca="false">C57*D57</f>
        <v>1167.25336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234</v>
      </c>
      <c r="D58" s="17" t="n">
        <v>7477.6</v>
      </c>
      <c r="E58" s="31" t="n">
        <v>174.78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4.36997108</v>
      </c>
      <c r="D59" s="17" t="n">
        <v>7477.6</v>
      </c>
      <c r="E59" s="27" t="n">
        <f aca="false">E56+E57+E58</f>
        <v>107453.109907808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4.3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true" outlineLevel="0" max="3" min="3" style="0" width="19.14"/>
    <col collapsed="false" customWidth="true" hidden="true" outlineLevel="0" max="4" min="4" style="0" width="22.42"/>
    <col collapsed="false" customWidth="true" hidden="false" outlineLevel="0" max="5" min="5" style="0" width="26.7"/>
  </cols>
  <sheetData>
    <row r="1" customFormat="false" ht="49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3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434.2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4893.434</v>
      </c>
    </row>
    <row r="10" customFormat="false" ht="50.2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434.2</v>
      </c>
      <c r="E11" s="27" t="n">
        <f aca="false">C11*D11</f>
        <v>1008.07493228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434.2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434.2</v>
      </c>
      <c r="E13" s="31" t="n">
        <f aca="false">C13*D13</f>
        <v>725.85214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434.2</v>
      </c>
      <c r="E14" s="31" t="n">
        <f aca="false">C14*D14</f>
        <v>725.85214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434.2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434.2</v>
      </c>
      <c r="E16" s="31" t="n">
        <f aca="false">C16*D16</f>
        <v>146.62213228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434.2</v>
      </c>
      <c r="E17" s="31" t="n">
        <f aca="false">C17*D17</f>
        <v>6.20906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434.2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434.2</v>
      </c>
      <c r="E19" s="31" t="n">
        <f aca="false">C19*D19</f>
        <v>35.43072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434.2</v>
      </c>
      <c r="E20" s="31" t="n">
        <f aca="false">C20*D20</f>
        <v>50.54088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434.2</v>
      </c>
      <c r="E21" s="31" t="n">
        <f aca="false">C21*D21</f>
        <v>43.42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434.2</v>
      </c>
      <c r="E22" s="27" t="n">
        <f aca="false">C22*D22</f>
        <v>944.90604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434.2</v>
      </c>
      <c r="E23" s="31" t="n">
        <f aca="false">C23*D23</f>
        <v>268.81322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434.2</v>
      </c>
      <c r="E24" s="31" t="n">
        <f aca="false">C24*D24</f>
        <v>101.29886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434.2</v>
      </c>
      <c r="E25" s="31" t="n">
        <f aca="false">C25*D25</f>
        <v>267.77114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434.2</v>
      </c>
      <c r="E26" s="31" t="n">
        <f aca="false">C26*D26</f>
        <v>14.50228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434.2</v>
      </c>
      <c r="E27" s="31" t="n">
        <f aca="false">C27*D27</f>
        <v>113.19594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434.2</v>
      </c>
      <c r="E28" s="31" t="n">
        <f aca="false">C28*D28</f>
        <v>36.21228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434.2</v>
      </c>
      <c r="E29" s="31" t="n">
        <f aca="false">C29*D29</f>
        <v>3.99464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434.2</v>
      </c>
      <c r="E30" s="31" t="n">
        <f aca="false">C30*D30</f>
        <v>58.48674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434.2</v>
      </c>
      <c r="E31" s="31" t="n">
        <f aca="false">C31*D31</f>
        <v>20.97186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434.2</v>
      </c>
      <c r="E32" s="31" t="n">
        <f aca="false">C32*D32</f>
        <v>6.25248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434.2</v>
      </c>
      <c r="E33" s="31" t="n">
        <f aca="false">C33*D33</f>
        <v>23.53364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434.2</v>
      </c>
      <c r="E34" s="31" t="n">
        <f aca="false">C34*D34</f>
        <v>21.2758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434.2</v>
      </c>
      <c r="E35" s="31" t="n">
        <f aca="false">C35*D35</f>
        <v>8.59716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434.2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434.2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434.2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434.2</v>
      </c>
      <c r="E39" s="31"/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434.2</v>
      </c>
      <c r="E40" s="27" t="n">
        <f aca="false">C40*D40</f>
        <v>1227.170611004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434.2</v>
      </c>
      <c r="E41" s="31" t="n">
        <f aca="false">C41*D41</f>
        <v>794.32548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434.2</v>
      </c>
      <c r="E42" s="31" t="n">
        <f aca="false">C42*D42</f>
        <v>160.45374696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434.2</v>
      </c>
      <c r="E43" s="31" t="n">
        <f aca="false">C43*D43</f>
        <v>143.216884044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434.2</v>
      </c>
      <c r="E44" s="31" t="n">
        <f aca="false">C44*D44</f>
        <v>6.81694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434.2</v>
      </c>
      <c r="E45" s="31" t="n">
        <f aca="false">C45*D45</f>
        <v>1.56312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434.2</v>
      </c>
      <c r="E46" s="31" t="n">
        <f aca="false">C46*D46</f>
        <v>36.0386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434.2</v>
      </c>
      <c r="E47" s="31" t="n">
        <f aca="false">C47*D47</f>
        <v>84.75584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434.2</v>
      </c>
      <c r="E48" s="27" t="n">
        <f aca="false">C48*D48</f>
        <v>488.23723208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434.2</v>
      </c>
      <c r="E49" s="31" t="n">
        <f aca="false">C49*D49</f>
        <v>241.50204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434.2</v>
      </c>
      <c r="E50" s="31" t="n">
        <f aca="false">C50*D50</f>
        <v>48.78341208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434.2</v>
      </c>
      <c r="E51" s="31" t="n">
        <f aca="false">C51*D51</f>
        <v>78.8073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434.2</v>
      </c>
      <c r="E52" s="31" t="n">
        <f aca="false">C52*D52</f>
        <v>119.14448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434.2</v>
      </c>
      <c r="E53" s="27" t="n">
        <f aca="false">C53*D53</f>
        <v>905.28529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434.2</v>
      </c>
      <c r="E54" s="27" t="n">
        <f aca="false">C54*D54</f>
        <v>482.003249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434.2</v>
      </c>
      <c r="E55" s="27" t="n">
        <f aca="false">C55*D55</f>
        <v>3.9078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434.2</v>
      </c>
      <c r="E56" s="27" t="n">
        <f aca="false">C56*D56</f>
        <v>4577.581905364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434.2</v>
      </c>
      <c r="E57" s="31" t="n">
        <f aca="false">C57*D57</f>
        <v>274.67492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434.2</v>
      </c>
      <c r="E58" s="31" t="n">
        <v>41.17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434.2</v>
      </c>
      <c r="E59" s="27" t="n">
        <f aca="false">E56+E57+E58</f>
        <v>4893.426825364</v>
      </c>
    </row>
    <row r="60" customFormat="false" ht="15" hidden="false" customHeight="false" outlineLevel="0" collapsed="false">
      <c r="C60" s="56" t="n">
        <v>10.08</v>
      </c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true" outlineLevel="0" max="3" min="3" style="0" width="12.14"/>
    <col collapsed="false" customWidth="true" hidden="true" outlineLevel="0" max="4" min="4" style="0" width="11.56"/>
    <col collapsed="false" customWidth="true" hidden="false" outlineLevel="0" max="5" min="5" style="0" width="23.41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4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3949.8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44514.246</v>
      </c>
    </row>
    <row r="10" customFormat="false" ht="61.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3949.8</v>
      </c>
      <c r="E11" s="27" t="n">
        <f aca="false">C11*D11</f>
        <v>9170.18509332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3949.8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3949.8</v>
      </c>
      <c r="E13" s="31" t="n">
        <f aca="false">C13*D13</f>
        <v>6602.88066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3949.8</v>
      </c>
      <c r="E14" s="31" t="n">
        <f aca="false">C14*D14</f>
        <v>6602.88066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3949.8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3949.8</v>
      </c>
      <c r="E16" s="31" t="n">
        <f aca="false">C16*D16</f>
        <v>1333.78189332</v>
      </c>
    </row>
    <row r="17" customFormat="false" ht="1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3949.8</v>
      </c>
      <c r="E17" s="31" t="n">
        <f aca="false">C17*D17</f>
        <v>56.48214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3949.8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3949.8</v>
      </c>
      <c r="E19" s="31" t="n">
        <f aca="false">C19*D19</f>
        <v>322.30368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3949.8</v>
      </c>
      <c r="E20" s="31" t="n">
        <f aca="false">C20*D20</f>
        <v>459.75672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3949.8</v>
      </c>
      <c r="E21" s="31" t="n">
        <f aca="false">C21*D21</f>
        <v>394.98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3949.8</v>
      </c>
      <c r="E22" s="27" t="n">
        <f aca="false">C22*D22</f>
        <v>8595.55476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3949.8</v>
      </c>
      <c r="E23" s="31" t="n">
        <f aca="false">C23*D23</f>
        <v>2445.32118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3949.8</v>
      </c>
      <c r="E24" s="31" t="n">
        <f aca="false">C24*D24</f>
        <v>921.48834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3949.8</v>
      </c>
      <c r="E25" s="31" t="n">
        <f aca="false">C25*D25</f>
        <v>2435.84166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3949.8</v>
      </c>
      <c r="E26" s="31" t="n">
        <f aca="false">C26*D26</f>
        <v>131.92332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3949.8</v>
      </c>
      <c r="E27" s="31" t="n">
        <f aca="false">C27*D27</f>
        <v>1029.71286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3949.8</v>
      </c>
      <c r="E28" s="31" t="n">
        <f aca="false">C28*D28</f>
        <v>329.41332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3949.8</v>
      </c>
      <c r="E29" s="31" t="n">
        <f aca="false">C29*D29</f>
        <v>36.33816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3949.8</v>
      </c>
      <c r="E30" s="31" t="n">
        <f aca="false">C30*D30</f>
        <v>532.03806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3949.8</v>
      </c>
      <c r="E31" s="31" t="n">
        <f aca="false">C31*D31</f>
        <v>190.77534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3949.8</v>
      </c>
      <c r="E32" s="31" t="n">
        <f aca="false">C32*D32</f>
        <v>56.87712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3949.8</v>
      </c>
      <c r="E33" s="31" t="n">
        <f aca="false">C33*D33</f>
        <v>214.07916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3949.8</v>
      </c>
      <c r="E34" s="31" t="n">
        <f aca="false">C34*D34</f>
        <v>193.5402</v>
      </c>
    </row>
    <row r="35" customFormat="false" ht="1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3949.8</v>
      </c>
      <c r="E35" s="31" t="n">
        <f aca="false">C35*D35</f>
        <v>78.20604</v>
      </c>
    </row>
    <row r="36" customFormat="false" ht="1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3949.8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3949.8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3949.8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3949.8</v>
      </c>
      <c r="E39" s="31"/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3949.8</v>
      </c>
      <c r="E40" s="27" t="n">
        <f aca="false">C40*D40</f>
        <v>11163.239243076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3949.8</v>
      </c>
      <c r="E41" s="31" t="n">
        <f aca="false">C41*D41</f>
        <v>7225.76412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3949.8</v>
      </c>
      <c r="E42" s="31" t="n">
        <f aca="false">C42*D42</f>
        <v>1459.60435224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3949.8</v>
      </c>
      <c r="E43" s="31" t="n">
        <f aca="false">C43*D43</f>
        <v>1302.805270836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3949.8</v>
      </c>
      <c r="E44" s="31" t="n">
        <f aca="false">C44*D44</f>
        <v>62.01186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3949.8</v>
      </c>
      <c r="E45" s="31" t="n">
        <f aca="false">C45*D45</f>
        <v>14.21928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3949.8</v>
      </c>
      <c r="E46" s="31" t="n">
        <f aca="false">C46*D46</f>
        <v>327.8334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3949.8</v>
      </c>
      <c r="E47" s="31" t="n">
        <f aca="false">C47*D47</f>
        <v>771.00096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3949.8</v>
      </c>
      <c r="E48" s="27" t="n">
        <f aca="false">C48*D48</f>
        <v>4441.3620895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3949.8</v>
      </c>
      <c r="E49" s="31" t="n">
        <f aca="false">C49*D49</f>
        <v>2196.8787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3949.8</v>
      </c>
      <c r="E50" s="31" t="n">
        <f aca="false">C50*D50</f>
        <v>443.7695095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3949.8</v>
      </c>
      <c r="E51" s="31" t="n">
        <f aca="false">C51*D51</f>
        <v>716.8887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3949.8</v>
      </c>
      <c r="E52" s="31" t="n">
        <f aca="false">C52*D52</f>
        <v>1083.82512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3949.8</v>
      </c>
      <c r="E53" s="27" t="n">
        <f aca="false">C53*D53</f>
        <v>8235.13551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3949.8</v>
      </c>
      <c r="E54" s="27" t="n">
        <f aca="false">C54*D54</f>
        <v>4384.653231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3949.8</v>
      </c>
      <c r="E55" s="27" t="n">
        <f aca="false">C55*D55</f>
        <v>35.5482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3949.8</v>
      </c>
      <c r="E56" s="27" t="n">
        <f aca="false">C56*D56</f>
        <v>41641.024895916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3949.8</v>
      </c>
      <c r="E57" s="31" t="n">
        <f aca="false">C57*D57</f>
        <v>2498.64348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3949.8</v>
      </c>
      <c r="E58" s="31" t="n">
        <v>374.58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3949.8</v>
      </c>
      <c r="E59" s="27" t="n">
        <f aca="false">E56+E57+E58</f>
        <v>44514.248375916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14.7"/>
    <col collapsed="false" customWidth="true" hidden="true" outlineLevel="0" max="4" min="4" style="0" width="13.41"/>
    <col collapsed="false" customWidth="true" hidden="false" outlineLevel="0" max="5" min="5" style="0" width="27.28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5</v>
      </c>
      <c r="B5" s="13"/>
      <c r="C5" s="13"/>
      <c r="D5" s="13"/>
      <c r="E5" s="13"/>
    </row>
    <row r="7" customFormat="false" ht="15" hidden="false" customHeight="false" outlineLevel="0" collapsed="false">
      <c r="A7" s="70" t="s">
        <v>48</v>
      </c>
      <c r="B7" s="70"/>
      <c r="C7" s="71"/>
      <c r="D7" s="71"/>
      <c r="E7" s="72" t="n">
        <v>739.9</v>
      </c>
    </row>
    <row r="8" customFormat="false" ht="15" hidden="false" customHeight="false" outlineLevel="0" collapsed="false">
      <c r="A8" s="70" t="s">
        <v>49</v>
      </c>
      <c r="B8" s="70"/>
      <c r="C8" s="71"/>
      <c r="D8" s="71"/>
      <c r="E8" s="72" t="n">
        <v>11.27</v>
      </c>
    </row>
    <row r="9" customFormat="false" ht="15" hidden="false" customHeight="false" outlineLevel="0" collapsed="false">
      <c r="A9" s="73"/>
      <c r="B9" s="73"/>
      <c r="C9" s="71"/>
      <c r="D9" s="71"/>
      <c r="E9" s="74" t="n">
        <f aca="false">E7*E8</f>
        <v>8338.673</v>
      </c>
    </row>
    <row r="10" customFormat="false" ht="36" hidden="false" customHeight="true" outlineLevel="0" collapsed="false">
      <c r="A10" s="75" t="s">
        <v>50</v>
      </c>
      <c r="B10" s="76" t="s">
        <v>51</v>
      </c>
      <c r="C10" s="77" t="s">
        <v>52</v>
      </c>
      <c r="D10" s="77"/>
      <c r="E10" s="77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739.9</v>
      </c>
      <c r="E11" s="27" t="n">
        <f aca="false">C11*D11</f>
        <v>1717.81354766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739.9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739.9</v>
      </c>
      <c r="E13" s="31" t="n">
        <f aca="false">C13*D13</f>
        <v>1236.89083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739.9</v>
      </c>
      <c r="E14" s="31" t="n">
        <f aca="false">C14*D14</f>
        <v>1236.89083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739.9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739.9</v>
      </c>
      <c r="E16" s="31" t="n">
        <f aca="false">C16*D16</f>
        <v>249.85194766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739.9</v>
      </c>
      <c r="E17" s="31" t="n">
        <f aca="false">C17*D17</f>
        <v>10.58057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739.9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739.9</v>
      </c>
      <c r="E19" s="31" t="n">
        <f aca="false">C19*D19</f>
        <v>60.37584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739.9</v>
      </c>
      <c r="E20" s="31" t="n">
        <f aca="false">C20*D20</f>
        <v>86.12436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739.9</v>
      </c>
      <c r="E21" s="31" t="n">
        <f aca="false">C21*D21</f>
        <v>73.99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739.9</v>
      </c>
      <c r="E22" s="27" t="n">
        <f aca="false">C22*D22</f>
        <v>1610.17038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739.9</v>
      </c>
      <c r="E23" s="31" t="n">
        <f aca="false">C23*D23</f>
        <v>458.07209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739.9</v>
      </c>
      <c r="E24" s="31" t="n">
        <f aca="false">C24*D24</f>
        <v>172.61867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739.9</v>
      </c>
      <c r="E25" s="31" t="n">
        <f aca="false">C25*D25</f>
        <v>456.29633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739.9</v>
      </c>
      <c r="E26" s="31" t="n">
        <f aca="false">C26*D26</f>
        <v>24.71266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739.9</v>
      </c>
      <c r="E27" s="31" t="n">
        <f aca="false">C27*D27</f>
        <v>192.89193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739.9</v>
      </c>
      <c r="E28" s="31" t="n">
        <f aca="false">C28*D28</f>
        <v>61.70766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739.9</v>
      </c>
      <c r="E29" s="31" t="n">
        <f aca="false">C29*D29</f>
        <v>6.80708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739.9</v>
      </c>
      <c r="E30" s="31" t="n">
        <f aca="false">C30*D30</f>
        <v>99.66453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739.9</v>
      </c>
      <c r="E31" s="31" t="n">
        <f aca="false">C31*D31</f>
        <v>35.73717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739.9</v>
      </c>
      <c r="E32" s="31" t="n">
        <f aca="false">C32*D32</f>
        <v>10.65456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739.9</v>
      </c>
      <c r="E33" s="31" t="n">
        <f aca="false">C33*D33</f>
        <v>40.10258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739.9</v>
      </c>
      <c r="E34" s="31" t="n">
        <f aca="false">C34*D34</f>
        <v>36.2551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739.9</v>
      </c>
      <c r="E35" s="31" t="n">
        <f aca="false">C35*D35</f>
        <v>14.65002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739.9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739.9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739.9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739.9</v>
      </c>
      <c r="E39" s="31"/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739.9</v>
      </c>
      <c r="E40" s="27" t="n">
        <f aca="false">C40*D40</f>
        <v>2091.164290838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739.9</v>
      </c>
      <c r="E41" s="31" t="n">
        <f aca="false">C41*D41</f>
        <v>1353.57306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739.9</v>
      </c>
      <c r="E42" s="31" t="n">
        <f aca="false">C42*D42</f>
        <v>273.42175812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739.9</v>
      </c>
      <c r="E43" s="31" t="n">
        <f aca="false">C43*D43</f>
        <v>244.049222718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739.9</v>
      </c>
      <c r="E44" s="31" t="n">
        <f aca="false">C44*D44</f>
        <v>11.61643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739.9</v>
      </c>
      <c r="E45" s="31" t="n">
        <f aca="false">C45*D45</f>
        <v>2.66364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739.9</v>
      </c>
      <c r="E46" s="31" t="n">
        <f aca="false">C46*D46</f>
        <v>61.4117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739.9</v>
      </c>
      <c r="E47" s="31" t="n">
        <f aca="false">C47*D47</f>
        <v>144.42848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739.9</v>
      </c>
      <c r="E48" s="27" t="n">
        <f aca="false">C48*D48</f>
        <v>831.98233076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739.9</v>
      </c>
      <c r="E49" s="31" t="n">
        <f aca="false">C49*D49</f>
        <v>411.53238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739.9</v>
      </c>
      <c r="E50" s="31" t="n">
        <f aca="false">C50*D50</f>
        <v>83.12954076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739.9</v>
      </c>
      <c r="E51" s="31" t="n">
        <f aca="false">C51*D51</f>
        <v>134.2918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739.9</v>
      </c>
      <c r="E52" s="31" t="n">
        <f aca="false">C52*D52</f>
        <v>203.02856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739.9</v>
      </c>
      <c r="E53" s="27" t="n">
        <f aca="false">C53*D53</f>
        <v>1542.65450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739.9</v>
      </c>
      <c r="E54" s="27" t="n">
        <f aca="false">C54*D54</f>
        <v>821.359290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739.9</v>
      </c>
      <c r="E55" s="27" t="n">
        <f aca="false">C55*D55</f>
        <v>6.6591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739.9</v>
      </c>
      <c r="E56" s="27" t="n">
        <f aca="false">C56*D56</f>
        <v>7800.444154258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739.9</v>
      </c>
      <c r="E57" s="31" t="n">
        <f aca="false">C57*D57</f>
        <v>468.06074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739.9</v>
      </c>
      <c r="E58" s="31" t="n">
        <v>70.17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739.9</v>
      </c>
      <c r="E59" s="27" t="n">
        <f aca="false">E56+E57+E58</f>
        <v>8338.674894258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true" outlineLevel="0" max="3" min="3" style="0" width="17.14"/>
    <col collapsed="false" customWidth="true" hidden="true" outlineLevel="0" max="4" min="4" style="0" width="15.41"/>
    <col collapsed="false" customWidth="true" hidden="false" outlineLevel="0" max="5" min="5" style="0" width="28.41"/>
  </cols>
  <sheetData>
    <row r="1" customFormat="false" ht="36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6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2016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22720.32</v>
      </c>
    </row>
    <row r="10" customFormat="false" ht="44.2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2016</v>
      </c>
      <c r="E11" s="27" t="n">
        <f aca="false">C11*D11</f>
        <v>4680.5137344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2016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2016</v>
      </c>
      <c r="E13" s="31" t="n">
        <f aca="false">C13*D13</f>
        <v>3370.1472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2016</v>
      </c>
      <c r="E14" s="31" t="n">
        <f aca="false">C14*D14</f>
        <v>3370.1472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2016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2016</v>
      </c>
      <c r="E16" s="31" t="n">
        <f aca="false">C16*D16</f>
        <v>680.7697344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2016</v>
      </c>
      <c r="E17" s="31" t="n">
        <f aca="false">C17*D17</f>
        <v>28.8288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2016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2016</v>
      </c>
      <c r="E19" s="31" t="n">
        <f aca="false">C19*D19</f>
        <v>164.5056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2016</v>
      </c>
      <c r="E20" s="31" t="n">
        <f aca="false">C20*D20</f>
        <v>234.6624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2016</v>
      </c>
      <c r="E21" s="31" t="n">
        <f aca="false">C21*D21</f>
        <v>201.6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2016</v>
      </c>
      <c r="E22" s="27" t="n">
        <f aca="false">C22*D22</f>
        <v>4387.2192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2016</v>
      </c>
      <c r="E23" s="31" t="n">
        <f aca="false">C23*D23</f>
        <v>1248.1056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2016</v>
      </c>
      <c r="E24" s="31" t="n">
        <f aca="false">C24*D24</f>
        <v>470.3328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2016</v>
      </c>
      <c r="E25" s="31" t="n">
        <f aca="false">C25*D25</f>
        <v>1243.2672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2016</v>
      </c>
      <c r="E26" s="31" t="n">
        <f aca="false">C26*D26</f>
        <v>67.3344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2016</v>
      </c>
      <c r="E27" s="31" t="n">
        <f aca="false">C27*D27</f>
        <v>525.5712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2016</v>
      </c>
      <c r="E28" s="31" t="n">
        <f aca="false">C28*D28</f>
        <v>168.1344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2016</v>
      </c>
      <c r="E29" s="31" t="n">
        <f aca="false">C29*D29</f>
        <v>18.5472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2016</v>
      </c>
      <c r="E30" s="31" t="n">
        <f aca="false">C30*D30</f>
        <v>271.5552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2016</v>
      </c>
      <c r="E31" s="31" t="n">
        <f aca="false">C31*D31</f>
        <v>97.3728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2016</v>
      </c>
      <c r="E32" s="31" t="n">
        <f aca="false">C32*D32</f>
        <v>29.0304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2016</v>
      </c>
      <c r="E33" s="31" t="n">
        <f aca="false">C33*D33</f>
        <v>109.2672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2016</v>
      </c>
      <c r="E34" s="31" t="n">
        <f aca="false">C34*D34</f>
        <v>98.784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2016</v>
      </c>
      <c r="E35" s="31" t="n">
        <f aca="false">C35*D35</f>
        <v>39.9168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2016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2016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2016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2016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2016</v>
      </c>
      <c r="E40" s="27" t="n">
        <f aca="false">C40*D40</f>
        <v>5697.77971392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2016</v>
      </c>
      <c r="E41" s="31" t="n">
        <f aca="false">C41*D41</f>
        <v>3688.0704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2016</v>
      </c>
      <c r="E42" s="31" t="n">
        <f aca="false">C42*D42</f>
        <v>744.9902208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2016</v>
      </c>
      <c r="E43" s="31" t="n">
        <f aca="false">C43*D43</f>
        <v>664.95909312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2016</v>
      </c>
      <c r="E44" s="31" t="n">
        <f aca="false">C44*D44</f>
        <v>31.6512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2016</v>
      </c>
      <c r="E45" s="31" t="n">
        <f aca="false">C45*D45</f>
        <v>7.2576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2016</v>
      </c>
      <c r="E46" s="31" t="n">
        <f aca="false">C46*D46</f>
        <v>167.328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2016</v>
      </c>
      <c r="E47" s="31" t="n">
        <f aca="false">C47*D47</f>
        <v>393.5232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2016</v>
      </c>
      <c r="E48" s="27" t="n">
        <f aca="false">C48*D48</f>
        <v>2266.8960384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2016</v>
      </c>
      <c r="E49" s="31" t="n">
        <f aca="false">C49*D49</f>
        <v>1121.2992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2016</v>
      </c>
      <c r="E50" s="31" t="n">
        <f aca="false">C50*D50</f>
        <v>226.5024384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2016</v>
      </c>
      <c r="E51" s="31" t="n">
        <f aca="false">C51*D51</f>
        <v>365.904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2016</v>
      </c>
      <c r="E52" s="31" t="n">
        <f aca="false">C52*D52</f>
        <v>553.1904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2016</v>
      </c>
      <c r="E53" s="27" t="n">
        <f aca="false">C53*D53</f>
        <v>4203.2592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2016</v>
      </c>
      <c r="E54" s="27" t="n">
        <f aca="false">C54*D54</f>
        <v>2237.95152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2016</v>
      </c>
      <c r="E55" s="27" t="n">
        <f aca="false">C55*D55</f>
        <v>18.144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2016</v>
      </c>
      <c r="E56" s="27" t="n">
        <f aca="false">C56*D56</f>
        <v>21253.81188672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2016</v>
      </c>
      <c r="E57" s="31" t="n">
        <f aca="false">C57*D57</f>
        <v>1275.3216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2016</v>
      </c>
      <c r="E58" s="31" t="n">
        <v>191.19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2016</v>
      </c>
      <c r="E59" s="27" t="n">
        <f aca="false">E56+E57+E58</f>
        <v>22720.32348672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true" outlineLevel="0" max="3" min="3" style="0" width="38.41"/>
    <col collapsed="false" customWidth="true" hidden="true" outlineLevel="0" max="4" min="4" style="0" width="12.14"/>
    <col collapsed="false" customWidth="true" hidden="false" outlineLevel="0" max="5" min="5" style="0" width="31.42"/>
  </cols>
  <sheetData>
    <row r="1" customFormat="false" ht="38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7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936.1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9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8677.647</v>
      </c>
    </row>
    <row r="10" customFormat="false" ht="4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1634834</v>
      </c>
      <c r="D11" s="17" t="n">
        <v>936.1</v>
      </c>
      <c r="E11" s="84" t="n">
        <f aca="false">C11*D11</f>
        <v>2025.23681074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936.1</v>
      </c>
      <c r="E12" s="85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217</v>
      </c>
      <c r="D13" s="17" t="n">
        <f aca="false">E7</f>
        <v>936.1</v>
      </c>
      <c r="E13" s="85" t="n">
        <f aca="false">C13*D13</f>
        <v>1518.07337</v>
      </c>
    </row>
    <row r="14" customFormat="false" ht="15" hidden="false" customHeight="false" outlineLevel="0" collapsed="false">
      <c r="A14" s="35"/>
      <c r="B14" s="33" t="s">
        <v>56</v>
      </c>
      <c r="C14" s="36" t="n">
        <v>1.6217</v>
      </c>
      <c r="D14" s="17" t="n">
        <f aca="false">E7</f>
        <v>936.1</v>
      </c>
      <c r="E14" s="85" t="n">
        <f aca="false">C14*D14</f>
        <v>1518.07337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936.1</v>
      </c>
      <c r="E15" s="85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275834</v>
      </c>
      <c r="D16" s="17" t="n">
        <f aca="false">E7</f>
        <v>936.1</v>
      </c>
      <c r="E16" s="85" t="n">
        <f aca="false">C16*D16</f>
        <v>306.65082074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62</v>
      </c>
      <c r="D17" s="17" t="n">
        <f aca="false">E7</f>
        <v>936.1</v>
      </c>
      <c r="E17" s="85" t="n">
        <f aca="false">C17*D17</f>
        <v>15.16482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936.1</v>
      </c>
      <c r="E18" s="85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936.1</v>
      </c>
      <c r="E19" s="85" t="n">
        <f aca="false">C19*D19</f>
        <v>76.38576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936.1</v>
      </c>
      <c r="E20" s="85" t="n">
        <f aca="false">C20*D20</f>
        <v>108.96204</v>
      </c>
    </row>
    <row r="21" customFormat="false" ht="15" hidden="false" customHeight="false" outlineLevel="0" collapsed="false">
      <c r="A21" s="35" t="n">
        <v>1.7</v>
      </c>
      <c r="B21" s="37" t="s">
        <v>63</v>
      </c>
      <c r="D21" s="17" t="n">
        <f aca="false">E7</f>
        <v>936.1</v>
      </c>
      <c r="E21" s="85"/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914</v>
      </c>
      <c r="D22" s="17" t="n">
        <f aca="false">E7</f>
        <v>936.1</v>
      </c>
      <c r="E22" s="84" t="n">
        <f aca="false">C22*D22</f>
        <v>2613.02954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936.1</v>
      </c>
      <c r="E23" s="85" t="n">
        <f aca="false">C23*D23</f>
        <v>579.53951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936.1</v>
      </c>
      <c r="E24" s="85" t="n">
        <f aca="false">C24*D24</f>
        <v>218.39213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f aca="false">E7</f>
        <v>936.1</v>
      </c>
      <c r="E25" s="85" t="n">
        <f aca="false">C25*D25</f>
        <v>1285.2653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</v>
      </c>
      <c r="D26" s="17" t="n">
        <f aca="false">E7</f>
        <v>936.1</v>
      </c>
      <c r="E26" s="85" t="n">
        <f aca="false">C26*D26</f>
        <v>28.083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936.1</v>
      </c>
      <c r="E27" s="85" t="n">
        <f aca="false">C27*D27</f>
        <v>244.04127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1465</v>
      </c>
      <c r="D28" s="42" t="n">
        <f aca="false">E7</f>
        <v>936.1</v>
      </c>
      <c r="E28" s="85" t="n">
        <f aca="false">C28*D28</f>
        <v>137.13865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936.1</v>
      </c>
      <c r="E29" s="85" t="n">
        <f aca="false">C29*D29</f>
        <v>8.61212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f aca="false">D29</f>
        <v>936.1</v>
      </c>
      <c r="E30" s="85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936.1</v>
      </c>
      <c r="E31" s="85" t="n">
        <f aca="false">C31*D31</f>
        <v>45.21363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936.1</v>
      </c>
      <c r="E32" s="85" t="n">
        <f aca="false">C32*D32</f>
        <v>13.47984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262</v>
      </c>
      <c r="D33" s="17" t="n">
        <f aca="false">D30</f>
        <v>936.1</v>
      </c>
      <c r="E33" s="85" t="n">
        <f aca="false">C33*D33</f>
        <v>24.52582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109</v>
      </c>
      <c r="D34" s="17" t="n">
        <f aca="false">D31</f>
        <v>936.1</v>
      </c>
      <c r="E34" s="85" t="n">
        <f aca="false">C34*D34</f>
        <v>10.20349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936.1</v>
      </c>
      <c r="E35" s="85" t="n">
        <f aca="false">C35*D35</f>
        <v>18.53478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936.1</v>
      </c>
      <c r="E36" s="84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936.1</v>
      </c>
      <c r="E37" s="85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936.1</v>
      </c>
      <c r="E38" s="85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936.1</v>
      </c>
      <c r="E39" s="85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153685952</v>
      </c>
      <c r="D40" s="17" t="n">
        <f aca="false">D39</f>
        <v>936.1</v>
      </c>
      <c r="E40" s="84" t="n">
        <f aca="false">C40*D40</f>
        <v>2016.0654196672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6994</v>
      </c>
      <c r="D41" s="17" t="n">
        <f aca="false">D39</f>
        <v>936.1</v>
      </c>
      <c r="E41" s="85" t="n">
        <f aca="false">C41*D41</f>
        <v>1590.80834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432788</v>
      </c>
      <c r="D42" s="17" t="n">
        <f aca="false">D39</f>
        <v>936.1</v>
      </c>
      <c r="E42" s="85" t="n">
        <f aca="false">C42*D42</f>
        <v>321.34328468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04</f>
        <v>0.081707152</v>
      </c>
      <c r="D43" s="17" t="n">
        <f aca="false">D39</f>
        <v>936.1</v>
      </c>
      <c r="E43" s="85" t="n">
        <f aca="false">C43*D43</f>
        <v>76.4860649872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936.1</v>
      </c>
      <c r="E44" s="85" t="n">
        <f aca="false">C44*D44</f>
        <v>14.69677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936.1</v>
      </c>
      <c r="E45" s="85" t="n">
        <f aca="false">C45*D45</f>
        <v>3.36996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1</v>
      </c>
      <c r="D46" s="17" t="n">
        <f aca="false">D43</f>
        <v>936.1</v>
      </c>
      <c r="E46" s="85" t="n">
        <f aca="false">C46*D46</f>
        <v>9.361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/>
      <c r="D47" s="17" t="n">
        <f aca="false">D43</f>
        <v>936.1</v>
      </c>
      <c r="E47" s="85"/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0.9473406</v>
      </c>
      <c r="D48" s="17" t="n">
        <f aca="false">D43</f>
        <v>936.1</v>
      </c>
      <c r="E48" s="84" t="n">
        <f aca="false">C48*D48</f>
        <v>886.80553566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4403</v>
      </c>
      <c r="D49" s="17" t="n">
        <f aca="false">D44</f>
        <v>936.1</v>
      </c>
      <c r="E49" s="85" t="n">
        <f aca="false">C49*D49</f>
        <v>412.16483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0889406</v>
      </c>
      <c r="D50" s="17" t="n">
        <f aca="false">D44</f>
        <v>936.1</v>
      </c>
      <c r="E50" s="85" t="n">
        <f aca="false">C50*D50</f>
        <v>83.25729566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437</v>
      </c>
      <c r="D51" s="17" t="n">
        <f aca="false">D44</f>
        <v>936.1</v>
      </c>
      <c r="E51" s="85" t="n">
        <f aca="false">C51*D51</f>
        <v>134.51757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936.1</v>
      </c>
      <c r="E52" s="85" t="n">
        <f aca="false">C52*D52</f>
        <v>256.86584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3%</f>
        <v>1.2051</v>
      </c>
      <c r="D53" s="17" t="n">
        <f aca="false">D43</f>
        <v>936.1</v>
      </c>
      <c r="E53" s="84" t="n">
        <f aca="false">C53*D53</f>
        <v>1128.09411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/>
      <c r="D54" s="17" t="n">
        <f aca="false">D43</f>
        <v>936.1</v>
      </c>
      <c r="E54" s="84"/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936.1</v>
      </c>
      <c r="E55" s="84" t="n">
        <v>8.42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9.270009952</v>
      </c>
      <c r="D56" s="17" t="n">
        <f aca="false">D44</f>
        <v>936.1</v>
      </c>
      <c r="E56" s="84" t="n">
        <f aca="false">E11+E22+E36+E40+E48+E53+E55</f>
        <v>8677.6514160672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/>
      <c r="D57" s="17" t="n">
        <f aca="false">D45</f>
        <v>936.1</v>
      </c>
      <c r="E57" s="85"/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f aca="false">C57*15%</f>
        <v>0</v>
      </c>
      <c r="D58" s="17" t="n">
        <f aca="false">D48</f>
        <v>936.1</v>
      </c>
      <c r="E58" s="85"/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9.270009952</v>
      </c>
      <c r="D59" s="17" t="n">
        <f aca="false">D48</f>
        <v>936.1</v>
      </c>
      <c r="E59" s="84" t="n">
        <f aca="false">E56+E57+E58</f>
        <v>8677.6514160672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9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3" min="3" style="0" width="23.41"/>
    <col collapsed="false" customWidth="true" hidden="true" outlineLevel="0" max="4" min="4" style="0" width="24.85"/>
    <col collapsed="false" customWidth="true" hidden="false" outlineLevel="0" max="5" min="5" style="0" width="34.13"/>
  </cols>
  <sheetData>
    <row r="1" customFormat="false" ht="39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8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5902.8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71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9121.788</v>
      </c>
    </row>
    <row r="10" customFormat="false" ht="44.2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3.0339928</v>
      </c>
      <c r="D11" s="17" t="n">
        <v>5902.8</v>
      </c>
      <c r="E11" s="27" t="n">
        <f aca="false">C11*D11</f>
        <v>17909.05269984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5902.8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2.2564</v>
      </c>
      <c r="D13" s="17" t="n">
        <f aca="false">E7</f>
        <v>5902.8</v>
      </c>
      <c r="E13" s="31" t="n">
        <f aca="false">C13*D13</f>
        <v>13319.07792</v>
      </c>
    </row>
    <row r="14" customFormat="false" ht="15" hidden="false" customHeight="false" outlineLevel="0" collapsed="false">
      <c r="A14" s="35"/>
      <c r="B14" s="33" t="s">
        <v>56</v>
      </c>
      <c r="C14" s="36" t="n">
        <v>1.6217</v>
      </c>
      <c r="D14" s="17" t="n">
        <f aca="false">E7</f>
        <v>5902.8</v>
      </c>
      <c r="E14" s="31" t="n">
        <f aca="false">C14*D14</f>
        <v>9572.57076</v>
      </c>
    </row>
    <row r="15" customFormat="false" ht="15" hidden="false" customHeight="false" outlineLevel="0" collapsed="false">
      <c r="A15" s="35"/>
      <c r="B15" s="33" t="s">
        <v>57</v>
      </c>
      <c r="C15" s="36" t="n">
        <v>0.6347</v>
      </c>
      <c r="D15" s="17" t="n">
        <f aca="false">E7</f>
        <v>5902.8</v>
      </c>
      <c r="E15" s="31" t="n">
        <f aca="false">C15*D15</f>
        <v>3746.50716</v>
      </c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4557928</v>
      </c>
      <c r="D16" s="17" t="n">
        <f aca="false">E7</f>
        <v>5902.8</v>
      </c>
      <c r="E16" s="31" t="n">
        <f aca="false">C16*D16</f>
        <v>2690.45373984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5902.8</v>
      </c>
      <c r="E17" s="31" t="n">
        <f aca="false">C17*D17</f>
        <v>84.41004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 t="n">
        <v>0.0012</v>
      </c>
      <c r="D18" s="17" t="n">
        <f aca="false">E7</f>
        <v>5902.8</v>
      </c>
      <c r="E18" s="31" t="n">
        <f aca="false">C18*D18</f>
        <v>7.08336</v>
      </c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5902.8</v>
      </c>
      <c r="E19" s="31" t="n">
        <f aca="false">C19*D19</f>
        <v>481.66848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5902.8</v>
      </c>
      <c r="E20" s="31" t="n">
        <f aca="false">C20*D20</f>
        <v>687.08592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083</v>
      </c>
      <c r="D21" s="17" t="n">
        <f aca="false">E7</f>
        <v>5902.8</v>
      </c>
      <c r="E21" s="31" t="n">
        <f aca="false">C21*D21</f>
        <v>639.27324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5902.8</v>
      </c>
      <c r="E22" s="27" t="n">
        <f aca="false">C22*D22</f>
        <v>12845.67336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5902.8</v>
      </c>
      <c r="E23" s="31" t="n">
        <f aca="false">C23*D23</f>
        <v>3654.42348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5902.8</v>
      </c>
      <c r="E24" s="31" t="n">
        <f aca="false">C24*D24</f>
        <v>1377.12324</v>
      </c>
    </row>
    <row r="25" customFormat="false" ht="23.2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5902.8</v>
      </c>
      <c r="E25" s="31" t="n">
        <f aca="false">C25*D25</f>
        <v>3640.25676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5902.8</v>
      </c>
      <c r="E26" s="31" t="n">
        <f aca="false">C26*D26</f>
        <v>197.15352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5902.8</v>
      </c>
      <c r="E27" s="31" t="n">
        <f aca="false">C27*D27</f>
        <v>1538.85996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5902.8</v>
      </c>
      <c r="E28" s="31" t="n">
        <f aca="false">C28*D28</f>
        <v>492.29352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5902.8</v>
      </c>
      <c r="E29" s="31" t="n">
        <f aca="false">C29*D29</f>
        <v>54.30576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5902.8</v>
      </c>
      <c r="E30" s="31" t="n">
        <f aca="false">C30*D30</f>
        <v>795.10716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5902.8</v>
      </c>
      <c r="E31" s="31" t="n">
        <f aca="false">C31*D31</f>
        <v>285.10524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5902.8</v>
      </c>
      <c r="E32" s="31" t="n">
        <f aca="false">C32*D32</f>
        <v>85.00032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5902.8</v>
      </c>
      <c r="E33" s="31" t="n">
        <f aca="false">C33*D33</f>
        <v>319.93176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5902.8</v>
      </c>
      <c r="E34" s="31" t="n">
        <f aca="false">C34*D34</f>
        <v>289.2372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5902.8</v>
      </c>
      <c r="E35" s="31" t="n">
        <f aca="false">C35*D35</f>
        <v>116.87544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5902.8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5902.8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5902.8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5902.8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68503268</v>
      </c>
      <c r="D40" s="17" t="n">
        <f aca="false">D39</f>
        <v>5902.8</v>
      </c>
      <c r="E40" s="27" t="n">
        <f aca="false">C40*D40</f>
        <v>15849.210903504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5902.8</v>
      </c>
      <c r="E41" s="31" t="n">
        <f aca="false">C41*D41</f>
        <v>10798.58232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5902.8</v>
      </c>
      <c r="E42" s="31" t="n">
        <f aca="false">C42*D42</f>
        <v>2181.31362864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</f>
        <v>0.21989388</v>
      </c>
      <c r="D43" s="17" t="n">
        <f aca="false">D39</f>
        <v>5902.8</v>
      </c>
      <c r="E43" s="31" t="n">
        <f aca="false">C43*D43</f>
        <v>1297.989594864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5902.8</v>
      </c>
      <c r="E44" s="31" t="n">
        <f aca="false">C44*D44</f>
        <v>92.67396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5902.8</v>
      </c>
      <c r="E45" s="31" t="n">
        <f aca="false">C45*D45</f>
        <v>21.25008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5902.8</v>
      </c>
      <c r="E46" s="31" t="n">
        <f aca="false">C46*D46</f>
        <v>489.9324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639</v>
      </c>
      <c r="D47" s="17" t="n">
        <f aca="false">D43</f>
        <v>5902.8</v>
      </c>
      <c r="E47" s="31" t="n">
        <f aca="false">C47*D47</f>
        <v>967.46892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5902.8</v>
      </c>
      <c r="E48" s="27" t="n">
        <f aca="false">C48*D48</f>
        <v>6637.4176267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5902.8</v>
      </c>
      <c r="E49" s="31" t="n">
        <f aca="false">C49*D49</f>
        <v>3283.1373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5902.8</v>
      </c>
      <c r="E50" s="31" t="n">
        <f aca="false">C50*D50</f>
        <v>663.1937467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5902.8</v>
      </c>
      <c r="E51" s="31" t="n">
        <f aca="false">C51*D51</f>
        <v>1071.3582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5902.8</v>
      </c>
      <c r="E52" s="31" t="n">
        <f aca="false">C52*D52</f>
        <v>1619.72832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16635</v>
      </c>
      <c r="D53" s="17" t="n">
        <f aca="false">D43</f>
        <v>5902.8</v>
      </c>
      <c r="E53" s="27" t="n">
        <f aca="false">C53*D53</f>
        <v>12787.53078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53435</v>
      </c>
      <c r="D54" s="17" t="n">
        <f aca="false">D43</f>
        <v>5902.8</v>
      </c>
      <c r="E54" s="27" t="n">
        <f aca="false">C54*D54</f>
        <v>6808.496118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5902.8</v>
      </c>
      <c r="E55" s="27" t="n">
        <v>53.14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1.19502788</v>
      </c>
      <c r="D56" s="17" t="n">
        <f aca="false">D44</f>
        <v>5902.8</v>
      </c>
      <c r="E56" s="27" t="n">
        <f aca="false">E11+E22+E36+E40+E48+E53+E55</f>
        <v>66082.025370064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4478</v>
      </c>
      <c r="D57" s="17" t="n">
        <f aca="false">D45</f>
        <v>5902.8</v>
      </c>
      <c r="E57" s="31" t="n">
        <f aca="false">C57*D57</f>
        <v>2643.27384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672</v>
      </c>
      <c r="D58" s="17" t="n">
        <f aca="false">D48</f>
        <v>5902.8</v>
      </c>
      <c r="E58" s="31" t="n">
        <v>396.49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71002788</v>
      </c>
      <c r="D59" s="17" t="n">
        <f aca="false">D48</f>
        <v>5902.8</v>
      </c>
      <c r="E59" s="27" t="n">
        <f aca="false">E56+E57+E58</f>
        <v>69121.789210064</v>
      </c>
    </row>
    <row r="60" customFormat="false" ht="15" hidden="false" customHeight="false" outlineLevel="0" collapsed="false">
      <c r="C60" s="56" t="n">
        <v>10.47</v>
      </c>
    </row>
    <row r="61" customFormat="false" ht="15" hidden="false" customHeight="false" outlineLevel="0" collapsed="false">
      <c r="C61" s="58" t="n">
        <v>11.71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true" outlineLevel="0" max="3" min="3" style="0" width="13.28"/>
    <col collapsed="false" customWidth="true" hidden="true" outlineLevel="0" max="4" min="4" style="0" width="19.99"/>
    <col collapsed="false" customWidth="true" hidden="false" outlineLevel="0" max="5" min="5" style="0" width="24.7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9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598.5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745.095</v>
      </c>
    </row>
    <row r="10" customFormat="false" ht="48.7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598.5</v>
      </c>
      <c r="E11" s="27" t="n">
        <f aca="false">C11*D11</f>
        <v>1389.5275149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598.5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598.5</v>
      </c>
      <c r="E13" s="31" t="n">
        <f aca="false">C13*D13</f>
        <v>1000.51245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598.5</v>
      </c>
      <c r="E14" s="31" t="n">
        <f aca="false">C14*D14</f>
        <v>1000.51245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598.5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598.5</v>
      </c>
      <c r="E16" s="31" t="n">
        <f aca="false">C16*D16</f>
        <v>202.1035149</v>
      </c>
    </row>
    <row r="17" customFormat="false" ht="1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598.5</v>
      </c>
      <c r="E17" s="31" t="n">
        <f aca="false">C17*D17</f>
        <v>8.55855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598.5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598.5</v>
      </c>
      <c r="E19" s="31" t="n">
        <f aca="false">C19*D19</f>
        <v>48.8376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598.5</v>
      </c>
      <c r="E20" s="31" t="n">
        <f aca="false">C20*D20</f>
        <v>69.6654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598.5</v>
      </c>
      <c r="E21" s="31" t="n">
        <f aca="false">C21*D21</f>
        <v>59.85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598.5</v>
      </c>
      <c r="E22" s="27" t="n">
        <f aca="false">C22*D22</f>
        <v>1302.4557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598.5</v>
      </c>
      <c r="E23" s="31" t="n">
        <f aca="false">C23*D23</f>
        <v>370.53135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598.5</v>
      </c>
      <c r="E24" s="31" t="n">
        <f aca="false">C24*D24</f>
        <v>139.63005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598.5</v>
      </c>
      <c r="E25" s="31" t="n">
        <f aca="false">C25*D25</f>
        <v>369.09495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598.5</v>
      </c>
      <c r="E26" s="31" t="n">
        <f aca="false">C26*D26</f>
        <v>19.9899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598.5</v>
      </c>
      <c r="E27" s="31" t="n">
        <f aca="false">C27*D27</f>
        <v>156.02895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598.5</v>
      </c>
      <c r="E28" s="31" t="n">
        <f aca="false">C28*D28</f>
        <v>49.9149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598.5</v>
      </c>
      <c r="E29" s="31" t="n">
        <f aca="false">C29*D29</f>
        <v>5.5062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598.5</v>
      </c>
      <c r="E30" s="31" t="n">
        <f aca="false">C30*D30</f>
        <v>80.61795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598.5</v>
      </c>
      <c r="E31" s="31" t="n">
        <f aca="false">C31*D31</f>
        <v>28.90755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598.5</v>
      </c>
      <c r="E32" s="31" t="n">
        <f aca="false">C32*D32</f>
        <v>8.6184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598.5</v>
      </c>
      <c r="E33" s="31" t="n">
        <f aca="false">C33*D33</f>
        <v>32.4387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598.5</v>
      </c>
      <c r="E34" s="31" t="n">
        <f aca="false">C34*D34</f>
        <v>29.3265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598.5</v>
      </c>
      <c r="E35" s="31" t="n">
        <f aca="false">C35*D35</f>
        <v>11.8503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598.5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598.5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598.5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598.5</v>
      </c>
      <c r="E39" s="31"/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598.5</v>
      </c>
      <c r="E40" s="27" t="n">
        <f aca="false">C40*D40</f>
        <v>1691.52835257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598.5</v>
      </c>
      <c r="E41" s="31" t="n">
        <f aca="false">C41*D41</f>
        <v>1094.8959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598.5</v>
      </c>
      <c r="E42" s="31" t="n">
        <f aca="false">C42*D42</f>
        <v>221.1689718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598.5</v>
      </c>
      <c r="E43" s="31" t="n">
        <f aca="false">C43*D43</f>
        <v>197.40973077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598.5</v>
      </c>
      <c r="E44" s="31" t="n">
        <f aca="false">C44*D44</f>
        <v>9.39645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598.5</v>
      </c>
      <c r="E45" s="31" t="n">
        <f aca="false">C45*D45</f>
        <v>2.1546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598.5</v>
      </c>
      <c r="E46" s="31" t="n">
        <f aca="false">C46*D46</f>
        <v>49.6755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598.5</v>
      </c>
      <c r="E47" s="31" t="n">
        <f aca="false">C47*D47</f>
        <v>116.8272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598.5</v>
      </c>
      <c r="E48" s="27" t="n">
        <f aca="false">C48*D48</f>
        <v>672.9847614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598.5</v>
      </c>
      <c r="E49" s="31" t="n">
        <f aca="false">C49*D49</f>
        <v>332.8857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598.5</v>
      </c>
      <c r="E50" s="31" t="n">
        <f aca="false">C50*D50</f>
        <v>67.2429114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598.5</v>
      </c>
      <c r="E51" s="31" t="n">
        <f aca="false">C51*D51</f>
        <v>108.6277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598.5</v>
      </c>
      <c r="E52" s="31" t="n">
        <f aca="false">C52*D52</f>
        <v>164.2284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598.5</v>
      </c>
      <c r="E53" s="27" t="n">
        <f aca="false">C53*D53</f>
        <v>1247.84257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598.5</v>
      </c>
      <c r="E54" s="27" t="n">
        <f aca="false">C54*D54</f>
        <v>664.391857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598.5</v>
      </c>
      <c r="E55" s="27" t="n">
        <f aca="false">C55*D55</f>
        <v>5.3865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598.5</v>
      </c>
      <c r="E56" s="27" t="n">
        <f aca="false">C56*D56</f>
        <v>6309.72540387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598.5</v>
      </c>
      <c r="E57" s="31" t="n">
        <f aca="false">C57*D57</f>
        <v>378.6111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598.5</v>
      </c>
      <c r="E58" s="31" t="n">
        <v>56.76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598.5</v>
      </c>
      <c r="E59" s="27" t="n">
        <f aca="false">E56+E57+E58</f>
        <v>6745.09650387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6"/>
    <col collapsed="false" customWidth="true" hidden="true" outlineLevel="0" max="3" min="3" style="0" width="15.13"/>
    <col collapsed="false" customWidth="true" hidden="true" outlineLevel="0" max="4" min="4" style="0" width="15.56"/>
    <col collapsed="false" customWidth="true" hidden="false" outlineLevel="0" max="5" min="5" style="0" width="31.56"/>
  </cols>
  <sheetData>
    <row r="1" customFormat="false" ht="55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01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5" t="s">
        <v>47</v>
      </c>
      <c r="B7" s="15"/>
      <c r="C7" s="15"/>
      <c r="D7" s="15"/>
      <c r="E7" s="15"/>
    </row>
    <row r="8" customFormat="false" ht="15" hidden="false" customHeight="false" outlineLevel="0" collapsed="false">
      <c r="A8" s="16" t="s">
        <v>48</v>
      </c>
      <c r="B8" s="16"/>
      <c r="C8" s="17"/>
      <c r="D8" s="17"/>
      <c r="E8" s="18" t="n">
        <v>4379.4</v>
      </c>
    </row>
    <row r="9" customFormat="false" ht="15" hidden="false" customHeight="false" outlineLevel="0" collapsed="false">
      <c r="A9" s="16" t="s">
        <v>49</v>
      </c>
      <c r="B9" s="16"/>
      <c r="C9" s="17"/>
      <c r="D9" s="17"/>
      <c r="E9" s="18" t="n">
        <v>11.27</v>
      </c>
    </row>
    <row r="10" customFormat="false" ht="15" hidden="false" customHeight="false" outlineLevel="0" collapsed="false">
      <c r="A10" s="19"/>
      <c r="B10" s="19"/>
      <c r="C10" s="17"/>
      <c r="D10" s="17"/>
      <c r="E10" s="20" t="n">
        <f aca="false">E8*E9</f>
        <v>49355.838</v>
      </c>
    </row>
    <row r="11" customFormat="false" ht="54" hidden="false" customHeight="true" outlineLevel="0" collapsed="false">
      <c r="A11" s="21" t="s">
        <v>50</v>
      </c>
      <c r="B11" s="22" t="s">
        <v>51</v>
      </c>
      <c r="C11" s="23" t="s">
        <v>52</v>
      </c>
      <c r="D11" s="23"/>
      <c r="E11" s="23"/>
    </row>
    <row r="12" customFormat="false" ht="23.25" hidden="false" customHeight="false" outlineLevel="0" collapsed="false">
      <c r="A12" s="24" t="n">
        <v>1</v>
      </c>
      <c r="B12" s="25" t="s">
        <v>53</v>
      </c>
      <c r="C12" s="26" t="n">
        <f aca="false">SUM(C15:C22)</f>
        <v>2.3216834</v>
      </c>
      <c r="D12" s="17" t="n">
        <v>4379.4</v>
      </c>
      <c r="E12" s="27" t="n">
        <f aca="false">C12*D12</f>
        <v>10167.58028196</v>
      </c>
    </row>
    <row r="13" customFormat="false" ht="15" hidden="false" customHeight="false" outlineLevel="0" collapsed="false">
      <c r="A13" s="28"/>
      <c r="B13" s="29" t="s">
        <v>54</v>
      </c>
      <c r="C13" s="30"/>
      <c r="D13" s="17" t="n">
        <v>4379.4</v>
      </c>
      <c r="E13" s="31"/>
    </row>
    <row r="14" customFormat="false" ht="15" hidden="false" customHeight="false" outlineLevel="0" collapsed="false">
      <c r="A14" s="32" t="n">
        <v>1.1</v>
      </c>
      <c r="B14" s="33" t="s">
        <v>55</v>
      </c>
      <c r="C14" s="34" t="n">
        <f aca="false">C15+C16</f>
        <v>1.6717</v>
      </c>
      <c r="D14" s="17" t="n">
        <v>4379.4</v>
      </c>
      <c r="E14" s="31" t="n">
        <f aca="false">C14*D14</f>
        <v>7321.04298</v>
      </c>
    </row>
    <row r="15" customFormat="false" ht="15" hidden="false" customHeight="false" outlineLevel="0" collapsed="false">
      <c r="A15" s="35"/>
      <c r="B15" s="33" t="s">
        <v>56</v>
      </c>
      <c r="C15" s="36" t="n">
        <v>1.6717</v>
      </c>
      <c r="D15" s="17" t="n">
        <v>4379.4</v>
      </c>
      <c r="E15" s="31" t="n">
        <f aca="false">C15*D15</f>
        <v>7321.04298</v>
      </c>
    </row>
    <row r="16" customFormat="false" ht="15" hidden="false" customHeight="false" outlineLevel="0" collapsed="false">
      <c r="A16" s="35"/>
      <c r="B16" s="33" t="s">
        <v>57</v>
      </c>
      <c r="C16" s="36"/>
      <c r="D16" s="17" t="n">
        <v>4379.4</v>
      </c>
      <c r="E16" s="31"/>
    </row>
    <row r="17" customFormat="false" ht="15" hidden="false" customHeight="false" outlineLevel="0" collapsed="false">
      <c r="A17" s="35" t="n">
        <v>1.2</v>
      </c>
      <c r="B17" s="33" t="s">
        <v>58</v>
      </c>
      <c r="C17" s="36" t="n">
        <f aca="false">(C15+C16)*0.202</f>
        <v>0.3376834</v>
      </c>
      <c r="D17" s="17" t="n">
        <v>4379.4</v>
      </c>
      <c r="E17" s="31" t="n">
        <f aca="false">C17*D17</f>
        <v>1478.85068196</v>
      </c>
    </row>
    <row r="18" customFormat="false" ht="23.25" hidden="false" customHeight="false" outlineLevel="0" collapsed="false">
      <c r="A18" s="35" t="n">
        <v>1.3</v>
      </c>
      <c r="B18" s="33" t="s">
        <v>59</v>
      </c>
      <c r="C18" s="36" t="n">
        <v>0.0143</v>
      </c>
      <c r="D18" s="17" t="n">
        <v>4379.4</v>
      </c>
      <c r="E18" s="31" t="n">
        <f aca="false">C18*D18</f>
        <v>62.62542</v>
      </c>
    </row>
    <row r="19" customFormat="false" ht="15" hidden="false" customHeight="false" outlineLevel="0" collapsed="false">
      <c r="A19" s="35" t="n">
        <v>1.4</v>
      </c>
      <c r="B19" s="37" t="s">
        <v>60</v>
      </c>
      <c r="C19" s="38"/>
      <c r="D19" s="17" t="n">
        <v>4379.4</v>
      </c>
      <c r="E19" s="31"/>
    </row>
    <row r="20" customFormat="false" ht="15" hidden="false" customHeight="false" outlineLevel="0" collapsed="false">
      <c r="A20" s="35" t="n">
        <v>1.5</v>
      </c>
      <c r="B20" s="37" t="s">
        <v>61</v>
      </c>
      <c r="C20" s="38" t="n">
        <v>0.0816</v>
      </c>
      <c r="D20" s="17" t="n">
        <v>4379.4</v>
      </c>
      <c r="E20" s="31" t="n">
        <f aca="false">C20*D20</f>
        <v>357.35904</v>
      </c>
    </row>
    <row r="21" customFormat="false" ht="15" hidden="false" customHeight="false" outlineLevel="0" collapsed="false">
      <c r="A21" s="35" t="n">
        <v>1.6</v>
      </c>
      <c r="B21" s="37" t="s">
        <v>62</v>
      </c>
      <c r="C21" s="38" t="n">
        <v>0.1164</v>
      </c>
      <c r="D21" s="17" t="n">
        <v>4379.4</v>
      </c>
      <c r="E21" s="31" t="n">
        <f aca="false">C21*D21</f>
        <v>509.76216</v>
      </c>
    </row>
    <row r="22" customFormat="false" ht="15" hidden="false" customHeight="false" outlineLevel="0" collapsed="false">
      <c r="A22" s="35" t="n">
        <v>1.7</v>
      </c>
      <c r="B22" s="37" t="s">
        <v>63</v>
      </c>
      <c r="C22" s="39" t="n">
        <v>0.1</v>
      </c>
      <c r="D22" s="17" t="n">
        <v>4379.4</v>
      </c>
      <c r="E22" s="31" t="n">
        <f aca="false">C22*D22</f>
        <v>437.94</v>
      </c>
    </row>
    <row r="23" customFormat="false" ht="15" hidden="false" customHeight="false" outlineLevel="0" collapsed="false">
      <c r="A23" s="40" t="n">
        <v>2</v>
      </c>
      <c r="B23" s="25" t="s">
        <v>64</v>
      </c>
      <c r="C23" s="26" t="n">
        <f aca="false">SUM(C24:C36)</f>
        <v>2.1762</v>
      </c>
      <c r="D23" s="17" t="n">
        <v>4379.4</v>
      </c>
      <c r="E23" s="27" t="n">
        <f aca="false">C23*D23</f>
        <v>9530.45028</v>
      </c>
    </row>
    <row r="24" customFormat="false" ht="15" hidden="false" customHeight="false" outlineLevel="0" collapsed="false">
      <c r="A24" s="41" t="n">
        <v>2.1</v>
      </c>
      <c r="B24" s="37" t="s">
        <v>65</v>
      </c>
      <c r="C24" s="38" t="n">
        <v>0.6191</v>
      </c>
      <c r="D24" s="17" t="n">
        <v>4379.4</v>
      </c>
      <c r="E24" s="31" t="n">
        <f aca="false">C24*D24</f>
        <v>2711.28654</v>
      </c>
    </row>
    <row r="25" customFormat="false" ht="15" hidden="false" customHeight="false" outlineLevel="0" collapsed="false">
      <c r="A25" s="41" t="n">
        <v>2.2</v>
      </c>
      <c r="B25" s="37" t="s">
        <v>66</v>
      </c>
      <c r="C25" s="38" t="n">
        <v>0.2333</v>
      </c>
      <c r="D25" s="17" t="n">
        <v>4379.4</v>
      </c>
      <c r="E25" s="31" t="n">
        <f aca="false">C25*D25</f>
        <v>1021.71402</v>
      </c>
    </row>
    <row r="26" customFormat="false" ht="15" hidden="false" customHeight="false" outlineLevel="0" collapsed="false">
      <c r="A26" s="41" t="n">
        <v>2.3</v>
      </c>
      <c r="B26" s="37" t="s">
        <v>67</v>
      </c>
      <c r="C26" s="38" t="n">
        <v>0.6167</v>
      </c>
      <c r="D26" s="17" t="n">
        <v>4379.4</v>
      </c>
      <c r="E26" s="31" t="n">
        <f aca="false">C26*D26</f>
        <v>2700.77598</v>
      </c>
    </row>
    <row r="27" customFormat="false" ht="23.25" hidden="false" customHeight="false" outlineLevel="0" collapsed="false">
      <c r="A27" s="41" t="n">
        <v>2.4</v>
      </c>
      <c r="B27" s="37" t="s">
        <v>68</v>
      </c>
      <c r="C27" s="38" t="n">
        <v>0.0334</v>
      </c>
      <c r="D27" s="17" t="n">
        <v>4379.4</v>
      </c>
      <c r="E27" s="31" t="n">
        <f aca="false">C27*D27</f>
        <v>146.27196</v>
      </c>
    </row>
    <row r="28" customFormat="false" ht="15" hidden="false" customHeight="false" outlineLevel="0" collapsed="false">
      <c r="A28" s="41" t="n">
        <v>2.5</v>
      </c>
      <c r="B28" s="37" t="s">
        <v>69</v>
      </c>
      <c r="C28" s="38" t="n">
        <v>0.2607</v>
      </c>
      <c r="D28" s="17" t="n">
        <v>4379.4</v>
      </c>
      <c r="E28" s="31" t="n">
        <f aca="false">C28*D28</f>
        <v>1141.70958</v>
      </c>
    </row>
    <row r="29" customFormat="false" ht="15" hidden="false" customHeight="false" outlineLevel="0" collapsed="false">
      <c r="A29" s="41" t="n">
        <v>2.6</v>
      </c>
      <c r="B29" s="37" t="s">
        <v>70</v>
      </c>
      <c r="C29" s="38" t="n">
        <v>0.0834</v>
      </c>
      <c r="D29" s="17" t="n">
        <v>4379.4</v>
      </c>
      <c r="E29" s="31" t="n">
        <f aca="false">C29*D29</f>
        <v>365.24196</v>
      </c>
    </row>
    <row r="30" customFormat="false" ht="23.25" hidden="false" customHeight="false" outlineLevel="0" collapsed="false">
      <c r="A30" s="41" t="n">
        <v>2.7</v>
      </c>
      <c r="B30" s="37" t="s">
        <v>71</v>
      </c>
      <c r="C30" s="38" t="n">
        <v>0.0092</v>
      </c>
      <c r="D30" s="17" t="n">
        <v>4379.4</v>
      </c>
      <c r="E30" s="31" t="n">
        <f aca="false">C30*D30</f>
        <v>40.29048</v>
      </c>
    </row>
    <row r="31" customFormat="false" ht="15" hidden="false" customHeight="false" outlineLevel="0" collapsed="false">
      <c r="A31" s="41" t="n">
        <v>2.8</v>
      </c>
      <c r="B31" s="37" t="s">
        <v>72</v>
      </c>
      <c r="C31" s="38" t="n">
        <v>0.1347</v>
      </c>
      <c r="D31" s="17" t="n">
        <v>4379.4</v>
      </c>
      <c r="E31" s="31" t="n">
        <f aca="false">C31*D31</f>
        <v>589.90518</v>
      </c>
    </row>
    <row r="32" customFormat="false" ht="15" hidden="false" customHeight="false" outlineLevel="0" collapsed="false">
      <c r="A32" s="41" t="n">
        <v>2.9</v>
      </c>
      <c r="B32" s="37" t="s">
        <v>73</v>
      </c>
      <c r="C32" s="38" t="n">
        <v>0.0483</v>
      </c>
      <c r="D32" s="17" t="n">
        <v>4379.4</v>
      </c>
      <c r="E32" s="31" t="n">
        <f aca="false">C32*D32</f>
        <v>211.52502</v>
      </c>
    </row>
    <row r="33" customFormat="false" ht="15" hidden="false" customHeight="false" outlineLevel="0" collapsed="false">
      <c r="A33" s="43" t="s">
        <v>74</v>
      </c>
      <c r="B33" s="37" t="s">
        <v>75</v>
      </c>
      <c r="C33" s="38" t="n">
        <v>0.0144</v>
      </c>
      <c r="D33" s="17" t="n">
        <v>4379.4</v>
      </c>
      <c r="E33" s="31" t="n">
        <f aca="false">C33*D33</f>
        <v>63.06336</v>
      </c>
    </row>
    <row r="34" customFormat="false" ht="15" hidden="false" customHeight="false" outlineLevel="0" collapsed="false">
      <c r="A34" s="41" t="n">
        <v>2.11</v>
      </c>
      <c r="B34" s="37" t="s">
        <v>76</v>
      </c>
      <c r="C34" s="38" t="n">
        <v>0.0542</v>
      </c>
      <c r="D34" s="17" t="n">
        <v>4379.4</v>
      </c>
      <c r="E34" s="31" t="n">
        <f aca="false">C34*D34</f>
        <v>237.36348</v>
      </c>
    </row>
    <row r="35" customFormat="false" ht="15" hidden="false" customHeight="false" outlineLevel="0" collapsed="false">
      <c r="A35" s="41" t="n">
        <v>2.12</v>
      </c>
      <c r="B35" s="37" t="s">
        <v>77</v>
      </c>
      <c r="C35" s="38" t="n">
        <v>0.049</v>
      </c>
      <c r="D35" s="17" t="n">
        <v>4379.4</v>
      </c>
      <c r="E35" s="31" t="n">
        <f aca="false">C35*D35</f>
        <v>214.5906</v>
      </c>
    </row>
    <row r="36" customFormat="false" ht="23.25" hidden="false" customHeight="false" outlineLevel="0" collapsed="false">
      <c r="A36" s="41" t="n">
        <v>2.13</v>
      </c>
      <c r="B36" s="37" t="s">
        <v>78</v>
      </c>
      <c r="C36" s="38" t="n">
        <v>0.0198</v>
      </c>
      <c r="D36" s="17" t="n">
        <v>4379.4</v>
      </c>
      <c r="E36" s="31" t="n">
        <f aca="false">C36*D36</f>
        <v>86.71212</v>
      </c>
    </row>
    <row r="37" customFormat="false" ht="23.25" hidden="false" customHeight="false" outlineLevel="0" collapsed="false">
      <c r="A37" s="40" t="n">
        <v>3</v>
      </c>
      <c r="B37" s="25" t="s">
        <v>79</v>
      </c>
      <c r="C37" s="26" t="n">
        <f aca="false">SUM(C38:C40)</f>
        <v>0</v>
      </c>
      <c r="D37" s="17" t="n">
        <v>4379.4</v>
      </c>
      <c r="E37" s="27" t="n">
        <f aca="false">C37*D37</f>
        <v>0</v>
      </c>
    </row>
    <row r="38" customFormat="false" ht="15" hidden="false" customHeight="false" outlineLevel="0" collapsed="false">
      <c r="A38" s="41" t="n">
        <v>3.1</v>
      </c>
      <c r="B38" s="37" t="s">
        <v>80</v>
      </c>
      <c r="C38" s="38"/>
      <c r="D38" s="17" t="n">
        <v>4379.4</v>
      </c>
      <c r="E38" s="31"/>
    </row>
    <row r="39" customFormat="false" ht="15" hidden="false" customHeight="false" outlineLevel="0" collapsed="false">
      <c r="A39" s="41" t="n">
        <v>3.2</v>
      </c>
      <c r="B39" s="37" t="s">
        <v>81</v>
      </c>
      <c r="C39" s="38"/>
      <c r="D39" s="17" t="n">
        <v>4379.4</v>
      </c>
      <c r="E39" s="31"/>
    </row>
    <row r="40" customFormat="false" ht="15" hidden="false" customHeight="false" outlineLevel="0" collapsed="false">
      <c r="A40" s="41" t="n">
        <v>3.3</v>
      </c>
      <c r="B40" s="37" t="s">
        <v>82</v>
      </c>
      <c r="C40" s="38"/>
      <c r="D40" s="17" t="n">
        <v>4379.4</v>
      </c>
      <c r="E40" s="31"/>
    </row>
    <row r="41" customFormat="false" ht="23.25" hidden="false" customHeight="false" outlineLevel="0" collapsed="false">
      <c r="A41" s="40" t="n">
        <v>4</v>
      </c>
      <c r="B41" s="25" t="s">
        <v>83</v>
      </c>
      <c r="C41" s="26" t="n">
        <f aca="false">SUM(C42:C48)</f>
        <v>2.82627962</v>
      </c>
      <c r="D41" s="17" t="n">
        <v>4379.4</v>
      </c>
      <c r="E41" s="27" t="n">
        <f aca="false">C41*D41</f>
        <v>12377.408967828</v>
      </c>
    </row>
    <row r="42" customFormat="false" ht="23.25" hidden="false" customHeight="false" outlineLevel="0" collapsed="false">
      <c r="A42" s="41" t="n">
        <v>4.1</v>
      </c>
      <c r="B42" s="37" t="s">
        <v>84</v>
      </c>
      <c r="C42" s="38" t="n">
        <v>1.8294</v>
      </c>
      <c r="D42" s="17" t="n">
        <v>4379.4</v>
      </c>
      <c r="E42" s="31" t="n">
        <f aca="false">C42*D42</f>
        <v>8011.67436</v>
      </c>
    </row>
    <row r="43" customFormat="false" ht="15" hidden="false" customHeight="false" outlineLevel="0" collapsed="false">
      <c r="A43" s="41" t="n">
        <v>4.2</v>
      </c>
      <c r="B43" s="37" t="s">
        <v>58</v>
      </c>
      <c r="C43" s="38" t="n">
        <f aca="false">C42*0.202</f>
        <v>0.3695388</v>
      </c>
      <c r="D43" s="17" t="n">
        <v>4379.4</v>
      </c>
      <c r="E43" s="31" t="n">
        <f aca="false">C43*D43</f>
        <v>1618.35822072</v>
      </c>
    </row>
    <row r="44" customFormat="false" ht="15" hidden="false" customHeight="false" outlineLevel="0" collapsed="false">
      <c r="A44" s="41" t="n">
        <v>4.3</v>
      </c>
      <c r="B44" s="37" t="s">
        <v>85</v>
      </c>
      <c r="C44" s="38" t="n">
        <f aca="false">(C42+C43)*0.15</f>
        <v>0.32984082</v>
      </c>
      <c r="D44" s="17" t="n">
        <v>4379.4</v>
      </c>
      <c r="E44" s="31" t="n">
        <f aca="false">C44*D44</f>
        <v>1444.504887108</v>
      </c>
    </row>
    <row r="45" customFormat="false" ht="15" hidden="false" customHeight="false" outlineLevel="0" collapsed="false">
      <c r="A45" s="41" t="n">
        <v>4.4</v>
      </c>
      <c r="B45" s="37" t="s">
        <v>86</v>
      </c>
      <c r="C45" s="38" t="n">
        <v>0.0157</v>
      </c>
      <c r="D45" s="17" t="n">
        <v>4379.4</v>
      </c>
      <c r="E45" s="31" t="n">
        <f aca="false">C45*D45</f>
        <v>68.75658</v>
      </c>
    </row>
    <row r="46" customFormat="false" ht="15" hidden="false" customHeight="false" outlineLevel="0" collapsed="false">
      <c r="A46" s="41" t="n">
        <v>4.5</v>
      </c>
      <c r="B46" s="37" t="s">
        <v>87</v>
      </c>
      <c r="C46" s="38" t="n">
        <v>0.0036</v>
      </c>
      <c r="D46" s="17" t="n">
        <v>4379.4</v>
      </c>
      <c r="E46" s="31" t="n">
        <f aca="false">C46*D46</f>
        <v>15.76584</v>
      </c>
    </row>
    <row r="47" customFormat="false" ht="15" hidden="false" customHeight="false" outlineLevel="0" collapsed="false">
      <c r="A47" s="41" t="n">
        <v>4.6</v>
      </c>
      <c r="B47" s="37" t="s">
        <v>88</v>
      </c>
      <c r="C47" s="38" t="n">
        <v>0.083</v>
      </c>
      <c r="D47" s="17" t="n">
        <v>4379.4</v>
      </c>
      <c r="E47" s="31" t="n">
        <f aca="false">C47*D47</f>
        <v>363.4902</v>
      </c>
    </row>
    <row r="48" customFormat="false" ht="15" hidden="false" customHeight="false" outlineLevel="0" collapsed="false">
      <c r="A48" s="41" t="n">
        <v>4.7</v>
      </c>
      <c r="B48" s="37" t="s">
        <v>89</v>
      </c>
      <c r="C48" s="38" t="n">
        <v>0.1952</v>
      </c>
      <c r="D48" s="17" t="n">
        <v>4379.4</v>
      </c>
      <c r="E48" s="31" t="n">
        <f aca="false">C48*D48</f>
        <v>854.85888</v>
      </c>
    </row>
    <row r="49" customFormat="false" ht="15" hidden="false" customHeight="false" outlineLevel="0" collapsed="false">
      <c r="A49" s="40" t="n">
        <v>5</v>
      </c>
      <c r="B49" s="25" t="s">
        <v>90</v>
      </c>
      <c r="C49" s="26" t="n">
        <f aca="false">SUM(C50:C53)</f>
        <v>1.1244524</v>
      </c>
      <c r="D49" s="17" t="n">
        <v>4379.4</v>
      </c>
      <c r="E49" s="27" t="n">
        <f aca="false">C49*D49</f>
        <v>4924.42684056</v>
      </c>
    </row>
    <row r="50" customFormat="false" ht="23.25" hidden="false" customHeight="false" outlineLevel="0" collapsed="false">
      <c r="A50" s="41" t="n">
        <v>5.1</v>
      </c>
      <c r="B50" s="37" t="s">
        <v>91</v>
      </c>
      <c r="C50" s="38" t="n">
        <v>0.5562</v>
      </c>
      <c r="D50" s="17" t="n">
        <v>4379.4</v>
      </c>
      <c r="E50" s="31" t="n">
        <f aca="false">C50*D50</f>
        <v>2435.82228</v>
      </c>
    </row>
    <row r="51" customFormat="false" ht="15" hidden="false" customHeight="false" outlineLevel="0" collapsed="false">
      <c r="A51" s="41" t="n">
        <v>5.2</v>
      </c>
      <c r="B51" s="37" t="s">
        <v>58</v>
      </c>
      <c r="C51" s="38" t="n">
        <f aca="false">C50*0.202</f>
        <v>0.1123524</v>
      </c>
      <c r="D51" s="17" t="n">
        <v>4379.4</v>
      </c>
      <c r="E51" s="31" t="n">
        <f aca="false">C51*D51</f>
        <v>492.03610056</v>
      </c>
    </row>
    <row r="52" customFormat="false" ht="15" hidden="false" customHeight="false" outlineLevel="0" collapsed="false">
      <c r="A52" s="41" t="n">
        <v>5.3</v>
      </c>
      <c r="B52" s="37" t="s">
        <v>92</v>
      </c>
      <c r="C52" s="38" t="n">
        <v>0.1815</v>
      </c>
      <c r="D52" s="17" t="n">
        <v>4379.4</v>
      </c>
      <c r="E52" s="31" t="n">
        <f aca="false">C52*D52</f>
        <v>794.8611</v>
      </c>
    </row>
    <row r="53" customFormat="false" ht="15" hidden="false" customHeight="false" outlineLevel="0" collapsed="false">
      <c r="A53" s="41" t="n">
        <v>5.4</v>
      </c>
      <c r="B53" s="37" t="s">
        <v>93</v>
      </c>
      <c r="C53" s="38" t="n">
        <v>0.2744</v>
      </c>
      <c r="D53" s="17" t="n">
        <v>4379.4</v>
      </c>
      <c r="E53" s="31" t="n">
        <f aca="false">C53*D53</f>
        <v>1201.70736</v>
      </c>
    </row>
    <row r="54" customFormat="false" ht="15" hidden="false" customHeight="false" outlineLevel="0" collapsed="false">
      <c r="A54" s="40" t="n">
        <v>6</v>
      </c>
      <c r="B54" s="25" t="s">
        <v>94</v>
      </c>
      <c r="C54" s="26" t="n">
        <f aca="false">C62*18.5%</f>
        <v>2.08495</v>
      </c>
      <c r="D54" s="17" t="n">
        <v>4379.4</v>
      </c>
      <c r="E54" s="27" t="n">
        <f aca="false">C54*D54</f>
        <v>9130.83003</v>
      </c>
    </row>
    <row r="55" customFormat="false" ht="15" hidden="false" customHeight="false" outlineLevel="0" collapsed="false">
      <c r="A55" s="44" t="n">
        <v>6.1</v>
      </c>
      <c r="B55" s="25" t="s">
        <v>95</v>
      </c>
      <c r="C55" s="26" t="n">
        <f aca="false">C62*9.85%</f>
        <v>1.110095</v>
      </c>
      <c r="D55" s="17" t="n">
        <v>4379.4</v>
      </c>
      <c r="E55" s="27" t="n">
        <f aca="false">C55*D55</f>
        <v>4861.550043</v>
      </c>
    </row>
    <row r="56" customFormat="false" ht="15" hidden="false" customHeight="false" outlineLevel="0" collapsed="false">
      <c r="A56" s="40" t="n">
        <v>7</v>
      </c>
      <c r="B56" s="25" t="s">
        <v>96</v>
      </c>
      <c r="C56" s="26" t="n">
        <v>0.009</v>
      </c>
      <c r="D56" s="17" t="n">
        <v>4379.4</v>
      </c>
      <c r="E56" s="27" t="n">
        <f aca="false">C56*D56</f>
        <v>39.4146</v>
      </c>
    </row>
    <row r="57" customFormat="false" ht="15" hidden="false" customHeight="false" outlineLevel="0" collapsed="false">
      <c r="A57" s="40" t="n">
        <v>8</v>
      </c>
      <c r="B57" s="25" t="s">
        <v>97</v>
      </c>
      <c r="C57" s="45" t="n">
        <f aca="false">C56+C54+C49+C41+C37+C23+C12</f>
        <v>10.54256542</v>
      </c>
      <c r="D57" s="17" t="n">
        <v>4379.4</v>
      </c>
      <c r="E57" s="27" t="n">
        <f aca="false">C57*D57</f>
        <v>46170.111000348</v>
      </c>
    </row>
    <row r="58" customFormat="false" ht="15" hidden="false" customHeight="false" outlineLevel="0" collapsed="false">
      <c r="A58" s="46" t="n">
        <v>9</v>
      </c>
      <c r="B58" s="37" t="s">
        <v>98</v>
      </c>
      <c r="C58" s="38" t="n">
        <v>0.6326</v>
      </c>
      <c r="D58" s="17" t="n">
        <v>4379.4</v>
      </c>
      <c r="E58" s="31" t="n">
        <f aca="false">C58*D58</f>
        <v>2770.40844</v>
      </c>
    </row>
    <row r="59" customFormat="false" ht="15" hidden="false" customHeight="false" outlineLevel="0" collapsed="false">
      <c r="A59" s="46" t="n">
        <v>10</v>
      </c>
      <c r="B59" s="37" t="s">
        <v>99</v>
      </c>
      <c r="C59" s="38" t="n">
        <v>0.0948</v>
      </c>
      <c r="D59" s="17" t="n">
        <v>4379.4</v>
      </c>
      <c r="E59" s="31" t="n">
        <f aca="false">C59*D59+0.15</f>
        <v>415.31712</v>
      </c>
    </row>
    <row r="60" customFormat="false" ht="15" hidden="false" customHeight="false" outlineLevel="0" collapsed="false">
      <c r="A60" s="40" t="n">
        <v>11</v>
      </c>
      <c r="B60" s="52" t="s">
        <v>100</v>
      </c>
      <c r="C60" s="26" t="n">
        <f aca="false">C57+C58+C59</f>
        <v>11.26996542</v>
      </c>
      <c r="D60" s="17" t="n">
        <v>4379.4</v>
      </c>
      <c r="E60" s="27" t="n">
        <f aca="false">E57+E58+E59</f>
        <v>49355.836560348</v>
      </c>
    </row>
    <row r="61" customFormat="false" ht="15" hidden="false" customHeight="false" outlineLevel="0" collapsed="false">
      <c r="A61" s="41"/>
      <c r="B61" s="37"/>
      <c r="C61" s="56"/>
      <c r="D61" s="17"/>
      <c r="E61" s="31"/>
    </row>
    <row r="62" customFormat="false" ht="15" hidden="false" customHeight="false" outlineLevel="0" collapsed="false">
      <c r="B62" s="57"/>
      <c r="C62" s="58" t="n">
        <v>11.27</v>
      </c>
    </row>
    <row r="63" customFormat="false" ht="15" hidden="false" customHeight="false" outlineLevel="0" collapsed="false">
      <c r="A63" s="11" t="s">
        <v>45</v>
      </c>
      <c r="B63" s="11"/>
      <c r="C63" s="11"/>
      <c r="D63" s="11"/>
      <c r="E63" s="11"/>
    </row>
  </sheetData>
  <mergeCells count="9">
    <mergeCell ref="A1:E1"/>
    <mergeCell ref="A3:E3"/>
    <mergeCell ref="A5:E5"/>
    <mergeCell ref="A7:E7"/>
    <mergeCell ref="A8:B8"/>
    <mergeCell ref="A9:B9"/>
    <mergeCell ref="A10:B10"/>
    <mergeCell ref="C11:E11"/>
    <mergeCell ref="A63:E63"/>
  </mergeCells>
  <hyperlinks>
    <hyperlink ref="A3" location="ГЛАВНАЯ!A1" display="Вернуться на главную страницу к списку домов"/>
    <hyperlink ref="A6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true" outlineLevel="0" max="3" min="3" style="0" width="21.13"/>
    <col collapsed="false" customWidth="true" hidden="true" outlineLevel="0" max="4" min="4" style="0" width="16.7"/>
    <col collapsed="false" customWidth="true" hidden="false" outlineLevel="0" max="5" min="5" style="0" width="29.71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0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4423.7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49855.099</v>
      </c>
    </row>
    <row r="10" customFormat="false" ht="47.2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4423.7</v>
      </c>
      <c r="E11" s="27" t="n">
        <f aca="false">C11*D11</f>
        <v>10270.43085658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4423.7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4423.7</v>
      </c>
      <c r="E13" s="31" t="n">
        <f aca="false">C13*D13</f>
        <v>7395.09929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4423.7</v>
      </c>
      <c r="E14" s="31" t="n">
        <f aca="false">C14*D14</f>
        <v>7395.09929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4423.7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4423.7</v>
      </c>
      <c r="E16" s="31" t="n">
        <f aca="false">C16*D16</f>
        <v>1493.81005658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4423.7</v>
      </c>
      <c r="E17" s="31" t="n">
        <f aca="false">C17*D17</f>
        <v>63.25891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4423.7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4423.7</v>
      </c>
      <c r="E19" s="31" t="n">
        <f aca="false">C19*D19</f>
        <v>360.97392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4423.7</v>
      </c>
      <c r="E20" s="31" t="n">
        <f aca="false">C20*D20</f>
        <v>514.91868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4423.7</v>
      </c>
      <c r="E21" s="31" t="n">
        <f aca="false">C21*D21</f>
        <v>442.37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4423.7</v>
      </c>
      <c r="E22" s="27" t="n">
        <f aca="false">C22*D22</f>
        <v>9626.85594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4423.7</v>
      </c>
      <c r="E23" s="31" t="n">
        <f aca="false">C23*D23</f>
        <v>2738.71267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4423.7</v>
      </c>
      <c r="E24" s="31" t="n">
        <f aca="false">C24*D24</f>
        <v>1032.04921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4423.7</v>
      </c>
      <c r="E25" s="31" t="n">
        <f aca="false">C25*D25</f>
        <v>2728.09579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4423.7</v>
      </c>
      <c r="E26" s="31" t="n">
        <f aca="false">C26*D26</f>
        <v>147.75158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4423.7</v>
      </c>
      <c r="E27" s="31" t="n">
        <f aca="false">C27*D27</f>
        <v>1153.25859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4423.7</v>
      </c>
      <c r="E28" s="31" t="n">
        <f aca="false">C28*D28</f>
        <v>368.93658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4423.7</v>
      </c>
      <c r="E29" s="31" t="n">
        <f aca="false">C29*D29</f>
        <v>40.69804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4423.7</v>
      </c>
      <c r="E30" s="31" t="n">
        <f aca="false">C30*D30</f>
        <v>595.87239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4423.7</v>
      </c>
      <c r="E31" s="31" t="n">
        <f aca="false">C31*D31</f>
        <v>213.66471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4423.7</v>
      </c>
      <c r="E32" s="31" t="n">
        <f aca="false">C32*D32</f>
        <v>63.70128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4423.7</v>
      </c>
      <c r="E33" s="31" t="n">
        <f aca="false">C33*D33</f>
        <v>239.76454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4423.7</v>
      </c>
      <c r="E34" s="31" t="n">
        <f aca="false">C34*D34</f>
        <v>216.7613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4423.7</v>
      </c>
      <c r="E35" s="31" t="n">
        <f aca="false">C35*D35</f>
        <v>87.58926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4423.7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4423.7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4423.7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4423.7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4423.7</v>
      </c>
      <c r="E40" s="27" t="n">
        <f aca="false">C40*D40</f>
        <v>12502.613154994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4423.7</v>
      </c>
      <c r="E41" s="31" t="n">
        <f aca="false">C41*D41</f>
        <v>8092.71678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4423.7</v>
      </c>
      <c r="E42" s="31" t="n">
        <f aca="false">C42*D42</f>
        <v>1634.72878956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4423.7</v>
      </c>
      <c r="E43" s="31" t="n">
        <f aca="false">C43*D43</f>
        <v>1459.116835434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4423.7</v>
      </c>
      <c r="E44" s="31" t="n">
        <f aca="false">C44*D44</f>
        <v>69.45209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4423.7</v>
      </c>
      <c r="E45" s="31" t="n">
        <f aca="false">C45*D45</f>
        <v>15.92532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4423.7</v>
      </c>
      <c r="E46" s="31" t="n">
        <f aca="false">C46*D46</f>
        <v>367.1671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4423.7</v>
      </c>
      <c r="E47" s="31" t="n">
        <f aca="false">C47*D47</f>
        <v>863.50624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4423.7</v>
      </c>
      <c r="E48" s="27" t="n">
        <f aca="false">C48*D48</f>
        <v>4974.24008188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4423.7</v>
      </c>
      <c r="E49" s="31" t="n">
        <f aca="false">C49*D49</f>
        <v>2460.46194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4423.7</v>
      </c>
      <c r="E50" s="31" t="n">
        <f aca="false">C50*D50</f>
        <v>497.01331188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4423.7</v>
      </c>
      <c r="E51" s="31" t="n">
        <f aca="false">C51*D51</f>
        <v>802.9015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4423.7</v>
      </c>
      <c r="E52" s="31" t="n">
        <f aca="false">C52*D52</f>
        <v>1213.86328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4423.7</v>
      </c>
      <c r="E53" s="27" t="n">
        <f aca="false">C53*D53</f>
        <v>9223.19331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4423.7</v>
      </c>
      <c r="E54" s="27" t="n">
        <f aca="false">C54*D54</f>
        <v>4910.727251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4423.7</v>
      </c>
      <c r="E55" s="27" t="n">
        <f aca="false">C55*D55</f>
        <v>39.8133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4423.7</v>
      </c>
      <c r="E56" s="27" t="n">
        <f aca="false">C56*D56</f>
        <v>46637.146648454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4423.7</v>
      </c>
      <c r="E57" s="31" t="n">
        <f aca="false">C57*D57</f>
        <v>2798.43262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4423.7</v>
      </c>
      <c r="E58" s="31" t="n">
        <v>419.52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4423.7</v>
      </c>
      <c r="E59" s="27" t="n">
        <f aca="false">E56+E57+E58</f>
        <v>49855.099268454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23.28"/>
    <col collapsed="false" customWidth="true" hidden="true" outlineLevel="0" max="4" min="4" style="0" width="25.56"/>
    <col collapsed="false" customWidth="true" hidden="false" outlineLevel="0" max="5" min="5" style="0" width="25.99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1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833.2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9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7723.764</v>
      </c>
    </row>
    <row r="10" customFormat="false" ht="40.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1634834</v>
      </c>
      <c r="D11" s="17" t="n">
        <v>833.2</v>
      </c>
      <c r="E11" s="27" t="n">
        <f aca="false">C11*D11</f>
        <v>1802.61436888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833.2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217</v>
      </c>
      <c r="D13" s="17" t="n">
        <f aca="false">E7</f>
        <v>833.2</v>
      </c>
      <c r="E13" s="31" t="n">
        <f aca="false">C13*D13</f>
        <v>1351.20044</v>
      </c>
    </row>
    <row r="14" customFormat="false" ht="15" hidden="false" customHeight="false" outlineLevel="0" collapsed="false">
      <c r="A14" s="35"/>
      <c r="B14" s="33" t="s">
        <v>56</v>
      </c>
      <c r="C14" s="36" t="n">
        <v>1.6217</v>
      </c>
      <c r="D14" s="17" t="n">
        <f aca="false">E7</f>
        <v>833.2</v>
      </c>
      <c r="E14" s="31" t="n">
        <f aca="false">C14*D14</f>
        <v>1351.20044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833.2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275834</v>
      </c>
      <c r="D16" s="17" t="n">
        <f aca="false">E7</f>
        <v>833.2</v>
      </c>
      <c r="E16" s="31" t="n">
        <f aca="false">C16*D16</f>
        <v>272.94248888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62</v>
      </c>
      <c r="D17" s="17" t="n">
        <f aca="false">E7</f>
        <v>833.2</v>
      </c>
      <c r="E17" s="31" t="n">
        <f aca="false">C17*D17</f>
        <v>13.49784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833.2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833.2</v>
      </c>
      <c r="E19" s="31" t="n">
        <f aca="false">C19*D19</f>
        <v>67.98912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833.2</v>
      </c>
      <c r="E20" s="31" t="n">
        <f aca="false">C20*D20</f>
        <v>96.98448</v>
      </c>
    </row>
    <row r="21" customFormat="false" ht="15" hidden="false" customHeight="false" outlineLevel="0" collapsed="false">
      <c r="A21" s="35" t="n">
        <v>1.7</v>
      </c>
      <c r="B21" s="37" t="s">
        <v>63</v>
      </c>
      <c r="D21" s="17" t="n">
        <f aca="false">E7</f>
        <v>833.2</v>
      </c>
      <c r="E21" s="31"/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914</v>
      </c>
      <c r="D22" s="17" t="n">
        <f aca="false">E7</f>
        <v>833.2</v>
      </c>
      <c r="E22" s="27" t="n">
        <f aca="false">C22*D22</f>
        <v>2325.79448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833.2</v>
      </c>
      <c r="E23" s="31" t="n">
        <f aca="false">C23*D23</f>
        <v>515.83412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833.2</v>
      </c>
      <c r="E24" s="31" t="n">
        <f aca="false">C24*D24</f>
        <v>194.38556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f aca="false">E7</f>
        <v>833.2</v>
      </c>
      <c r="E25" s="31" t="n">
        <f aca="false">C25*D25</f>
        <v>1143.9836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</v>
      </c>
      <c r="D26" s="17" t="n">
        <f aca="false">E7</f>
        <v>833.2</v>
      </c>
      <c r="E26" s="31" t="n">
        <f aca="false">C26*D26</f>
        <v>24.996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833.2</v>
      </c>
      <c r="E27" s="31" t="n">
        <f aca="false">C27*D27</f>
        <v>217.21524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1465</v>
      </c>
      <c r="D28" s="42" t="n">
        <f aca="false">E7</f>
        <v>833.2</v>
      </c>
      <c r="E28" s="31" t="n">
        <f aca="false">C28*D28</f>
        <v>122.0638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833.2</v>
      </c>
      <c r="E29" s="31" t="n">
        <f aca="false">C29*D29</f>
        <v>7.66544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f aca="false">D29</f>
        <v>833.2</v>
      </c>
      <c r="E30" s="31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833.2</v>
      </c>
      <c r="E31" s="31" t="n">
        <f aca="false">C31*D31</f>
        <v>40.24356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833.2</v>
      </c>
      <c r="E32" s="31" t="n">
        <f aca="false">C32*D32</f>
        <v>11.99808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262</v>
      </c>
      <c r="D33" s="17" t="n">
        <f aca="false">D30</f>
        <v>833.2</v>
      </c>
      <c r="E33" s="31" t="n">
        <f aca="false">C33*D33</f>
        <v>21.82984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109</v>
      </c>
      <c r="D34" s="17" t="n">
        <f aca="false">D31</f>
        <v>833.2</v>
      </c>
      <c r="E34" s="31" t="n">
        <f aca="false">C34*D34</f>
        <v>9.08188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833.2</v>
      </c>
      <c r="E35" s="31" t="n">
        <f aca="false">C35*D35</f>
        <v>16.49736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833.2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833.2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833.2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833.2</v>
      </c>
      <c r="E39" s="31"/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153685952</v>
      </c>
      <c r="D40" s="17" t="n">
        <f aca="false">D39</f>
        <v>833.2</v>
      </c>
      <c r="E40" s="27" t="n">
        <f aca="false">C40*D40</f>
        <v>1794.4511352064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6994</v>
      </c>
      <c r="D41" s="17" t="n">
        <f aca="false">D39</f>
        <v>833.2</v>
      </c>
      <c r="E41" s="31" t="n">
        <f aca="false">C41*D41</f>
        <v>1415.94008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432788</v>
      </c>
      <c r="D42" s="17" t="n">
        <f aca="false">D39</f>
        <v>833.2</v>
      </c>
      <c r="E42" s="31" t="n">
        <f aca="false">C42*D42</f>
        <v>286.01989616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04</f>
        <v>0.081707152</v>
      </c>
      <c r="D43" s="17" t="n">
        <f aca="false">D39</f>
        <v>833.2</v>
      </c>
      <c r="E43" s="31" t="n">
        <f aca="false">C43*D43</f>
        <v>68.0783990464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833.2</v>
      </c>
      <c r="E44" s="31" t="n">
        <f aca="false">C44*D44</f>
        <v>13.08124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833.2</v>
      </c>
      <c r="E45" s="31" t="n">
        <f aca="false">C45*D45</f>
        <v>2.99952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1</v>
      </c>
      <c r="D46" s="17" t="n">
        <f aca="false">D43</f>
        <v>833.2</v>
      </c>
      <c r="E46" s="31" t="n">
        <f aca="false">C46*D46</f>
        <v>8.332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/>
      <c r="D47" s="17" t="n">
        <f aca="false">D43</f>
        <v>833.2</v>
      </c>
      <c r="E47" s="31"/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0.9473406</v>
      </c>
      <c r="D48" s="17" t="n">
        <f aca="false">D43</f>
        <v>833.2</v>
      </c>
      <c r="E48" s="27" t="n">
        <f aca="false">C48*D48</f>
        <v>789.3241879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4403</v>
      </c>
      <c r="D49" s="17" t="n">
        <f aca="false">D44</f>
        <v>833.2</v>
      </c>
      <c r="E49" s="31" t="n">
        <f aca="false">C49*D49</f>
        <v>366.8579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0889406</v>
      </c>
      <c r="D50" s="17" t="n">
        <f aca="false">D44</f>
        <v>833.2</v>
      </c>
      <c r="E50" s="31" t="n">
        <f aca="false">C50*D50</f>
        <v>74.1053079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437</v>
      </c>
      <c r="D51" s="17" t="n">
        <f aca="false">D44</f>
        <v>833.2</v>
      </c>
      <c r="E51" s="31" t="n">
        <f aca="false">C51*D51</f>
        <v>119.73084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833.2</v>
      </c>
      <c r="E52" s="31" t="n">
        <f aca="false">C52*D52</f>
        <v>228.63008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3%</f>
        <v>1.2051</v>
      </c>
      <c r="D53" s="17" t="n">
        <f aca="false">D43</f>
        <v>833.2</v>
      </c>
      <c r="E53" s="27" t="n">
        <f aca="false">C53*D53</f>
        <v>1004.08932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/>
      <c r="D54" s="17" t="n">
        <f aca="false">D43</f>
        <v>833.2</v>
      </c>
      <c r="E54" s="27"/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833.2</v>
      </c>
      <c r="E55" s="27" t="n">
        <v>7.49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9.270009952</v>
      </c>
      <c r="D56" s="17" t="n">
        <f aca="false">D44</f>
        <v>833.2</v>
      </c>
      <c r="E56" s="27" t="n">
        <f aca="false">E11+E22+E36+E40+E48+E53+E55</f>
        <v>7723.7634920064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/>
      <c r="D57" s="17" t="n">
        <f aca="false">D45</f>
        <v>833.2</v>
      </c>
      <c r="E57" s="31"/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f aca="false">C57*15%</f>
        <v>0</v>
      </c>
      <c r="D58" s="17" t="n">
        <f aca="false">D48</f>
        <v>833.2</v>
      </c>
      <c r="E58" s="31"/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9.270009952</v>
      </c>
      <c r="D59" s="17" t="n">
        <f aca="false">D48</f>
        <v>833.2</v>
      </c>
      <c r="E59" s="27" t="n">
        <f aca="false">E56+E57+E58</f>
        <v>7723.7634920064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9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  <col collapsed="false" customWidth="true" hidden="true" outlineLevel="0" max="3" min="3" style="0" width="21.42"/>
    <col collapsed="false" customWidth="true" hidden="true" outlineLevel="0" max="4" min="4" style="0" width="27.7"/>
    <col collapsed="false" customWidth="true" hidden="false" outlineLevel="0" max="5" min="5" style="0" width="26.56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2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 t="n">
        <v>608.5</v>
      </c>
      <c r="E7" s="18" t="n">
        <v>605.8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9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615.766</v>
      </c>
    </row>
    <row r="10" customFormat="false" ht="34.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1634834</v>
      </c>
      <c r="D11" s="17" t="n">
        <v>605.8</v>
      </c>
      <c r="E11" s="27" t="n">
        <f aca="false">C11*D11</f>
        <v>1310.63824372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605.8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217</v>
      </c>
      <c r="D13" s="17" t="n">
        <f aca="false">E7</f>
        <v>605.8</v>
      </c>
      <c r="E13" s="31" t="n">
        <f aca="false">C13*D13</f>
        <v>982.42586</v>
      </c>
    </row>
    <row r="14" customFormat="false" ht="15" hidden="false" customHeight="false" outlineLevel="0" collapsed="false">
      <c r="A14" s="35"/>
      <c r="B14" s="33" t="s">
        <v>56</v>
      </c>
      <c r="C14" s="36" t="n">
        <v>1.6217</v>
      </c>
      <c r="D14" s="17" t="n">
        <f aca="false">E7</f>
        <v>605.8</v>
      </c>
      <c r="E14" s="31" t="n">
        <f aca="false">C14*D14</f>
        <v>982.42586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605.8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275834</v>
      </c>
      <c r="D16" s="17" t="n">
        <f aca="false">E7</f>
        <v>605.8</v>
      </c>
      <c r="E16" s="31" t="n">
        <f aca="false">C16*D16</f>
        <v>198.45002372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62</v>
      </c>
      <c r="D17" s="17" t="n">
        <f aca="false">E7</f>
        <v>605.8</v>
      </c>
      <c r="E17" s="31" t="n">
        <f aca="false">C17*D17</f>
        <v>9.81396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605.8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605.8</v>
      </c>
      <c r="E19" s="31" t="n">
        <f aca="false">C19*D19</f>
        <v>49.43328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605.8</v>
      </c>
      <c r="E20" s="31" t="n">
        <f aca="false">C20*D20</f>
        <v>70.51512</v>
      </c>
    </row>
    <row r="21" customFormat="false" ht="15" hidden="false" customHeight="false" outlineLevel="0" collapsed="false">
      <c r="A21" s="35" t="n">
        <v>1.7</v>
      </c>
      <c r="B21" s="37" t="s">
        <v>63</v>
      </c>
      <c r="D21" s="17" t="n">
        <f aca="false">E7</f>
        <v>605.8</v>
      </c>
      <c r="E21" s="31"/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914</v>
      </c>
      <c r="D22" s="17" t="n">
        <f aca="false">E7</f>
        <v>605.8</v>
      </c>
      <c r="E22" s="27" t="n">
        <f aca="false">C22*D22</f>
        <v>1691.03012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605.8</v>
      </c>
      <c r="E23" s="31" t="n">
        <f aca="false">C23*D23</f>
        <v>375.05078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605.8</v>
      </c>
      <c r="E24" s="31" t="n">
        <f aca="false">C24*D24</f>
        <v>141.33314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f aca="false">E7</f>
        <v>605.8</v>
      </c>
      <c r="E25" s="31" t="n">
        <f aca="false">C25*D25</f>
        <v>831.7634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</v>
      </c>
      <c r="D26" s="17" t="n">
        <f aca="false">E7</f>
        <v>605.8</v>
      </c>
      <c r="E26" s="31" t="n">
        <f aca="false">C26*D26</f>
        <v>18.174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605.8</v>
      </c>
      <c r="E27" s="31" t="n">
        <f aca="false">C27*D27</f>
        <v>157.93206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1465</v>
      </c>
      <c r="D28" s="42" t="n">
        <f aca="false">E7</f>
        <v>605.8</v>
      </c>
      <c r="E28" s="31" t="n">
        <f aca="false">C28*D28</f>
        <v>88.7497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605.8</v>
      </c>
      <c r="E29" s="31" t="n">
        <f aca="false">C29*D29</f>
        <v>5.57336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f aca="false">D29</f>
        <v>605.8</v>
      </c>
      <c r="E30" s="31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605.8</v>
      </c>
      <c r="E31" s="31" t="n">
        <f aca="false">C31*D31</f>
        <v>29.26014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605.8</v>
      </c>
      <c r="E32" s="31" t="n">
        <f aca="false">C32*D32</f>
        <v>8.72352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262</v>
      </c>
      <c r="D33" s="17" t="n">
        <f aca="false">D30</f>
        <v>605.8</v>
      </c>
      <c r="E33" s="31" t="n">
        <f aca="false">C33*D33</f>
        <v>15.87196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109</v>
      </c>
      <c r="D34" s="17" t="n">
        <f aca="false">D31</f>
        <v>605.8</v>
      </c>
      <c r="E34" s="31" t="n">
        <f aca="false">C34*D34</f>
        <v>6.60322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605.8</v>
      </c>
      <c r="E35" s="31" t="n">
        <f aca="false">C35*D35</f>
        <v>11.99484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605.8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605.8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605.8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605.8</v>
      </c>
      <c r="E39" s="31"/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153685952</v>
      </c>
      <c r="D40" s="17" t="n">
        <f aca="false">D39</f>
        <v>605.8</v>
      </c>
      <c r="E40" s="27" t="n">
        <f aca="false">C40*D40</f>
        <v>1304.7029497216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6994</v>
      </c>
      <c r="D41" s="17" t="n">
        <f aca="false">D39</f>
        <v>605.8</v>
      </c>
      <c r="E41" s="31" t="n">
        <f aca="false">C41*D41</f>
        <v>1029.49652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432788</v>
      </c>
      <c r="D42" s="17" t="n">
        <f aca="false">D39</f>
        <v>605.8</v>
      </c>
      <c r="E42" s="31" t="n">
        <f aca="false">C42*D42</f>
        <v>207.95829704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04</f>
        <v>0.081707152</v>
      </c>
      <c r="D43" s="17" t="n">
        <f aca="false">D39</f>
        <v>605.8</v>
      </c>
      <c r="E43" s="31" t="n">
        <f aca="false">C43*D43</f>
        <v>49.4981926816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605.8</v>
      </c>
      <c r="E44" s="31" t="n">
        <f aca="false">C44*D44</f>
        <v>9.51106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605.8</v>
      </c>
      <c r="E45" s="31" t="n">
        <f aca="false">C45*D45</f>
        <v>2.18088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1</v>
      </c>
      <c r="D46" s="17" t="n">
        <f aca="false">D43</f>
        <v>605.8</v>
      </c>
      <c r="E46" s="31" t="n">
        <f aca="false">C46*D46</f>
        <v>6.058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/>
      <c r="D47" s="17" t="n">
        <f aca="false">D43</f>
        <v>605.8</v>
      </c>
      <c r="E47" s="31"/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0.9473406</v>
      </c>
      <c r="D48" s="17" t="n">
        <f aca="false">D43</f>
        <v>605.8</v>
      </c>
      <c r="E48" s="27" t="n">
        <f aca="false">C48*D48</f>
        <v>573.89893548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4403</v>
      </c>
      <c r="D49" s="17" t="n">
        <f aca="false">D44</f>
        <v>605.8</v>
      </c>
      <c r="E49" s="31" t="n">
        <f aca="false">C49*D49</f>
        <v>266.73374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0889406</v>
      </c>
      <c r="D50" s="17" t="n">
        <f aca="false">D44</f>
        <v>605.8</v>
      </c>
      <c r="E50" s="31" t="n">
        <f aca="false">C50*D50</f>
        <v>53.88021548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437</v>
      </c>
      <c r="D51" s="17" t="n">
        <f aca="false">D44</f>
        <v>605.8</v>
      </c>
      <c r="E51" s="31" t="n">
        <f aca="false">C51*D51</f>
        <v>87.05346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605.8</v>
      </c>
      <c r="E52" s="31" t="n">
        <f aca="false">C52*D52</f>
        <v>166.23152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3%</f>
        <v>1.2051</v>
      </c>
      <c r="D53" s="17" t="n">
        <f aca="false">D43</f>
        <v>605.8</v>
      </c>
      <c r="E53" s="27" t="n">
        <f aca="false">C53*D53</f>
        <v>730.04958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/>
      <c r="D54" s="17" t="n">
        <f aca="false">D43</f>
        <v>605.8</v>
      </c>
      <c r="E54" s="27"/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605.8</v>
      </c>
      <c r="E55" s="27" t="n">
        <f aca="false">C55*D55</f>
        <v>5.4522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9.270009952</v>
      </c>
      <c r="D56" s="17" t="n">
        <f aca="false">D44</f>
        <v>605.8</v>
      </c>
      <c r="E56" s="27" t="n">
        <f aca="false">C56*D56</f>
        <v>5615.7720289216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/>
      <c r="D57" s="17" t="n">
        <f aca="false">D45</f>
        <v>605.8</v>
      </c>
      <c r="E57" s="31"/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f aca="false">C57*15%</f>
        <v>0</v>
      </c>
      <c r="D58" s="17" t="n">
        <f aca="false">D48</f>
        <v>605.8</v>
      </c>
      <c r="E58" s="31"/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9.270009952</v>
      </c>
      <c r="D59" s="17" t="n">
        <f aca="false">D48</f>
        <v>605.8</v>
      </c>
      <c r="E59" s="27" t="n">
        <f aca="false">C59*D59</f>
        <v>5615.7720289216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9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24.7"/>
    <col collapsed="false" customWidth="true" hidden="true" outlineLevel="0" max="4" min="4" style="0" width="30.85"/>
    <col collapsed="false" customWidth="true" hidden="false" outlineLevel="0" max="5" min="5" style="0" width="28.7"/>
  </cols>
  <sheetData>
    <row r="1" customFormat="false" ht="44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3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 t="n">
        <v>802.4</v>
      </c>
      <c r="E7" s="18" t="n">
        <v>624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9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784.48</v>
      </c>
    </row>
    <row r="10" customFormat="false" ht="40.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1634834</v>
      </c>
      <c r="D11" s="17" t="n">
        <v>624</v>
      </c>
      <c r="E11" s="27" t="n">
        <f aca="false">C11*D11</f>
        <v>1350.0136416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v>624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217</v>
      </c>
      <c r="D13" s="17" t="n">
        <v>624</v>
      </c>
      <c r="E13" s="31" t="n">
        <f aca="false">C13*D13</f>
        <v>1011.9408</v>
      </c>
    </row>
    <row r="14" customFormat="false" ht="15" hidden="false" customHeight="false" outlineLevel="0" collapsed="false">
      <c r="A14" s="35"/>
      <c r="B14" s="33" t="s">
        <v>56</v>
      </c>
      <c r="C14" s="36" t="n">
        <v>1.6217</v>
      </c>
      <c r="D14" s="17" t="n">
        <v>624</v>
      </c>
      <c r="E14" s="31" t="n">
        <f aca="false">C14*D14</f>
        <v>1011.9408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v>624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275834</v>
      </c>
      <c r="D16" s="17" t="n">
        <v>624</v>
      </c>
      <c r="E16" s="31" t="n">
        <f aca="false">C16*D16</f>
        <v>204.4120416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62</v>
      </c>
      <c r="D17" s="17" t="n">
        <v>624</v>
      </c>
      <c r="E17" s="31" t="n">
        <f aca="false">C17*D17</f>
        <v>10.1088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v>624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624</v>
      </c>
      <c r="E19" s="31" t="n">
        <f aca="false">C19*D19</f>
        <v>50.9184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624</v>
      </c>
      <c r="E20" s="31" t="n">
        <f aca="false">C20*D20</f>
        <v>72.6336</v>
      </c>
    </row>
    <row r="21" customFormat="false" ht="15" hidden="false" customHeight="false" outlineLevel="0" collapsed="false">
      <c r="A21" s="35" t="n">
        <v>1.7</v>
      </c>
      <c r="B21" s="37" t="s">
        <v>63</v>
      </c>
      <c r="D21" s="17" t="n">
        <v>624</v>
      </c>
      <c r="E21" s="31"/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914</v>
      </c>
      <c r="D22" s="17" t="n">
        <v>624</v>
      </c>
      <c r="E22" s="27" t="n">
        <f aca="false">C22*D22</f>
        <v>1741.8336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624</v>
      </c>
      <c r="E23" s="31" t="n">
        <f aca="false">C23*D23</f>
        <v>386.3184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624</v>
      </c>
      <c r="E24" s="31" t="n">
        <f aca="false">C24*D24</f>
        <v>145.5792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v>624</v>
      </c>
      <c r="E25" s="31" t="n">
        <f aca="false">C25*D25</f>
        <v>856.752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</v>
      </c>
      <c r="D26" s="17" t="n">
        <v>624</v>
      </c>
      <c r="E26" s="31" t="n">
        <f aca="false">C26*D26</f>
        <v>18.72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624</v>
      </c>
      <c r="E27" s="31" t="n">
        <f aca="false">C27*D27</f>
        <v>162.6768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1465</v>
      </c>
      <c r="D28" s="17" t="n">
        <v>624</v>
      </c>
      <c r="E28" s="31" t="n">
        <f aca="false">C28*D28</f>
        <v>91.416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624</v>
      </c>
      <c r="E29" s="31" t="n">
        <f aca="false">C29*D29</f>
        <v>5.7408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v>624</v>
      </c>
      <c r="E30" s="31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624</v>
      </c>
      <c r="E31" s="31" t="n">
        <f aca="false">C31*D31</f>
        <v>30.1392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624</v>
      </c>
      <c r="E32" s="31" t="n">
        <f aca="false">C32*D32</f>
        <v>8.9856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262</v>
      </c>
      <c r="D33" s="17" t="n">
        <v>624</v>
      </c>
      <c r="E33" s="31" t="n">
        <f aca="false">C33*D33</f>
        <v>16.3488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109</v>
      </c>
      <c r="D34" s="17" t="n">
        <v>624</v>
      </c>
      <c r="E34" s="31" t="n">
        <f aca="false">C34*D34</f>
        <v>6.8016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624</v>
      </c>
      <c r="E35" s="31" t="n">
        <f aca="false">C35*D35</f>
        <v>12.3552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v>624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v>624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v>624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v>624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153685952</v>
      </c>
      <c r="D40" s="17" t="n">
        <v>624</v>
      </c>
      <c r="E40" s="27" t="n">
        <f aca="false">C40*D40</f>
        <v>1343.900034048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6994</v>
      </c>
      <c r="D41" s="17" t="n">
        <v>624</v>
      </c>
      <c r="E41" s="31" t="n">
        <f aca="false">C41*D41</f>
        <v>1060.4256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432788</v>
      </c>
      <c r="D42" s="17" t="n">
        <v>624</v>
      </c>
      <c r="E42" s="31" t="n">
        <f aca="false">C42*D42</f>
        <v>214.2059712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04</f>
        <v>0.081707152</v>
      </c>
      <c r="D43" s="17" t="n">
        <v>624</v>
      </c>
      <c r="E43" s="31" t="n">
        <f aca="false">C43*D43</f>
        <v>50.985262848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624</v>
      </c>
      <c r="E44" s="31" t="n">
        <f aca="false">C44*D44</f>
        <v>9.7968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624</v>
      </c>
      <c r="E45" s="31" t="n">
        <f aca="false">C45*D45</f>
        <v>2.2464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1</v>
      </c>
      <c r="D46" s="17" t="n">
        <v>624</v>
      </c>
      <c r="E46" s="31" t="n">
        <f aca="false">C46*D46</f>
        <v>6.24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/>
      <c r="D47" s="17" t="n">
        <v>624</v>
      </c>
      <c r="E47" s="31"/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0.9473406</v>
      </c>
      <c r="D48" s="17" t="n">
        <v>624</v>
      </c>
      <c r="E48" s="27" t="n">
        <f aca="false">C48*D48</f>
        <v>591.1405344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4403</v>
      </c>
      <c r="D49" s="17" t="n">
        <v>624</v>
      </c>
      <c r="E49" s="31" t="n">
        <f aca="false">C49*D49</f>
        <v>274.7472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0889406</v>
      </c>
      <c r="D50" s="17" t="n">
        <v>624</v>
      </c>
      <c r="E50" s="31" t="n">
        <f aca="false">C50*D50</f>
        <v>55.4989344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437</v>
      </c>
      <c r="D51" s="17" t="n">
        <v>624</v>
      </c>
      <c r="E51" s="31" t="n">
        <f aca="false">C51*D51</f>
        <v>89.6688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624</v>
      </c>
      <c r="E52" s="31" t="n">
        <f aca="false">C52*D52</f>
        <v>171.2256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3%</f>
        <v>1.2051</v>
      </c>
      <c r="D53" s="17" t="n">
        <v>624</v>
      </c>
      <c r="E53" s="27" t="n">
        <f aca="false">C53*D53</f>
        <v>751.9824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/>
      <c r="D54" s="17" t="n">
        <v>624</v>
      </c>
      <c r="E54" s="27"/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624</v>
      </c>
      <c r="E55" s="27" t="n">
        <v>5.61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9.270009952</v>
      </c>
      <c r="D56" s="17" t="n">
        <v>624</v>
      </c>
      <c r="E56" s="27" t="n">
        <f aca="false">E11+E22+E36+E40+E48+E53+E55</f>
        <v>5784.480210048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/>
      <c r="D57" s="17" t="n">
        <v>624</v>
      </c>
      <c r="E57" s="31"/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f aca="false">C57*15%</f>
        <v>0</v>
      </c>
      <c r="D58" s="17" t="n">
        <v>624</v>
      </c>
      <c r="E58" s="31"/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9.270009952</v>
      </c>
      <c r="D59" s="17" t="n">
        <v>624</v>
      </c>
      <c r="E59" s="27" t="n">
        <f aca="false">E56+E57+E58</f>
        <v>5784.480210048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9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true" outlineLevel="0" max="3" min="3" style="0" width="20.56"/>
    <col collapsed="false" customWidth="true" hidden="true" outlineLevel="0" max="4" min="4" style="0" width="15.13"/>
    <col collapsed="false" customWidth="true" hidden="false" outlineLevel="0" max="5" min="5" style="0" width="34.71"/>
  </cols>
  <sheetData>
    <row r="1" customFormat="false" ht="38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4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3229.5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36396.465</v>
      </c>
    </row>
    <row r="10" customFormat="false" ht="35.2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3229.5</v>
      </c>
      <c r="E11" s="27" t="n">
        <f aca="false">C11*D11</f>
        <v>7497.8765403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3229.5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3229.5</v>
      </c>
      <c r="E13" s="31" t="n">
        <f aca="false">C13*D13</f>
        <v>5398.75515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3229.5</v>
      </c>
      <c r="E14" s="31" t="n">
        <f aca="false">C14*D14</f>
        <v>5398.75515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3229.5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3229.5</v>
      </c>
      <c r="E16" s="31" t="n">
        <f aca="false">C16*D16</f>
        <v>1090.5485403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3229.5</v>
      </c>
      <c r="E17" s="31" t="n">
        <f aca="false">C17*D17</f>
        <v>46.18185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3229.5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3229.5</v>
      </c>
      <c r="E19" s="31" t="n">
        <f aca="false">C19*D19</f>
        <v>263.5272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3229.5</v>
      </c>
      <c r="E20" s="31" t="n">
        <f aca="false">C20*D20</f>
        <v>375.9138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3229.5</v>
      </c>
      <c r="E21" s="31" t="n">
        <f aca="false">C21*D21</f>
        <v>322.95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3229.5</v>
      </c>
      <c r="E22" s="27" t="n">
        <f aca="false">C22*D22</f>
        <v>7028.0379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3229.5</v>
      </c>
      <c r="E23" s="31" t="n">
        <f aca="false">C23*D23</f>
        <v>1999.38345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3229.5</v>
      </c>
      <c r="E24" s="31" t="n">
        <f aca="false">C24*D24</f>
        <v>753.44235</v>
      </c>
    </row>
    <row r="25" customFormat="false" ht="23.2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3229.5</v>
      </c>
      <c r="E25" s="31" t="n">
        <f aca="false">C25*D25</f>
        <v>1991.63265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3229.5</v>
      </c>
      <c r="E26" s="31" t="n">
        <f aca="false">C26*D26</f>
        <v>107.8653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3229.5</v>
      </c>
      <c r="E27" s="31" t="n">
        <f aca="false">C27*D27</f>
        <v>841.93065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3229.5</v>
      </c>
      <c r="E28" s="31" t="n">
        <f aca="false">C28*D28</f>
        <v>269.3403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3229.5</v>
      </c>
      <c r="E29" s="31" t="n">
        <f aca="false">C29*D29</f>
        <v>29.7114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3229.5</v>
      </c>
      <c r="E30" s="31" t="n">
        <f aca="false">C30*D30</f>
        <v>435.01365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3229.5</v>
      </c>
      <c r="E31" s="31" t="n">
        <f aca="false">C31*D31</f>
        <v>155.98485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3229.5</v>
      </c>
      <c r="E32" s="31" t="n">
        <f aca="false">C32*D32</f>
        <v>46.5048</v>
      </c>
    </row>
    <row r="33" customFormat="false" ht="23.2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3229.5</v>
      </c>
      <c r="E33" s="31" t="n">
        <f aca="false">C33*D33</f>
        <v>175.0389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3229.5</v>
      </c>
      <c r="E34" s="31" t="n">
        <f aca="false">C34*D34</f>
        <v>158.2455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3229.5</v>
      </c>
      <c r="E35" s="31" t="n">
        <f aca="false">C35*D35</f>
        <v>63.9441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3229.5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3229.5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3229.5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3229.5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3229.5</v>
      </c>
      <c r="E40" s="27" t="n">
        <f aca="false">C40*D40</f>
        <v>9127.47003279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3229.5</v>
      </c>
      <c r="E41" s="31" t="n">
        <f aca="false">C41*D41</f>
        <v>5908.0473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3229.5</v>
      </c>
      <c r="E42" s="31" t="n">
        <f aca="false">C42*D42</f>
        <v>1193.4255546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3229.5</v>
      </c>
      <c r="E43" s="31" t="n">
        <f aca="false">C43*D43</f>
        <v>1065.22092819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3229.5</v>
      </c>
      <c r="E44" s="31" t="n">
        <f aca="false">C44*D44</f>
        <v>50.70315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3229.5</v>
      </c>
      <c r="E45" s="31" t="n">
        <f aca="false">C45*D45</f>
        <v>11.6262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3229.5</v>
      </c>
      <c r="E46" s="31" t="n">
        <f aca="false">C46*D46</f>
        <v>268.0485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3229.5</v>
      </c>
      <c r="E47" s="31" t="n">
        <f aca="false">C47*D47</f>
        <v>630.3984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3229.5</v>
      </c>
      <c r="E48" s="27" t="n">
        <f aca="false">C48*D48</f>
        <v>3631.4190258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3229.5</v>
      </c>
      <c r="E49" s="31" t="n">
        <f aca="false">C49*D49</f>
        <v>1796.2479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3229.5</v>
      </c>
      <c r="E50" s="31" t="n">
        <f aca="false">C50*D50</f>
        <v>362.8420758</v>
      </c>
    </row>
    <row r="51" customFormat="false" ht="23.2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3229.5</v>
      </c>
      <c r="E51" s="31" t="n">
        <f aca="false">C51*D51</f>
        <v>586.1542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3229.5</v>
      </c>
      <c r="E52" s="31" t="n">
        <f aca="false">C52*D52</f>
        <v>886.1748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3229.5</v>
      </c>
      <c r="E53" s="27" t="n">
        <f aca="false">C53*D53</f>
        <v>6733.34602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3229.5</v>
      </c>
      <c r="E54" s="27" t="n">
        <f aca="false">C54*D54</f>
        <v>3585.051802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3229.5</v>
      </c>
      <c r="E55" s="27" t="n">
        <f aca="false">C55*D55</f>
        <v>29.0655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3229.5</v>
      </c>
      <c r="E56" s="27" t="n">
        <f aca="false">E11+E22+E36+E40+E48+E53+E55</f>
        <v>34047.21502389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3229.5</v>
      </c>
      <c r="E57" s="31" t="n">
        <f aca="false">C57*D57</f>
        <v>2042.9817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3229.5</v>
      </c>
      <c r="E58" s="31" t="n">
        <v>306.27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3229.5</v>
      </c>
      <c r="E59" s="27" t="n">
        <f aca="false">E56+E57+E58</f>
        <v>36396.46672389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true" outlineLevel="0" max="3" min="3" style="0" width="22.28"/>
    <col collapsed="false" customWidth="true" hidden="true" outlineLevel="0" max="4" min="4" style="0" width="20.7"/>
    <col collapsed="false" customWidth="true" hidden="false" outlineLevel="0" max="5" min="5" style="0" width="33.7"/>
  </cols>
  <sheetData>
    <row r="1" customFormat="false" ht="54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5</v>
      </c>
      <c r="B5" s="13"/>
      <c r="C5" s="13"/>
      <c r="D5" s="13"/>
      <c r="E5" s="13"/>
    </row>
    <row r="6" customFormat="false" ht="15" hidden="false" customHeight="true" outlineLevel="0" collapsed="false">
      <c r="A6" s="70" t="s">
        <v>48</v>
      </c>
      <c r="B6" s="70"/>
      <c r="C6" s="71"/>
      <c r="D6" s="71"/>
      <c r="E6" s="72" t="n">
        <v>6144.1</v>
      </c>
    </row>
    <row r="7" customFormat="false" ht="15" hidden="false" customHeight="false" outlineLevel="0" collapsed="false">
      <c r="A7" s="70" t="s">
        <v>49</v>
      </c>
      <c r="B7" s="70"/>
      <c r="C7" s="71"/>
      <c r="D7" s="71"/>
      <c r="E7" s="72" t="n">
        <v>11.71</v>
      </c>
    </row>
    <row r="8" customFormat="false" ht="15" hidden="false" customHeight="false" outlineLevel="0" collapsed="false">
      <c r="A8" s="73"/>
      <c r="B8" s="73"/>
      <c r="C8" s="71"/>
      <c r="D8" s="71"/>
      <c r="E8" s="74" t="n">
        <f aca="false">E6*E7</f>
        <v>71947.411</v>
      </c>
    </row>
    <row r="9" customFormat="false" ht="36.75" hidden="false" customHeight="true" outlineLevel="0" collapsed="false">
      <c r="A9" s="86" t="s">
        <v>50</v>
      </c>
      <c r="B9" s="87" t="s">
        <v>51</v>
      </c>
      <c r="C9" s="88" t="s">
        <v>52</v>
      </c>
      <c r="D9" s="88"/>
      <c r="E9" s="88"/>
    </row>
    <row r="10" customFormat="false" ht="23.25" hidden="false" customHeight="false" outlineLevel="0" collapsed="false">
      <c r="A10" s="24" t="n">
        <v>1</v>
      </c>
      <c r="B10" s="25" t="s">
        <v>53</v>
      </c>
      <c r="C10" s="26" t="n">
        <f aca="false">SUM(C13:C20)</f>
        <v>3.0339928</v>
      </c>
      <c r="D10" s="17" t="n">
        <v>6144.1</v>
      </c>
      <c r="E10" s="27" t="n">
        <f aca="false">C10*D10</f>
        <v>18641.15516248</v>
      </c>
    </row>
    <row r="11" customFormat="false" ht="15" hidden="false" customHeight="false" outlineLevel="0" collapsed="false">
      <c r="A11" s="28"/>
      <c r="B11" s="29" t="s">
        <v>54</v>
      </c>
      <c r="C11" s="30"/>
      <c r="D11" s="17" t="n">
        <v>6144.1</v>
      </c>
      <c r="E11" s="31"/>
    </row>
    <row r="12" customFormat="false" ht="15" hidden="false" customHeight="false" outlineLevel="0" collapsed="false">
      <c r="A12" s="32" t="n">
        <v>1.1</v>
      </c>
      <c r="B12" s="33" t="s">
        <v>55</v>
      </c>
      <c r="C12" s="34" t="n">
        <f aca="false">C13+C14</f>
        <v>2.2564</v>
      </c>
      <c r="D12" s="17" t="n">
        <v>6144.1</v>
      </c>
      <c r="E12" s="31" t="n">
        <f aca="false">C12*D12</f>
        <v>13863.54724</v>
      </c>
    </row>
    <row r="13" customFormat="false" ht="15" hidden="false" customHeight="false" outlineLevel="0" collapsed="false">
      <c r="A13" s="35"/>
      <c r="B13" s="33" t="s">
        <v>56</v>
      </c>
      <c r="C13" s="36" t="n">
        <v>1.6217</v>
      </c>
      <c r="D13" s="17" t="n">
        <v>6144.1</v>
      </c>
      <c r="E13" s="31" t="n">
        <f aca="false">C13*D13</f>
        <v>9963.88697</v>
      </c>
    </row>
    <row r="14" customFormat="false" ht="15" hidden="false" customHeight="false" outlineLevel="0" collapsed="false">
      <c r="A14" s="35"/>
      <c r="B14" s="33" t="s">
        <v>57</v>
      </c>
      <c r="C14" s="36" t="n">
        <v>0.6347</v>
      </c>
      <c r="D14" s="17" t="n">
        <v>6144.1</v>
      </c>
      <c r="E14" s="31" t="n">
        <f aca="false">C14*D14</f>
        <v>3899.66027</v>
      </c>
    </row>
    <row r="15" customFormat="false" ht="15" hidden="false" customHeight="false" outlineLevel="0" collapsed="false">
      <c r="A15" s="35" t="n">
        <v>1.2</v>
      </c>
      <c r="B15" s="33" t="s">
        <v>58</v>
      </c>
      <c r="C15" s="36" t="n">
        <f aca="false">(C13+C14)*0.202</f>
        <v>0.4557928</v>
      </c>
      <c r="D15" s="17" t="n">
        <v>6144.1</v>
      </c>
      <c r="E15" s="31" t="n">
        <f aca="false">C15*D15</f>
        <v>2800.43654248</v>
      </c>
    </row>
    <row r="16" customFormat="false" ht="23.25" hidden="false" customHeight="false" outlineLevel="0" collapsed="false">
      <c r="A16" s="35" t="n">
        <v>1.3</v>
      </c>
      <c r="B16" s="33" t="s">
        <v>59</v>
      </c>
      <c r="C16" s="36" t="n">
        <v>0.0143</v>
      </c>
      <c r="D16" s="17" t="n">
        <v>6144.1</v>
      </c>
      <c r="E16" s="31" t="n">
        <f aca="false">C16*D16</f>
        <v>87.86063</v>
      </c>
    </row>
    <row r="17" customFormat="false" ht="15" hidden="false" customHeight="false" outlineLevel="0" collapsed="false">
      <c r="A17" s="35" t="n">
        <v>1.4</v>
      </c>
      <c r="B17" s="37" t="s">
        <v>60</v>
      </c>
      <c r="C17" s="38" t="n">
        <v>0.0012</v>
      </c>
      <c r="D17" s="17" t="n">
        <v>6144.1</v>
      </c>
      <c r="E17" s="31" t="n">
        <f aca="false">C17*D17</f>
        <v>7.37292</v>
      </c>
    </row>
    <row r="18" customFormat="false" ht="15" hidden="false" customHeight="false" outlineLevel="0" collapsed="false">
      <c r="A18" s="35" t="n">
        <v>1.5</v>
      </c>
      <c r="B18" s="37" t="s">
        <v>61</v>
      </c>
      <c r="C18" s="38" t="n">
        <v>0.0816</v>
      </c>
      <c r="D18" s="17" t="n">
        <v>6144.1</v>
      </c>
      <c r="E18" s="31" t="n">
        <f aca="false">C18*D18</f>
        <v>501.35856</v>
      </c>
    </row>
    <row r="19" customFormat="false" ht="15" hidden="false" customHeight="false" outlineLevel="0" collapsed="false">
      <c r="A19" s="35" t="n">
        <v>1.6</v>
      </c>
      <c r="B19" s="37" t="s">
        <v>62</v>
      </c>
      <c r="C19" s="38" t="n">
        <v>0.1164</v>
      </c>
      <c r="D19" s="17" t="n">
        <v>6144.1</v>
      </c>
      <c r="E19" s="31" t="n">
        <f aca="false">C19*D19</f>
        <v>715.17324</v>
      </c>
    </row>
    <row r="20" customFormat="false" ht="15" hidden="false" customHeight="false" outlineLevel="0" collapsed="false">
      <c r="A20" s="35" t="n">
        <v>1.7</v>
      </c>
      <c r="B20" s="37" t="s">
        <v>63</v>
      </c>
      <c r="C20" s="39" t="n">
        <v>0.1083</v>
      </c>
      <c r="D20" s="17" t="n">
        <v>6144.1</v>
      </c>
      <c r="E20" s="31" t="n">
        <f aca="false">C20*D20</f>
        <v>665.40603</v>
      </c>
    </row>
    <row r="21" customFormat="false" ht="15" hidden="false" customHeight="false" outlineLevel="0" collapsed="false">
      <c r="A21" s="40" t="n">
        <v>2</v>
      </c>
      <c r="B21" s="25" t="s">
        <v>64</v>
      </c>
      <c r="C21" s="26" t="n">
        <f aca="false">SUM(C22:C34)</f>
        <v>2.1762</v>
      </c>
      <c r="D21" s="17" t="n">
        <v>6144.1</v>
      </c>
      <c r="E21" s="27" t="n">
        <f aca="false">C21*D21</f>
        <v>13370.79042</v>
      </c>
    </row>
    <row r="22" customFormat="false" ht="15" hidden="false" customHeight="false" outlineLevel="0" collapsed="false">
      <c r="A22" s="41" t="n">
        <v>2.1</v>
      </c>
      <c r="B22" s="37" t="s">
        <v>65</v>
      </c>
      <c r="C22" s="38" t="n">
        <v>0.6191</v>
      </c>
      <c r="D22" s="17" t="n">
        <v>6144.1</v>
      </c>
      <c r="E22" s="31" t="n">
        <f aca="false">C22*D22</f>
        <v>3803.81231</v>
      </c>
    </row>
    <row r="23" customFormat="false" ht="15" hidden="false" customHeight="false" outlineLevel="0" collapsed="false">
      <c r="A23" s="41" t="n">
        <v>2.2</v>
      </c>
      <c r="B23" s="37" t="s">
        <v>66</v>
      </c>
      <c r="C23" s="38" t="n">
        <v>0.2333</v>
      </c>
      <c r="D23" s="17" t="n">
        <v>6144.1</v>
      </c>
      <c r="E23" s="31" t="n">
        <f aca="false">C23*D23</f>
        <v>1433.41853</v>
      </c>
    </row>
    <row r="24" customFormat="false" ht="23.25" hidden="false" customHeight="false" outlineLevel="0" collapsed="false">
      <c r="A24" s="41" t="n">
        <v>2.3</v>
      </c>
      <c r="B24" s="37" t="s">
        <v>67</v>
      </c>
      <c r="C24" s="38" t="n">
        <v>0.6167</v>
      </c>
      <c r="D24" s="17" t="n">
        <v>6144.1</v>
      </c>
      <c r="E24" s="31" t="n">
        <f aca="false">C24*D24</f>
        <v>3789.06647</v>
      </c>
    </row>
    <row r="25" customFormat="false" ht="23.25" hidden="false" customHeight="false" outlineLevel="0" collapsed="false">
      <c r="A25" s="41" t="n">
        <v>2.4</v>
      </c>
      <c r="B25" s="37" t="s">
        <v>68</v>
      </c>
      <c r="C25" s="38" t="n">
        <v>0.0334</v>
      </c>
      <c r="D25" s="17" t="n">
        <v>6144.1</v>
      </c>
      <c r="E25" s="31" t="n">
        <f aca="false">C25*D25</f>
        <v>205.21294</v>
      </c>
    </row>
    <row r="26" customFormat="false" ht="15" hidden="false" customHeight="false" outlineLevel="0" collapsed="false">
      <c r="A26" s="41" t="n">
        <v>2.5</v>
      </c>
      <c r="B26" s="37" t="s">
        <v>69</v>
      </c>
      <c r="C26" s="38" t="n">
        <v>0.2607</v>
      </c>
      <c r="D26" s="17" t="n">
        <v>6144.1</v>
      </c>
      <c r="E26" s="31" t="n">
        <f aca="false">C26*D26</f>
        <v>1601.76687</v>
      </c>
    </row>
    <row r="27" customFormat="false" ht="15" hidden="false" customHeight="false" outlineLevel="0" collapsed="false">
      <c r="A27" s="41" t="n">
        <v>2.6</v>
      </c>
      <c r="B27" s="37" t="s">
        <v>70</v>
      </c>
      <c r="C27" s="38" t="n">
        <v>0.0834</v>
      </c>
      <c r="D27" s="17" t="n">
        <v>6144.1</v>
      </c>
      <c r="E27" s="31" t="n">
        <f aca="false">C27*D27</f>
        <v>512.41794</v>
      </c>
    </row>
    <row r="28" customFormat="false" ht="23.25" hidden="false" customHeight="false" outlineLevel="0" collapsed="false">
      <c r="A28" s="41" t="n">
        <v>2.7</v>
      </c>
      <c r="B28" s="37" t="s">
        <v>71</v>
      </c>
      <c r="C28" s="38" t="n">
        <v>0.0092</v>
      </c>
      <c r="D28" s="17" t="n">
        <v>6144.1</v>
      </c>
      <c r="E28" s="31" t="n">
        <f aca="false">C28*D28</f>
        <v>56.52572</v>
      </c>
    </row>
    <row r="29" customFormat="false" ht="15" hidden="false" customHeight="false" outlineLevel="0" collapsed="false">
      <c r="A29" s="41" t="n">
        <v>2.8</v>
      </c>
      <c r="B29" s="37" t="s">
        <v>72</v>
      </c>
      <c r="C29" s="38" t="n">
        <v>0.1347</v>
      </c>
      <c r="D29" s="17" t="n">
        <v>6144.1</v>
      </c>
      <c r="E29" s="31" t="n">
        <f aca="false">C29*D29</f>
        <v>827.61027</v>
      </c>
    </row>
    <row r="30" customFormat="false" ht="15" hidden="false" customHeight="false" outlineLevel="0" collapsed="false">
      <c r="A30" s="41" t="n">
        <v>2.9</v>
      </c>
      <c r="B30" s="37" t="s">
        <v>73</v>
      </c>
      <c r="C30" s="38" t="n">
        <v>0.0483</v>
      </c>
      <c r="D30" s="17" t="n">
        <v>6144.1</v>
      </c>
      <c r="E30" s="31" t="n">
        <f aca="false">C30*D30</f>
        <v>296.76003</v>
      </c>
    </row>
    <row r="31" customFormat="false" ht="15" hidden="false" customHeight="false" outlineLevel="0" collapsed="false">
      <c r="A31" s="43" t="s">
        <v>74</v>
      </c>
      <c r="B31" s="37" t="s">
        <v>75</v>
      </c>
      <c r="C31" s="38" t="n">
        <v>0.0144</v>
      </c>
      <c r="D31" s="17" t="n">
        <v>6144.1</v>
      </c>
      <c r="E31" s="31" t="n">
        <f aca="false">C31*D31</f>
        <v>88.47504</v>
      </c>
    </row>
    <row r="32" customFormat="false" ht="23.25" hidden="false" customHeight="false" outlineLevel="0" collapsed="false">
      <c r="A32" s="41" t="n">
        <v>2.11</v>
      </c>
      <c r="B32" s="37" t="s">
        <v>76</v>
      </c>
      <c r="C32" s="38" t="n">
        <v>0.0542</v>
      </c>
      <c r="D32" s="17" t="n">
        <v>6144.1</v>
      </c>
      <c r="E32" s="31" t="n">
        <f aca="false">C32*D32</f>
        <v>333.01022</v>
      </c>
    </row>
    <row r="33" customFormat="false" ht="15" hidden="false" customHeight="false" outlineLevel="0" collapsed="false">
      <c r="A33" s="41" t="n">
        <v>2.12</v>
      </c>
      <c r="B33" s="37" t="s">
        <v>77</v>
      </c>
      <c r="C33" s="38" t="n">
        <v>0.049</v>
      </c>
      <c r="D33" s="17" t="n">
        <v>6144.1</v>
      </c>
      <c r="E33" s="31" t="n">
        <f aca="false">C33*D33</f>
        <v>301.0609</v>
      </c>
    </row>
    <row r="34" customFormat="false" ht="23.25" hidden="false" customHeight="false" outlineLevel="0" collapsed="false">
      <c r="A34" s="41" t="n">
        <v>2.13</v>
      </c>
      <c r="B34" s="37" t="s">
        <v>78</v>
      </c>
      <c r="C34" s="38" t="n">
        <v>0.0198</v>
      </c>
      <c r="D34" s="17" t="n">
        <v>6144.1</v>
      </c>
      <c r="E34" s="31" t="n">
        <f aca="false">C34*D34</f>
        <v>121.65318</v>
      </c>
    </row>
    <row r="35" customFormat="false" ht="23.25" hidden="false" customHeight="false" outlineLevel="0" collapsed="false">
      <c r="A35" s="40" t="n">
        <v>3</v>
      </c>
      <c r="B35" s="25" t="s">
        <v>79</v>
      </c>
      <c r="C35" s="26" t="n">
        <f aca="false">SUM(C36:C38)</f>
        <v>0</v>
      </c>
      <c r="D35" s="17" t="n">
        <v>6144.1</v>
      </c>
      <c r="E35" s="27" t="n">
        <f aca="false">C35*D35</f>
        <v>0</v>
      </c>
    </row>
    <row r="36" customFormat="false" ht="15" hidden="false" customHeight="false" outlineLevel="0" collapsed="false">
      <c r="A36" s="41" t="n">
        <v>3.1</v>
      </c>
      <c r="B36" s="37" t="s">
        <v>80</v>
      </c>
      <c r="C36" s="38"/>
      <c r="D36" s="17" t="n">
        <v>6144.1</v>
      </c>
      <c r="E36" s="31"/>
    </row>
    <row r="37" customFormat="false" ht="15" hidden="false" customHeight="false" outlineLevel="0" collapsed="false">
      <c r="A37" s="41" t="n">
        <v>3.2</v>
      </c>
      <c r="B37" s="37" t="s">
        <v>81</v>
      </c>
      <c r="C37" s="38"/>
      <c r="D37" s="17" t="n">
        <v>6144.1</v>
      </c>
      <c r="E37" s="31"/>
    </row>
    <row r="38" customFormat="false" ht="15" hidden="false" customHeight="false" outlineLevel="0" collapsed="false">
      <c r="A38" s="41" t="n">
        <v>3.3</v>
      </c>
      <c r="B38" s="37" t="s">
        <v>82</v>
      </c>
      <c r="C38" s="38"/>
      <c r="D38" s="17" t="n">
        <v>6144.1</v>
      </c>
      <c r="E38" s="31"/>
    </row>
    <row r="39" customFormat="false" ht="23.25" hidden="false" customHeight="false" outlineLevel="0" collapsed="false">
      <c r="A39" s="40" t="n">
        <v>4</v>
      </c>
      <c r="B39" s="25" t="s">
        <v>83</v>
      </c>
      <c r="C39" s="26" t="n">
        <f aca="false">SUM(C40:C46)</f>
        <v>2.68503268</v>
      </c>
      <c r="D39" s="17" t="n">
        <v>6144.1</v>
      </c>
      <c r="E39" s="27" t="n">
        <f aca="false">C39*D39</f>
        <v>16497.109289188</v>
      </c>
    </row>
    <row r="40" customFormat="false" ht="23.25" hidden="false" customHeight="false" outlineLevel="0" collapsed="false">
      <c r="A40" s="41" t="n">
        <v>4.1</v>
      </c>
      <c r="B40" s="37" t="s">
        <v>84</v>
      </c>
      <c r="C40" s="38" t="n">
        <v>1.8294</v>
      </c>
      <c r="D40" s="17" t="n">
        <v>6144.1</v>
      </c>
      <c r="E40" s="31" t="n">
        <f aca="false">C40*D40</f>
        <v>11240.01654</v>
      </c>
    </row>
    <row r="41" customFormat="false" ht="15" hidden="false" customHeight="false" outlineLevel="0" collapsed="false">
      <c r="A41" s="41" t="n">
        <v>4.2</v>
      </c>
      <c r="B41" s="37" t="s">
        <v>58</v>
      </c>
      <c r="C41" s="38" t="n">
        <f aca="false">C40*0.202</f>
        <v>0.3695388</v>
      </c>
      <c r="D41" s="17" t="n">
        <v>6144.1</v>
      </c>
      <c r="E41" s="31" t="n">
        <f aca="false">C41*D41</f>
        <v>2270.48334108</v>
      </c>
    </row>
    <row r="42" customFormat="false" ht="15" hidden="false" customHeight="false" outlineLevel="0" collapsed="false">
      <c r="A42" s="41" t="n">
        <v>4.3</v>
      </c>
      <c r="B42" s="37" t="s">
        <v>85</v>
      </c>
      <c r="C42" s="38" t="n">
        <f aca="false">(C40+C41)*0.1</f>
        <v>0.21989388</v>
      </c>
      <c r="D42" s="17" t="n">
        <v>6144.1</v>
      </c>
      <c r="E42" s="31" t="n">
        <f aca="false">C42*D42</f>
        <v>1351.049988108</v>
      </c>
    </row>
    <row r="43" customFormat="false" ht="15" hidden="false" customHeight="false" outlineLevel="0" collapsed="false">
      <c r="A43" s="41" t="n">
        <v>4.4</v>
      </c>
      <c r="B43" s="37" t="s">
        <v>86</v>
      </c>
      <c r="C43" s="38" t="n">
        <v>0.0157</v>
      </c>
      <c r="D43" s="17" t="n">
        <v>6144.1</v>
      </c>
      <c r="E43" s="31" t="n">
        <f aca="false">C43*D43</f>
        <v>96.46237</v>
      </c>
    </row>
    <row r="44" customFormat="false" ht="15" hidden="false" customHeight="false" outlineLevel="0" collapsed="false">
      <c r="A44" s="41" t="n">
        <v>4.5</v>
      </c>
      <c r="B44" s="37" t="s">
        <v>87</v>
      </c>
      <c r="C44" s="38" t="n">
        <v>0.0036</v>
      </c>
      <c r="D44" s="17" t="n">
        <v>6144.1</v>
      </c>
      <c r="E44" s="31" t="n">
        <f aca="false">C44*D44</f>
        <v>22.11876</v>
      </c>
    </row>
    <row r="45" customFormat="false" ht="15" hidden="false" customHeight="false" outlineLevel="0" collapsed="false">
      <c r="A45" s="41" t="n">
        <v>4.6</v>
      </c>
      <c r="B45" s="37" t="s">
        <v>88</v>
      </c>
      <c r="C45" s="38" t="n">
        <v>0.083</v>
      </c>
      <c r="D45" s="17" t="n">
        <v>6144.1</v>
      </c>
      <c r="E45" s="31" t="n">
        <f aca="false">C45*D45</f>
        <v>509.9603</v>
      </c>
    </row>
    <row r="46" customFormat="false" ht="15" hidden="false" customHeight="false" outlineLevel="0" collapsed="false">
      <c r="A46" s="41" t="n">
        <v>4.7</v>
      </c>
      <c r="B46" s="37" t="s">
        <v>89</v>
      </c>
      <c r="C46" s="38" t="n">
        <v>0.1639</v>
      </c>
      <c r="D46" s="17" t="n">
        <v>6144.1</v>
      </c>
      <c r="E46" s="31" t="n">
        <f aca="false">C46*D46</f>
        <v>1007.01799</v>
      </c>
    </row>
    <row r="47" customFormat="false" ht="15" hidden="false" customHeight="false" outlineLevel="0" collapsed="false">
      <c r="A47" s="40" t="n">
        <v>5</v>
      </c>
      <c r="B47" s="25" t="s">
        <v>90</v>
      </c>
      <c r="C47" s="26" t="n">
        <f aca="false">SUM(C48:C51)</f>
        <v>1.1244524</v>
      </c>
      <c r="D47" s="17" t="n">
        <v>6144.1</v>
      </c>
      <c r="E47" s="27" t="n">
        <f aca="false">C47*D47</f>
        <v>6908.74799084</v>
      </c>
    </row>
    <row r="48" customFormat="false" ht="23.25" hidden="false" customHeight="false" outlineLevel="0" collapsed="false">
      <c r="A48" s="41" t="n">
        <v>5.1</v>
      </c>
      <c r="B48" s="37" t="s">
        <v>91</v>
      </c>
      <c r="C48" s="38" t="n">
        <v>0.5562</v>
      </c>
      <c r="D48" s="17" t="n">
        <v>6144.1</v>
      </c>
      <c r="E48" s="31" t="n">
        <f aca="false">C48*D48</f>
        <v>3417.34842</v>
      </c>
    </row>
    <row r="49" customFormat="false" ht="15" hidden="false" customHeight="false" outlineLevel="0" collapsed="false">
      <c r="A49" s="41" t="n">
        <v>5.2</v>
      </c>
      <c r="B49" s="37" t="s">
        <v>58</v>
      </c>
      <c r="C49" s="38" t="n">
        <f aca="false">C48*0.202</f>
        <v>0.1123524</v>
      </c>
      <c r="D49" s="17" t="n">
        <v>6144.1</v>
      </c>
      <c r="E49" s="31" t="n">
        <f aca="false">C49*D49</f>
        <v>690.30438084</v>
      </c>
    </row>
    <row r="50" customFormat="false" ht="23.25" hidden="false" customHeight="false" outlineLevel="0" collapsed="false">
      <c r="A50" s="41" t="n">
        <v>5.3</v>
      </c>
      <c r="B50" s="37" t="s">
        <v>92</v>
      </c>
      <c r="C50" s="38" t="n">
        <v>0.1815</v>
      </c>
      <c r="D50" s="17" t="n">
        <v>6144.1</v>
      </c>
      <c r="E50" s="31" t="n">
        <f aca="false">C50*D50</f>
        <v>1115.15415</v>
      </c>
    </row>
    <row r="51" customFormat="false" ht="15" hidden="false" customHeight="false" outlineLevel="0" collapsed="false">
      <c r="A51" s="41" t="n">
        <v>5.4</v>
      </c>
      <c r="B51" s="37" t="s">
        <v>93</v>
      </c>
      <c r="C51" s="38" t="n">
        <v>0.2744</v>
      </c>
      <c r="D51" s="17" t="n">
        <v>6144.1</v>
      </c>
      <c r="E51" s="31" t="n">
        <f aca="false">C51*D51</f>
        <v>1685.94104</v>
      </c>
    </row>
    <row r="52" customFormat="false" ht="15" hidden="false" customHeight="false" outlineLevel="0" collapsed="false">
      <c r="A52" s="40" t="n">
        <v>6</v>
      </c>
      <c r="B52" s="25" t="s">
        <v>94</v>
      </c>
      <c r="C52" s="26" t="n">
        <f aca="false">C60*18.5%</f>
        <v>2.16635</v>
      </c>
      <c r="D52" s="17" t="n">
        <v>6144.1</v>
      </c>
      <c r="E52" s="27" t="n">
        <f aca="false">C52*D52</f>
        <v>13310.271035</v>
      </c>
    </row>
    <row r="53" customFormat="false" ht="15" hidden="false" customHeight="false" outlineLevel="0" collapsed="false">
      <c r="A53" s="44" t="n">
        <v>6.1</v>
      </c>
      <c r="B53" s="25" t="s">
        <v>95</v>
      </c>
      <c r="C53" s="26" t="n">
        <f aca="false">C60*9.85%</f>
        <v>1.153435</v>
      </c>
      <c r="D53" s="17" t="n">
        <v>6144.1</v>
      </c>
      <c r="E53" s="27" t="n">
        <f aca="false">C53*D53</f>
        <v>7086.8199835</v>
      </c>
    </row>
    <row r="54" customFormat="false" ht="15" hidden="false" customHeight="false" outlineLevel="0" collapsed="false">
      <c r="A54" s="40" t="n">
        <v>7</v>
      </c>
      <c r="B54" s="25" t="s">
        <v>96</v>
      </c>
      <c r="C54" s="26" t="n">
        <v>0.009</v>
      </c>
      <c r="D54" s="17" t="n">
        <v>6144.1</v>
      </c>
      <c r="E54" s="27" t="n">
        <f aca="false">C54*D54</f>
        <v>55.2969</v>
      </c>
    </row>
    <row r="55" customFormat="false" ht="15" hidden="false" customHeight="false" outlineLevel="0" collapsed="false">
      <c r="A55" s="40" t="n">
        <v>8</v>
      </c>
      <c r="B55" s="25" t="s">
        <v>97</v>
      </c>
      <c r="C55" s="45" t="n">
        <f aca="false">C54+C52+C47+C39+C35+C21+C10</f>
        <v>11.19502788</v>
      </c>
      <c r="D55" s="17" t="n">
        <v>6144.1</v>
      </c>
      <c r="E55" s="27" t="n">
        <f aca="false">C55*D55</f>
        <v>68783.370797508</v>
      </c>
    </row>
    <row r="56" customFormat="false" ht="15" hidden="false" customHeight="false" outlineLevel="0" collapsed="false">
      <c r="A56" s="46" t="n">
        <v>9</v>
      </c>
      <c r="B56" s="37" t="s">
        <v>98</v>
      </c>
      <c r="C56" s="38" t="n">
        <v>0.4478</v>
      </c>
      <c r="D56" s="17" t="n">
        <v>6144.1</v>
      </c>
      <c r="E56" s="31" t="n">
        <f aca="false">C56*D56</f>
        <v>2751.32798</v>
      </c>
    </row>
    <row r="57" customFormat="false" ht="15" hidden="false" customHeight="false" outlineLevel="0" collapsed="false">
      <c r="A57" s="46" t="n">
        <v>10</v>
      </c>
      <c r="B57" s="37" t="s">
        <v>99</v>
      </c>
      <c r="C57" s="38" t="n">
        <v>0.0672</v>
      </c>
      <c r="D57" s="17" t="n">
        <v>6144.1</v>
      </c>
      <c r="E57" s="31" t="n">
        <v>412.71</v>
      </c>
    </row>
    <row r="58" customFormat="false" ht="15" hidden="false" customHeight="false" outlineLevel="0" collapsed="false">
      <c r="A58" s="40" t="n">
        <v>11</v>
      </c>
      <c r="B58" s="52" t="s">
        <v>100</v>
      </c>
      <c r="C58" s="26" t="n">
        <f aca="false">C55+C56+C57</f>
        <v>11.71002788</v>
      </c>
      <c r="D58" s="17" t="n">
        <v>6144.1</v>
      </c>
      <c r="E58" s="27" t="n">
        <f aca="false">E55+E56+E57</f>
        <v>71947.408777508</v>
      </c>
    </row>
    <row r="59" customFormat="false" ht="15" hidden="false" customHeight="false" outlineLevel="0" collapsed="false">
      <c r="C59" s="56"/>
    </row>
    <row r="60" customFormat="false" ht="15" hidden="false" customHeight="false" outlineLevel="0" collapsed="false">
      <c r="C60" s="58" t="n">
        <v>11.71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true" outlineLevel="0" max="3" min="3" style="0" width="20.99"/>
    <col collapsed="false" customWidth="true" hidden="true" outlineLevel="0" max="4" min="4" style="0" width="21.13"/>
    <col collapsed="false" customWidth="true" hidden="false" outlineLevel="0" max="5" min="5" style="0" width="27.56"/>
  </cols>
  <sheetData>
    <row r="1" customFormat="false" ht="44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6</v>
      </c>
      <c r="B5" s="13"/>
      <c r="C5" s="13"/>
      <c r="D5" s="13"/>
      <c r="E5" s="13"/>
    </row>
    <row r="6" customFormat="false" ht="15" hidden="false" customHeight="true" outlineLevel="0" collapsed="false">
      <c r="A6" s="16" t="s">
        <v>48</v>
      </c>
      <c r="B6" s="16"/>
      <c r="C6" s="17"/>
      <c r="D6" s="17"/>
      <c r="E6" s="18" t="n">
        <v>6125.8</v>
      </c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11.27</v>
      </c>
    </row>
    <row r="8" customFormat="false" ht="15" hidden="false" customHeight="false" outlineLevel="0" collapsed="false">
      <c r="A8" s="19"/>
      <c r="B8" s="19"/>
      <c r="C8" s="17"/>
      <c r="D8" s="17"/>
      <c r="E8" s="20" t="n">
        <f aca="false">E6*E7</f>
        <v>69037.766</v>
      </c>
    </row>
    <row r="9" customFormat="false" ht="36.75" hidden="false" customHeight="true" outlineLevel="0" collapsed="false">
      <c r="A9" s="21" t="s">
        <v>50</v>
      </c>
      <c r="B9" s="22" t="s">
        <v>51</v>
      </c>
      <c r="C9" s="23" t="s">
        <v>52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3</v>
      </c>
      <c r="C10" s="26" t="n">
        <f aca="false">SUM(C13:C20)</f>
        <v>2.3216834</v>
      </c>
      <c r="D10" s="17" t="n">
        <v>6125.8</v>
      </c>
      <c r="E10" s="27" t="n">
        <f aca="false">C10*D10</f>
        <v>14222.16817172</v>
      </c>
    </row>
    <row r="11" customFormat="false" ht="15" hidden="false" customHeight="false" outlineLevel="0" collapsed="false">
      <c r="A11" s="28"/>
      <c r="B11" s="29" t="s">
        <v>54</v>
      </c>
      <c r="C11" s="30"/>
      <c r="D11" s="17" t="n">
        <f aca="false">E6</f>
        <v>6125.8</v>
      </c>
      <c r="E11" s="31"/>
    </row>
    <row r="12" customFormat="false" ht="15" hidden="false" customHeight="false" outlineLevel="0" collapsed="false">
      <c r="A12" s="32" t="n">
        <v>1.1</v>
      </c>
      <c r="B12" s="33" t="s">
        <v>55</v>
      </c>
      <c r="C12" s="34" t="n">
        <f aca="false">C13+C14</f>
        <v>1.6717</v>
      </c>
      <c r="D12" s="17" t="n">
        <f aca="false">E6</f>
        <v>6125.8</v>
      </c>
      <c r="E12" s="31" t="n">
        <f aca="false">C12*D12</f>
        <v>10240.49986</v>
      </c>
    </row>
    <row r="13" customFormat="false" ht="15" hidden="false" customHeight="false" outlineLevel="0" collapsed="false">
      <c r="A13" s="35"/>
      <c r="B13" s="33" t="s">
        <v>56</v>
      </c>
      <c r="C13" s="36" t="n">
        <v>1.6717</v>
      </c>
      <c r="D13" s="17" t="n">
        <f aca="false">E6</f>
        <v>6125.8</v>
      </c>
      <c r="E13" s="31" t="n">
        <f aca="false">C13*D13</f>
        <v>10240.49986</v>
      </c>
    </row>
    <row r="14" customFormat="false" ht="15" hidden="false" customHeight="false" outlineLevel="0" collapsed="false">
      <c r="A14" s="35"/>
      <c r="B14" s="33" t="s">
        <v>57</v>
      </c>
      <c r="C14" s="36"/>
      <c r="D14" s="17" t="n">
        <f aca="false">E6</f>
        <v>6125.8</v>
      </c>
      <c r="E14" s="31"/>
    </row>
    <row r="15" customFormat="false" ht="15" hidden="false" customHeight="false" outlineLevel="0" collapsed="false">
      <c r="A15" s="35" t="n">
        <v>1.2</v>
      </c>
      <c r="B15" s="33" t="s">
        <v>58</v>
      </c>
      <c r="C15" s="36" t="n">
        <f aca="false">(C13+C14)*0.202</f>
        <v>0.3376834</v>
      </c>
      <c r="D15" s="17" t="n">
        <f aca="false">E6</f>
        <v>6125.8</v>
      </c>
      <c r="E15" s="31" t="n">
        <f aca="false">C15*D15</f>
        <v>2068.58097172</v>
      </c>
    </row>
    <row r="16" customFormat="false" ht="23.25" hidden="false" customHeight="false" outlineLevel="0" collapsed="false">
      <c r="A16" s="35" t="n">
        <v>1.3</v>
      </c>
      <c r="B16" s="33" t="s">
        <v>59</v>
      </c>
      <c r="C16" s="36" t="n">
        <v>0.0143</v>
      </c>
      <c r="D16" s="17" t="n">
        <f aca="false">E6</f>
        <v>6125.8</v>
      </c>
      <c r="E16" s="31" t="n">
        <f aca="false">C16*D16</f>
        <v>87.59894</v>
      </c>
    </row>
    <row r="17" customFormat="false" ht="15" hidden="false" customHeight="false" outlineLevel="0" collapsed="false">
      <c r="A17" s="35" t="n">
        <v>1.4</v>
      </c>
      <c r="B17" s="37" t="s">
        <v>60</v>
      </c>
      <c r="C17" s="38"/>
      <c r="D17" s="17" t="n">
        <f aca="false">E6</f>
        <v>6125.8</v>
      </c>
      <c r="E17" s="31"/>
    </row>
    <row r="18" customFormat="false" ht="15" hidden="false" customHeight="false" outlineLevel="0" collapsed="false">
      <c r="A18" s="35" t="n">
        <v>1.5</v>
      </c>
      <c r="B18" s="37" t="s">
        <v>61</v>
      </c>
      <c r="C18" s="38" t="n">
        <v>0.0816</v>
      </c>
      <c r="D18" s="17" t="n">
        <f aca="false">E6</f>
        <v>6125.8</v>
      </c>
      <c r="E18" s="31" t="n">
        <f aca="false">C18*D18</f>
        <v>499.86528</v>
      </c>
    </row>
    <row r="19" customFormat="false" ht="15" hidden="false" customHeight="false" outlineLevel="0" collapsed="false">
      <c r="A19" s="35" t="n">
        <v>1.6</v>
      </c>
      <c r="B19" s="37" t="s">
        <v>62</v>
      </c>
      <c r="C19" s="38" t="n">
        <v>0.1164</v>
      </c>
      <c r="D19" s="17" t="n">
        <f aca="false">E6</f>
        <v>6125.8</v>
      </c>
      <c r="E19" s="31" t="n">
        <f aca="false">C19*D19</f>
        <v>713.04312</v>
      </c>
    </row>
    <row r="20" customFormat="false" ht="15" hidden="false" customHeight="false" outlineLevel="0" collapsed="false">
      <c r="A20" s="35" t="n">
        <v>1.7</v>
      </c>
      <c r="B20" s="37" t="s">
        <v>63</v>
      </c>
      <c r="C20" s="39" t="n">
        <v>0.1</v>
      </c>
      <c r="D20" s="17" t="n">
        <f aca="false">E6</f>
        <v>6125.8</v>
      </c>
      <c r="E20" s="31" t="n">
        <f aca="false">C20*D20</f>
        <v>612.58</v>
      </c>
    </row>
    <row r="21" customFormat="false" ht="15" hidden="false" customHeight="false" outlineLevel="0" collapsed="false">
      <c r="A21" s="40" t="n">
        <v>2</v>
      </c>
      <c r="B21" s="25" t="s">
        <v>64</v>
      </c>
      <c r="C21" s="26" t="n">
        <f aca="false">SUM(C22:C34)</f>
        <v>2.1762</v>
      </c>
      <c r="D21" s="17" t="n">
        <f aca="false">E6</f>
        <v>6125.8</v>
      </c>
      <c r="E21" s="27" t="n">
        <f aca="false">C21*D21</f>
        <v>13330.96596</v>
      </c>
    </row>
    <row r="22" customFormat="false" ht="15" hidden="false" customHeight="false" outlineLevel="0" collapsed="false">
      <c r="A22" s="41" t="n">
        <v>2.1</v>
      </c>
      <c r="B22" s="37" t="s">
        <v>65</v>
      </c>
      <c r="C22" s="38" t="n">
        <v>0.6191</v>
      </c>
      <c r="D22" s="17" t="n">
        <f aca="false">E6</f>
        <v>6125.8</v>
      </c>
      <c r="E22" s="31" t="n">
        <f aca="false">C22*D22</f>
        <v>3792.48278</v>
      </c>
    </row>
    <row r="23" customFormat="false" ht="15" hidden="false" customHeight="false" outlineLevel="0" collapsed="false">
      <c r="A23" s="41" t="n">
        <v>2.2</v>
      </c>
      <c r="B23" s="37" t="s">
        <v>66</v>
      </c>
      <c r="C23" s="38" t="n">
        <v>0.2333</v>
      </c>
      <c r="D23" s="17" t="n">
        <f aca="false">E6</f>
        <v>6125.8</v>
      </c>
      <c r="E23" s="31" t="n">
        <f aca="false">C23*D23</f>
        <v>1429.14914</v>
      </c>
    </row>
    <row r="24" customFormat="false" ht="15" hidden="false" customHeight="false" outlineLevel="0" collapsed="false">
      <c r="A24" s="41" t="n">
        <v>2.3</v>
      </c>
      <c r="B24" s="37" t="s">
        <v>67</v>
      </c>
      <c r="C24" s="38" t="n">
        <v>0.6167</v>
      </c>
      <c r="D24" s="17" t="n">
        <f aca="false">E6</f>
        <v>6125.8</v>
      </c>
      <c r="E24" s="31" t="n">
        <f aca="false">C24*D24</f>
        <v>3777.78086</v>
      </c>
    </row>
    <row r="25" customFormat="false" ht="23.25" hidden="false" customHeight="false" outlineLevel="0" collapsed="false">
      <c r="A25" s="41" t="n">
        <v>2.4</v>
      </c>
      <c r="B25" s="37" t="s">
        <v>68</v>
      </c>
      <c r="C25" s="38" t="n">
        <v>0.0334</v>
      </c>
      <c r="D25" s="17" t="n">
        <f aca="false">E6</f>
        <v>6125.8</v>
      </c>
      <c r="E25" s="31" t="n">
        <f aca="false">C25*D25</f>
        <v>204.60172</v>
      </c>
    </row>
    <row r="26" customFormat="false" ht="15" hidden="false" customHeight="false" outlineLevel="0" collapsed="false">
      <c r="A26" s="41" t="n">
        <v>2.5</v>
      </c>
      <c r="B26" s="37" t="s">
        <v>69</v>
      </c>
      <c r="C26" s="38" t="n">
        <v>0.2607</v>
      </c>
      <c r="D26" s="17" t="n">
        <f aca="false">E6</f>
        <v>6125.8</v>
      </c>
      <c r="E26" s="31" t="n">
        <f aca="false">C26*D26</f>
        <v>1596.99606</v>
      </c>
    </row>
    <row r="27" customFormat="false" ht="15" hidden="false" customHeight="false" outlineLevel="0" collapsed="false">
      <c r="A27" s="41" t="n">
        <v>2.6</v>
      </c>
      <c r="B27" s="37" t="s">
        <v>70</v>
      </c>
      <c r="C27" s="38" t="n">
        <v>0.0834</v>
      </c>
      <c r="D27" s="42" t="n">
        <f aca="false">E6</f>
        <v>6125.8</v>
      </c>
      <c r="E27" s="31" t="n">
        <f aca="false">C27*D27</f>
        <v>510.89172</v>
      </c>
    </row>
    <row r="28" customFormat="false" ht="23.25" hidden="false" customHeight="false" outlineLevel="0" collapsed="false">
      <c r="A28" s="41" t="n">
        <v>2.7</v>
      </c>
      <c r="B28" s="37" t="s">
        <v>71</v>
      </c>
      <c r="C28" s="38" t="n">
        <v>0.0092</v>
      </c>
      <c r="D28" s="17" t="n">
        <f aca="false">E6</f>
        <v>6125.8</v>
      </c>
      <c r="E28" s="31" t="n">
        <f aca="false">C28*D28</f>
        <v>56.35736</v>
      </c>
    </row>
    <row r="29" customFormat="false" ht="15" hidden="false" customHeight="false" outlineLevel="0" collapsed="false">
      <c r="A29" s="41" t="n">
        <v>2.8</v>
      </c>
      <c r="B29" s="37" t="s">
        <v>72</v>
      </c>
      <c r="C29" s="38" t="n">
        <v>0.1347</v>
      </c>
      <c r="D29" s="17" t="n">
        <f aca="false">D28</f>
        <v>6125.8</v>
      </c>
      <c r="E29" s="31" t="n">
        <f aca="false">C29*D29</f>
        <v>825.14526</v>
      </c>
    </row>
    <row r="30" customFormat="false" ht="15" hidden="false" customHeight="false" outlineLevel="0" collapsed="false">
      <c r="A30" s="41" t="n">
        <v>2.9</v>
      </c>
      <c r="B30" s="37" t="s">
        <v>73</v>
      </c>
      <c r="C30" s="38" t="n">
        <v>0.0483</v>
      </c>
      <c r="D30" s="17" t="n">
        <f aca="false">D29</f>
        <v>6125.8</v>
      </c>
      <c r="E30" s="31" t="n">
        <f aca="false">C30*D30</f>
        <v>295.87614</v>
      </c>
    </row>
    <row r="31" customFormat="false" ht="15" hidden="false" customHeight="false" outlineLevel="0" collapsed="false">
      <c r="A31" s="43" t="s">
        <v>74</v>
      </c>
      <c r="B31" s="37" t="s">
        <v>75</v>
      </c>
      <c r="C31" s="38" t="n">
        <v>0.0144</v>
      </c>
      <c r="D31" s="17" t="n">
        <f aca="false">D29</f>
        <v>6125.8</v>
      </c>
      <c r="E31" s="31" t="n">
        <f aca="false">C31*D31</f>
        <v>88.21152</v>
      </c>
    </row>
    <row r="32" customFormat="false" ht="15" hidden="false" customHeight="false" outlineLevel="0" collapsed="false">
      <c r="A32" s="41" t="n">
        <v>2.11</v>
      </c>
      <c r="B32" s="37" t="s">
        <v>76</v>
      </c>
      <c r="C32" s="38" t="n">
        <v>0.0542</v>
      </c>
      <c r="D32" s="17" t="n">
        <f aca="false">D29</f>
        <v>6125.8</v>
      </c>
      <c r="E32" s="31" t="n">
        <f aca="false">C32*D32</f>
        <v>332.01836</v>
      </c>
    </row>
    <row r="33" customFormat="false" ht="15" hidden="false" customHeight="false" outlineLevel="0" collapsed="false">
      <c r="A33" s="41" t="n">
        <v>2.12</v>
      </c>
      <c r="B33" s="37" t="s">
        <v>77</v>
      </c>
      <c r="C33" s="38" t="n">
        <v>0.049</v>
      </c>
      <c r="D33" s="17" t="n">
        <f aca="false">D30</f>
        <v>6125.8</v>
      </c>
      <c r="E33" s="31" t="n">
        <f aca="false">C33*D33</f>
        <v>300.1642</v>
      </c>
    </row>
    <row r="34" customFormat="false" ht="23.25" hidden="false" customHeight="false" outlineLevel="0" collapsed="false">
      <c r="A34" s="41" t="n">
        <v>2.13</v>
      </c>
      <c r="B34" s="37" t="s">
        <v>78</v>
      </c>
      <c r="C34" s="38" t="n">
        <v>0.0198</v>
      </c>
      <c r="D34" s="17" t="n">
        <f aca="false">D33</f>
        <v>6125.8</v>
      </c>
      <c r="E34" s="31" t="n">
        <f aca="false">C34*D34</f>
        <v>121.29084</v>
      </c>
    </row>
    <row r="35" customFormat="false" ht="23.25" hidden="false" customHeight="false" outlineLevel="0" collapsed="false">
      <c r="A35" s="40" t="n">
        <v>3</v>
      </c>
      <c r="B35" s="25" t="s">
        <v>79</v>
      </c>
      <c r="C35" s="26" t="n">
        <f aca="false">SUM(C36:C38)</f>
        <v>0</v>
      </c>
      <c r="D35" s="17" t="n">
        <f aca="false">D33</f>
        <v>6125.8</v>
      </c>
      <c r="E35" s="27" t="n">
        <f aca="false">C35*D35</f>
        <v>0</v>
      </c>
    </row>
    <row r="36" customFormat="false" ht="15" hidden="false" customHeight="false" outlineLevel="0" collapsed="false">
      <c r="A36" s="41" t="n">
        <v>3.1</v>
      </c>
      <c r="B36" s="37" t="s">
        <v>80</v>
      </c>
      <c r="C36" s="38"/>
      <c r="D36" s="17" t="n">
        <f aca="false">D33</f>
        <v>6125.8</v>
      </c>
      <c r="E36" s="31"/>
    </row>
    <row r="37" customFormat="false" ht="15" hidden="false" customHeight="false" outlineLevel="0" collapsed="false">
      <c r="A37" s="41" t="n">
        <v>3.2</v>
      </c>
      <c r="B37" s="37" t="s">
        <v>81</v>
      </c>
      <c r="C37" s="38"/>
      <c r="D37" s="17" t="n">
        <f aca="false">D34</f>
        <v>6125.8</v>
      </c>
      <c r="E37" s="31"/>
    </row>
    <row r="38" customFormat="false" ht="15" hidden="false" customHeight="false" outlineLevel="0" collapsed="false">
      <c r="A38" s="41" t="n">
        <v>3.3</v>
      </c>
      <c r="B38" s="37" t="s">
        <v>82</v>
      </c>
      <c r="C38" s="38"/>
      <c r="D38" s="17" t="n">
        <f aca="false">D37</f>
        <v>6125.8</v>
      </c>
      <c r="E38" s="31"/>
    </row>
    <row r="39" customFormat="false" ht="23.25" hidden="false" customHeight="false" outlineLevel="0" collapsed="false">
      <c r="A39" s="40" t="n">
        <v>4</v>
      </c>
      <c r="B39" s="25" t="s">
        <v>83</v>
      </c>
      <c r="C39" s="26" t="n">
        <f aca="false">SUM(C40:C46)</f>
        <v>2.82627962</v>
      </c>
      <c r="D39" s="17" t="n">
        <f aca="false">D38</f>
        <v>6125.8</v>
      </c>
      <c r="E39" s="27" t="n">
        <f aca="false">C39*D39</f>
        <v>17313.223696196</v>
      </c>
    </row>
    <row r="40" customFormat="false" ht="23.25" hidden="false" customHeight="false" outlineLevel="0" collapsed="false">
      <c r="A40" s="41" t="n">
        <v>4.1</v>
      </c>
      <c r="B40" s="37" t="s">
        <v>84</v>
      </c>
      <c r="C40" s="38" t="n">
        <v>1.8294</v>
      </c>
      <c r="D40" s="17" t="n">
        <f aca="false">D38</f>
        <v>6125.8</v>
      </c>
      <c r="E40" s="31" t="n">
        <f aca="false">C40*D40</f>
        <v>11206.53852</v>
      </c>
    </row>
    <row r="41" customFormat="false" ht="15" hidden="false" customHeight="false" outlineLevel="0" collapsed="false">
      <c r="A41" s="41" t="n">
        <v>4.2</v>
      </c>
      <c r="B41" s="37" t="s">
        <v>58</v>
      </c>
      <c r="C41" s="38" t="n">
        <f aca="false">C40*0.202</f>
        <v>0.3695388</v>
      </c>
      <c r="D41" s="17" t="n">
        <f aca="false">D38</f>
        <v>6125.8</v>
      </c>
      <c r="E41" s="31" t="n">
        <f aca="false">C41*D41</f>
        <v>2263.72078104</v>
      </c>
    </row>
    <row r="42" customFormat="false" ht="15" hidden="false" customHeight="false" outlineLevel="0" collapsed="false">
      <c r="A42" s="41" t="n">
        <v>4.3</v>
      </c>
      <c r="B42" s="37" t="s">
        <v>85</v>
      </c>
      <c r="C42" s="38" t="n">
        <f aca="false">(C40+C41)*0.15</f>
        <v>0.32984082</v>
      </c>
      <c r="D42" s="17" t="n">
        <f aca="false">D38</f>
        <v>6125.8</v>
      </c>
      <c r="E42" s="31" t="n">
        <f aca="false">C42*D42</f>
        <v>2020.538895156</v>
      </c>
    </row>
    <row r="43" customFormat="false" ht="15" hidden="false" customHeight="false" outlineLevel="0" collapsed="false">
      <c r="A43" s="41" t="n">
        <v>4.4</v>
      </c>
      <c r="B43" s="37" t="s">
        <v>86</v>
      </c>
      <c r="C43" s="38" t="n">
        <v>0.0157</v>
      </c>
      <c r="D43" s="17" t="n">
        <f aca="false">D40</f>
        <v>6125.8</v>
      </c>
      <c r="E43" s="31" t="n">
        <f aca="false">C43*D43</f>
        <v>96.17506</v>
      </c>
    </row>
    <row r="44" customFormat="false" ht="15" hidden="false" customHeight="false" outlineLevel="0" collapsed="false">
      <c r="A44" s="41" t="n">
        <v>4.5</v>
      </c>
      <c r="B44" s="37" t="s">
        <v>87</v>
      </c>
      <c r="C44" s="38" t="n">
        <v>0.0036</v>
      </c>
      <c r="D44" s="17" t="n">
        <f aca="false">D42</f>
        <v>6125.8</v>
      </c>
      <c r="E44" s="31" t="n">
        <f aca="false">C44*D44</f>
        <v>22.05288</v>
      </c>
    </row>
    <row r="45" customFormat="false" ht="15" hidden="false" customHeight="false" outlineLevel="0" collapsed="false">
      <c r="A45" s="41" t="n">
        <v>4.6</v>
      </c>
      <c r="B45" s="37" t="s">
        <v>88</v>
      </c>
      <c r="C45" s="38" t="n">
        <v>0.083</v>
      </c>
      <c r="D45" s="17" t="n">
        <f aca="false">D42</f>
        <v>6125.8</v>
      </c>
      <c r="E45" s="31" t="n">
        <f aca="false">C45*D45</f>
        <v>508.4414</v>
      </c>
    </row>
    <row r="46" customFormat="false" ht="15" hidden="false" customHeight="false" outlineLevel="0" collapsed="false">
      <c r="A46" s="41" t="n">
        <v>4.7</v>
      </c>
      <c r="B46" s="37" t="s">
        <v>89</v>
      </c>
      <c r="C46" s="38" t="n">
        <v>0.1952</v>
      </c>
      <c r="D46" s="17" t="n">
        <f aca="false">D42</f>
        <v>6125.8</v>
      </c>
      <c r="E46" s="31" t="n">
        <f aca="false">C46*D46</f>
        <v>1195.75616</v>
      </c>
    </row>
    <row r="47" customFormat="false" ht="15" hidden="false" customHeight="false" outlineLevel="0" collapsed="false">
      <c r="A47" s="40" t="n">
        <v>5</v>
      </c>
      <c r="B47" s="25" t="s">
        <v>90</v>
      </c>
      <c r="C47" s="26" t="n">
        <f aca="false">SUM(C48:C51)</f>
        <v>1.1244524</v>
      </c>
      <c r="D47" s="17" t="n">
        <f aca="false">D42</f>
        <v>6125.8</v>
      </c>
      <c r="E47" s="27" t="n">
        <f aca="false">C47*D47</f>
        <v>6888.17051192</v>
      </c>
    </row>
    <row r="48" customFormat="false" ht="23.25" hidden="false" customHeight="false" outlineLevel="0" collapsed="false">
      <c r="A48" s="41" t="n">
        <v>5.1</v>
      </c>
      <c r="B48" s="37" t="s">
        <v>91</v>
      </c>
      <c r="C48" s="38" t="n">
        <v>0.5562</v>
      </c>
      <c r="D48" s="17" t="n">
        <f aca="false">D43</f>
        <v>6125.8</v>
      </c>
      <c r="E48" s="31" t="n">
        <f aca="false">C48*D48</f>
        <v>3407.16996</v>
      </c>
    </row>
    <row r="49" customFormat="false" ht="15" hidden="false" customHeight="false" outlineLevel="0" collapsed="false">
      <c r="A49" s="41" t="n">
        <v>5.2</v>
      </c>
      <c r="B49" s="37" t="s">
        <v>58</v>
      </c>
      <c r="C49" s="38" t="n">
        <f aca="false">C48*0.202</f>
        <v>0.1123524</v>
      </c>
      <c r="D49" s="17" t="n">
        <f aca="false">D43</f>
        <v>6125.8</v>
      </c>
      <c r="E49" s="31" t="n">
        <f aca="false">C49*D49</f>
        <v>688.24833192</v>
      </c>
    </row>
    <row r="50" customFormat="false" ht="15" hidden="false" customHeight="false" outlineLevel="0" collapsed="false">
      <c r="A50" s="41" t="n">
        <v>5.3</v>
      </c>
      <c r="B50" s="37" t="s">
        <v>92</v>
      </c>
      <c r="C50" s="38" t="n">
        <v>0.1815</v>
      </c>
      <c r="D50" s="17" t="n">
        <f aca="false">D43</f>
        <v>6125.8</v>
      </c>
      <c r="E50" s="31" t="n">
        <f aca="false">C50*D50</f>
        <v>1111.8327</v>
      </c>
    </row>
    <row r="51" customFormat="false" ht="15" hidden="false" customHeight="false" outlineLevel="0" collapsed="false">
      <c r="A51" s="41" t="n">
        <v>5.4</v>
      </c>
      <c r="B51" s="37" t="s">
        <v>93</v>
      </c>
      <c r="C51" s="38" t="n">
        <v>0.2744</v>
      </c>
      <c r="D51" s="17" t="n">
        <f aca="false">D44</f>
        <v>6125.8</v>
      </c>
      <c r="E51" s="31" t="n">
        <f aca="false">C51*D51</f>
        <v>1680.91952</v>
      </c>
    </row>
    <row r="52" customFormat="false" ht="15" hidden="false" customHeight="false" outlineLevel="0" collapsed="false">
      <c r="A52" s="40" t="n">
        <v>6</v>
      </c>
      <c r="B52" s="25" t="s">
        <v>94</v>
      </c>
      <c r="C52" s="26" t="n">
        <f aca="false">C60*18.5%</f>
        <v>2.08495</v>
      </c>
      <c r="D52" s="17" t="n">
        <f aca="false">D42</f>
        <v>6125.8</v>
      </c>
      <c r="E52" s="27" t="n">
        <f aca="false">C52*D52</f>
        <v>12771.98671</v>
      </c>
    </row>
    <row r="53" customFormat="false" ht="15" hidden="false" customHeight="false" outlineLevel="0" collapsed="false">
      <c r="A53" s="44" t="n">
        <v>6.1</v>
      </c>
      <c r="B53" s="25" t="s">
        <v>95</v>
      </c>
      <c r="C53" s="26" t="n">
        <f aca="false">C60*9.85%</f>
        <v>1.110095</v>
      </c>
      <c r="D53" s="17" t="n">
        <f aca="false">D42</f>
        <v>6125.8</v>
      </c>
      <c r="E53" s="27" t="n">
        <f aca="false">C53*D53</f>
        <v>6800.219951</v>
      </c>
    </row>
    <row r="54" customFormat="false" ht="15" hidden="false" customHeight="false" outlineLevel="0" collapsed="false">
      <c r="A54" s="40" t="n">
        <v>7</v>
      </c>
      <c r="B54" s="25" t="s">
        <v>96</v>
      </c>
      <c r="C54" s="26" t="n">
        <v>0.009</v>
      </c>
      <c r="D54" s="17" t="n">
        <f aca="false">D42</f>
        <v>6125.8</v>
      </c>
      <c r="E54" s="27" t="n">
        <f aca="false">C54*D54</f>
        <v>55.1322</v>
      </c>
    </row>
    <row r="55" customFormat="false" ht="15" hidden="false" customHeight="false" outlineLevel="0" collapsed="false">
      <c r="A55" s="40" t="n">
        <v>8</v>
      </c>
      <c r="B55" s="25" t="s">
        <v>97</v>
      </c>
      <c r="C55" s="45" t="n">
        <f aca="false">C54+C52+C47+C39+C35+C21+C10</f>
        <v>10.54256542</v>
      </c>
      <c r="D55" s="17" t="n">
        <f aca="false">D43</f>
        <v>6125.8</v>
      </c>
      <c r="E55" s="27" t="n">
        <f aca="false">E10+E21+E35+E39+E47+E52+E54</f>
        <v>64581.647249836</v>
      </c>
    </row>
    <row r="56" customFormat="false" ht="15" hidden="false" customHeight="false" outlineLevel="0" collapsed="false">
      <c r="A56" s="46" t="n">
        <v>9</v>
      </c>
      <c r="B56" s="37" t="s">
        <v>98</v>
      </c>
      <c r="C56" s="38" t="n">
        <v>0.6326</v>
      </c>
      <c r="D56" s="17" t="n">
        <f aca="false">D44</f>
        <v>6125.8</v>
      </c>
      <c r="E56" s="31" t="n">
        <f aca="false">C56*D56</f>
        <v>3875.18108</v>
      </c>
    </row>
    <row r="57" customFormat="false" ht="15" hidden="false" customHeight="false" outlineLevel="0" collapsed="false">
      <c r="A57" s="46" t="n">
        <v>10</v>
      </c>
      <c r="B57" s="37" t="s">
        <v>99</v>
      </c>
      <c r="C57" s="38" t="n">
        <v>0.0948</v>
      </c>
      <c r="D57" s="17" t="n">
        <f aca="false">D47</f>
        <v>6125.8</v>
      </c>
      <c r="E57" s="31" t="n">
        <v>580.94</v>
      </c>
    </row>
    <row r="58" customFormat="false" ht="15" hidden="false" customHeight="false" outlineLevel="0" collapsed="false">
      <c r="A58" s="40" t="n">
        <v>11</v>
      </c>
      <c r="B58" s="52" t="s">
        <v>100</v>
      </c>
      <c r="C58" s="26" t="n">
        <f aca="false">C55+C56+C57</f>
        <v>11.26996542</v>
      </c>
      <c r="D58" s="17" t="n">
        <f aca="false">D47</f>
        <v>6125.8</v>
      </c>
      <c r="E58" s="27" t="n">
        <f aca="false">E55+E56+E57</f>
        <v>69037.768329836</v>
      </c>
    </row>
    <row r="59" customFormat="false" ht="15" hidden="false" customHeight="false" outlineLevel="0" collapsed="false">
      <c r="C59" s="56"/>
    </row>
    <row r="60" customFormat="false" ht="15" hidden="false" customHeight="false" outlineLevel="0" collapsed="false">
      <c r="C60" s="58" t="n">
        <v>11.27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true" outlineLevel="0" max="3" min="3" style="0" width="19.41"/>
    <col collapsed="false" customWidth="true" hidden="true" outlineLevel="0" max="4" min="4" style="0" width="19.85"/>
    <col collapsed="false" customWidth="true" hidden="false" outlineLevel="0" max="5" min="5" style="0" width="33.99"/>
  </cols>
  <sheetData>
    <row r="1" customFormat="false" ht="44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7</v>
      </c>
      <c r="B5" s="13"/>
      <c r="C5" s="13"/>
      <c r="D5" s="13"/>
      <c r="E5" s="13"/>
    </row>
    <row r="6" customFormat="false" ht="15" hidden="false" customHeight="true" outlineLevel="0" collapsed="false">
      <c r="A6" s="70" t="s">
        <v>48</v>
      </c>
      <c r="B6" s="70"/>
      <c r="C6" s="71"/>
      <c r="D6" s="71"/>
      <c r="E6" s="72" t="n">
        <v>7515.2</v>
      </c>
    </row>
    <row r="7" customFormat="false" ht="15" hidden="false" customHeight="false" outlineLevel="0" collapsed="false">
      <c r="A7" s="70" t="s">
        <v>49</v>
      </c>
      <c r="B7" s="70"/>
      <c r="C7" s="71"/>
      <c r="D7" s="71"/>
      <c r="E7" s="72" t="n">
        <v>13.93</v>
      </c>
    </row>
    <row r="8" customFormat="false" ht="15" hidden="false" customHeight="false" outlineLevel="0" collapsed="false">
      <c r="A8" s="73"/>
      <c r="B8" s="73"/>
      <c r="C8" s="71"/>
      <c r="D8" s="71"/>
      <c r="E8" s="74" t="n">
        <f aca="false">E6*E7</f>
        <v>104686.736</v>
      </c>
    </row>
    <row r="9" customFormat="false" ht="39.75" hidden="false" customHeight="true" outlineLevel="0" collapsed="false">
      <c r="A9" s="75" t="s">
        <v>50</v>
      </c>
      <c r="B9" s="76" t="s">
        <v>51</v>
      </c>
      <c r="C9" s="77" t="s">
        <v>52</v>
      </c>
      <c r="D9" s="77"/>
      <c r="E9" s="77"/>
    </row>
    <row r="10" customFormat="false" ht="23.25" hidden="false" customHeight="false" outlineLevel="0" collapsed="false">
      <c r="A10" s="24" t="n">
        <v>1</v>
      </c>
      <c r="B10" s="25" t="s">
        <v>53</v>
      </c>
      <c r="C10" s="26" t="n">
        <f aca="false">SUM(C13:C20)</f>
        <v>1.517715</v>
      </c>
      <c r="D10" s="71" t="n">
        <v>7515.2</v>
      </c>
      <c r="E10" s="27" t="n">
        <f aca="false">C10*D10</f>
        <v>11405.931768</v>
      </c>
    </row>
    <row r="11" customFormat="false" ht="15" hidden="false" customHeight="false" outlineLevel="0" collapsed="false">
      <c r="A11" s="28"/>
      <c r="B11" s="29" t="s">
        <v>54</v>
      </c>
      <c r="C11" s="60"/>
      <c r="D11" s="71" t="n">
        <f aca="false">E6</f>
        <v>7515.2</v>
      </c>
      <c r="E11" s="31"/>
    </row>
    <row r="12" customFormat="false" ht="15" hidden="false" customHeight="false" outlineLevel="0" collapsed="false">
      <c r="A12" s="32" t="n">
        <v>1.1</v>
      </c>
      <c r="B12" s="33" t="s">
        <v>55</v>
      </c>
      <c r="C12" s="34" t="n">
        <f aca="false">C13+C14</f>
        <v>1.0075</v>
      </c>
      <c r="D12" s="71" t="n">
        <f aca="false">E6</f>
        <v>7515.2</v>
      </c>
      <c r="E12" s="31" t="n">
        <f aca="false">C12*D12</f>
        <v>7571.564</v>
      </c>
    </row>
    <row r="13" customFormat="false" ht="15" hidden="false" customHeight="false" outlineLevel="0" collapsed="false">
      <c r="A13" s="35"/>
      <c r="B13" s="33" t="s">
        <v>56</v>
      </c>
      <c r="C13" s="36" t="n">
        <v>1.0075</v>
      </c>
      <c r="D13" s="71" t="n">
        <f aca="false">E6</f>
        <v>7515.2</v>
      </c>
      <c r="E13" s="31" t="n">
        <f aca="false">C13*D13</f>
        <v>7571.564</v>
      </c>
    </row>
    <row r="14" customFormat="false" ht="15" hidden="false" customHeight="false" outlineLevel="0" collapsed="false">
      <c r="A14" s="35"/>
      <c r="B14" s="33" t="s">
        <v>57</v>
      </c>
      <c r="C14" s="36"/>
      <c r="D14" s="71" t="n">
        <f aca="false">E6</f>
        <v>7515.2</v>
      </c>
      <c r="E14" s="31"/>
    </row>
    <row r="15" customFormat="false" ht="15" hidden="false" customHeight="false" outlineLevel="0" collapsed="false">
      <c r="A15" s="35" t="n">
        <v>1.2</v>
      </c>
      <c r="B15" s="33" t="s">
        <v>58</v>
      </c>
      <c r="C15" s="36" t="n">
        <f aca="false">(C13+C14)*0.202</f>
        <v>0.203515</v>
      </c>
      <c r="D15" s="71" t="n">
        <f aca="false">E6</f>
        <v>7515.2</v>
      </c>
      <c r="E15" s="31" t="n">
        <f aca="false">C15*D15</f>
        <v>1529.455928</v>
      </c>
    </row>
    <row r="16" customFormat="false" ht="23.25" hidden="false" customHeight="false" outlineLevel="0" collapsed="false">
      <c r="A16" s="35" t="n">
        <v>1.3</v>
      </c>
      <c r="B16" s="33" t="s">
        <v>59</v>
      </c>
      <c r="C16" s="36" t="n">
        <v>0.0087</v>
      </c>
      <c r="D16" s="71" t="n">
        <f aca="false">E6</f>
        <v>7515.2</v>
      </c>
      <c r="E16" s="31" t="n">
        <f aca="false">C16*D16</f>
        <v>65.38224</v>
      </c>
    </row>
    <row r="17" customFormat="false" ht="15" hidden="false" customHeight="false" outlineLevel="0" collapsed="false">
      <c r="A17" s="35" t="n">
        <v>1.4</v>
      </c>
      <c r="B17" s="37" t="s">
        <v>60</v>
      </c>
      <c r="C17" s="38"/>
      <c r="D17" s="71" t="n">
        <f aca="false">E6</f>
        <v>7515.2</v>
      </c>
      <c r="E17" s="31"/>
    </row>
    <row r="18" customFormat="false" ht="15" hidden="false" customHeight="false" outlineLevel="0" collapsed="false">
      <c r="A18" s="35" t="n">
        <v>1.5</v>
      </c>
      <c r="B18" s="37" t="s">
        <v>61</v>
      </c>
      <c r="C18" s="38" t="n">
        <v>0.0816</v>
      </c>
      <c r="D18" s="71" t="n">
        <f aca="false">E6</f>
        <v>7515.2</v>
      </c>
      <c r="E18" s="31" t="n">
        <f aca="false">C18*D18</f>
        <v>613.24032</v>
      </c>
    </row>
    <row r="19" customFormat="false" ht="15" hidden="false" customHeight="false" outlineLevel="0" collapsed="false">
      <c r="A19" s="35" t="n">
        <v>1.6</v>
      </c>
      <c r="B19" s="37" t="s">
        <v>62</v>
      </c>
      <c r="C19" s="38" t="n">
        <v>0.1164</v>
      </c>
      <c r="D19" s="71" t="n">
        <f aca="false">E6</f>
        <v>7515.2</v>
      </c>
      <c r="E19" s="31" t="n">
        <f aca="false">C19*D19</f>
        <v>874.76928</v>
      </c>
    </row>
    <row r="20" customFormat="false" ht="15" hidden="false" customHeight="false" outlineLevel="0" collapsed="false">
      <c r="A20" s="35" t="n">
        <v>1.7</v>
      </c>
      <c r="B20" s="37" t="s">
        <v>63</v>
      </c>
      <c r="C20" s="39" t="n">
        <v>0.1</v>
      </c>
      <c r="D20" s="71" t="n">
        <f aca="false">E6</f>
        <v>7515.2</v>
      </c>
      <c r="E20" s="31" t="n">
        <f aca="false">C20*D20</f>
        <v>751.52</v>
      </c>
    </row>
    <row r="21" customFormat="false" ht="15" hidden="false" customHeight="false" outlineLevel="0" collapsed="false">
      <c r="A21" s="40" t="n">
        <v>2</v>
      </c>
      <c r="B21" s="25" t="s">
        <v>64</v>
      </c>
      <c r="C21" s="26" t="n">
        <f aca="false">SUM(C22:C34)</f>
        <v>2.767</v>
      </c>
      <c r="D21" s="71" t="n">
        <f aca="false">E6</f>
        <v>7515.2</v>
      </c>
      <c r="E21" s="27" t="n">
        <f aca="false">C21*D21</f>
        <v>20794.5584</v>
      </c>
    </row>
    <row r="22" customFormat="false" ht="15" hidden="false" customHeight="false" outlineLevel="0" collapsed="false">
      <c r="A22" s="41" t="n">
        <v>2.1</v>
      </c>
      <c r="B22" s="37" t="s">
        <v>65</v>
      </c>
      <c r="C22" s="38" t="n">
        <v>0.6191</v>
      </c>
      <c r="D22" s="71" t="n">
        <f aca="false">E6</f>
        <v>7515.2</v>
      </c>
      <c r="E22" s="31" t="n">
        <f aca="false">C22*D22</f>
        <v>4652.66032</v>
      </c>
    </row>
    <row r="23" customFormat="false" ht="15" hidden="false" customHeight="false" outlineLevel="0" collapsed="false">
      <c r="A23" s="41" t="n">
        <v>2.2</v>
      </c>
      <c r="B23" s="37" t="s">
        <v>66</v>
      </c>
      <c r="C23" s="38" t="n">
        <v>0.2333</v>
      </c>
      <c r="D23" s="71" t="n">
        <f aca="false">E6</f>
        <v>7515.2</v>
      </c>
      <c r="E23" s="31" t="n">
        <f aca="false">C23*D23</f>
        <v>1753.29616</v>
      </c>
    </row>
    <row r="24" customFormat="false" ht="23.25" hidden="false" customHeight="false" outlineLevel="0" collapsed="false">
      <c r="A24" s="41" t="n">
        <v>2.3</v>
      </c>
      <c r="B24" s="37" t="s">
        <v>67</v>
      </c>
      <c r="C24" s="38" t="n">
        <v>1.373</v>
      </c>
      <c r="D24" s="71" t="n">
        <f aca="false">E6</f>
        <v>7515.2</v>
      </c>
      <c r="E24" s="31" t="n">
        <f aca="false">C24*D24</f>
        <v>10318.3696</v>
      </c>
    </row>
    <row r="25" customFormat="false" ht="23.25" hidden="false" customHeight="false" outlineLevel="0" collapsed="false">
      <c r="A25" s="41" t="n">
        <v>2.4</v>
      </c>
      <c r="B25" s="37" t="s">
        <v>68</v>
      </c>
      <c r="C25" s="38" t="n">
        <v>0.0192</v>
      </c>
      <c r="D25" s="71" t="n">
        <f aca="false">E6</f>
        <v>7515.2</v>
      </c>
      <c r="E25" s="31" t="n">
        <f aca="false">C25*D25</f>
        <v>144.29184</v>
      </c>
    </row>
    <row r="26" customFormat="false" ht="15" hidden="false" customHeight="false" outlineLevel="0" collapsed="false">
      <c r="A26" s="41" t="n">
        <v>2.5</v>
      </c>
      <c r="B26" s="37" t="s">
        <v>69</v>
      </c>
      <c r="C26" s="38" t="n">
        <v>0.2607</v>
      </c>
      <c r="D26" s="71" t="n">
        <f aca="false">E6</f>
        <v>7515.2</v>
      </c>
      <c r="E26" s="31" t="n">
        <f aca="false">C26*D26</f>
        <v>1959.21264</v>
      </c>
    </row>
    <row r="27" customFormat="false" ht="15" hidden="false" customHeight="false" outlineLevel="0" collapsed="false">
      <c r="A27" s="41" t="n">
        <v>2.6</v>
      </c>
      <c r="B27" s="37" t="s">
        <v>70</v>
      </c>
      <c r="C27" s="38" t="n">
        <v>0.0668</v>
      </c>
      <c r="D27" s="89" t="n">
        <f aca="false">E6</f>
        <v>7515.2</v>
      </c>
      <c r="E27" s="31" t="n">
        <f aca="false">C27*D27</f>
        <v>502.01536</v>
      </c>
    </row>
    <row r="28" customFormat="false" ht="23.25" hidden="false" customHeight="false" outlineLevel="0" collapsed="false">
      <c r="A28" s="41" t="n">
        <v>2.7</v>
      </c>
      <c r="B28" s="37" t="s">
        <v>71</v>
      </c>
      <c r="C28" s="38" t="n">
        <v>0.0092</v>
      </c>
      <c r="D28" s="71" t="n">
        <f aca="false">E6</f>
        <v>7515.2</v>
      </c>
      <c r="E28" s="31" t="n">
        <f aca="false">C28*D28</f>
        <v>69.13984</v>
      </c>
    </row>
    <row r="29" customFormat="false" ht="15" hidden="false" customHeight="false" outlineLevel="0" collapsed="false">
      <c r="A29" s="41" t="n">
        <v>2.8</v>
      </c>
      <c r="B29" s="37" t="s">
        <v>72</v>
      </c>
      <c r="C29" s="38"/>
      <c r="D29" s="71" t="n">
        <f aca="false">D28</f>
        <v>7515.2</v>
      </c>
      <c r="E29" s="31"/>
    </row>
    <row r="30" customFormat="false" ht="15" hidden="false" customHeight="false" outlineLevel="0" collapsed="false">
      <c r="A30" s="41" t="n">
        <v>2.9</v>
      </c>
      <c r="B30" s="37" t="s">
        <v>73</v>
      </c>
      <c r="C30" s="38" t="n">
        <v>0.0483</v>
      </c>
      <c r="D30" s="71" t="n">
        <f aca="false">D29</f>
        <v>7515.2</v>
      </c>
      <c r="E30" s="31" t="n">
        <f aca="false">C30*D30</f>
        <v>362.98416</v>
      </c>
    </row>
    <row r="31" customFormat="false" ht="15" hidden="false" customHeight="false" outlineLevel="0" collapsed="false">
      <c r="A31" s="43" t="s">
        <v>74</v>
      </c>
      <c r="B31" s="37" t="s">
        <v>75</v>
      </c>
      <c r="C31" s="38" t="n">
        <v>0.0144</v>
      </c>
      <c r="D31" s="71" t="n">
        <f aca="false">D29</f>
        <v>7515.2</v>
      </c>
      <c r="E31" s="31" t="n">
        <f aca="false">C31*D31</f>
        <v>108.21888</v>
      </c>
    </row>
    <row r="32" customFormat="false" ht="23.25" hidden="false" customHeight="false" outlineLevel="0" collapsed="false">
      <c r="A32" s="41" t="n">
        <v>2.11</v>
      </c>
      <c r="B32" s="37" t="s">
        <v>76</v>
      </c>
      <c r="C32" s="38" t="n">
        <v>0.0542</v>
      </c>
      <c r="D32" s="71" t="n">
        <f aca="false">D29</f>
        <v>7515.2</v>
      </c>
      <c r="E32" s="31" t="n">
        <f aca="false">C32*D32</f>
        <v>407.32384</v>
      </c>
    </row>
    <row r="33" customFormat="false" ht="15" hidden="false" customHeight="false" outlineLevel="0" collapsed="false">
      <c r="A33" s="41" t="n">
        <v>2.12</v>
      </c>
      <c r="B33" s="37" t="s">
        <v>77</v>
      </c>
      <c r="C33" s="38" t="n">
        <v>0.049</v>
      </c>
      <c r="D33" s="71" t="n">
        <f aca="false">D30</f>
        <v>7515.2</v>
      </c>
      <c r="E33" s="31" t="n">
        <f aca="false">C33*D33</f>
        <v>368.2448</v>
      </c>
    </row>
    <row r="34" customFormat="false" ht="23.25" hidden="false" customHeight="false" outlineLevel="0" collapsed="false">
      <c r="A34" s="41" t="n">
        <v>2.13</v>
      </c>
      <c r="B34" s="37" t="s">
        <v>78</v>
      </c>
      <c r="C34" s="38" t="n">
        <v>0.0198</v>
      </c>
      <c r="D34" s="71" t="n">
        <f aca="false">D33</f>
        <v>7515.2</v>
      </c>
      <c r="E34" s="31" t="n">
        <f aca="false">C34*D34</f>
        <v>148.80096</v>
      </c>
    </row>
    <row r="35" customFormat="false" ht="23.25" hidden="false" customHeight="false" outlineLevel="0" collapsed="false">
      <c r="A35" s="40" t="n">
        <v>3</v>
      </c>
      <c r="B35" s="25" t="s">
        <v>79</v>
      </c>
      <c r="C35" s="26" t="n">
        <f aca="false">SUM(C36:C38)</f>
        <v>2.6005</v>
      </c>
      <c r="D35" s="71" t="n">
        <f aca="false">D33</f>
        <v>7515.2</v>
      </c>
      <c r="E35" s="27" t="n">
        <f aca="false">C35*D35</f>
        <v>19543.2776</v>
      </c>
    </row>
    <row r="36" customFormat="false" ht="15" hidden="false" customHeight="false" outlineLevel="0" collapsed="false">
      <c r="A36" s="41" t="n">
        <v>3.1</v>
      </c>
      <c r="B36" s="37" t="s">
        <v>80</v>
      </c>
      <c r="C36" s="38" t="n">
        <v>2.4367</v>
      </c>
      <c r="D36" s="71" t="n">
        <f aca="false">D33</f>
        <v>7515.2</v>
      </c>
      <c r="E36" s="31" t="n">
        <f aca="false">C36*D36</f>
        <v>18312.28784</v>
      </c>
    </row>
    <row r="37" customFormat="false" ht="15" hidden="false" customHeight="false" outlineLevel="0" collapsed="false">
      <c r="A37" s="41" t="n">
        <v>3.2</v>
      </c>
      <c r="B37" s="37" t="s">
        <v>81</v>
      </c>
      <c r="C37" s="38" t="n">
        <v>0.163</v>
      </c>
      <c r="D37" s="71" t="n">
        <f aca="false">D34</f>
        <v>7515.2</v>
      </c>
      <c r="E37" s="31" t="n">
        <f aca="false">C37*D37</f>
        <v>1224.9776</v>
      </c>
    </row>
    <row r="38" customFormat="false" ht="15" hidden="false" customHeight="false" outlineLevel="0" collapsed="false">
      <c r="A38" s="41" t="n">
        <v>3.3</v>
      </c>
      <c r="B38" s="37" t="s">
        <v>82</v>
      </c>
      <c r="C38" s="38" t="n">
        <v>0.0008</v>
      </c>
      <c r="D38" s="71" t="n">
        <f aca="false">D37</f>
        <v>7515.2</v>
      </c>
      <c r="E38" s="31" t="n">
        <f aca="false">C38*D38</f>
        <v>6.01216</v>
      </c>
    </row>
    <row r="39" customFormat="false" ht="23.25" hidden="false" customHeight="false" outlineLevel="0" collapsed="false">
      <c r="A39" s="40" t="n">
        <v>4</v>
      </c>
      <c r="B39" s="25" t="s">
        <v>83</v>
      </c>
      <c r="C39" s="26" t="n">
        <f aca="false">SUM(C40:C46)</f>
        <v>2.63403268</v>
      </c>
      <c r="D39" s="71" t="n">
        <f aca="false">D38</f>
        <v>7515.2</v>
      </c>
      <c r="E39" s="27" t="n">
        <f aca="false">C39*D39</f>
        <v>19795.282396736</v>
      </c>
    </row>
    <row r="40" customFormat="false" ht="23.25" hidden="false" customHeight="false" outlineLevel="0" collapsed="false">
      <c r="A40" s="41" t="n">
        <v>4.1</v>
      </c>
      <c r="B40" s="37" t="s">
        <v>84</v>
      </c>
      <c r="C40" s="38" t="n">
        <v>1.8294</v>
      </c>
      <c r="D40" s="71" t="n">
        <f aca="false">D38</f>
        <v>7515.2</v>
      </c>
      <c r="E40" s="31" t="n">
        <f aca="false">C40*D40</f>
        <v>13748.30688</v>
      </c>
    </row>
    <row r="41" customFormat="false" ht="15" hidden="false" customHeight="false" outlineLevel="0" collapsed="false">
      <c r="A41" s="41" t="n">
        <v>4.2</v>
      </c>
      <c r="B41" s="37" t="s">
        <v>58</v>
      </c>
      <c r="C41" s="38" t="n">
        <f aca="false">C40*0.202</f>
        <v>0.3695388</v>
      </c>
      <c r="D41" s="71" t="n">
        <f aca="false">D38</f>
        <v>7515.2</v>
      </c>
      <c r="E41" s="31" t="n">
        <f aca="false">C41*D41</f>
        <v>2777.15798976</v>
      </c>
    </row>
    <row r="42" customFormat="false" ht="15" hidden="false" customHeight="false" outlineLevel="0" collapsed="false">
      <c r="A42" s="41" t="n">
        <v>4.3</v>
      </c>
      <c r="B42" s="37" t="s">
        <v>85</v>
      </c>
      <c r="C42" s="38" t="n">
        <f aca="false">(C40+C41)*0.1</f>
        <v>0.21989388</v>
      </c>
      <c r="D42" s="71" t="n">
        <f aca="false">D38</f>
        <v>7515.2</v>
      </c>
      <c r="E42" s="31" t="n">
        <f aca="false">C42*D42</f>
        <v>1652.546486976</v>
      </c>
    </row>
    <row r="43" customFormat="false" ht="15" hidden="false" customHeight="false" outlineLevel="0" collapsed="false">
      <c r="A43" s="41" t="n">
        <v>4.4</v>
      </c>
      <c r="B43" s="37" t="s">
        <v>86</v>
      </c>
      <c r="C43" s="38" t="n">
        <v>0.0157</v>
      </c>
      <c r="D43" s="71" t="n">
        <f aca="false">D40</f>
        <v>7515.2</v>
      </c>
      <c r="E43" s="31" t="n">
        <f aca="false">C43*D43</f>
        <v>117.98864</v>
      </c>
    </row>
    <row r="44" customFormat="false" ht="15" hidden="false" customHeight="false" outlineLevel="0" collapsed="false">
      <c r="A44" s="41" t="n">
        <v>4.5</v>
      </c>
      <c r="B44" s="37" t="s">
        <v>87</v>
      </c>
      <c r="C44" s="38" t="n">
        <v>0.0036</v>
      </c>
      <c r="D44" s="71" t="n">
        <f aca="false">D42</f>
        <v>7515.2</v>
      </c>
      <c r="E44" s="31" t="n">
        <f aca="false">C44*D44</f>
        <v>27.05472</v>
      </c>
    </row>
    <row r="45" customFormat="false" ht="15" hidden="false" customHeight="false" outlineLevel="0" collapsed="false">
      <c r="A45" s="41" t="n">
        <v>4.6</v>
      </c>
      <c r="B45" s="37" t="s">
        <v>88</v>
      </c>
      <c r="C45" s="38" t="n">
        <v>0.08</v>
      </c>
      <c r="D45" s="71" t="n">
        <f aca="false">D42</f>
        <v>7515.2</v>
      </c>
      <c r="E45" s="31" t="n">
        <f aca="false">C45*D45</f>
        <v>601.216</v>
      </c>
    </row>
    <row r="46" customFormat="false" ht="15" hidden="false" customHeight="false" outlineLevel="0" collapsed="false">
      <c r="A46" s="41" t="n">
        <v>4.7</v>
      </c>
      <c r="B46" s="37" t="s">
        <v>89</v>
      </c>
      <c r="C46" s="38" t="n">
        <v>0.1159</v>
      </c>
      <c r="D46" s="71" t="n">
        <f aca="false">D42</f>
        <v>7515.2</v>
      </c>
      <c r="E46" s="31" t="n">
        <f aca="false">C46*D46</f>
        <v>871.01168</v>
      </c>
    </row>
    <row r="47" customFormat="false" ht="15" hidden="false" customHeight="false" outlineLevel="0" collapsed="false">
      <c r="A47" s="40" t="n">
        <v>5</v>
      </c>
      <c r="B47" s="25" t="s">
        <v>90</v>
      </c>
      <c r="C47" s="26" t="n">
        <f aca="false">SUM(C48:C51)</f>
        <v>1.2856634</v>
      </c>
      <c r="D47" s="71" t="n">
        <f aca="false">D42</f>
        <v>7515.2</v>
      </c>
      <c r="E47" s="27" t="n">
        <f aca="false">C47*D47</f>
        <v>9662.01758368</v>
      </c>
    </row>
    <row r="48" customFormat="false" ht="23.25" hidden="false" customHeight="false" outlineLevel="0" collapsed="false">
      <c r="A48" s="41" t="n">
        <v>5.1</v>
      </c>
      <c r="B48" s="37" t="s">
        <v>91</v>
      </c>
      <c r="C48" s="38" t="n">
        <v>0.6617</v>
      </c>
      <c r="D48" s="71" t="n">
        <f aca="false">D43</f>
        <v>7515.2</v>
      </c>
      <c r="E48" s="31" t="n">
        <f aca="false">C48*D48</f>
        <v>4972.80784</v>
      </c>
    </row>
    <row r="49" customFormat="false" ht="15" hidden="false" customHeight="false" outlineLevel="0" collapsed="false">
      <c r="A49" s="41" t="n">
        <v>5.2</v>
      </c>
      <c r="B49" s="37" t="s">
        <v>58</v>
      </c>
      <c r="C49" s="38" t="n">
        <f aca="false">C48*0.202</f>
        <v>0.1336634</v>
      </c>
      <c r="D49" s="71" t="n">
        <f aca="false">D43</f>
        <v>7515.2</v>
      </c>
      <c r="E49" s="31" t="n">
        <f aca="false">C49*D49</f>
        <v>1004.50718368</v>
      </c>
    </row>
    <row r="50" customFormat="false" ht="15" hidden="false" customHeight="false" outlineLevel="0" collapsed="false">
      <c r="A50" s="41" t="n">
        <v>5.3</v>
      </c>
      <c r="B50" s="37" t="s">
        <v>92</v>
      </c>
      <c r="C50" s="38" t="n">
        <v>0.2159</v>
      </c>
      <c r="D50" s="71" t="n">
        <f aca="false">D43</f>
        <v>7515.2</v>
      </c>
      <c r="E50" s="31" t="n">
        <f aca="false">C50*D50</f>
        <v>1622.53168</v>
      </c>
    </row>
    <row r="51" customFormat="false" ht="15" hidden="false" customHeight="false" outlineLevel="0" collapsed="false">
      <c r="A51" s="41" t="n">
        <v>5.4</v>
      </c>
      <c r="B51" s="37" t="s">
        <v>93</v>
      </c>
      <c r="C51" s="38" t="n">
        <v>0.2744</v>
      </c>
      <c r="D51" s="71" t="n">
        <f aca="false">D44</f>
        <v>7515.2</v>
      </c>
      <c r="E51" s="31" t="n">
        <f aca="false">C51*D51</f>
        <v>2062.17088</v>
      </c>
    </row>
    <row r="52" customFormat="false" ht="15" hidden="false" customHeight="false" outlineLevel="0" collapsed="false">
      <c r="A52" s="40" t="n">
        <v>6</v>
      </c>
      <c r="B52" s="25" t="s">
        <v>94</v>
      </c>
      <c r="C52" s="26" t="n">
        <f aca="false">C60*18.5%</f>
        <v>2.57705</v>
      </c>
      <c r="D52" s="71" t="n">
        <f aca="false">D42</f>
        <v>7515.2</v>
      </c>
      <c r="E52" s="27" t="n">
        <f aca="false">C52*D52</f>
        <v>19367.04616</v>
      </c>
    </row>
    <row r="53" customFormat="false" ht="15" hidden="false" customHeight="false" outlineLevel="0" collapsed="false">
      <c r="A53" s="44" t="n">
        <v>6.1</v>
      </c>
      <c r="B53" s="25" t="s">
        <v>95</v>
      </c>
      <c r="C53" s="26" t="n">
        <f aca="false">C60*9.85%</f>
        <v>1.372105</v>
      </c>
      <c r="D53" s="71" t="n">
        <f aca="false">D42</f>
        <v>7515.2</v>
      </c>
      <c r="E53" s="27" t="n">
        <f aca="false">C53*D53</f>
        <v>10311.643496</v>
      </c>
    </row>
    <row r="54" customFormat="false" ht="15" hidden="false" customHeight="false" outlineLevel="0" collapsed="false">
      <c r="A54" s="40" t="n">
        <v>7</v>
      </c>
      <c r="B54" s="25" t="s">
        <v>96</v>
      </c>
      <c r="C54" s="26" t="n">
        <v>0.009</v>
      </c>
      <c r="D54" s="71" t="n">
        <f aca="false">D42</f>
        <v>7515.2</v>
      </c>
      <c r="E54" s="27" t="n">
        <v>67.93</v>
      </c>
    </row>
    <row r="55" customFormat="false" ht="15" hidden="false" customHeight="false" outlineLevel="0" collapsed="false">
      <c r="A55" s="40" t="n">
        <v>8</v>
      </c>
      <c r="B55" s="25" t="s">
        <v>97</v>
      </c>
      <c r="C55" s="45" t="n">
        <f aca="false">C54+C52+C47+C39+C35+C21+C10</f>
        <v>13.39096108</v>
      </c>
      <c r="D55" s="71" t="n">
        <f aca="false">D43</f>
        <v>7515.2</v>
      </c>
      <c r="E55" s="27" t="n">
        <f aca="false">E10+E21+E35+E39+E47+E52+E54</f>
        <v>100636.043908416</v>
      </c>
    </row>
    <row r="56" customFormat="false" ht="15" hidden="false" customHeight="false" outlineLevel="0" collapsed="false">
      <c r="A56" s="46" t="n">
        <v>9</v>
      </c>
      <c r="B56" s="37" t="s">
        <v>98</v>
      </c>
      <c r="C56" s="38" t="n">
        <v>0.4686</v>
      </c>
      <c r="D56" s="71" t="n">
        <f aca="false">D44</f>
        <v>7515.2</v>
      </c>
      <c r="E56" s="31" t="n">
        <f aca="false">C56*D56</f>
        <v>3521.62272</v>
      </c>
    </row>
    <row r="57" customFormat="false" ht="15" hidden="false" customHeight="false" outlineLevel="0" collapsed="false">
      <c r="A57" s="46" t="n">
        <v>10</v>
      </c>
      <c r="B57" s="37" t="s">
        <v>99</v>
      </c>
      <c r="C57" s="38" t="n">
        <v>0.0704</v>
      </c>
      <c r="D57" s="71" t="n">
        <f aca="false">D47</f>
        <v>7515.2</v>
      </c>
      <c r="E57" s="31" t="n">
        <f aca="false">C57*D57</f>
        <v>529.07008</v>
      </c>
    </row>
    <row r="58" customFormat="false" ht="15" hidden="false" customHeight="false" outlineLevel="0" collapsed="false">
      <c r="A58" s="40" t="n">
        <v>11</v>
      </c>
      <c r="B58" s="52" t="s">
        <v>100</v>
      </c>
      <c r="C58" s="26" t="n">
        <f aca="false">C55+C56+C57</f>
        <v>13.92996108</v>
      </c>
      <c r="D58" s="71" t="n">
        <f aca="false">D47</f>
        <v>7515.2</v>
      </c>
      <c r="E58" s="27" t="n">
        <f aca="false">E55+E56+E57</f>
        <v>104686.736708416</v>
      </c>
    </row>
    <row r="59" customFormat="false" ht="15" hidden="false" customHeight="false" outlineLevel="0" collapsed="false">
      <c r="C59" s="56"/>
    </row>
    <row r="60" customFormat="false" ht="15" hidden="false" customHeight="false" outlineLevel="0" collapsed="false">
      <c r="C60" s="58" t="n">
        <v>13.93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true" outlineLevel="0" max="3" min="3" style="0" width="23.41"/>
    <col collapsed="false" customWidth="true" hidden="true" outlineLevel="0" max="4" min="4" style="0" width="14.85"/>
    <col collapsed="false" customWidth="true" hidden="false" outlineLevel="0" max="5" min="5" style="0" width="29.41"/>
  </cols>
  <sheetData>
    <row r="1" customFormat="false" ht="46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8</v>
      </c>
      <c r="B5" s="13"/>
      <c r="C5" s="13"/>
      <c r="D5" s="13"/>
      <c r="E5" s="13"/>
    </row>
    <row r="7" customFormat="false" ht="15" hidden="false" customHeight="false" outlineLevel="0" collapsed="false">
      <c r="A7" s="70" t="s">
        <v>48</v>
      </c>
      <c r="B7" s="70"/>
      <c r="C7" s="71"/>
      <c r="D7" s="71"/>
      <c r="E7" s="72" t="n">
        <v>7734.8</v>
      </c>
    </row>
    <row r="8" customFormat="false" ht="15" hidden="false" customHeight="false" outlineLevel="0" collapsed="false">
      <c r="A8" s="70" t="s">
        <v>49</v>
      </c>
      <c r="B8" s="70"/>
      <c r="C8" s="71"/>
      <c r="D8" s="71"/>
      <c r="E8" s="72" t="n">
        <v>13.93</v>
      </c>
    </row>
    <row r="9" customFormat="false" ht="15" hidden="false" customHeight="false" outlineLevel="0" collapsed="false">
      <c r="A9" s="73"/>
      <c r="B9" s="73"/>
      <c r="C9" s="71"/>
      <c r="D9" s="71"/>
      <c r="E9" s="74" t="n">
        <f aca="false">E7*E8</f>
        <v>107745.764</v>
      </c>
    </row>
    <row r="10" customFormat="false" ht="40.5" hidden="false" customHeight="true" outlineLevel="0" collapsed="false">
      <c r="A10" s="75" t="s">
        <v>50</v>
      </c>
      <c r="B10" s="76" t="s">
        <v>51</v>
      </c>
      <c r="C10" s="77" t="s">
        <v>52</v>
      </c>
      <c r="D10" s="77"/>
      <c r="E10" s="77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1.517715</v>
      </c>
      <c r="D11" s="17" t="n">
        <v>7734.8</v>
      </c>
      <c r="E11" s="27" t="n">
        <f aca="false">C11*D11</f>
        <v>11739.221982</v>
      </c>
    </row>
    <row r="12" customFormat="false" ht="15" hidden="false" customHeight="false" outlineLevel="0" collapsed="false">
      <c r="A12" s="28"/>
      <c r="B12" s="29" t="s">
        <v>54</v>
      </c>
      <c r="C12" s="60"/>
      <c r="D12" s="17" t="n">
        <v>7734.8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0075</v>
      </c>
      <c r="D13" s="17" t="n">
        <v>7734.8</v>
      </c>
      <c r="E13" s="31" t="n">
        <f aca="false">C13*D13</f>
        <v>7792.811</v>
      </c>
    </row>
    <row r="14" customFormat="false" ht="15" hidden="false" customHeight="false" outlineLevel="0" collapsed="false">
      <c r="A14" s="35"/>
      <c r="B14" s="33" t="s">
        <v>56</v>
      </c>
      <c r="C14" s="36" t="n">
        <v>1.0075</v>
      </c>
      <c r="D14" s="17" t="n">
        <v>7734.8</v>
      </c>
      <c r="E14" s="31" t="n">
        <f aca="false">C14*D14</f>
        <v>7792.811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v>7734.8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203515</v>
      </c>
      <c r="D16" s="17" t="n">
        <v>7734.8</v>
      </c>
      <c r="E16" s="31" t="n">
        <f aca="false">C16*D16</f>
        <v>1574.147822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087</v>
      </c>
      <c r="D17" s="17" t="n">
        <v>7734.8</v>
      </c>
      <c r="E17" s="31" t="n">
        <f aca="false">C17*D17</f>
        <v>67.29276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v>7734.8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7734.8</v>
      </c>
      <c r="E19" s="31" t="n">
        <f aca="false">C19*D19</f>
        <v>631.15968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7734.8</v>
      </c>
      <c r="E20" s="31" t="n">
        <f aca="false">C20*D20</f>
        <v>900.33072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v>7734.8</v>
      </c>
      <c r="E21" s="31" t="n">
        <f aca="false">C21*D21</f>
        <v>773.48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67</v>
      </c>
      <c r="D22" s="17" t="n">
        <v>7734.8</v>
      </c>
      <c r="E22" s="27" t="n">
        <f aca="false">C22*D22</f>
        <v>21402.1916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7734.8</v>
      </c>
      <c r="E23" s="31" t="n">
        <f aca="false">C23*D23</f>
        <v>4788.61468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7734.8</v>
      </c>
      <c r="E24" s="31" t="n">
        <f aca="false">C24*D24</f>
        <v>1804.52884</v>
      </c>
    </row>
    <row r="25" customFormat="false" ht="23.2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v>7734.8</v>
      </c>
      <c r="E25" s="31" t="n">
        <f aca="false">C25*D25</f>
        <v>10619.8804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192</v>
      </c>
      <c r="D26" s="17" t="n">
        <v>7734.8</v>
      </c>
      <c r="E26" s="31" t="n">
        <f aca="false">C26*D26</f>
        <v>148.50816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7734.8</v>
      </c>
      <c r="E27" s="31" t="n">
        <f aca="false">C27*D27</f>
        <v>2016.46236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668</v>
      </c>
      <c r="D28" s="17" t="n">
        <v>7734.8</v>
      </c>
      <c r="E28" s="31" t="n">
        <f aca="false">C28*D28</f>
        <v>516.68464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7734.8</v>
      </c>
      <c r="E29" s="31" t="n">
        <f aca="false">C29*D29</f>
        <v>71.16016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v>7734.8</v>
      </c>
      <c r="E30" s="31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7734.8</v>
      </c>
      <c r="E31" s="31" t="n">
        <f aca="false">C31*D31</f>
        <v>373.59084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7734.8</v>
      </c>
      <c r="E32" s="31" t="n">
        <f aca="false">C32*D32</f>
        <v>111.38112</v>
      </c>
    </row>
    <row r="33" customFormat="false" ht="23.2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7734.8</v>
      </c>
      <c r="E33" s="31" t="n">
        <f aca="false">C33*D33</f>
        <v>419.22616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7734.8</v>
      </c>
      <c r="E34" s="31" t="n">
        <f aca="false">C34*D34</f>
        <v>379.0052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7734.8</v>
      </c>
      <c r="E35" s="31" t="n">
        <f aca="false">C35*D35</f>
        <v>153.14904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2.6005</v>
      </c>
      <c r="D36" s="17" t="n">
        <v>7734.8</v>
      </c>
      <c r="E36" s="27" t="n">
        <f aca="false">C36*D36</f>
        <v>20114.3474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 t="n">
        <v>2.4367</v>
      </c>
      <c r="D37" s="17" t="n">
        <v>7734.8</v>
      </c>
      <c r="E37" s="31" t="n">
        <f aca="false">C37*D37</f>
        <v>18847.38716</v>
      </c>
    </row>
    <row r="38" customFormat="false" ht="15" hidden="false" customHeight="false" outlineLevel="0" collapsed="false">
      <c r="A38" s="41" t="n">
        <v>3.2</v>
      </c>
      <c r="B38" s="37" t="s">
        <v>81</v>
      </c>
      <c r="C38" s="38" t="n">
        <v>0.163</v>
      </c>
      <c r="D38" s="17" t="n">
        <v>7734.8</v>
      </c>
      <c r="E38" s="31" t="n">
        <f aca="false">C38*D38</f>
        <v>1260.7724</v>
      </c>
    </row>
    <row r="39" customFormat="false" ht="15" hidden="false" customHeight="false" outlineLevel="0" collapsed="false">
      <c r="A39" s="41" t="n">
        <v>3.3</v>
      </c>
      <c r="B39" s="37" t="s">
        <v>82</v>
      </c>
      <c r="C39" s="38" t="n">
        <v>0.0008</v>
      </c>
      <c r="D39" s="17" t="n">
        <v>7734.8</v>
      </c>
      <c r="E39" s="31" t="n">
        <f aca="false">C39*D39</f>
        <v>6.18784</v>
      </c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63403268</v>
      </c>
      <c r="D40" s="17" t="n">
        <v>7734.8</v>
      </c>
      <c r="E40" s="27" t="n">
        <f aca="false">C40*D40</f>
        <v>20373.715973264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7734.8</v>
      </c>
      <c r="E41" s="31" t="n">
        <f aca="false">C41*D41</f>
        <v>14150.04312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7734.8</v>
      </c>
      <c r="E42" s="31" t="n">
        <f aca="false">C42*D42</f>
        <v>2858.30871024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</f>
        <v>0.21989388</v>
      </c>
      <c r="D43" s="17" t="n">
        <v>7734.8</v>
      </c>
      <c r="E43" s="31" t="n">
        <f aca="false">C43*D43</f>
        <v>1700.835183024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7734.8</v>
      </c>
      <c r="E44" s="31" t="n">
        <f aca="false">C44*D44</f>
        <v>121.43636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7734.8</v>
      </c>
      <c r="E45" s="31" t="n">
        <f aca="false">C45*D45</f>
        <v>27.84528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</v>
      </c>
      <c r="D46" s="17" t="n">
        <v>7734.8</v>
      </c>
      <c r="E46" s="31" t="n">
        <f aca="false">C46*D46</f>
        <v>618.784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159</v>
      </c>
      <c r="D47" s="17" t="n">
        <v>7734.8</v>
      </c>
      <c r="E47" s="31" t="n">
        <f aca="false">C47*D47</f>
        <v>896.46332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2856634</v>
      </c>
      <c r="D48" s="17" t="n">
        <v>7734.8</v>
      </c>
      <c r="E48" s="27" t="n">
        <f aca="false">C48*D48</f>
        <v>9944.3492663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6617</v>
      </c>
      <c r="D49" s="17" t="n">
        <v>7734.8</v>
      </c>
      <c r="E49" s="31" t="n">
        <f aca="false">C49*D49</f>
        <v>5118.11716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336634</v>
      </c>
      <c r="D50" s="17" t="n">
        <v>7734.8</v>
      </c>
      <c r="E50" s="31" t="n">
        <f aca="false">C50*D50</f>
        <v>1033.85966632</v>
      </c>
    </row>
    <row r="51" customFormat="false" ht="23.25" hidden="false" customHeight="false" outlineLevel="0" collapsed="false">
      <c r="A51" s="41" t="n">
        <v>5.3</v>
      </c>
      <c r="B51" s="37" t="s">
        <v>92</v>
      </c>
      <c r="C51" s="38" t="n">
        <v>0.2159</v>
      </c>
      <c r="D51" s="17" t="n">
        <v>7734.8</v>
      </c>
      <c r="E51" s="31" t="n">
        <f aca="false">C51*D51</f>
        <v>1669.94332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7734.8</v>
      </c>
      <c r="E52" s="31" t="n">
        <f aca="false">C52*D52</f>
        <v>2122.42912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57705</v>
      </c>
      <c r="D53" s="17" t="n">
        <v>7734.8</v>
      </c>
      <c r="E53" s="27" t="n">
        <f aca="false">C53*D53</f>
        <v>19932.96634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372105</v>
      </c>
      <c r="D54" s="17" t="n">
        <v>7734.8</v>
      </c>
      <c r="E54" s="27" t="n">
        <f aca="false">C54*D54</f>
        <v>10612.957754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7734.8</v>
      </c>
      <c r="E55" s="27" t="n">
        <v>69.91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3.39096108</v>
      </c>
      <c r="D56" s="17" t="n">
        <v>7734.8</v>
      </c>
      <c r="E56" s="27" t="n">
        <f aca="false">E11+E22+E36+E40+E48+E53+E55</f>
        <v>103576.702561584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4686</v>
      </c>
      <c r="D57" s="17" t="n">
        <v>7734.8</v>
      </c>
      <c r="E57" s="31" t="n">
        <f aca="false">C57*D57</f>
        <v>3624.52728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704</v>
      </c>
      <c r="D58" s="17" t="n">
        <v>7734.8</v>
      </c>
      <c r="E58" s="31" t="n">
        <f aca="false">C58*D58</f>
        <v>544.52992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3.92996108</v>
      </c>
      <c r="D59" s="17" t="n">
        <v>7734.8</v>
      </c>
      <c r="E59" s="27" t="n">
        <f aca="false">E56+E57+E58</f>
        <v>107745.759761584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3.93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true" outlineLevel="0" max="3" min="3" style="0" width="18.99"/>
    <col collapsed="false" customWidth="true" hidden="true" outlineLevel="0" max="4" min="4" style="0" width="18.7"/>
    <col collapsed="false" customWidth="true" hidden="false" outlineLevel="0" max="5" min="5" style="0" width="26.99"/>
  </cols>
  <sheetData>
    <row r="1" customFormat="false" ht="48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9</v>
      </c>
      <c r="B5" s="13"/>
      <c r="C5" s="13"/>
      <c r="D5" s="13"/>
      <c r="E5" s="13"/>
    </row>
    <row r="6" customFormat="false" ht="15" hidden="false" customHeight="true" outlineLevel="0" collapsed="false">
      <c r="A6" s="16" t="s">
        <v>48</v>
      </c>
      <c r="B6" s="16"/>
      <c r="C6" s="17"/>
      <c r="D6" s="17"/>
      <c r="E6" s="18" t="n">
        <v>7804.4</v>
      </c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13.93</v>
      </c>
    </row>
    <row r="8" customFormat="false" ht="15" hidden="false" customHeight="false" outlineLevel="0" collapsed="false">
      <c r="A8" s="19"/>
      <c r="B8" s="19"/>
      <c r="C8" s="17"/>
      <c r="D8" s="17"/>
      <c r="E8" s="20" t="n">
        <f aca="false">E6*E7</f>
        <v>108715.292</v>
      </c>
    </row>
    <row r="9" customFormat="false" ht="45" hidden="false" customHeight="true" outlineLevel="0" collapsed="false">
      <c r="A9" s="21" t="s">
        <v>50</v>
      </c>
      <c r="B9" s="22" t="s">
        <v>51</v>
      </c>
      <c r="C9" s="23" t="s">
        <v>52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3</v>
      </c>
      <c r="C10" s="26" t="n">
        <f aca="false">SUM(C13:C20)</f>
        <v>1.517715</v>
      </c>
      <c r="D10" s="17" t="n">
        <v>7804.4</v>
      </c>
      <c r="E10" s="27" t="n">
        <f aca="false">C10*D10</f>
        <v>11844.854946</v>
      </c>
    </row>
    <row r="11" customFormat="false" ht="15" hidden="false" customHeight="false" outlineLevel="0" collapsed="false">
      <c r="A11" s="28"/>
      <c r="B11" s="29" t="s">
        <v>54</v>
      </c>
      <c r="C11" s="60"/>
      <c r="D11" s="17" t="n">
        <v>7804.4</v>
      </c>
      <c r="E11" s="31"/>
    </row>
    <row r="12" customFormat="false" ht="15" hidden="false" customHeight="false" outlineLevel="0" collapsed="false">
      <c r="A12" s="32" t="n">
        <v>1.1</v>
      </c>
      <c r="B12" s="33" t="s">
        <v>55</v>
      </c>
      <c r="C12" s="34" t="n">
        <f aca="false">C13+C14</f>
        <v>1.0075</v>
      </c>
      <c r="D12" s="17" t="n">
        <v>7804.4</v>
      </c>
      <c r="E12" s="31" t="n">
        <f aca="false">C12*D12</f>
        <v>7862.933</v>
      </c>
    </row>
    <row r="13" customFormat="false" ht="15" hidden="false" customHeight="false" outlineLevel="0" collapsed="false">
      <c r="A13" s="35"/>
      <c r="B13" s="33" t="s">
        <v>56</v>
      </c>
      <c r="C13" s="36" t="n">
        <v>1.0075</v>
      </c>
      <c r="D13" s="17" t="n">
        <v>7804.4</v>
      </c>
      <c r="E13" s="31" t="n">
        <f aca="false">C13*D13</f>
        <v>7862.933</v>
      </c>
    </row>
    <row r="14" customFormat="false" ht="15" hidden="false" customHeight="false" outlineLevel="0" collapsed="false">
      <c r="A14" s="35"/>
      <c r="B14" s="33" t="s">
        <v>57</v>
      </c>
      <c r="C14" s="36"/>
      <c r="D14" s="17" t="n">
        <v>7804.4</v>
      </c>
      <c r="E14" s="31"/>
    </row>
    <row r="15" customFormat="false" ht="15" hidden="false" customHeight="false" outlineLevel="0" collapsed="false">
      <c r="A15" s="35" t="n">
        <v>1.2</v>
      </c>
      <c r="B15" s="33" t="s">
        <v>58</v>
      </c>
      <c r="C15" s="36" t="n">
        <f aca="false">(C13+C14)*0.202</f>
        <v>0.203515</v>
      </c>
      <c r="D15" s="17" t="n">
        <v>7804.4</v>
      </c>
      <c r="E15" s="31" t="n">
        <f aca="false">C15*D15</f>
        <v>1588.312466</v>
      </c>
    </row>
    <row r="16" customFormat="false" ht="23.25" hidden="false" customHeight="false" outlineLevel="0" collapsed="false">
      <c r="A16" s="35" t="n">
        <v>1.3</v>
      </c>
      <c r="B16" s="33" t="s">
        <v>59</v>
      </c>
      <c r="C16" s="36" t="n">
        <v>0.0087</v>
      </c>
      <c r="D16" s="17" t="n">
        <v>7804.4</v>
      </c>
      <c r="E16" s="31" t="n">
        <f aca="false">C16*D16</f>
        <v>67.89828</v>
      </c>
    </row>
    <row r="17" customFormat="false" ht="15" hidden="false" customHeight="false" outlineLevel="0" collapsed="false">
      <c r="A17" s="35" t="n">
        <v>1.4</v>
      </c>
      <c r="B17" s="37" t="s">
        <v>60</v>
      </c>
      <c r="C17" s="38"/>
      <c r="D17" s="17" t="n">
        <v>7804.4</v>
      </c>
      <c r="E17" s="31"/>
    </row>
    <row r="18" customFormat="false" ht="15" hidden="false" customHeight="false" outlineLevel="0" collapsed="false">
      <c r="A18" s="35" t="n">
        <v>1.5</v>
      </c>
      <c r="B18" s="37" t="s">
        <v>61</v>
      </c>
      <c r="C18" s="38" t="n">
        <v>0.0816</v>
      </c>
      <c r="D18" s="17" t="n">
        <v>7804.4</v>
      </c>
      <c r="E18" s="31" t="n">
        <f aca="false">C18*D18</f>
        <v>636.83904</v>
      </c>
    </row>
    <row r="19" customFormat="false" ht="15" hidden="false" customHeight="false" outlineLevel="0" collapsed="false">
      <c r="A19" s="35" t="n">
        <v>1.6</v>
      </c>
      <c r="B19" s="37" t="s">
        <v>62</v>
      </c>
      <c r="C19" s="38" t="n">
        <v>0.1164</v>
      </c>
      <c r="D19" s="17" t="n">
        <v>7804.4</v>
      </c>
      <c r="E19" s="31" t="n">
        <f aca="false">C19*D19</f>
        <v>908.43216</v>
      </c>
    </row>
    <row r="20" customFormat="false" ht="15" hidden="false" customHeight="false" outlineLevel="0" collapsed="false">
      <c r="A20" s="35" t="n">
        <v>1.7</v>
      </c>
      <c r="B20" s="37" t="s">
        <v>63</v>
      </c>
      <c r="C20" s="39" t="n">
        <v>0.1</v>
      </c>
      <c r="D20" s="17" t="n">
        <v>7804.4</v>
      </c>
      <c r="E20" s="31" t="n">
        <f aca="false">C20*D20</f>
        <v>780.44</v>
      </c>
    </row>
    <row r="21" customFormat="false" ht="15" hidden="false" customHeight="false" outlineLevel="0" collapsed="false">
      <c r="A21" s="40" t="n">
        <v>2</v>
      </c>
      <c r="B21" s="25" t="s">
        <v>64</v>
      </c>
      <c r="C21" s="26" t="n">
        <f aca="false">SUM(C22:C34)</f>
        <v>2.767</v>
      </c>
      <c r="D21" s="17" t="n">
        <v>7804.4</v>
      </c>
      <c r="E21" s="27" t="n">
        <f aca="false">C21*D21</f>
        <v>21594.7748</v>
      </c>
    </row>
    <row r="22" customFormat="false" ht="15" hidden="false" customHeight="false" outlineLevel="0" collapsed="false">
      <c r="A22" s="41" t="n">
        <v>2.1</v>
      </c>
      <c r="B22" s="37" t="s">
        <v>65</v>
      </c>
      <c r="C22" s="38" t="n">
        <v>0.6191</v>
      </c>
      <c r="D22" s="17" t="n">
        <v>7804.4</v>
      </c>
      <c r="E22" s="31" t="n">
        <f aca="false">C22*D22</f>
        <v>4831.70404</v>
      </c>
    </row>
    <row r="23" customFormat="false" ht="15" hidden="false" customHeight="false" outlineLevel="0" collapsed="false">
      <c r="A23" s="41" t="n">
        <v>2.2</v>
      </c>
      <c r="B23" s="37" t="s">
        <v>66</v>
      </c>
      <c r="C23" s="38" t="n">
        <v>0.2333</v>
      </c>
      <c r="D23" s="17" t="n">
        <v>7804.4</v>
      </c>
      <c r="E23" s="31" t="n">
        <f aca="false">C23*D23</f>
        <v>1820.76652</v>
      </c>
    </row>
    <row r="24" customFormat="false" ht="23.25" hidden="false" customHeight="false" outlineLevel="0" collapsed="false">
      <c r="A24" s="41" t="n">
        <v>2.3</v>
      </c>
      <c r="B24" s="37" t="s">
        <v>67</v>
      </c>
      <c r="C24" s="38" t="n">
        <v>1.373</v>
      </c>
      <c r="D24" s="17" t="n">
        <v>7804.4</v>
      </c>
      <c r="E24" s="31" t="n">
        <f aca="false">C24*D24</f>
        <v>10715.4412</v>
      </c>
    </row>
    <row r="25" customFormat="false" ht="23.25" hidden="false" customHeight="false" outlineLevel="0" collapsed="false">
      <c r="A25" s="41" t="n">
        <v>2.4</v>
      </c>
      <c r="B25" s="37" t="s">
        <v>68</v>
      </c>
      <c r="C25" s="38" t="n">
        <v>0.0192</v>
      </c>
      <c r="D25" s="17" t="n">
        <v>7804.4</v>
      </c>
      <c r="E25" s="31" t="n">
        <f aca="false">C25*D25</f>
        <v>149.84448</v>
      </c>
    </row>
    <row r="26" customFormat="false" ht="15" hidden="false" customHeight="false" outlineLevel="0" collapsed="false">
      <c r="A26" s="41" t="n">
        <v>2.5</v>
      </c>
      <c r="B26" s="37" t="s">
        <v>69</v>
      </c>
      <c r="C26" s="38" t="n">
        <v>0.2607</v>
      </c>
      <c r="D26" s="17" t="n">
        <v>7804.4</v>
      </c>
      <c r="E26" s="31" t="n">
        <f aca="false">C26*D26</f>
        <v>2034.60708</v>
      </c>
    </row>
    <row r="27" customFormat="false" ht="15" hidden="false" customHeight="false" outlineLevel="0" collapsed="false">
      <c r="A27" s="41" t="n">
        <v>2.6</v>
      </c>
      <c r="B27" s="37" t="s">
        <v>70</v>
      </c>
      <c r="C27" s="38" t="n">
        <v>0.0668</v>
      </c>
      <c r="D27" s="17" t="n">
        <v>7804.4</v>
      </c>
      <c r="E27" s="31" t="n">
        <f aca="false">C27*D27</f>
        <v>521.33392</v>
      </c>
    </row>
    <row r="28" customFormat="false" ht="23.25" hidden="false" customHeight="false" outlineLevel="0" collapsed="false">
      <c r="A28" s="41" t="n">
        <v>2.7</v>
      </c>
      <c r="B28" s="37" t="s">
        <v>71</v>
      </c>
      <c r="C28" s="38" t="n">
        <v>0.0092</v>
      </c>
      <c r="D28" s="17" t="n">
        <v>7804.4</v>
      </c>
      <c r="E28" s="31" t="n">
        <f aca="false">C28*D28</f>
        <v>71.80048</v>
      </c>
    </row>
    <row r="29" customFormat="false" ht="15" hidden="false" customHeight="false" outlineLevel="0" collapsed="false">
      <c r="A29" s="41" t="n">
        <v>2.8</v>
      </c>
      <c r="B29" s="37" t="s">
        <v>72</v>
      </c>
      <c r="C29" s="38"/>
      <c r="D29" s="17" t="n">
        <v>7804.4</v>
      </c>
      <c r="E29" s="31"/>
    </row>
    <row r="30" customFormat="false" ht="15" hidden="false" customHeight="false" outlineLevel="0" collapsed="false">
      <c r="A30" s="41" t="n">
        <v>2.9</v>
      </c>
      <c r="B30" s="37" t="s">
        <v>73</v>
      </c>
      <c r="C30" s="38" t="n">
        <v>0.0483</v>
      </c>
      <c r="D30" s="17" t="n">
        <v>7804.4</v>
      </c>
      <c r="E30" s="31" t="n">
        <f aca="false">C30*D30</f>
        <v>376.95252</v>
      </c>
    </row>
    <row r="31" customFormat="false" ht="15" hidden="false" customHeight="false" outlineLevel="0" collapsed="false">
      <c r="A31" s="43" t="s">
        <v>74</v>
      </c>
      <c r="B31" s="37" t="s">
        <v>75</v>
      </c>
      <c r="C31" s="38" t="n">
        <v>0.0144</v>
      </c>
      <c r="D31" s="17" t="n">
        <v>7804.4</v>
      </c>
      <c r="E31" s="31" t="n">
        <f aca="false">C31*D31</f>
        <v>112.38336</v>
      </c>
    </row>
    <row r="32" customFormat="false" ht="15" hidden="false" customHeight="false" outlineLevel="0" collapsed="false">
      <c r="A32" s="41" t="n">
        <v>2.11</v>
      </c>
      <c r="B32" s="37" t="s">
        <v>76</v>
      </c>
      <c r="C32" s="38" t="n">
        <v>0.0542</v>
      </c>
      <c r="D32" s="17" t="n">
        <v>7804.4</v>
      </c>
      <c r="E32" s="31" t="n">
        <f aca="false">C32*D32</f>
        <v>422.99848</v>
      </c>
    </row>
    <row r="33" customFormat="false" ht="15" hidden="false" customHeight="false" outlineLevel="0" collapsed="false">
      <c r="A33" s="41" t="n">
        <v>2.12</v>
      </c>
      <c r="B33" s="37" t="s">
        <v>77</v>
      </c>
      <c r="C33" s="38" t="n">
        <v>0.049</v>
      </c>
      <c r="D33" s="17" t="n">
        <v>7804.4</v>
      </c>
      <c r="E33" s="31" t="n">
        <f aca="false">C33*D33</f>
        <v>382.4156</v>
      </c>
    </row>
    <row r="34" customFormat="false" ht="23.25" hidden="false" customHeight="false" outlineLevel="0" collapsed="false">
      <c r="A34" s="41" t="n">
        <v>2.13</v>
      </c>
      <c r="B34" s="37" t="s">
        <v>78</v>
      </c>
      <c r="C34" s="38" t="n">
        <v>0.0198</v>
      </c>
      <c r="D34" s="17" t="n">
        <v>7804.4</v>
      </c>
      <c r="E34" s="31" t="n">
        <f aca="false">C34*D34</f>
        <v>154.52712</v>
      </c>
    </row>
    <row r="35" customFormat="false" ht="23.25" hidden="false" customHeight="false" outlineLevel="0" collapsed="false">
      <c r="A35" s="40" t="n">
        <v>3</v>
      </c>
      <c r="B35" s="25" t="s">
        <v>79</v>
      </c>
      <c r="C35" s="26" t="n">
        <f aca="false">SUM(C36:C38)</f>
        <v>2.6005</v>
      </c>
      <c r="D35" s="17" t="n">
        <v>7804.4</v>
      </c>
      <c r="E35" s="27" t="n">
        <f aca="false">C35*D35</f>
        <v>20295.3422</v>
      </c>
    </row>
    <row r="36" customFormat="false" ht="15" hidden="false" customHeight="false" outlineLevel="0" collapsed="false">
      <c r="A36" s="41" t="n">
        <v>3.1</v>
      </c>
      <c r="B36" s="37" t="s">
        <v>80</v>
      </c>
      <c r="C36" s="38" t="n">
        <v>2.4367</v>
      </c>
      <c r="D36" s="17" t="n">
        <v>7804.4</v>
      </c>
      <c r="E36" s="31" t="n">
        <f aca="false">C36*D36</f>
        <v>19016.98148</v>
      </c>
    </row>
    <row r="37" customFormat="false" ht="15" hidden="false" customHeight="false" outlineLevel="0" collapsed="false">
      <c r="A37" s="41" t="n">
        <v>3.2</v>
      </c>
      <c r="B37" s="37" t="s">
        <v>81</v>
      </c>
      <c r="C37" s="38" t="n">
        <v>0.163</v>
      </c>
      <c r="D37" s="17" t="n">
        <v>7804.4</v>
      </c>
      <c r="E37" s="31" t="n">
        <f aca="false">C37*D37</f>
        <v>1272.1172</v>
      </c>
    </row>
    <row r="38" customFormat="false" ht="15" hidden="false" customHeight="false" outlineLevel="0" collapsed="false">
      <c r="A38" s="41" t="n">
        <v>3.3</v>
      </c>
      <c r="B38" s="37" t="s">
        <v>82</v>
      </c>
      <c r="C38" s="38" t="n">
        <v>0.0008</v>
      </c>
      <c r="D38" s="17" t="n">
        <v>7804.4</v>
      </c>
      <c r="E38" s="31" t="n">
        <f aca="false">C38*D38</f>
        <v>6.24352</v>
      </c>
    </row>
    <row r="39" customFormat="false" ht="23.25" hidden="false" customHeight="false" outlineLevel="0" collapsed="false">
      <c r="A39" s="40" t="n">
        <v>4</v>
      </c>
      <c r="B39" s="25" t="s">
        <v>83</v>
      </c>
      <c r="C39" s="26" t="n">
        <f aca="false">SUM(C40:C46)</f>
        <v>2.63403268</v>
      </c>
      <c r="D39" s="17" t="n">
        <v>7804.4</v>
      </c>
      <c r="E39" s="27" t="n">
        <f aca="false">C39*D39</f>
        <v>20557.044647792</v>
      </c>
    </row>
    <row r="40" customFormat="false" ht="23.25" hidden="false" customHeight="false" outlineLevel="0" collapsed="false">
      <c r="A40" s="41" t="n">
        <v>4.1</v>
      </c>
      <c r="B40" s="37" t="s">
        <v>84</v>
      </c>
      <c r="C40" s="38" t="n">
        <v>1.8294</v>
      </c>
      <c r="D40" s="17" t="n">
        <v>7804.4</v>
      </c>
      <c r="E40" s="31" t="n">
        <f aca="false">C40*D40</f>
        <v>14277.36936</v>
      </c>
    </row>
    <row r="41" customFormat="false" ht="15" hidden="false" customHeight="false" outlineLevel="0" collapsed="false">
      <c r="A41" s="41" t="n">
        <v>4.2</v>
      </c>
      <c r="B41" s="37" t="s">
        <v>58</v>
      </c>
      <c r="C41" s="38" t="n">
        <f aca="false">C40*0.202</f>
        <v>0.3695388</v>
      </c>
      <c r="D41" s="17" t="n">
        <v>7804.4</v>
      </c>
      <c r="E41" s="31" t="n">
        <f aca="false">C41*D41</f>
        <v>2884.02861072</v>
      </c>
    </row>
    <row r="42" customFormat="false" ht="15" hidden="false" customHeight="false" outlineLevel="0" collapsed="false">
      <c r="A42" s="41" t="n">
        <v>4.3</v>
      </c>
      <c r="B42" s="37" t="s">
        <v>85</v>
      </c>
      <c r="C42" s="38" t="n">
        <f aca="false">(C40+C41)*0.1</f>
        <v>0.21989388</v>
      </c>
      <c r="D42" s="17" t="n">
        <v>7804.4</v>
      </c>
      <c r="E42" s="31" t="n">
        <f aca="false">C42*D42</f>
        <v>1716.139797072</v>
      </c>
    </row>
    <row r="43" customFormat="false" ht="15" hidden="false" customHeight="false" outlineLevel="0" collapsed="false">
      <c r="A43" s="41" t="n">
        <v>4.4</v>
      </c>
      <c r="B43" s="37" t="s">
        <v>86</v>
      </c>
      <c r="C43" s="38" t="n">
        <v>0.0157</v>
      </c>
      <c r="D43" s="17" t="n">
        <v>7804.4</v>
      </c>
      <c r="E43" s="31" t="n">
        <f aca="false">C43*D43</f>
        <v>122.52908</v>
      </c>
    </row>
    <row r="44" customFormat="false" ht="15" hidden="false" customHeight="false" outlineLevel="0" collapsed="false">
      <c r="A44" s="41" t="n">
        <v>4.5</v>
      </c>
      <c r="B44" s="37" t="s">
        <v>87</v>
      </c>
      <c r="C44" s="38" t="n">
        <v>0.0036</v>
      </c>
      <c r="D44" s="17" t="n">
        <v>7804.4</v>
      </c>
      <c r="E44" s="31" t="n">
        <f aca="false">C44*D44</f>
        <v>28.09584</v>
      </c>
    </row>
    <row r="45" customFormat="false" ht="15" hidden="false" customHeight="false" outlineLevel="0" collapsed="false">
      <c r="A45" s="41" t="n">
        <v>4.6</v>
      </c>
      <c r="B45" s="37" t="s">
        <v>88</v>
      </c>
      <c r="C45" s="38" t="n">
        <v>0.08</v>
      </c>
      <c r="D45" s="17" t="n">
        <v>7804.4</v>
      </c>
      <c r="E45" s="31" t="n">
        <f aca="false">C45*D45</f>
        <v>624.352</v>
      </c>
    </row>
    <row r="46" customFormat="false" ht="15" hidden="false" customHeight="false" outlineLevel="0" collapsed="false">
      <c r="A46" s="41" t="n">
        <v>4.7</v>
      </c>
      <c r="B46" s="37" t="s">
        <v>89</v>
      </c>
      <c r="C46" s="38" t="n">
        <v>0.1159</v>
      </c>
      <c r="D46" s="17" t="n">
        <v>7804.4</v>
      </c>
      <c r="E46" s="31" t="n">
        <f aca="false">C46*D46</f>
        <v>904.52996</v>
      </c>
    </row>
    <row r="47" customFormat="false" ht="15" hidden="false" customHeight="false" outlineLevel="0" collapsed="false">
      <c r="A47" s="40" t="n">
        <v>5</v>
      </c>
      <c r="B47" s="25" t="s">
        <v>90</v>
      </c>
      <c r="C47" s="26" t="n">
        <f aca="false">SUM(C48:C51)</f>
        <v>1.2856634</v>
      </c>
      <c r="D47" s="17" t="n">
        <v>7804.4</v>
      </c>
      <c r="E47" s="27" t="n">
        <f aca="false">C47*D47</f>
        <v>10033.83143896</v>
      </c>
    </row>
    <row r="48" customFormat="false" ht="23.25" hidden="false" customHeight="false" outlineLevel="0" collapsed="false">
      <c r="A48" s="41" t="n">
        <v>5.1</v>
      </c>
      <c r="B48" s="37" t="s">
        <v>91</v>
      </c>
      <c r="C48" s="38" t="n">
        <v>0.6617</v>
      </c>
      <c r="D48" s="17" t="n">
        <v>7804.4</v>
      </c>
      <c r="E48" s="31" t="n">
        <f aca="false">C48*D48</f>
        <v>5164.17148</v>
      </c>
    </row>
    <row r="49" customFormat="false" ht="15" hidden="false" customHeight="false" outlineLevel="0" collapsed="false">
      <c r="A49" s="41" t="n">
        <v>5.2</v>
      </c>
      <c r="B49" s="37" t="s">
        <v>58</v>
      </c>
      <c r="C49" s="38" t="n">
        <f aca="false">C48*0.202</f>
        <v>0.1336634</v>
      </c>
      <c r="D49" s="17" t="n">
        <v>7804.4</v>
      </c>
      <c r="E49" s="31" t="n">
        <f aca="false">C49*D49</f>
        <v>1043.16263896</v>
      </c>
    </row>
    <row r="50" customFormat="false" ht="15" hidden="false" customHeight="false" outlineLevel="0" collapsed="false">
      <c r="A50" s="41" t="n">
        <v>5.3</v>
      </c>
      <c r="B50" s="37" t="s">
        <v>92</v>
      </c>
      <c r="C50" s="38" t="n">
        <v>0.2159</v>
      </c>
      <c r="D50" s="17" t="n">
        <v>7804.4</v>
      </c>
      <c r="E50" s="31" t="n">
        <f aca="false">C50*D50</f>
        <v>1684.96996</v>
      </c>
    </row>
    <row r="51" customFormat="false" ht="15" hidden="false" customHeight="false" outlineLevel="0" collapsed="false">
      <c r="A51" s="41" t="n">
        <v>5.4</v>
      </c>
      <c r="B51" s="37" t="s">
        <v>93</v>
      </c>
      <c r="C51" s="38" t="n">
        <v>0.2744</v>
      </c>
      <c r="D51" s="17" t="n">
        <v>7804.4</v>
      </c>
      <c r="E51" s="31" t="n">
        <f aca="false">C51*D51</f>
        <v>2141.52736</v>
      </c>
    </row>
    <row r="52" customFormat="false" ht="15" hidden="false" customHeight="false" outlineLevel="0" collapsed="false">
      <c r="A52" s="40" t="n">
        <v>6</v>
      </c>
      <c r="B52" s="25" t="s">
        <v>94</v>
      </c>
      <c r="C52" s="26" t="n">
        <f aca="false">C60*18.5%</f>
        <v>2.57705</v>
      </c>
      <c r="D52" s="17" t="n">
        <v>7804.4</v>
      </c>
      <c r="E52" s="27" t="n">
        <f aca="false">C52*D52</f>
        <v>20112.32902</v>
      </c>
    </row>
    <row r="53" customFormat="false" ht="15" hidden="false" customHeight="false" outlineLevel="0" collapsed="false">
      <c r="A53" s="44" t="n">
        <v>6.1</v>
      </c>
      <c r="B53" s="25" t="s">
        <v>95</v>
      </c>
      <c r="C53" s="26" t="n">
        <f aca="false">C60*9.85%</f>
        <v>1.372105</v>
      </c>
      <c r="D53" s="17" t="n">
        <v>7804.4</v>
      </c>
      <c r="E53" s="27" t="n">
        <f aca="false">C53*D53</f>
        <v>10708.456262</v>
      </c>
    </row>
    <row r="54" customFormat="false" ht="15" hidden="false" customHeight="false" outlineLevel="0" collapsed="false">
      <c r="A54" s="40" t="n">
        <v>7</v>
      </c>
      <c r="B54" s="25" t="s">
        <v>96</v>
      </c>
      <c r="C54" s="26" t="n">
        <v>0.009</v>
      </c>
      <c r="D54" s="17" t="n">
        <v>7804.4</v>
      </c>
      <c r="E54" s="27" t="n">
        <v>70.54</v>
      </c>
    </row>
    <row r="55" customFormat="false" ht="15" hidden="false" customHeight="false" outlineLevel="0" collapsed="false">
      <c r="A55" s="40" t="n">
        <v>8</v>
      </c>
      <c r="B55" s="25" t="s">
        <v>97</v>
      </c>
      <c r="C55" s="45" t="n">
        <f aca="false">C54+C52+C47+C39+C35+C21+C10</f>
        <v>13.39096108</v>
      </c>
      <c r="D55" s="17" t="n">
        <v>7804.4</v>
      </c>
      <c r="E55" s="27" t="n">
        <f aca="false">E10+E21+E35+E39+E47+E52+E54</f>
        <v>104508.717052752</v>
      </c>
    </row>
    <row r="56" customFormat="false" ht="15" hidden="false" customHeight="false" outlineLevel="0" collapsed="false">
      <c r="A56" s="46" t="n">
        <v>9</v>
      </c>
      <c r="B56" s="37" t="s">
        <v>98</v>
      </c>
      <c r="C56" s="38" t="n">
        <v>0.4686</v>
      </c>
      <c r="D56" s="17" t="n">
        <v>7804.4</v>
      </c>
      <c r="E56" s="31" t="n">
        <f aca="false">C56*D56</f>
        <v>3657.14184</v>
      </c>
    </row>
    <row r="57" customFormat="false" ht="15" hidden="false" customHeight="false" outlineLevel="0" collapsed="false">
      <c r="A57" s="46" t="n">
        <v>10</v>
      </c>
      <c r="B57" s="37" t="s">
        <v>99</v>
      </c>
      <c r="C57" s="38" t="n">
        <v>0.0704</v>
      </c>
      <c r="D57" s="17" t="n">
        <v>7804.4</v>
      </c>
      <c r="E57" s="31" t="n">
        <f aca="false">C57*D57</f>
        <v>549.42976</v>
      </c>
    </row>
    <row r="58" customFormat="false" ht="15" hidden="false" customHeight="false" outlineLevel="0" collapsed="false">
      <c r="A58" s="40" t="n">
        <v>11</v>
      </c>
      <c r="B58" s="52" t="s">
        <v>100</v>
      </c>
      <c r="C58" s="26" t="n">
        <f aca="false">C55+C56+C57</f>
        <v>13.92996108</v>
      </c>
      <c r="D58" s="17" t="n">
        <v>7804.4</v>
      </c>
      <c r="E58" s="27" t="n">
        <f aca="false">E55+E56+E57</f>
        <v>108715.288652752</v>
      </c>
    </row>
    <row r="59" customFormat="false" ht="15" hidden="false" customHeight="false" outlineLevel="0" collapsed="false">
      <c r="C59" s="56"/>
    </row>
    <row r="60" customFormat="false" ht="15" hidden="false" customHeight="false" outlineLevel="0" collapsed="false">
      <c r="C60" s="58" t="n">
        <v>13.93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true" outlineLevel="0" max="3" min="3" style="0" width="16.56"/>
    <col collapsed="false" customWidth="true" hidden="true" outlineLevel="0" max="4" min="4" style="0" width="17.7"/>
    <col collapsed="false" customWidth="true" hidden="false" outlineLevel="0" max="5" min="5" style="0" width="32.7"/>
  </cols>
  <sheetData>
    <row r="1" customFormat="false" ht="48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02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5" t="s">
        <v>47</v>
      </c>
      <c r="B7" s="15"/>
      <c r="C7" s="15"/>
      <c r="D7" s="15"/>
      <c r="E7" s="15"/>
    </row>
    <row r="8" customFormat="false" ht="15" hidden="false" customHeight="false" outlineLevel="0" collapsed="false">
      <c r="A8" s="16" t="s">
        <v>48</v>
      </c>
      <c r="B8" s="16"/>
      <c r="C8" s="17"/>
      <c r="D8" s="17"/>
      <c r="E8" s="18" t="n">
        <v>1136.8</v>
      </c>
    </row>
    <row r="9" customFormat="false" ht="15" hidden="false" customHeight="false" outlineLevel="0" collapsed="false">
      <c r="A9" s="16" t="s">
        <v>49</v>
      </c>
      <c r="B9" s="16"/>
      <c r="C9" s="17"/>
      <c r="D9" s="17"/>
      <c r="E9" s="18" t="n">
        <v>9.27</v>
      </c>
    </row>
    <row r="10" customFormat="false" ht="15" hidden="false" customHeight="false" outlineLevel="0" collapsed="false">
      <c r="A10" s="19"/>
      <c r="B10" s="19"/>
      <c r="C10" s="17"/>
      <c r="D10" s="17"/>
      <c r="E10" s="20" t="n">
        <f aca="false">E8*E9</f>
        <v>10538.136</v>
      </c>
    </row>
    <row r="11" customFormat="false" ht="54" hidden="false" customHeight="true" outlineLevel="0" collapsed="false">
      <c r="A11" s="21" t="s">
        <v>50</v>
      </c>
      <c r="B11" s="22" t="s">
        <v>51</v>
      </c>
      <c r="C11" s="23" t="s">
        <v>52</v>
      </c>
      <c r="D11" s="23"/>
      <c r="E11" s="23"/>
    </row>
    <row r="12" customFormat="false" ht="23.25" hidden="false" customHeight="false" outlineLevel="0" collapsed="false">
      <c r="A12" s="24" t="n">
        <v>1</v>
      </c>
      <c r="B12" s="25" t="s">
        <v>53</v>
      </c>
      <c r="C12" s="26" t="n">
        <f aca="false">SUM(C15:C22)</f>
        <v>2.1634834</v>
      </c>
      <c r="D12" s="17" t="n">
        <v>1136.8</v>
      </c>
      <c r="E12" s="27" t="n">
        <f aca="false">SUM(E15:E22)</f>
        <v>2459.44792912</v>
      </c>
    </row>
    <row r="13" customFormat="false" ht="15" hidden="false" customHeight="false" outlineLevel="0" collapsed="false">
      <c r="A13" s="28"/>
      <c r="B13" s="29" t="s">
        <v>54</v>
      </c>
      <c r="C13" s="30"/>
      <c r="D13" s="17" t="n">
        <f aca="false">E8</f>
        <v>1136.8</v>
      </c>
      <c r="E13" s="31"/>
    </row>
    <row r="14" customFormat="false" ht="15" hidden="false" customHeight="false" outlineLevel="0" collapsed="false">
      <c r="A14" s="32" t="n">
        <v>1.1</v>
      </c>
      <c r="B14" s="33" t="s">
        <v>55</v>
      </c>
      <c r="C14" s="34" t="n">
        <f aca="false">C15+C16</f>
        <v>1.6217</v>
      </c>
      <c r="D14" s="17" t="n">
        <f aca="false">E8</f>
        <v>1136.8</v>
      </c>
      <c r="E14" s="31" t="n">
        <f aca="false">C14*D14</f>
        <v>1843.54856</v>
      </c>
    </row>
    <row r="15" customFormat="false" ht="15" hidden="false" customHeight="false" outlineLevel="0" collapsed="false">
      <c r="A15" s="35"/>
      <c r="B15" s="33" t="s">
        <v>56</v>
      </c>
      <c r="C15" s="36" t="n">
        <v>1.6217</v>
      </c>
      <c r="D15" s="17" t="n">
        <f aca="false">E8</f>
        <v>1136.8</v>
      </c>
      <c r="E15" s="31" t="n">
        <f aca="false">C15*D15</f>
        <v>1843.54856</v>
      </c>
    </row>
    <row r="16" customFormat="false" ht="15" hidden="false" customHeight="false" outlineLevel="0" collapsed="false">
      <c r="A16" s="35"/>
      <c r="B16" s="33" t="s">
        <v>57</v>
      </c>
      <c r="C16" s="36"/>
      <c r="D16" s="17" t="n">
        <f aca="false">E8</f>
        <v>1136.8</v>
      </c>
      <c r="E16" s="31"/>
    </row>
    <row r="17" customFormat="false" ht="15" hidden="false" customHeight="false" outlineLevel="0" collapsed="false">
      <c r="A17" s="35" t="n">
        <v>1.2</v>
      </c>
      <c r="B17" s="33" t="s">
        <v>58</v>
      </c>
      <c r="C17" s="36" t="n">
        <f aca="false">(C15+C16)*0.202</f>
        <v>0.3275834</v>
      </c>
      <c r="D17" s="17" t="n">
        <f aca="false">E8</f>
        <v>1136.8</v>
      </c>
      <c r="E17" s="31" t="n">
        <f aca="false">C17*D17</f>
        <v>372.39680912</v>
      </c>
    </row>
    <row r="18" customFormat="false" ht="23.25" hidden="false" customHeight="false" outlineLevel="0" collapsed="false">
      <c r="A18" s="35" t="n">
        <v>1.3</v>
      </c>
      <c r="B18" s="33" t="s">
        <v>59</v>
      </c>
      <c r="C18" s="36" t="n">
        <v>0.0162</v>
      </c>
      <c r="D18" s="17" t="n">
        <f aca="false">E8</f>
        <v>1136.8</v>
      </c>
      <c r="E18" s="31" t="n">
        <f aca="false">C18*D18</f>
        <v>18.41616</v>
      </c>
    </row>
    <row r="19" customFormat="false" ht="15" hidden="false" customHeight="false" outlineLevel="0" collapsed="false">
      <c r="A19" s="35" t="n">
        <v>1.4</v>
      </c>
      <c r="B19" s="37" t="s">
        <v>60</v>
      </c>
      <c r="C19" s="38"/>
      <c r="D19" s="17" t="n">
        <f aca="false">E8</f>
        <v>1136.8</v>
      </c>
      <c r="E19" s="31"/>
    </row>
    <row r="20" customFormat="false" ht="15" hidden="false" customHeight="false" outlineLevel="0" collapsed="false">
      <c r="A20" s="35" t="n">
        <v>1.5</v>
      </c>
      <c r="B20" s="37" t="s">
        <v>61</v>
      </c>
      <c r="C20" s="38" t="n">
        <v>0.0816</v>
      </c>
      <c r="D20" s="17" t="n">
        <f aca="false">E8</f>
        <v>1136.8</v>
      </c>
      <c r="E20" s="31" t="n">
        <f aca="false">C20*D20</f>
        <v>92.76288</v>
      </c>
    </row>
    <row r="21" customFormat="false" ht="15" hidden="false" customHeight="false" outlineLevel="0" collapsed="false">
      <c r="A21" s="35" t="n">
        <v>1.6</v>
      </c>
      <c r="B21" s="37" t="s">
        <v>62</v>
      </c>
      <c r="C21" s="38" t="n">
        <v>0.1164</v>
      </c>
      <c r="D21" s="17" t="n">
        <f aca="false">E8</f>
        <v>1136.8</v>
      </c>
      <c r="E21" s="31" t="n">
        <f aca="false">C21*D21</f>
        <v>132.32352</v>
      </c>
    </row>
    <row r="22" customFormat="false" ht="15" hidden="false" customHeight="false" outlineLevel="0" collapsed="false">
      <c r="A22" s="35" t="n">
        <v>1.7</v>
      </c>
      <c r="B22" s="37" t="s">
        <v>63</v>
      </c>
      <c r="D22" s="17" t="n">
        <f aca="false">E8</f>
        <v>1136.8</v>
      </c>
      <c r="E22" s="31"/>
    </row>
    <row r="23" customFormat="false" ht="15" hidden="false" customHeight="false" outlineLevel="0" collapsed="false">
      <c r="A23" s="40" t="n">
        <v>2</v>
      </c>
      <c r="B23" s="25" t="s">
        <v>64</v>
      </c>
      <c r="C23" s="26" t="n">
        <f aca="false">SUM(C24:C36)</f>
        <v>2.7914</v>
      </c>
      <c r="D23" s="17" t="n">
        <f aca="false">E8</f>
        <v>1136.8</v>
      </c>
      <c r="E23" s="27" t="n">
        <f aca="false">SUM(E24:E36)</f>
        <v>3173.26352</v>
      </c>
    </row>
    <row r="24" customFormat="false" ht="15" hidden="false" customHeight="false" outlineLevel="0" collapsed="false">
      <c r="A24" s="41" t="n">
        <v>2.1</v>
      </c>
      <c r="B24" s="37" t="s">
        <v>65</v>
      </c>
      <c r="C24" s="38" t="n">
        <v>0.6191</v>
      </c>
      <c r="D24" s="17" t="n">
        <f aca="false">E8</f>
        <v>1136.8</v>
      </c>
      <c r="E24" s="31" t="n">
        <f aca="false">C24*D24</f>
        <v>703.79288</v>
      </c>
    </row>
    <row r="25" customFormat="false" ht="15" hidden="false" customHeight="false" outlineLevel="0" collapsed="false">
      <c r="A25" s="41" t="n">
        <v>2.2</v>
      </c>
      <c r="B25" s="37" t="s">
        <v>66</v>
      </c>
      <c r="C25" s="38" t="n">
        <v>0.2333</v>
      </c>
      <c r="D25" s="17" t="n">
        <f aca="false">E8</f>
        <v>1136.8</v>
      </c>
      <c r="E25" s="31" t="n">
        <f aca="false">C25*D25</f>
        <v>265.21544</v>
      </c>
    </row>
    <row r="26" customFormat="false" ht="15" hidden="false" customHeight="false" outlineLevel="0" collapsed="false">
      <c r="A26" s="41" t="n">
        <v>2.3</v>
      </c>
      <c r="B26" s="37" t="s">
        <v>67</v>
      </c>
      <c r="C26" s="38" t="n">
        <v>1.373</v>
      </c>
      <c r="D26" s="17" t="n">
        <f aca="false">E8</f>
        <v>1136.8</v>
      </c>
      <c r="E26" s="31" t="n">
        <f aca="false">C26*D26</f>
        <v>1560.8264</v>
      </c>
    </row>
    <row r="27" customFormat="false" ht="23.25" hidden="false" customHeight="false" outlineLevel="0" collapsed="false">
      <c r="A27" s="41" t="n">
        <v>2.4</v>
      </c>
      <c r="B27" s="37" t="s">
        <v>68</v>
      </c>
      <c r="C27" s="38" t="n">
        <v>0.03</v>
      </c>
      <c r="D27" s="17" t="n">
        <f aca="false">E8</f>
        <v>1136.8</v>
      </c>
      <c r="E27" s="31" t="n">
        <f aca="false">C27*D27</f>
        <v>34.104</v>
      </c>
    </row>
    <row r="28" customFormat="false" ht="15" hidden="false" customHeight="false" outlineLevel="0" collapsed="false">
      <c r="A28" s="41" t="n">
        <v>2.5</v>
      </c>
      <c r="B28" s="37" t="s">
        <v>69</v>
      </c>
      <c r="C28" s="38" t="n">
        <v>0.2607</v>
      </c>
      <c r="D28" s="17" t="n">
        <f aca="false">E8</f>
        <v>1136.8</v>
      </c>
      <c r="E28" s="31" t="n">
        <f aca="false">C28*D28</f>
        <v>296.36376</v>
      </c>
    </row>
    <row r="29" customFormat="false" ht="15" hidden="false" customHeight="false" outlineLevel="0" collapsed="false">
      <c r="A29" s="41" t="n">
        <v>2.6</v>
      </c>
      <c r="B29" s="37" t="s">
        <v>70</v>
      </c>
      <c r="C29" s="38" t="n">
        <v>0.1465</v>
      </c>
      <c r="D29" s="42" t="n">
        <f aca="false">E8</f>
        <v>1136.8</v>
      </c>
      <c r="E29" s="31" t="n">
        <f aca="false">C29*D29</f>
        <v>166.5412</v>
      </c>
    </row>
    <row r="30" customFormat="false" ht="23.25" hidden="false" customHeight="false" outlineLevel="0" collapsed="false">
      <c r="A30" s="41" t="n">
        <v>2.7</v>
      </c>
      <c r="B30" s="37" t="s">
        <v>71</v>
      </c>
      <c r="C30" s="38" t="n">
        <v>0.0092</v>
      </c>
      <c r="D30" s="17" t="n">
        <f aca="false">E8</f>
        <v>1136.8</v>
      </c>
      <c r="E30" s="31" t="n">
        <f aca="false">C30*D30</f>
        <v>10.45856</v>
      </c>
    </row>
    <row r="31" customFormat="false" ht="15" hidden="false" customHeight="false" outlineLevel="0" collapsed="false">
      <c r="A31" s="41" t="n">
        <v>2.8</v>
      </c>
      <c r="B31" s="37" t="s">
        <v>72</v>
      </c>
      <c r="C31" s="38"/>
      <c r="D31" s="17" t="n">
        <f aca="false">D30</f>
        <v>1136.8</v>
      </c>
      <c r="E31" s="31"/>
    </row>
    <row r="32" customFormat="false" ht="15" hidden="false" customHeight="false" outlineLevel="0" collapsed="false">
      <c r="A32" s="41" t="n">
        <v>2.9</v>
      </c>
      <c r="B32" s="37" t="s">
        <v>73</v>
      </c>
      <c r="C32" s="38" t="n">
        <v>0.0483</v>
      </c>
      <c r="D32" s="17" t="n">
        <f aca="false">D31</f>
        <v>1136.8</v>
      </c>
      <c r="E32" s="31" t="n">
        <f aca="false">C32*D32</f>
        <v>54.90744</v>
      </c>
    </row>
    <row r="33" customFormat="false" ht="15" hidden="false" customHeight="false" outlineLevel="0" collapsed="false">
      <c r="A33" s="43" t="s">
        <v>74</v>
      </c>
      <c r="B33" s="37" t="s">
        <v>75</v>
      </c>
      <c r="C33" s="38" t="n">
        <v>0.0144</v>
      </c>
      <c r="D33" s="17" t="n">
        <f aca="false">D31</f>
        <v>1136.8</v>
      </c>
      <c r="E33" s="31" t="n">
        <f aca="false">C33*D33</f>
        <v>16.36992</v>
      </c>
    </row>
    <row r="34" customFormat="false" ht="15" hidden="false" customHeight="false" outlineLevel="0" collapsed="false">
      <c r="A34" s="41" t="n">
        <v>2.11</v>
      </c>
      <c r="B34" s="37" t="s">
        <v>76</v>
      </c>
      <c r="C34" s="38" t="n">
        <v>0.0262</v>
      </c>
      <c r="D34" s="17" t="n">
        <f aca="false">D31</f>
        <v>1136.8</v>
      </c>
      <c r="E34" s="31" t="n">
        <f aca="false">C34*D34</f>
        <v>29.78416</v>
      </c>
    </row>
    <row r="35" customFormat="false" ht="15" hidden="false" customHeight="false" outlineLevel="0" collapsed="false">
      <c r="A35" s="41" t="n">
        <v>2.12</v>
      </c>
      <c r="B35" s="37" t="s">
        <v>77</v>
      </c>
      <c r="C35" s="38" t="n">
        <v>0.0109</v>
      </c>
      <c r="D35" s="17" t="n">
        <f aca="false">D32</f>
        <v>1136.8</v>
      </c>
      <c r="E35" s="31" t="n">
        <f aca="false">C35*D35</f>
        <v>12.39112</v>
      </c>
    </row>
    <row r="36" customFormat="false" ht="23.25" hidden="false" customHeight="false" outlineLevel="0" collapsed="false">
      <c r="A36" s="41" t="n">
        <v>2.13</v>
      </c>
      <c r="B36" s="37" t="s">
        <v>78</v>
      </c>
      <c r="C36" s="38" t="n">
        <v>0.0198</v>
      </c>
      <c r="D36" s="17" t="n">
        <f aca="false">D35</f>
        <v>1136.8</v>
      </c>
      <c r="E36" s="31" t="n">
        <f aca="false">C36*D36</f>
        <v>22.50864</v>
      </c>
    </row>
    <row r="37" customFormat="false" ht="23.25" hidden="false" customHeight="false" outlineLevel="0" collapsed="false">
      <c r="A37" s="40" t="n">
        <v>3</v>
      </c>
      <c r="B37" s="25" t="s">
        <v>79</v>
      </c>
      <c r="C37" s="26" t="n">
        <f aca="false">SUM(C38:C40)</f>
        <v>0</v>
      </c>
      <c r="D37" s="17" t="n">
        <f aca="false">D35</f>
        <v>1136.8</v>
      </c>
      <c r="E37" s="27" t="n">
        <f aca="false">C37*D37</f>
        <v>0</v>
      </c>
    </row>
    <row r="38" customFormat="false" ht="15" hidden="false" customHeight="false" outlineLevel="0" collapsed="false">
      <c r="A38" s="41" t="n">
        <v>3.1</v>
      </c>
      <c r="B38" s="37" t="s">
        <v>80</v>
      </c>
      <c r="C38" s="38"/>
      <c r="D38" s="17" t="n">
        <f aca="false">D35</f>
        <v>1136.8</v>
      </c>
      <c r="E38" s="31"/>
    </row>
    <row r="39" customFormat="false" ht="15" hidden="false" customHeight="false" outlineLevel="0" collapsed="false">
      <c r="A39" s="41" t="n">
        <v>3.2</v>
      </c>
      <c r="B39" s="37" t="s">
        <v>81</v>
      </c>
      <c r="C39" s="38"/>
      <c r="D39" s="17" t="n">
        <f aca="false">D36</f>
        <v>1136.8</v>
      </c>
      <c r="E39" s="31"/>
    </row>
    <row r="40" customFormat="false" ht="15" hidden="false" customHeight="false" outlineLevel="0" collapsed="false">
      <c r="A40" s="41" t="n">
        <v>3.3</v>
      </c>
      <c r="B40" s="37" t="s">
        <v>82</v>
      </c>
      <c r="C40" s="38"/>
      <c r="D40" s="17" t="n">
        <f aca="false">D39</f>
        <v>1136.8</v>
      </c>
      <c r="E40" s="31"/>
    </row>
    <row r="41" customFormat="false" ht="23.25" hidden="false" customHeight="false" outlineLevel="0" collapsed="false">
      <c r="A41" s="40" t="n">
        <v>4</v>
      </c>
      <c r="B41" s="25" t="s">
        <v>83</v>
      </c>
      <c r="C41" s="26" t="n">
        <f aca="false">SUM(C42:C48)</f>
        <v>2.153685952</v>
      </c>
      <c r="D41" s="17" t="n">
        <f aca="false">D40</f>
        <v>1136.8</v>
      </c>
      <c r="E41" s="27" t="n">
        <f aca="false">SUM(E42:E48)</f>
        <v>2448.3101902336</v>
      </c>
    </row>
    <row r="42" customFormat="false" ht="23.25" hidden="false" customHeight="false" outlineLevel="0" collapsed="false">
      <c r="A42" s="41" t="n">
        <v>4.1</v>
      </c>
      <c r="B42" s="37" t="s">
        <v>84</v>
      </c>
      <c r="C42" s="38" t="n">
        <v>1.6994</v>
      </c>
      <c r="D42" s="17" t="n">
        <f aca="false">D40</f>
        <v>1136.8</v>
      </c>
      <c r="E42" s="31" t="n">
        <f aca="false">C42*D42</f>
        <v>1931.87792</v>
      </c>
    </row>
    <row r="43" customFormat="false" ht="15" hidden="false" customHeight="false" outlineLevel="0" collapsed="false">
      <c r="A43" s="41" t="n">
        <v>4.2</v>
      </c>
      <c r="B43" s="37" t="s">
        <v>58</v>
      </c>
      <c r="C43" s="38" t="n">
        <f aca="false">C42*0.202</f>
        <v>0.3432788</v>
      </c>
      <c r="D43" s="17" t="n">
        <f aca="false">D40</f>
        <v>1136.8</v>
      </c>
      <c r="E43" s="31" t="n">
        <f aca="false">C43*D43</f>
        <v>390.23933984</v>
      </c>
    </row>
    <row r="44" customFormat="false" ht="15" hidden="false" customHeight="false" outlineLevel="0" collapsed="false">
      <c r="A44" s="41" t="n">
        <v>4.3</v>
      </c>
      <c r="B44" s="37" t="s">
        <v>85</v>
      </c>
      <c r="C44" s="38" t="n">
        <f aca="false">(C42+C43)*0.04</f>
        <v>0.081707152</v>
      </c>
      <c r="D44" s="17" t="n">
        <f aca="false">D40</f>
        <v>1136.8</v>
      </c>
      <c r="E44" s="31" t="n">
        <f aca="false">C44*D44</f>
        <v>92.8846903936</v>
      </c>
    </row>
    <row r="45" customFormat="false" ht="15" hidden="false" customHeight="false" outlineLevel="0" collapsed="false">
      <c r="A45" s="41" t="n">
        <v>4.4</v>
      </c>
      <c r="B45" s="37" t="s">
        <v>86</v>
      </c>
      <c r="C45" s="38" t="n">
        <v>0.0157</v>
      </c>
      <c r="D45" s="17" t="n">
        <f aca="false">D42</f>
        <v>1136.8</v>
      </c>
      <c r="E45" s="31" t="n">
        <f aca="false">C45*D45</f>
        <v>17.84776</v>
      </c>
    </row>
    <row r="46" customFormat="false" ht="15" hidden="false" customHeight="false" outlineLevel="0" collapsed="false">
      <c r="A46" s="41" t="n">
        <v>4.5</v>
      </c>
      <c r="B46" s="37" t="s">
        <v>87</v>
      </c>
      <c r="C46" s="38" t="n">
        <v>0.0036</v>
      </c>
      <c r="D46" s="17" t="n">
        <f aca="false">D44</f>
        <v>1136.8</v>
      </c>
      <c r="E46" s="31" t="n">
        <f aca="false">C46*D46</f>
        <v>4.09248</v>
      </c>
    </row>
    <row r="47" customFormat="false" ht="15" hidden="false" customHeight="false" outlineLevel="0" collapsed="false">
      <c r="A47" s="41" t="n">
        <v>4.6</v>
      </c>
      <c r="B47" s="37" t="s">
        <v>88</v>
      </c>
      <c r="C47" s="38" t="n">
        <v>0.01</v>
      </c>
      <c r="D47" s="17" t="n">
        <f aca="false">D44</f>
        <v>1136.8</v>
      </c>
      <c r="E47" s="31" t="n">
        <f aca="false">C47*D47</f>
        <v>11.368</v>
      </c>
    </row>
    <row r="48" customFormat="false" ht="15" hidden="false" customHeight="false" outlineLevel="0" collapsed="false">
      <c r="A48" s="41" t="n">
        <v>4.7</v>
      </c>
      <c r="B48" s="37" t="s">
        <v>89</v>
      </c>
      <c r="C48" s="38"/>
      <c r="D48" s="17" t="n">
        <f aca="false">D44</f>
        <v>1136.8</v>
      </c>
      <c r="E48" s="31"/>
    </row>
    <row r="49" customFormat="false" ht="15" hidden="false" customHeight="false" outlineLevel="0" collapsed="false">
      <c r="A49" s="40" t="n">
        <v>5</v>
      </c>
      <c r="B49" s="25" t="s">
        <v>90</v>
      </c>
      <c r="C49" s="26" t="n">
        <f aca="false">SUM(C50:C53)</f>
        <v>0.9473406</v>
      </c>
      <c r="D49" s="17" t="n">
        <f aca="false">D44</f>
        <v>1136.8</v>
      </c>
      <c r="E49" s="27" t="n">
        <f aca="false">SUM(E50:E53)</f>
        <v>1076.93887408</v>
      </c>
    </row>
    <row r="50" customFormat="false" ht="23.25" hidden="false" customHeight="false" outlineLevel="0" collapsed="false">
      <c r="A50" s="41" t="n">
        <v>5.1</v>
      </c>
      <c r="B50" s="37" t="s">
        <v>91</v>
      </c>
      <c r="C50" s="38" t="n">
        <v>0.4403</v>
      </c>
      <c r="D50" s="17" t="n">
        <f aca="false">D45</f>
        <v>1136.8</v>
      </c>
      <c r="E50" s="31" t="n">
        <f aca="false">C50*D50</f>
        <v>500.53304</v>
      </c>
    </row>
    <row r="51" customFormat="false" ht="15" hidden="false" customHeight="false" outlineLevel="0" collapsed="false">
      <c r="A51" s="41" t="n">
        <v>5.2</v>
      </c>
      <c r="B51" s="37" t="s">
        <v>58</v>
      </c>
      <c r="C51" s="38" t="n">
        <f aca="false">C50*0.202</f>
        <v>0.0889406</v>
      </c>
      <c r="D51" s="17" t="n">
        <f aca="false">D45</f>
        <v>1136.8</v>
      </c>
      <c r="E51" s="31" t="n">
        <f aca="false">C51*D51</f>
        <v>101.10767408</v>
      </c>
    </row>
    <row r="52" customFormat="false" ht="15" hidden="false" customHeight="false" outlineLevel="0" collapsed="false">
      <c r="A52" s="41" t="n">
        <v>5.3</v>
      </c>
      <c r="B52" s="37" t="s">
        <v>92</v>
      </c>
      <c r="C52" s="38" t="n">
        <v>0.1437</v>
      </c>
      <c r="D52" s="17" t="n">
        <f aca="false">D45</f>
        <v>1136.8</v>
      </c>
      <c r="E52" s="31" t="n">
        <f aca="false">C52*D52</f>
        <v>163.35816</v>
      </c>
    </row>
    <row r="53" customFormat="false" ht="15" hidden="false" customHeight="false" outlineLevel="0" collapsed="false">
      <c r="A53" s="41" t="n">
        <v>5.4</v>
      </c>
      <c r="B53" s="37" t="s">
        <v>93</v>
      </c>
      <c r="C53" s="38" t="n">
        <v>0.2744</v>
      </c>
      <c r="D53" s="17" t="n">
        <f aca="false">D46</f>
        <v>1136.8</v>
      </c>
      <c r="E53" s="31" t="n">
        <v>311.94</v>
      </c>
    </row>
    <row r="54" customFormat="false" ht="15" hidden="false" customHeight="false" outlineLevel="0" collapsed="false">
      <c r="A54" s="40" t="n">
        <v>6</v>
      </c>
      <c r="B54" s="25" t="s">
        <v>94</v>
      </c>
      <c r="C54" s="26" t="n">
        <f aca="false">C62*13%</f>
        <v>1.2051</v>
      </c>
      <c r="D54" s="17" t="n">
        <f aca="false">D44</f>
        <v>1136.8</v>
      </c>
      <c r="E54" s="27" t="n">
        <f aca="false">C54*D54</f>
        <v>1369.95768</v>
      </c>
    </row>
    <row r="55" customFormat="false" ht="15" hidden="false" customHeight="false" outlineLevel="0" collapsed="false">
      <c r="A55" s="44" t="n">
        <v>6.1</v>
      </c>
      <c r="B55" s="25" t="s">
        <v>95</v>
      </c>
      <c r="C55" s="26"/>
      <c r="D55" s="17" t="n">
        <f aca="false">D44</f>
        <v>1136.8</v>
      </c>
      <c r="E55" s="27" t="n">
        <f aca="false">C55*D55</f>
        <v>0</v>
      </c>
    </row>
    <row r="56" customFormat="false" ht="15" hidden="false" customHeight="false" outlineLevel="0" collapsed="false">
      <c r="A56" s="40" t="n">
        <v>7</v>
      </c>
      <c r="B56" s="25" t="s">
        <v>96</v>
      </c>
      <c r="C56" s="26" t="n">
        <v>0.009</v>
      </c>
      <c r="D56" s="17" t="n">
        <f aca="false">D44</f>
        <v>1136.8</v>
      </c>
      <c r="E56" s="27" t="n">
        <v>10.22</v>
      </c>
    </row>
    <row r="57" customFormat="false" ht="15" hidden="false" customHeight="false" outlineLevel="0" collapsed="false">
      <c r="A57" s="40" t="n">
        <v>8</v>
      </c>
      <c r="B57" s="25" t="s">
        <v>97</v>
      </c>
      <c r="C57" s="45" t="n">
        <f aca="false">C56+C54+C49+C41+C37+C23+C12</f>
        <v>9.270009952</v>
      </c>
      <c r="D57" s="17" t="n">
        <f aca="false">D45</f>
        <v>1136.8</v>
      </c>
      <c r="E57" s="27" t="n">
        <f aca="false">E12+E23+E37+E41+E49+E54+E56</f>
        <v>10538.1381934336</v>
      </c>
    </row>
    <row r="58" customFormat="false" ht="15" hidden="false" customHeight="false" outlineLevel="0" collapsed="false">
      <c r="A58" s="46" t="n">
        <v>9</v>
      </c>
      <c r="B58" s="37" t="s">
        <v>98</v>
      </c>
      <c r="C58" s="38"/>
      <c r="D58" s="17" t="n">
        <f aca="false">D46</f>
        <v>1136.8</v>
      </c>
      <c r="E58" s="31"/>
    </row>
    <row r="59" customFormat="false" ht="15" hidden="false" customHeight="false" outlineLevel="0" collapsed="false">
      <c r="A59" s="46" t="n">
        <v>10</v>
      </c>
      <c r="B59" s="37" t="s">
        <v>99</v>
      </c>
      <c r="C59" s="38" t="n">
        <f aca="false">C58*15%</f>
        <v>0</v>
      </c>
      <c r="D59" s="17" t="n">
        <f aca="false">D49</f>
        <v>1136.8</v>
      </c>
      <c r="E59" s="31"/>
    </row>
    <row r="60" customFormat="false" ht="15" hidden="false" customHeight="false" outlineLevel="0" collapsed="false">
      <c r="A60" s="40" t="n">
        <v>11</v>
      </c>
      <c r="B60" s="52" t="s">
        <v>100</v>
      </c>
      <c r="C60" s="26" t="n">
        <f aca="false">C57+C58+C59</f>
        <v>9.270009952</v>
      </c>
      <c r="D60" s="17" t="n">
        <f aca="false">D49</f>
        <v>1136.8</v>
      </c>
      <c r="E60" s="27" t="n">
        <f aca="false">E57+E58+E59</f>
        <v>10538.1381934336</v>
      </c>
    </row>
    <row r="61" customFormat="false" ht="15" hidden="false" customHeight="false" outlineLevel="0" collapsed="false">
      <c r="A61" s="59"/>
      <c r="B61" s="59"/>
      <c r="C61" s="56"/>
      <c r="D61" s="59"/>
      <c r="E61" s="59"/>
    </row>
    <row r="62" customFormat="false" ht="15" hidden="false" customHeight="false" outlineLevel="0" collapsed="false">
      <c r="C62" s="58" t="n">
        <v>9.27</v>
      </c>
    </row>
  </sheetData>
  <mergeCells count="8">
    <mergeCell ref="A1:E1"/>
    <mergeCell ref="A3:E3"/>
    <mergeCell ref="A5:E5"/>
    <mergeCell ref="A7:E7"/>
    <mergeCell ref="A8:B8"/>
    <mergeCell ref="A9:B9"/>
    <mergeCell ref="A10:B10"/>
    <mergeCell ref="C11:E11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31.42"/>
    <col collapsed="false" customWidth="true" hidden="true" outlineLevel="0" max="4" min="4" style="0" width="19.7"/>
    <col collapsed="false" customWidth="true" hidden="false" outlineLevel="0" max="5" min="5" style="0" width="28.7"/>
  </cols>
  <sheetData>
    <row r="1" customFormat="false" ht="36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90" t="s">
        <v>140</v>
      </c>
      <c r="B5" s="90"/>
      <c r="C5" s="90"/>
      <c r="D5" s="90"/>
      <c r="E5" s="90"/>
    </row>
    <row r="6" customFormat="false" ht="15" hidden="false" customHeight="true" outlineLevel="0" collapsed="false">
      <c r="A6" s="16" t="s">
        <v>48</v>
      </c>
      <c r="B6" s="16"/>
      <c r="C6" s="17"/>
      <c r="D6" s="17"/>
      <c r="E6" s="18" t="n">
        <v>3244.2</v>
      </c>
    </row>
    <row r="7" customFormat="false" ht="15" hidden="false" customHeight="false" outlineLevel="0" collapsed="false">
      <c r="A7" s="16" t="s">
        <v>49</v>
      </c>
      <c r="B7" s="16"/>
      <c r="C7" s="17"/>
      <c r="D7" s="17"/>
      <c r="E7" s="18" t="n">
        <v>11.27</v>
      </c>
    </row>
    <row r="8" customFormat="false" ht="15" hidden="false" customHeight="false" outlineLevel="0" collapsed="false">
      <c r="A8" s="19"/>
      <c r="B8" s="19"/>
      <c r="C8" s="17"/>
      <c r="D8" s="17"/>
      <c r="E8" s="20" t="n">
        <f aca="false">E6*E7</f>
        <v>36562.134</v>
      </c>
    </row>
    <row r="9" customFormat="false" ht="39.75" hidden="false" customHeight="true" outlineLevel="0" collapsed="false">
      <c r="A9" s="21" t="s">
        <v>50</v>
      </c>
      <c r="B9" s="22" t="s">
        <v>51</v>
      </c>
      <c r="C9" s="23" t="s">
        <v>52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3</v>
      </c>
      <c r="C10" s="26" t="n">
        <f aca="false">SUM(C13:C20)</f>
        <v>2.3216834</v>
      </c>
      <c r="D10" s="17" t="n">
        <v>3244.2</v>
      </c>
      <c r="E10" s="27" t="n">
        <f aca="false">C10*D10</f>
        <v>7532.00528628</v>
      </c>
    </row>
    <row r="11" customFormat="false" ht="15" hidden="false" customHeight="false" outlineLevel="0" collapsed="false">
      <c r="A11" s="28"/>
      <c r="B11" s="29" t="s">
        <v>54</v>
      </c>
      <c r="C11" s="30"/>
      <c r="D11" s="17" t="n">
        <f aca="false">E6</f>
        <v>3244.2</v>
      </c>
      <c r="E11" s="31"/>
    </row>
    <row r="12" customFormat="false" ht="15" hidden="false" customHeight="false" outlineLevel="0" collapsed="false">
      <c r="A12" s="32" t="n">
        <v>1.1</v>
      </c>
      <c r="B12" s="33" t="s">
        <v>55</v>
      </c>
      <c r="C12" s="34" t="n">
        <f aca="false">C13+C14</f>
        <v>1.6717</v>
      </c>
      <c r="D12" s="17" t="n">
        <f aca="false">E6</f>
        <v>3244.2</v>
      </c>
      <c r="E12" s="31" t="n">
        <f aca="false">C12*D12</f>
        <v>5423.32914</v>
      </c>
    </row>
    <row r="13" customFormat="false" ht="15" hidden="false" customHeight="false" outlineLevel="0" collapsed="false">
      <c r="A13" s="35"/>
      <c r="B13" s="33" t="s">
        <v>56</v>
      </c>
      <c r="C13" s="36" t="n">
        <v>1.6717</v>
      </c>
      <c r="D13" s="17" t="n">
        <f aca="false">E6</f>
        <v>3244.2</v>
      </c>
      <c r="E13" s="31" t="n">
        <f aca="false">C13*D13</f>
        <v>5423.32914</v>
      </c>
    </row>
    <row r="14" customFormat="false" ht="15" hidden="false" customHeight="false" outlineLevel="0" collapsed="false">
      <c r="A14" s="35"/>
      <c r="B14" s="33" t="s">
        <v>57</v>
      </c>
      <c r="C14" s="36"/>
      <c r="D14" s="17" t="n">
        <f aca="false">E6</f>
        <v>3244.2</v>
      </c>
      <c r="E14" s="31"/>
    </row>
    <row r="15" customFormat="false" ht="15" hidden="false" customHeight="false" outlineLevel="0" collapsed="false">
      <c r="A15" s="35" t="n">
        <v>1.2</v>
      </c>
      <c r="B15" s="33" t="s">
        <v>58</v>
      </c>
      <c r="C15" s="36" t="n">
        <f aca="false">(C13+C14)*0.202</f>
        <v>0.3376834</v>
      </c>
      <c r="D15" s="17" t="n">
        <f aca="false">E6</f>
        <v>3244.2</v>
      </c>
      <c r="E15" s="31" t="n">
        <f aca="false">C15*D15</f>
        <v>1095.51248628</v>
      </c>
    </row>
    <row r="16" customFormat="false" ht="23.25" hidden="false" customHeight="false" outlineLevel="0" collapsed="false">
      <c r="A16" s="35" t="n">
        <v>1.3</v>
      </c>
      <c r="B16" s="33" t="s">
        <v>59</v>
      </c>
      <c r="C16" s="36" t="n">
        <v>0.0143</v>
      </c>
      <c r="D16" s="17" t="n">
        <f aca="false">E6</f>
        <v>3244.2</v>
      </c>
      <c r="E16" s="31" t="n">
        <f aca="false">C16*D16</f>
        <v>46.39206</v>
      </c>
    </row>
    <row r="17" customFormat="false" ht="15" hidden="false" customHeight="false" outlineLevel="0" collapsed="false">
      <c r="A17" s="35" t="n">
        <v>1.4</v>
      </c>
      <c r="B17" s="37" t="s">
        <v>60</v>
      </c>
      <c r="C17" s="38"/>
      <c r="D17" s="17" t="n">
        <f aca="false">E6</f>
        <v>3244.2</v>
      </c>
      <c r="E17" s="31"/>
    </row>
    <row r="18" customFormat="false" ht="15" hidden="false" customHeight="false" outlineLevel="0" collapsed="false">
      <c r="A18" s="35" t="n">
        <v>1.5</v>
      </c>
      <c r="B18" s="37" t="s">
        <v>61</v>
      </c>
      <c r="C18" s="38" t="n">
        <v>0.0816</v>
      </c>
      <c r="D18" s="17" t="n">
        <f aca="false">E6</f>
        <v>3244.2</v>
      </c>
      <c r="E18" s="31" t="n">
        <f aca="false">C18*D18</f>
        <v>264.72672</v>
      </c>
    </row>
    <row r="19" customFormat="false" ht="15" hidden="false" customHeight="false" outlineLevel="0" collapsed="false">
      <c r="A19" s="35" t="n">
        <v>1.6</v>
      </c>
      <c r="B19" s="37" t="s">
        <v>62</v>
      </c>
      <c r="C19" s="38" t="n">
        <v>0.1164</v>
      </c>
      <c r="D19" s="17" t="n">
        <f aca="false">E6</f>
        <v>3244.2</v>
      </c>
      <c r="E19" s="31" t="n">
        <f aca="false">C19*D19</f>
        <v>377.62488</v>
      </c>
    </row>
    <row r="20" customFormat="false" ht="15" hidden="false" customHeight="false" outlineLevel="0" collapsed="false">
      <c r="A20" s="35" t="n">
        <v>1.7</v>
      </c>
      <c r="B20" s="37" t="s">
        <v>63</v>
      </c>
      <c r="C20" s="39" t="n">
        <v>0.1</v>
      </c>
      <c r="D20" s="17" t="n">
        <f aca="false">E6</f>
        <v>3244.2</v>
      </c>
      <c r="E20" s="31" t="n">
        <f aca="false">C20*D20</f>
        <v>324.42</v>
      </c>
    </row>
    <row r="21" customFormat="false" ht="15" hidden="false" customHeight="false" outlineLevel="0" collapsed="false">
      <c r="A21" s="40" t="n">
        <v>2</v>
      </c>
      <c r="B21" s="25" t="s">
        <v>64</v>
      </c>
      <c r="C21" s="26" t="n">
        <f aca="false">SUM(C22:C34)</f>
        <v>2.1762</v>
      </c>
      <c r="D21" s="17" t="n">
        <f aca="false">E6</f>
        <v>3244.2</v>
      </c>
      <c r="E21" s="27" t="n">
        <f aca="false">C21*D21</f>
        <v>7060.02804</v>
      </c>
    </row>
    <row r="22" customFormat="false" ht="15" hidden="false" customHeight="false" outlineLevel="0" collapsed="false">
      <c r="A22" s="41" t="n">
        <v>2.1</v>
      </c>
      <c r="B22" s="37" t="s">
        <v>65</v>
      </c>
      <c r="C22" s="38" t="n">
        <v>0.6191</v>
      </c>
      <c r="D22" s="17" t="n">
        <f aca="false">E6</f>
        <v>3244.2</v>
      </c>
      <c r="E22" s="31" t="n">
        <f aca="false">C22*D22</f>
        <v>2008.48422</v>
      </c>
    </row>
    <row r="23" customFormat="false" ht="15" hidden="false" customHeight="false" outlineLevel="0" collapsed="false">
      <c r="A23" s="41" t="n">
        <v>2.2</v>
      </c>
      <c r="B23" s="37" t="s">
        <v>66</v>
      </c>
      <c r="C23" s="38" t="n">
        <v>0.2333</v>
      </c>
      <c r="D23" s="17" t="n">
        <f aca="false">E6</f>
        <v>3244.2</v>
      </c>
      <c r="E23" s="31" t="n">
        <f aca="false">C23*D23</f>
        <v>756.87186</v>
      </c>
    </row>
    <row r="24" customFormat="false" ht="15" hidden="false" customHeight="false" outlineLevel="0" collapsed="false">
      <c r="A24" s="41" t="n">
        <v>2.3</v>
      </c>
      <c r="B24" s="37" t="s">
        <v>67</v>
      </c>
      <c r="C24" s="38" t="n">
        <v>0.6167</v>
      </c>
      <c r="D24" s="17" t="n">
        <f aca="false">E6</f>
        <v>3244.2</v>
      </c>
      <c r="E24" s="31" t="n">
        <f aca="false">C24*D24</f>
        <v>2000.69814</v>
      </c>
    </row>
    <row r="25" customFormat="false" ht="23.25" hidden="false" customHeight="false" outlineLevel="0" collapsed="false">
      <c r="A25" s="41" t="n">
        <v>2.4</v>
      </c>
      <c r="B25" s="37" t="s">
        <v>68</v>
      </c>
      <c r="C25" s="38" t="n">
        <v>0.0334</v>
      </c>
      <c r="D25" s="17" t="n">
        <f aca="false">E6</f>
        <v>3244.2</v>
      </c>
      <c r="E25" s="31" t="n">
        <f aca="false">C25*D25</f>
        <v>108.35628</v>
      </c>
    </row>
    <row r="26" customFormat="false" ht="15" hidden="false" customHeight="false" outlineLevel="0" collapsed="false">
      <c r="A26" s="41" t="n">
        <v>2.5</v>
      </c>
      <c r="B26" s="37" t="s">
        <v>69</v>
      </c>
      <c r="C26" s="38" t="n">
        <v>0.2607</v>
      </c>
      <c r="D26" s="17" t="n">
        <f aca="false">E6</f>
        <v>3244.2</v>
      </c>
      <c r="E26" s="31" t="n">
        <f aca="false">C26*D26</f>
        <v>845.76294</v>
      </c>
    </row>
    <row r="27" customFormat="false" ht="15" hidden="false" customHeight="false" outlineLevel="0" collapsed="false">
      <c r="A27" s="41" t="n">
        <v>2.6</v>
      </c>
      <c r="B27" s="37" t="s">
        <v>70</v>
      </c>
      <c r="C27" s="38" t="n">
        <v>0.0834</v>
      </c>
      <c r="D27" s="42" t="n">
        <f aca="false">E6</f>
        <v>3244.2</v>
      </c>
      <c r="E27" s="31" t="n">
        <f aca="false">C27*D27</f>
        <v>270.56628</v>
      </c>
    </row>
    <row r="28" customFormat="false" ht="23.25" hidden="false" customHeight="false" outlineLevel="0" collapsed="false">
      <c r="A28" s="41" t="n">
        <v>2.7</v>
      </c>
      <c r="B28" s="37" t="s">
        <v>71</v>
      </c>
      <c r="C28" s="38" t="n">
        <v>0.0092</v>
      </c>
      <c r="D28" s="17" t="n">
        <f aca="false">E6</f>
        <v>3244.2</v>
      </c>
      <c r="E28" s="31" t="n">
        <f aca="false">C28*D28</f>
        <v>29.84664</v>
      </c>
    </row>
    <row r="29" customFormat="false" ht="15" hidden="false" customHeight="false" outlineLevel="0" collapsed="false">
      <c r="A29" s="41" t="n">
        <v>2.8</v>
      </c>
      <c r="B29" s="37" t="s">
        <v>72</v>
      </c>
      <c r="C29" s="38" t="n">
        <v>0.1347</v>
      </c>
      <c r="D29" s="17" t="n">
        <f aca="false">D28</f>
        <v>3244.2</v>
      </c>
      <c r="E29" s="31" t="n">
        <f aca="false">C29*D29</f>
        <v>436.99374</v>
      </c>
    </row>
    <row r="30" customFormat="false" ht="15" hidden="false" customHeight="false" outlineLevel="0" collapsed="false">
      <c r="A30" s="41" t="n">
        <v>2.9</v>
      </c>
      <c r="B30" s="37" t="s">
        <v>73</v>
      </c>
      <c r="C30" s="38" t="n">
        <v>0.0483</v>
      </c>
      <c r="D30" s="17" t="n">
        <f aca="false">D29</f>
        <v>3244.2</v>
      </c>
      <c r="E30" s="31" t="n">
        <f aca="false">C30*D30</f>
        <v>156.69486</v>
      </c>
    </row>
    <row r="31" customFormat="false" ht="15" hidden="false" customHeight="false" outlineLevel="0" collapsed="false">
      <c r="A31" s="43" t="s">
        <v>74</v>
      </c>
      <c r="B31" s="37" t="s">
        <v>75</v>
      </c>
      <c r="C31" s="38" t="n">
        <v>0.0144</v>
      </c>
      <c r="D31" s="17" t="n">
        <f aca="false">D29</f>
        <v>3244.2</v>
      </c>
      <c r="E31" s="31" t="n">
        <f aca="false">C31*D31</f>
        <v>46.71648</v>
      </c>
    </row>
    <row r="32" customFormat="false" ht="15" hidden="false" customHeight="false" outlineLevel="0" collapsed="false">
      <c r="A32" s="41" t="n">
        <v>2.11</v>
      </c>
      <c r="B32" s="37" t="s">
        <v>76</v>
      </c>
      <c r="C32" s="38" t="n">
        <v>0.0542</v>
      </c>
      <c r="D32" s="17" t="n">
        <f aca="false">D29</f>
        <v>3244.2</v>
      </c>
      <c r="E32" s="31" t="n">
        <f aca="false">C32*D32</f>
        <v>175.83564</v>
      </c>
    </row>
    <row r="33" customFormat="false" ht="15" hidden="false" customHeight="false" outlineLevel="0" collapsed="false">
      <c r="A33" s="41" t="n">
        <v>2.12</v>
      </c>
      <c r="B33" s="37" t="s">
        <v>77</v>
      </c>
      <c r="C33" s="38" t="n">
        <v>0.049</v>
      </c>
      <c r="D33" s="17" t="n">
        <f aca="false">D30</f>
        <v>3244.2</v>
      </c>
      <c r="E33" s="31" t="n">
        <f aca="false">C33*D33</f>
        <v>158.9658</v>
      </c>
    </row>
    <row r="34" customFormat="false" ht="23.25" hidden="false" customHeight="false" outlineLevel="0" collapsed="false">
      <c r="A34" s="41" t="n">
        <v>2.13</v>
      </c>
      <c r="B34" s="37" t="s">
        <v>78</v>
      </c>
      <c r="C34" s="38" t="n">
        <v>0.0198</v>
      </c>
      <c r="D34" s="17" t="n">
        <f aca="false">D33</f>
        <v>3244.2</v>
      </c>
      <c r="E34" s="31" t="n">
        <f aca="false">C34*D34</f>
        <v>64.23516</v>
      </c>
    </row>
    <row r="35" customFormat="false" ht="23.25" hidden="false" customHeight="false" outlineLevel="0" collapsed="false">
      <c r="A35" s="40" t="n">
        <v>3</v>
      </c>
      <c r="B35" s="25" t="s">
        <v>79</v>
      </c>
      <c r="C35" s="26" t="n">
        <f aca="false">SUM(C36:C38)</f>
        <v>0</v>
      </c>
      <c r="D35" s="17" t="n">
        <f aca="false">D33</f>
        <v>3244.2</v>
      </c>
      <c r="E35" s="27" t="n">
        <f aca="false">C35*D35</f>
        <v>0</v>
      </c>
    </row>
    <row r="36" customFormat="false" ht="15" hidden="false" customHeight="false" outlineLevel="0" collapsed="false">
      <c r="A36" s="41" t="n">
        <v>3.1</v>
      </c>
      <c r="B36" s="37" t="s">
        <v>80</v>
      </c>
      <c r="C36" s="38"/>
      <c r="D36" s="17" t="n">
        <f aca="false">D33</f>
        <v>3244.2</v>
      </c>
      <c r="E36" s="31"/>
    </row>
    <row r="37" customFormat="false" ht="15" hidden="false" customHeight="false" outlineLevel="0" collapsed="false">
      <c r="A37" s="41" t="n">
        <v>3.2</v>
      </c>
      <c r="B37" s="37" t="s">
        <v>81</v>
      </c>
      <c r="C37" s="38"/>
      <c r="D37" s="17" t="n">
        <f aca="false">D34</f>
        <v>3244.2</v>
      </c>
      <c r="E37" s="31"/>
    </row>
    <row r="38" customFormat="false" ht="15" hidden="false" customHeight="false" outlineLevel="0" collapsed="false">
      <c r="A38" s="41" t="n">
        <v>3.3</v>
      </c>
      <c r="B38" s="37" t="s">
        <v>82</v>
      </c>
      <c r="C38" s="38"/>
      <c r="D38" s="17" t="n">
        <f aca="false">D37</f>
        <v>3244.2</v>
      </c>
      <c r="E38" s="31"/>
    </row>
    <row r="39" customFormat="false" ht="23.25" hidden="false" customHeight="false" outlineLevel="0" collapsed="false">
      <c r="A39" s="40" t="n">
        <v>4</v>
      </c>
      <c r="B39" s="25" t="s">
        <v>83</v>
      </c>
      <c r="C39" s="26" t="n">
        <f aca="false">SUM(C40:C46)</f>
        <v>2.82627962</v>
      </c>
      <c r="D39" s="17" t="n">
        <f aca="false">D38</f>
        <v>3244.2</v>
      </c>
      <c r="E39" s="27" t="n">
        <f aca="false">C39*D39</f>
        <v>9169.016343204</v>
      </c>
    </row>
    <row r="40" customFormat="false" ht="23.25" hidden="false" customHeight="false" outlineLevel="0" collapsed="false">
      <c r="A40" s="41" t="n">
        <v>4.1</v>
      </c>
      <c r="B40" s="37" t="s">
        <v>84</v>
      </c>
      <c r="C40" s="38" t="n">
        <v>1.8294</v>
      </c>
      <c r="D40" s="17" t="n">
        <f aca="false">D38</f>
        <v>3244.2</v>
      </c>
      <c r="E40" s="31" t="n">
        <f aca="false">C40*D40</f>
        <v>5934.93948</v>
      </c>
    </row>
    <row r="41" customFormat="false" ht="15" hidden="false" customHeight="false" outlineLevel="0" collapsed="false">
      <c r="A41" s="41" t="n">
        <v>4.2</v>
      </c>
      <c r="B41" s="37" t="s">
        <v>58</v>
      </c>
      <c r="C41" s="38" t="n">
        <f aca="false">C40*0.202</f>
        <v>0.3695388</v>
      </c>
      <c r="D41" s="17" t="n">
        <f aca="false">D38</f>
        <v>3244.2</v>
      </c>
      <c r="E41" s="31" t="n">
        <f aca="false">C41*D41</f>
        <v>1198.85777496</v>
      </c>
    </row>
    <row r="42" customFormat="false" ht="15" hidden="false" customHeight="false" outlineLevel="0" collapsed="false">
      <c r="A42" s="41" t="n">
        <v>4.3</v>
      </c>
      <c r="B42" s="37" t="s">
        <v>85</v>
      </c>
      <c r="C42" s="38" t="n">
        <f aca="false">(C40+C41)*0.15</f>
        <v>0.32984082</v>
      </c>
      <c r="D42" s="17" t="n">
        <f aca="false">D38</f>
        <v>3244.2</v>
      </c>
      <c r="E42" s="31" t="n">
        <f aca="false">C42*D42</f>
        <v>1070.069588244</v>
      </c>
    </row>
    <row r="43" customFormat="false" ht="15" hidden="false" customHeight="false" outlineLevel="0" collapsed="false">
      <c r="A43" s="41" t="n">
        <v>4.4</v>
      </c>
      <c r="B43" s="37" t="s">
        <v>86</v>
      </c>
      <c r="C43" s="38" t="n">
        <v>0.0157</v>
      </c>
      <c r="D43" s="17" t="n">
        <f aca="false">D40</f>
        <v>3244.2</v>
      </c>
      <c r="E43" s="31" t="n">
        <f aca="false">C43*D43</f>
        <v>50.93394</v>
      </c>
    </row>
    <row r="44" customFormat="false" ht="15" hidden="false" customHeight="false" outlineLevel="0" collapsed="false">
      <c r="A44" s="41" t="n">
        <v>4.5</v>
      </c>
      <c r="B44" s="37" t="s">
        <v>87</v>
      </c>
      <c r="C44" s="38" t="n">
        <v>0.0036</v>
      </c>
      <c r="D44" s="17" t="n">
        <f aca="false">D42</f>
        <v>3244.2</v>
      </c>
      <c r="E44" s="31" t="n">
        <f aca="false">C44*D44</f>
        <v>11.67912</v>
      </c>
    </row>
    <row r="45" customFormat="false" ht="15" hidden="false" customHeight="false" outlineLevel="0" collapsed="false">
      <c r="A45" s="41" t="n">
        <v>4.6</v>
      </c>
      <c r="B45" s="37" t="s">
        <v>88</v>
      </c>
      <c r="C45" s="38" t="n">
        <v>0.083</v>
      </c>
      <c r="D45" s="17" t="n">
        <f aca="false">D42</f>
        <v>3244.2</v>
      </c>
      <c r="E45" s="31" t="n">
        <f aca="false">C45*D45</f>
        <v>269.2686</v>
      </c>
    </row>
    <row r="46" customFormat="false" ht="15" hidden="false" customHeight="false" outlineLevel="0" collapsed="false">
      <c r="A46" s="41" t="n">
        <v>4.7</v>
      </c>
      <c r="B46" s="37" t="s">
        <v>89</v>
      </c>
      <c r="C46" s="38" t="n">
        <v>0.1952</v>
      </c>
      <c r="D46" s="17" t="n">
        <f aca="false">D42</f>
        <v>3244.2</v>
      </c>
      <c r="E46" s="31" t="n">
        <f aca="false">C46*D46</f>
        <v>633.26784</v>
      </c>
    </row>
    <row r="47" customFormat="false" ht="15" hidden="false" customHeight="false" outlineLevel="0" collapsed="false">
      <c r="A47" s="40" t="n">
        <v>5</v>
      </c>
      <c r="B47" s="25" t="s">
        <v>90</v>
      </c>
      <c r="C47" s="26" t="n">
        <f aca="false">SUM(C48:C51)</f>
        <v>1.1244524</v>
      </c>
      <c r="D47" s="17" t="n">
        <f aca="false">D42</f>
        <v>3244.2</v>
      </c>
      <c r="E47" s="27" t="n">
        <f aca="false">C47*D47</f>
        <v>3647.94847608</v>
      </c>
    </row>
    <row r="48" customFormat="false" ht="23.25" hidden="false" customHeight="false" outlineLevel="0" collapsed="false">
      <c r="A48" s="41" t="n">
        <v>5.1</v>
      </c>
      <c r="B48" s="37" t="s">
        <v>91</v>
      </c>
      <c r="C48" s="38" t="n">
        <v>0.5562</v>
      </c>
      <c r="D48" s="17" t="n">
        <f aca="false">D43</f>
        <v>3244.2</v>
      </c>
      <c r="E48" s="31" t="n">
        <f aca="false">C48*D48</f>
        <v>1804.42404</v>
      </c>
    </row>
    <row r="49" customFormat="false" ht="15" hidden="false" customHeight="false" outlineLevel="0" collapsed="false">
      <c r="A49" s="41" t="n">
        <v>5.2</v>
      </c>
      <c r="B49" s="37" t="s">
        <v>58</v>
      </c>
      <c r="C49" s="38" t="n">
        <f aca="false">C48*0.202</f>
        <v>0.1123524</v>
      </c>
      <c r="D49" s="17" t="n">
        <f aca="false">D43</f>
        <v>3244.2</v>
      </c>
      <c r="E49" s="31" t="n">
        <f aca="false">C49*D49</f>
        <v>364.49365608</v>
      </c>
    </row>
    <row r="50" customFormat="false" ht="15" hidden="false" customHeight="false" outlineLevel="0" collapsed="false">
      <c r="A50" s="41" t="n">
        <v>5.3</v>
      </c>
      <c r="B50" s="37" t="s">
        <v>92</v>
      </c>
      <c r="C50" s="38" t="n">
        <v>0.1815</v>
      </c>
      <c r="D50" s="17" t="n">
        <f aca="false">D43</f>
        <v>3244.2</v>
      </c>
      <c r="E50" s="31" t="n">
        <f aca="false">C50*D50</f>
        <v>588.8223</v>
      </c>
    </row>
    <row r="51" customFormat="false" ht="15" hidden="false" customHeight="false" outlineLevel="0" collapsed="false">
      <c r="A51" s="41" t="n">
        <v>5.4</v>
      </c>
      <c r="B51" s="37" t="s">
        <v>93</v>
      </c>
      <c r="C51" s="38" t="n">
        <v>0.2744</v>
      </c>
      <c r="D51" s="17" t="n">
        <f aca="false">D44</f>
        <v>3244.2</v>
      </c>
      <c r="E51" s="31" t="n">
        <f aca="false">C51*D51</f>
        <v>890.20848</v>
      </c>
    </row>
    <row r="52" customFormat="false" ht="15" hidden="false" customHeight="false" outlineLevel="0" collapsed="false">
      <c r="A52" s="40" t="n">
        <v>6</v>
      </c>
      <c r="B52" s="25" t="s">
        <v>94</v>
      </c>
      <c r="C52" s="26" t="n">
        <f aca="false">C60*18.5%</f>
        <v>2.08495</v>
      </c>
      <c r="D52" s="17" t="n">
        <f aca="false">D42</f>
        <v>3244.2</v>
      </c>
      <c r="E52" s="27" t="n">
        <f aca="false">C52*D52</f>
        <v>6763.99479</v>
      </c>
    </row>
    <row r="53" customFormat="false" ht="15" hidden="false" customHeight="false" outlineLevel="0" collapsed="false">
      <c r="A53" s="44" t="n">
        <v>6.1</v>
      </c>
      <c r="B53" s="25" t="s">
        <v>95</v>
      </c>
      <c r="C53" s="26" t="n">
        <f aca="false">C60*9.85%</f>
        <v>1.110095</v>
      </c>
      <c r="D53" s="17" t="n">
        <f aca="false">D42</f>
        <v>3244.2</v>
      </c>
      <c r="E53" s="27" t="n">
        <f aca="false">C53*D53</f>
        <v>3601.370199</v>
      </c>
    </row>
    <row r="54" customFormat="false" ht="15" hidden="false" customHeight="false" outlineLevel="0" collapsed="false">
      <c r="A54" s="40" t="n">
        <v>7</v>
      </c>
      <c r="B54" s="25" t="s">
        <v>96</v>
      </c>
      <c r="C54" s="26" t="n">
        <v>0.009</v>
      </c>
      <c r="D54" s="17" t="n">
        <f aca="false">D42</f>
        <v>3244.2</v>
      </c>
      <c r="E54" s="27" t="n">
        <f aca="false">C54*D54</f>
        <v>29.1978</v>
      </c>
    </row>
    <row r="55" customFormat="false" ht="15" hidden="false" customHeight="false" outlineLevel="0" collapsed="false">
      <c r="A55" s="40" t="n">
        <v>8</v>
      </c>
      <c r="B55" s="25" t="s">
        <v>97</v>
      </c>
      <c r="C55" s="45" t="n">
        <f aca="false">C54+C52+C47+C39+C35+C21+C10</f>
        <v>10.54256542</v>
      </c>
      <c r="D55" s="17" t="n">
        <f aca="false">D43</f>
        <v>3244.2</v>
      </c>
      <c r="E55" s="27" t="n">
        <f aca="false">E10+E21+E35+E39+E47+E52+E54</f>
        <v>34202.190735564</v>
      </c>
    </row>
    <row r="56" customFormat="false" ht="15" hidden="false" customHeight="false" outlineLevel="0" collapsed="false">
      <c r="A56" s="46" t="n">
        <v>9</v>
      </c>
      <c r="B56" s="37" t="s">
        <v>98</v>
      </c>
      <c r="C56" s="38" t="n">
        <v>0.6326</v>
      </c>
      <c r="D56" s="17" t="n">
        <f aca="false">D44</f>
        <v>3244.2</v>
      </c>
      <c r="E56" s="31" t="n">
        <f aca="false">C56*D56</f>
        <v>2052.28092</v>
      </c>
    </row>
    <row r="57" customFormat="false" ht="15" hidden="false" customHeight="false" outlineLevel="0" collapsed="false">
      <c r="A57" s="46" t="n">
        <v>10</v>
      </c>
      <c r="B57" s="37" t="s">
        <v>99</v>
      </c>
      <c r="C57" s="38" t="n">
        <v>0.0948</v>
      </c>
      <c r="D57" s="17" t="n">
        <f aca="false">D47</f>
        <v>3244.2</v>
      </c>
      <c r="E57" s="31" t="n">
        <v>307.66</v>
      </c>
    </row>
    <row r="58" customFormat="false" ht="15" hidden="false" customHeight="false" outlineLevel="0" collapsed="false">
      <c r="A58" s="40" t="n">
        <v>11</v>
      </c>
      <c r="B58" s="52" t="s">
        <v>100</v>
      </c>
      <c r="C58" s="26" t="n">
        <f aca="false">C55+C56+C57</f>
        <v>11.26996542</v>
      </c>
      <c r="D58" s="17" t="n">
        <f aca="false">D47</f>
        <v>3244.2</v>
      </c>
      <c r="E58" s="27" t="n">
        <f aca="false">E55+E56+E57</f>
        <v>36562.131655564</v>
      </c>
    </row>
    <row r="59" customFormat="false" ht="15" hidden="false" customHeight="false" outlineLevel="0" collapsed="false">
      <c r="A59" s="53"/>
      <c r="B59" s="54"/>
      <c r="C59" s="80"/>
      <c r="D59" s="81"/>
      <c r="E59" s="82"/>
    </row>
    <row r="60" customFormat="false" ht="15" hidden="false" customHeight="false" outlineLevel="0" collapsed="false">
      <c r="A60" s="53"/>
      <c r="B60" s="53"/>
      <c r="C60" s="83" t="n">
        <v>11.27</v>
      </c>
      <c r="D60" s="81"/>
      <c r="E60" s="82"/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true" outlineLevel="0" max="3" min="3" style="0" width="18.28"/>
    <col collapsed="false" customWidth="true" hidden="true" outlineLevel="0" max="4" min="4" style="0" width="21.7"/>
    <col collapsed="false" customWidth="true" hidden="false" outlineLevel="0" max="5" min="5" style="0" width="32.85"/>
  </cols>
  <sheetData>
    <row r="1" customFormat="false" ht="39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41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3202.7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36094.429</v>
      </c>
    </row>
    <row r="10" customFormat="false" ht="4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3202.7</v>
      </c>
      <c r="E11" s="27" t="n">
        <f aca="false">C11*D11</f>
        <v>7435.65542518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3202.7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3202.7</v>
      </c>
      <c r="E13" s="31" t="n">
        <f aca="false">C13*D13</f>
        <v>5353.95359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3202.7</v>
      </c>
      <c r="E14" s="31" t="n">
        <f aca="false">C14*D14</f>
        <v>5353.95359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3202.7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3202.7</v>
      </c>
      <c r="E16" s="31" t="n">
        <f aca="false">C16*D16</f>
        <v>1081.49862518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3202.7</v>
      </c>
      <c r="E17" s="31" t="n">
        <f aca="false">C17*D17</f>
        <v>45.79861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3202.7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3202.7</v>
      </c>
      <c r="E19" s="31" t="n">
        <f aca="false">C19*D19</f>
        <v>261.34032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3202.7</v>
      </c>
      <c r="E20" s="31" t="n">
        <f aca="false">C20*D20</f>
        <v>372.79428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3202.7</v>
      </c>
      <c r="E21" s="31" t="n">
        <f aca="false">C21*D21</f>
        <v>320.27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3202.7</v>
      </c>
      <c r="E22" s="27" t="n">
        <f aca="false">C22*D22</f>
        <v>6969.71574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3202.7</v>
      </c>
      <c r="E23" s="31" t="n">
        <f aca="false">C23*D23</f>
        <v>1982.79157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3202.7</v>
      </c>
      <c r="E24" s="31" t="n">
        <f aca="false">C24*D24</f>
        <v>747.18991</v>
      </c>
    </row>
    <row r="25" customFormat="false" ht="23.2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3202.7</v>
      </c>
      <c r="E25" s="31" t="n">
        <f aca="false">C25*D25</f>
        <v>1975.10509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3202.7</v>
      </c>
      <c r="E26" s="31" t="n">
        <f aca="false">C26*D26</f>
        <v>106.97018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3202.7</v>
      </c>
      <c r="E27" s="31" t="n">
        <f aca="false">C27*D27</f>
        <v>834.94389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3202.7</v>
      </c>
      <c r="E28" s="31" t="n">
        <f aca="false">C28*D28</f>
        <v>267.10518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3202.7</v>
      </c>
      <c r="E29" s="31" t="n">
        <f aca="false">C29*D29</f>
        <v>29.46484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3202.7</v>
      </c>
      <c r="E30" s="31" t="n">
        <f aca="false">C30*D30</f>
        <v>431.40369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3202.7</v>
      </c>
      <c r="E31" s="31" t="n">
        <f aca="false">C31*D31</f>
        <v>154.69041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3202.7</v>
      </c>
      <c r="E32" s="31" t="n">
        <f aca="false">C32*D32</f>
        <v>46.11888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3202.7</v>
      </c>
      <c r="E33" s="31" t="n">
        <f aca="false">C33*D33</f>
        <v>173.58634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3202.7</v>
      </c>
      <c r="E34" s="31" t="n">
        <f aca="false">C34*D34</f>
        <v>156.9323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3202.7</v>
      </c>
      <c r="E35" s="31" t="n">
        <f aca="false">C35*D35</f>
        <v>63.41346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3202.7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3202.7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3202.7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3202.7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3202.7</v>
      </c>
      <c r="E40" s="27" t="n">
        <f aca="false">C40*D40</f>
        <v>9051.725738974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3202.7</v>
      </c>
      <c r="E41" s="31" t="n">
        <f aca="false">C41*D41</f>
        <v>5859.01938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3202.7</v>
      </c>
      <c r="E42" s="31" t="n">
        <f aca="false">C42*D42</f>
        <v>1183.52191476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3202.7</v>
      </c>
      <c r="E43" s="31" t="n">
        <f aca="false">C43*D43</f>
        <v>1056.381194214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3202.7</v>
      </c>
      <c r="E44" s="31" t="n">
        <f aca="false">C44*D44</f>
        <v>50.28239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3202.7</v>
      </c>
      <c r="E45" s="31" t="n">
        <f aca="false">C45*D45</f>
        <v>11.52972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3202.7</v>
      </c>
      <c r="E46" s="31" t="n">
        <f aca="false">C46*D46</f>
        <v>265.8241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3202.7</v>
      </c>
      <c r="E47" s="31" t="n">
        <f aca="false">C47*D47</f>
        <v>625.16704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3202.7</v>
      </c>
      <c r="E48" s="27" t="n">
        <f aca="false">C48*D48</f>
        <v>3601.28370148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3202.7</v>
      </c>
      <c r="E49" s="31" t="n">
        <f aca="false">C49*D49</f>
        <v>1781.34174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3202.7</v>
      </c>
      <c r="E50" s="31" t="n">
        <f aca="false">C50*D50</f>
        <v>359.83103148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3202.7</v>
      </c>
      <c r="E51" s="31" t="n">
        <f aca="false">C51*D51</f>
        <v>581.2900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3202.7</v>
      </c>
      <c r="E52" s="31" t="n">
        <f aca="false">C52*D52</f>
        <v>878.82088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3202.7</v>
      </c>
      <c r="E53" s="27" t="n">
        <f aca="false">C53*D53</f>
        <v>6677.46936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3202.7</v>
      </c>
      <c r="E54" s="27" t="n">
        <f aca="false">C54*D54</f>
        <v>3555.301256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3202.7</v>
      </c>
      <c r="E55" s="27" t="n">
        <f aca="false">C55*D55</f>
        <v>28.8243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3202.7</v>
      </c>
      <c r="E56" s="27" t="n">
        <f aca="false">E11+E22+E36+E40+E48+E53+E55</f>
        <v>33764.674270634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3202.7</v>
      </c>
      <c r="E57" s="31" t="n">
        <f aca="false">C57*D57</f>
        <v>2026.02802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3202.7</v>
      </c>
      <c r="E58" s="31" t="n">
        <v>303.73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8</f>
        <v>3202.7</v>
      </c>
      <c r="E59" s="27" t="n">
        <f aca="false">E56+E57+E58</f>
        <v>36094.432290634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2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true" outlineLevel="0" max="3" min="3" style="0" width="16.99"/>
    <col collapsed="false" customWidth="true" hidden="true" outlineLevel="0" max="4" min="4" style="0" width="13.28"/>
    <col collapsed="false" customWidth="true" hidden="false" outlineLevel="0" max="5" min="5" style="0" width="25.41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03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5675.4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4.3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81555.498</v>
      </c>
    </row>
    <row r="10" customFormat="false" ht="42.7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2.2688032</v>
      </c>
      <c r="D11" s="17" t="n">
        <v>5675.4</v>
      </c>
      <c r="E11" s="27" t="n">
        <f aca="false">C11*D11</f>
        <v>12876.36568128</v>
      </c>
    </row>
    <row r="12" customFormat="false" ht="15" hidden="false" customHeight="false" outlineLevel="0" collapsed="false">
      <c r="A12" s="28"/>
      <c r="B12" s="29" t="s">
        <v>54</v>
      </c>
      <c r="C12" s="60"/>
      <c r="D12" s="17" t="n">
        <f aca="false">E7</f>
        <v>5675.4</v>
      </c>
      <c r="E12" s="31" t="n">
        <f aca="false">C12*D12</f>
        <v>0</v>
      </c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916</v>
      </c>
      <c r="D13" s="17" t="n">
        <f aca="false">E7</f>
        <v>5675.4</v>
      </c>
      <c r="E13" s="31" t="n">
        <f aca="false">C13*D13</f>
        <v>9600.50664</v>
      </c>
    </row>
    <row r="14" customFormat="false" ht="15" hidden="false" customHeight="false" outlineLevel="0" collapsed="false">
      <c r="A14" s="35"/>
      <c r="B14" s="33" t="s">
        <v>56</v>
      </c>
      <c r="C14" s="36" t="n">
        <v>1.0075</v>
      </c>
      <c r="D14" s="17" t="n">
        <f aca="false">E7</f>
        <v>5675.4</v>
      </c>
      <c r="E14" s="31" t="n">
        <f aca="false">C14*D14</f>
        <v>5717.9655</v>
      </c>
    </row>
    <row r="15" customFormat="false" ht="15" hidden="false" customHeight="false" outlineLevel="0" collapsed="false">
      <c r="A15" s="35"/>
      <c r="B15" s="33" t="s">
        <v>57</v>
      </c>
      <c r="C15" s="36" t="n">
        <v>0.6841</v>
      </c>
      <c r="D15" s="17" t="n">
        <f aca="false">E7</f>
        <v>5675.4</v>
      </c>
      <c r="E15" s="31" t="n">
        <f aca="false">C15*D15</f>
        <v>3882.54114</v>
      </c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417032</v>
      </c>
      <c r="D16" s="17" t="n">
        <f aca="false">E7</f>
        <v>5675.4</v>
      </c>
      <c r="E16" s="31" t="n">
        <f aca="false">C16*D16</f>
        <v>1939.30234128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087</v>
      </c>
      <c r="D17" s="17" t="n">
        <f aca="false">E7</f>
        <v>5675.4</v>
      </c>
      <c r="E17" s="31" t="n">
        <f aca="false">C17*D17</f>
        <v>49.37598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 t="n">
        <v>0.0012</v>
      </c>
      <c r="D18" s="17" t="n">
        <f aca="false">E7</f>
        <v>5675.4</v>
      </c>
      <c r="E18" s="31" t="n">
        <f aca="false">C18*D18</f>
        <v>6.81048</v>
      </c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5675.4</v>
      </c>
      <c r="E19" s="31" t="n">
        <f aca="false">C19*D19</f>
        <v>463.11264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5675.4</v>
      </c>
      <c r="E20" s="31" t="n">
        <f aca="false">C20*D20</f>
        <v>660.61656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0276</v>
      </c>
      <c r="D21" s="17" t="n">
        <f aca="false">E7</f>
        <v>5675.4</v>
      </c>
      <c r="E21" s="31" t="n">
        <f aca="false">C21*D21</f>
        <v>156.64104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67</v>
      </c>
      <c r="D22" s="17" t="n">
        <f aca="false">E7</f>
        <v>5675.4</v>
      </c>
      <c r="E22" s="27" t="n">
        <f aca="false">C22*D22</f>
        <v>15703.8318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5675.4</v>
      </c>
      <c r="E23" s="31" t="n">
        <f aca="false">C23*D23</f>
        <v>3513.64014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5675.4</v>
      </c>
      <c r="E24" s="31" t="n">
        <f aca="false">C24*D24</f>
        <v>1324.07082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f aca="false">E7</f>
        <v>5675.4</v>
      </c>
      <c r="E25" s="31" t="n">
        <f aca="false">C25*D25</f>
        <v>7792.3242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192</v>
      </c>
      <c r="D26" s="17" t="n">
        <f aca="false">E7</f>
        <v>5675.4</v>
      </c>
      <c r="E26" s="31" t="n">
        <f aca="false">C26*D26</f>
        <v>108.96768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5675.4</v>
      </c>
      <c r="E27" s="31" t="n">
        <f aca="false">C27*D27</f>
        <v>1479.57678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668</v>
      </c>
      <c r="D28" s="42" t="n">
        <f aca="false">E7</f>
        <v>5675.4</v>
      </c>
      <c r="E28" s="31" t="n">
        <f aca="false">C28*D28</f>
        <v>379.11672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5675.4</v>
      </c>
      <c r="E29" s="31" t="n">
        <f aca="false">C29*D29</f>
        <v>52.21368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f aca="false">D29</f>
        <v>5675.4</v>
      </c>
      <c r="E30" s="31" t="n">
        <f aca="false">C30*D30</f>
        <v>0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5675.4</v>
      </c>
      <c r="E31" s="31" t="n">
        <f aca="false">C31*D31</f>
        <v>274.12182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5675.4</v>
      </c>
      <c r="E32" s="31" t="n">
        <f aca="false">C32*D32</f>
        <v>81.72576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5675.4</v>
      </c>
      <c r="E33" s="31" t="n">
        <f aca="false">C33*D33</f>
        <v>307.60668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5675.4</v>
      </c>
      <c r="E34" s="31" t="n">
        <f aca="false">C34*D34</f>
        <v>278.0946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5675.4</v>
      </c>
      <c r="E35" s="31" t="n">
        <f aca="false">C35*D35</f>
        <v>112.37292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2.6005</v>
      </c>
      <c r="D36" s="17" t="n">
        <f aca="false">D34</f>
        <v>5675.4</v>
      </c>
      <c r="E36" s="27" t="n">
        <f aca="false">C36*D36</f>
        <v>14758.8777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 t="n">
        <v>2.4367</v>
      </c>
      <c r="D37" s="17" t="n">
        <f aca="false">D34</f>
        <v>5675.4</v>
      </c>
      <c r="E37" s="31" t="n">
        <f aca="false">C37*D37</f>
        <v>13829.24718</v>
      </c>
    </row>
    <row r="38" customFormat="false" ht="15" hidden="false" customHeight="false" outlineLevel="0" collapsed="false">
      <c r="A38" s="41" t="n">
        <v>3.2</v>
      </c>
      <c r="B38" s="37" t="s">
        <v>81</v>
      </c>
      <c r="C38" s="38" t="n">
        <v>0.163</v>
      </c>
      <c r="D38" s="17" t="n">
        <f aca="false">D35</f>
        <v>5675.4</v>
      </c>
      <c r="E38" s="31" t="n">
        <f aca="false">C38*D38</f>
        <v>925.0902</v>
      </c>
    </row>
    <row r="39" customFormat="false" ht="15" hidden="false" customHeight="false" outlineLevel="0" collapsed="false">
      <c r="A39" s="41" t="n">
        <v>3.3</v>
      </c>
      <c r="B39" s="37" t="s">
        <v>82</v>
      </c>
      <c r="C39" s="38" t="n">
        <v>0.0008</v>
      </c>
      <c r="D39" s="17" t="n">
        <f aca="false">D38</f>
        <v>5675.4</v>
      </c>
      <c r="E39" s="31" t="n">
        <f aca="false">C39*D39</f>
        <v>4.54032</v>
      </c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56913268</v>
      </c>
      <c r="D40" s="17" t="n">
        <f aca="false">D39</f>
        <v>5675.4</v>
      </c>
      <c r="E40" s="27" t="n">
        <f aca="false">C40*D40</f>
        <v>14580.855612072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5675.4</v>
      </c>
      <c r="E41" s="31" t="n">
        <f aca="false">C41*D41</f>
        <v>10382.57676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5675.4</v>
      </c>
      <c r="E42" s="31" t="n">
        <f aca="false">C42*D42</f>
        <v>2097.28050552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</f>
        <v>0.21989388</v>
      </c>
      <c r="D43" s="17" t="n">
        <f aca="false">D39</f>
        <v>5675.4</v>
      </c>
      <c r="E43" s="31" t="n">
        <f aca="false">C43*D43</f>
        <v>1247.985726552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5675.4</v>
      </c>
      <c r="E44" s="31" t="n">
        <f aca="false">C44*D44</f>
        <v>89.10378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5675.4</v>
      </c>
      <c r="E45" s="31" t="n">
        <f aca="false">C45*D45</f>
        <v>20.43144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</v>
      </c>
      <c r="D46" s="17" t="n">
        <f aca="false">D43</f>
        <v>5675.4</v>
      </c>
      <c r="E46" s="31" t="n">
        <f aca="false">C46*D46</f>
        <v>454.032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051</v>
      </c>
      <c r="D47" s="17" t="n">
        <f aca="false">D43</f>
        <v>5675.4</v>
      </c>
      <c r="E47" s="31" t="n">
        <f aca="false">C47*D47</f>
        <v>289.4454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3175852</v>
      </c>
      <c r="D48" s="17" t="n">
        <f aca="false">D43</f>
        <v>5675.4</v>
      </c>
      <c r="E48" s="27" t="n">
        <f aca="false">C48*D48</f>
        <v>7477.82304408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6826</v>
      </c>
      <c r="D49" s="17" t="n">
        <f aca="false">D44</f>
        <v>5675.4</v>
      </c>
      <c r="E49" s="31" t="n">
        <f aca="false">C49*D49</f>
        <v>3874.02804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378852</v>
      </c>
      <c r="D50" s="17" t="n">
        <f aca="false">D44</f>
        <v>5675.4</v>
      </c>
      <c r="E50" s="31" t="n">
        <f aca="false">C50*D50</f>
        <v>782.55366408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2227</v>
      </c>
      <c r="D51" s="17" t="n">
        <f aca="false">D44</f>
        <v>5675.4</v>
      </c>
      <c r="E51" s="31" t="n">
        <f aca="false">C51*D51</f>
        <v>1263.91158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5675.4</v>
      </c>
      <c r="E52" s="31" t="n">
        <f aca="false">C52*D52</f>
        <v>1557.32976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65845</v>
      </c>
      <c r="D53" s="17" t="n">
        <f aca="false">D43</f>
        <v>5675.4</v>
      </c>
      <c r="E53" s="27" t="n">
        <f aca="false">C53*D53</f>
        <v>15087.76713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415445</v>
      </c>
      <c r="D54" s="17" t="n">
        <f aca="false">D43</f>
        <v>5675.4</v>
      </c>
      <c r="E54" s="27" t="n">
        <f aca="false">C54*D54</f>
        <v>8033.216553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5675.4</v>
      </c>
      <c r="E55" s="27" t="n">
        <f aca="false">C55*D55</f>
        <v>51.0786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4.19047108</v>
      </c>
      <c r="D56" s="17" t="n">
        <f aca="false">D44</f>
        <v>5675.4</v>
      </c>
      <c r="E56" s="27" t="n">
        <f aca="false">C56*D56</f>
        <v>80536.599567432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1561</v>
      </c>
      <c r="D57" s="17" t="n">
        <f aca="false">D45</f>
        <v>5675.4</v>
      </c>
      <c r="E57" s="31" t="n">
        <f aca="false">C57*D57</f>
        <v>885.92994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234</v>
      </c>
      <c r="D58" s="17" t="n">
        <f aca="false">D48</f>
        <v>5675.4</v>
      </c>
      <c r="E58" s="31" t="n">
        <v>132.97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4.36997108</v>
      </c>
      <c r="D59" s="17" t="n">
        <f aca="false">D48</f>
        <v>5675.4</v>
      </c>
      <c r="E59" s="27" t="n">
        <f aca="false">E56+E57+E58</f>
        <v>81555.499507432</v>
      </c>
    </row>
    <row r="60" customFormat="false" ht="15" hidden="false" customHeight="false" outlineLevel="0" collapsed="false">
      <c r="A60" s="61"/>
      <c r="B60" s="62" t="s">
        <v>104</v>
      </c>
      <c r="C60" s="63"/>
      <c r="D60" s="17"/>
      <c r="E60" s="31"/>
    </row>
    <row r="61" customFormat="false" ht="15" hidden="false" customHeight="false" outlineLevel="0" collapsed="false">
      <c r="A61" s="35"/>
      <c r="B61" s="35"/>
      <c r="C61" s="64" t="n">
        <v>14.37</v>
      </c>
      <c r="D61" s="17"/>
      <c r="E61" s="31"/>
    </row>
    <row r="62" customFormat="false" ht="15" hidden="false" customHeight="false" outlineLevel="0" collapsed="false">
      <c r="A62" s="65"/>
      <c r="B62" s="65"/>
      <c r="C62" s="65"/>
      <c r="D62" s="65"/>
      <c r="E62" s="65"/>
    </row>
    <row r="63" customFormat="false" ht="15" hidden="false" customHeight="false" outlineLevel="0" collapsed="false">
      <c r="A63" s="11" t="s">
        <v>45</v>
      </c>
      <c r="B63" s="11"/>
      <c r="C63" s="11"/>
      <c r="D63" s="11"/>
      <c r="E63" s="11"/>
    </row>
    <row r="64" customFormat="false" ht="15" hidden="false" customHeight="false" outlineLevel="0" collapsed="false">
      <c r="A64" s="65"/>
      <c r="B64" s="65"/>
      <c r="C64" s="65"/>
      <c r="D64" s="65"/>
      <c r="E64" s="65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3:E63"/>
  </mergeCells>
  <hyperlinks>
    <hyperlink ref="A3" location="ГЛАВНАЯ!A1" display="Вернуться на главную страницу к списку домов"/>
    <hyperlink ref="A6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true" outlineLevel="0" max="3" min="3" style="0" width="11.56"/>
    <col collapsed="false" customWidth="true" hidden="true" outlineLevel="0" max="4" min="4" style="0" width="16.7"/>
    <col collapsed="false" customWidth="true" hidden="false" outlineLevel="0" max="5" min="5" style="0" width="31.28"/>
  </cols>
  <sheetData>
    <row r="1" customFormat="false" ht="48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05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5528.5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2306.195</v>
      </c>
    </row>
    <row r="10" customFormat="false" ht="62.2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3216834</v>
      </c>
      <c r="D11" s="17" t="n">
        <v>5528.5</v>
      </c>
      <c r="E11" s="27" t="n">
        <f aca="false">C11*D11</f>
        <v>12835.4266769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5528.5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717</v>
      </c>
      <c r="D13" s="17" t="n">
        <f aca="false">E7</f>
        <v>5528.5</v>
      </c>
      <c r="E13" s="31" t="n">
        <f aca="false">C13*D13</f>
        <v>9241.99345</v>
      </c>
    </row>
    <row r="14" customFormat="false" ht="15" hidden="false" customHeight="false" outlineLevel="0" collapsed="false">
      <c r="A14" s="35"/>
      <c r="B14" s="33" t="s">
        <v>56</v>
      </c>
      <c r="C14" s="36" t="n">
        <v>1.6717</v>
      </c>
      <c r="D14" s="17" t="n">
        <f aca="false">E7</f>
        <v>5528.5</v>
      </c>
      <c r="E14" s="31" t="n">
        <f aca="false">C14*D14</f>
        <v>9241.99345</v>
      </c>
    </row>
    <row r="15" customFormat="false" ht="15" hidden="false" customHeight="false" outlineLevel="0" collapsed="false">
      <c r="A15" s="35"/>
      <c r="B15" s="33" t="s">
        <v>57</v>
      </c>
      <c r="C15" s="36"/>
      <c r="D15" s="17" t="n">
        <f aca="false">E7</f>
        <v>5528.5</v>
      </c>
      <c r="E15" s="31"/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376834</v>
      </c>
      <c r="D16" s="17" t="n">
        <f aca="false">E7</f>
        <v>5528.5</v>
      </c>
      <c r="E16" s="31" t="n">
        <f aca="false">C16*D16</f>
        <v>1866.8826769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5528.5</v>
      </c>
      <c r="E17" s="31" t="n">
        <f aca="false">C17*D17</f>
        <v>79.05755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/>
      <c r="D18" s="17" t="n">
        <f aca="false">E7</f>
        <v>5528.5</v>
      </c>
      <c r="E18" s="31"/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5528.5</v>
      </c>
      <c r="E19" s="31" t="n">
        <f aca="false">C19*D19</f>
        <v>451.1256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5528.5</v>
      </c>
      <c r="E20" s="31" t="n">
        <f aca="false">C20*D20</f>
        <v>643.5174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</v>
      </c>
      <c r="D21" s="17" t="n">
        <f aca="false">E7</f>
        <v>5528.5</v>
      </c>
      <c r="E21" s="31" t="n">
        <f aca="false">C21*D21</f>
        <v>552.85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5528.5</v>
      </c>
      <c r="E22" s="27" t="n">
        <f aca="false">C22*D22</f>
        <v>12031.1217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5528.5</v>
      </c>
      <c r="E23" s="31" t="n">
        <f aca="false">C23*D23</f>
        <v>3422.69435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5528.5</v>
      </c>
      <c r="E24" s="31" t="n">
        <f aca="false">C24*D24</f>
        <v>1289.79905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5528.5</v>
      </c>
      <c r="E25" s="31" t="n">
        <f aca="false">C25*D25</f>
        <v>3409.42595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5528.5</v>
      </c>
      <c r="E26" s="31" t="n">
        <f aca="false">C26*D26</f>
        <v>184.6519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5528.5</v>
      </c>
      <c r="E27" s="31" t="n">
        <f aca="false">C27*D27</f>
        <v>1441.27995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5528.5</v>
      </c>
      <c r="E28" s="31" t="n">
        <f aca="false">C28*D28</f>
        <v>461.0769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5528.5</v>
      </c>
      <c r="E29" s="31" t="n">
        <f aca="false">C29*D29</f>
        <v>50.8622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5528.5</v>
      </c>
      <c r="E30" s="31" t="n">
        <f aca="false">C30*D30</f>
        <v>744.68895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5528.5</v>
      </c>
      <c r="E31" s="31" t="n">
        <f aca="false">C31*D31</f>
        <v>267.02655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5528.5</v>
      </c>
      <c r="E32" s="31" t="n">
        <f aca="false">C32*D32</f>
        <v>79.6104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5528.5</v>
      </c>
      <c r="E33" s="31" t="n">
        <f aca="false">C33*D33</f>
        <v>299.6447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5528.5</v>
      </c>
      <c r="E34" s="31" t="n">
        <f aca="false">C34*D34</f>
        <v>270.8965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5528.5</v>
      </c>
      <c r="E35" s="31" t="n">
        <f aca="false">C35*D35</f>
        <v>109.4643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5528.5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5528.5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5528.5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5528.5</v>
      </c>
      <c r="E39" s="31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82627962</v>
      </c>
      <c r="D40" s="17" t="n">
        <f aca="false">D39</f>
        <v>5528.5</v>
      </c>
      <c r="E40" s="27" t="n">
        <f aca="false">C40*D40</f>
        <v>15625.08687917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5528.5</v>
      </c>
      <c r="E41" s="31" t="n">
        <f aca="false">C41*D41</f>
        <v>10113.8379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5528.5</v>
      </c>
      <c r="E42" s="31" t="n">
        <f aca="false">C42*D42</f>
        <v>2042.9952558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5</f>
        <v>0.32984082</v>
      </c>
      <c r="D43" s="17" t="n">
        <f aca="false">D39</f>
        <v>5528.5</v>
      </c>
      <c r="E43" s="31" t="n">
        <f aca="false">C43*D43</f>
        <v>1823.52497337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5528.5</v>
      </c>
      <c r="E44" s="31" t="n">
        <f aca="false">C44*D44</f>
        <v>86.79745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5528.5</v>
      </c>
      <c r="E45" s="31" t="n">
        <f aca="false">C45*D45</f>
        <v>19.9026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5528.5</v>
      </c>
      <c r="E46" s="31" t="n">
        <f aca="false">C46*D46</f>
        <v>458.8655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952</v>
      </c>
      <c r="D47" s="17" t="n">
        <f aca="false">D43</f>
        <v>5528.5</v>
      </c>
      <c r="E47" s="31" t="n">
        <f aca="false">C47*D47</f>
        <v>1079.1632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5528.5</v>
      </c>
      <c r="E48" s="27" t="n">
        <f aca="false">C48*D48</f>
        <v>6216.5350934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5528.5</v>
      </c>
      <c r="E49" s="31" t="n">
        <f aca="false">C49*D49</f>
        <v>3074.9517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5528.5</v>
      </c>
      <c r="E50" s="31" t="n">
        <f aca="false">C50*D50</f>
        <v>621.1402434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5528.5</v>
      </c>
      <c r="E51" s="31" t="n">
        <f aca="false">C51*D51</f>
        <v>1003.4227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5528.5</v>
      </c>
      <c r="E52" s="31" t="n">
        <f aca="false">C52*D52</f>
        <v>1517.0204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08495</v>
      </c>
      <c r="D53" s="17" t="n">
        <f aca="false">D43</f>
        <v>5528.5</v>
      </c>
      <c r="E53" s="27" t="n">
        <f aca="false">C53*D53</f>
        <v>11526.64607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10095</v>
      </c>
      <c r="D54" s="17" t="n">
        <f aca="false">D43</f>
        <v>5528.5</v>
      </c>
      <c r="E54" s="27" t="n">
        <f aca="false">C54*D54</f>
        <v>6137.160207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5528.5</v>
      </c>
      <c r="E55" s="27" t="n">
        <f aca="false">C55*D55</f>
        <v>49.7565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0.54256542</v>
      </c>
      <c r="D56" s="17" t="n">
        <f aca="false">D44</f>
        <v>5528.5</v>
      </c>
      <c r="E56" s="27" t="n">
        <f aca="false">C56*D56</f>
        <v>58284.57292447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6326</v>
      </c>
      <c r="D57" s="17" t="n">
        <f aca="false">D45</f>
        <v>5528.5</v>
      </c>
      <c r="E57" s="31" t="n">
        <f aca="false">C57*D57</f>
        <v>3497.3291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948</v>
      </c>
      <c r="D58" s="17" t="n">
        <f aca="false">D48</f>
        <v>5528.5</v>
      </c>
      <c r="E58" s="31" t="n">
        <v>524.3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26996542</v>
      </c>
      <c r="D59" s="17" t="n">
        <f aca="false">D47</f>
        <v>5528.5</v>
      </c>
      <c r="E59" s="27" t="n">
        <f aca="false">E56+E57+E58</f>
        <v>62306.20202447</v>
      </c>
    </row>
    <row r="60" customFormat="false" ht="15" hidden="false" customHeight="false" outlineLevel="0" collapsed="false">
      <c r="A60" s="66"/>
      <c r="B60" s="48" t="s">
        <v>104</v>
      </c>
      <c r="C60" s="56" t="n">
        <v>10.08</v>
      </c>
      <c r="D60" s="17" t="n">
        <f aca="false">D50</f>
        <v>5528.5</v>
      </c>
      <c r="E60" s="31"/>
    </row>
    <row r="61" customFormat="false" ht="15" hidden="false" customHeight="false" outlineLevel="0" collapsed="false">
      <c r="A61" s="41"/>
      <c r="B61" s="41"/>
      <c r="C61" s="58" t="n">
        <v>11.27</v>
      </c>
      <c r="D61" s="17" t="n">
        <f aca="false">D48</f>
        <v>5528.5</v>
      </c>
      <c r="E61" s="31"/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3" min="3" style="0" width="24.28"/>
    <col collapsed="false" customWidth="true" hidden="true" outlineLevel="0" max="4" min="4" style="0" width="27.28"/>
    <col collapsed="false" customWidth="true" hidden="false" outlineLevel="0" max="5" min="5" style="0" width="32.41"/>
  </cols>
  <sheetData>
    <row r="1" customFormat="false" ht="57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06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2245.7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9.71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21805.747</v>
      </c>
    </row>
    <row r="10" customFormat="false" ht="40.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4823528</v>
      </c>
      <c r="D11" s="17" t="n">
        <v>2245.7</v>
      </c>
      <c r="E11" s="27" t="n">
        <f aca="false">C11*D11</f>
        <v>5574.61968296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v>2245.7</v>
      </c>
      <c r="E12" s="67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8864</v>
      </c>
      <c r="D13" s="17" t="n">
        <v>2245.7</v>
      </c>
      <c r="E13" s="67" t="n">
        <f aca="false">C13*D13</f>
        <v>4236.28848</v>
      </c>
    </row>
    <row r="14" customFormat="false" ht="15" hidden="false" customHeight="false" outlineLevel="0" collapsed="false">
      <c r="A14" s="35"/>
      <c r="B14" s="33" t="s">
        <v>56</v>
      </c>
      <c r="C14" s="36" t="n">
        <v>1.6217</v>
      </c>
      <c r="D14" s="17" t="n">
        <v>2245.7</v>
      </c>
      <c r="E14" s="67" t="n">
        <f aca="false">C14*D14</f>
        <v>3641.85169</v>
      </c>
    </row>
    <row r="15" customFormat="false" ht="15" hidden="false" customHeight="false" outlineLevel="0" collapsed="false">
      <c r="A15" s="35"/>
      <c r="B15" s="33" t="s">
        <v>57</v>
      </c>
      <c r="C15" s="36" t="n">
        <v>0.2647</v>
      </c>
      <c r="D15" s="17" t="n">
        <v>2245.7</v>
      </c>
      <c r="E15" s="67" t="n">
        <f aca="false">C15*D15</f>
        <v>594.43679</v>
      </c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810528</v>
      </c>
      <c r="D16" s="17" t="n">
        <v>2245.7</v>
      </c>
      <c r="E16" s="67" t="n">
        <f aca="false">C16*D16</f>
        <v>855.73027296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62</v>
      </c>
      <c r="D17" s="17" t="n">
        <v>2245.7</v>
      </c>
      <c r="E17" s="67" t="n">
        <f aca="false">C17*D17</f>
        <v>36.38034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 t="n">
        <v>0.0007</v>
      </c>
      <c r="D18" s="17" t="n">
        <v>2245.7</v>
      </c>
      <c r="E18" s="67" t="n">
        <f aca="false">C18*D18</f>
        <v>1.57199</v>
      </c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2245.7</v>
      </c>
      <c r="E19" s="67" t="n">
        <f aca="false">C19*D19</f>
        <v>183.24912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2245.7</v>
      </c>
      <c r="E20" s="67" t="n">
        <f aca="false">C20*D20</f>
        <v>261.39948</v>
      </c>
    </row>
    <row r="21" customFormat="false" ht="15" hidden="false" customHeight="false" outlineLevel="0" collapsed="false">
      <c r="A21" s="35" t="n">
        <v>1.7</v>
      </c>
      <c r="B21" s="37" t="s">
        <v>63</v>
      </c>
      <c r="D21" s="17" t="n">
        <v>2245.7</v>
      </c>
      <c r="E21" s="67"/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8553</v>
      </c>
      <c r="D22" s="17" t="n">
        <v>2245.7</v>
      </c>
      <c r="E22" s="27" t="n">
        <f aca="false">C22*D22</f>
        <v>6412.14721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2245.7</v>
      </c>
      <c r="E23" s="67" t="n">
        <f aca="false">C23*D23</f>
        <v>1390.31287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2245.7</v>
      </c>
      <c r="E24" s="67" t="n">
        <f aca="false">C24*D24</f>
        <v>523.92181</v>
      </c>
    </row>
    <row r="25" customFormat="false" ht="23.2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v>2245.7</v>
      </c>
      <c r="E25" s="67" t="n">
        <f aca="false">C25*D25</f>
        <v>3083.3461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3</v>
      </c>
      <c r="D26" s="17" t="n">
        <v>2245.7</v>
      </c>
      <c r="E26" s="67" t="n">
        <f aca="false">C26*D26</f>
        <v>67.371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2245.7</v>
      </c>
      <c r="E27" s="67" t="n">
        <f aca="false">C27*D27</f>
        <v>585.45399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1465</v>
      </c>
      <c r="D28" s="17" t="n">
        <v>2245.7</v>
      </c>
      <c r="E28" s="67" t="n">
        <f aca="false">C28*D28</f>
        <v>328.99505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2245.7</v>
      </c>
      <c r="E29" s="67" t="n">
        <f aca="false">C29*D29</f>
        <v>20.66044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v>2245.7</v>
      </c>
      <c r="E30" s="67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2245.7</v>
      </c>
      <c r="E31" s="67" t="n">
        <f aca="false">C31*D31</f>
        <v>108.46731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2245.7</v>
      </c>
      <c r="E32" s="67" t="n">
        <f aca="false">C32*D32</f>
        <v>32.33808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2245.7</v>
      </c>
      <c r="E33" s="67" t="n">
        <f aca="false">C33*D33</f>
        <v>121.71694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68</v>
      </c>
      <c r="D34" s="17" t="n">
        <v>2245.7</v>
      </c>
      <c r="E34" s="67" t="n">
        <f aca="false">C34*D34</f>
        <v>105.09876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2245.7</v>
      </c>
      <c r="E35" s="67" t="n">
        <f aca="false">C35*D35</f>
        <v>44.46486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v>2245.7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v>2245.7</v>
      </c>
      <c r="E37" s="67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v>2245.7</v>
      </c>
      <c r="E38" s="67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v>2245.7</v>
      </c>
      <c r="E39" s="67"/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153685952</v>
      </c>
      <c r="D40" s="17" t="n">
        <v>2245.7</v>
      </c>
      <c r="E40" s="27" t="n">
        <f aca="false">C40*D40</f>
        <v>4836.5325424064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6994</v>
      </c>
      <c r="D41" s="17" t="n">
        <v>2245.7</v>
      </c>
      <c r="E41" s="67" t="n">
        <f aca="false">C41*D41</f>
        <v>3816.34258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432788</v>
      </c>
      <c r="D42" s="17" t="n">
        <v>2245.7</v>
      </c>
      <c r="E42" s="67" t="n">
        <f aca="false">C42*D42</f>
        <v>770.90120116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04</f>
        <v>0.081707152</v>
      </c>
      <c r="D43" s="17" t="n">
        <v>2245.7</v>
      </c>
      <c r="E43" s="67" t="n">
        <f aca="false">C43*D43</f>
        <v>183.4897512464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2245.7</v>
      </c>
      <c r="E44" s="67" t="n">
        <f aca="false">C44*D44</f>
        <v>35.25749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2245.7</v>
      </c>
      <c r="E45" s="67" t="n">
        <f aca="false">C45*D45</f>
        <v>8.08452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1</v>
      </c>
      <c r="D46" s="17" t="n">
        <v>2245.7</v>
      </c>
      <c r="E46" s="67" t="n">
        <f aca="false">C46*D46</f>
        <v>22.457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/>
      <c r="D47" s="17" t="n">
        <v>2245.7</v>
      </c>
      <c r="E47" s="67"/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0.9473406</v>
      </c>
      <c r="D48" s="17" t="n">
        <v>2245.7</v>
      </c>
      <c r="E48" s="27" t="n">
        <f aca="false">C48*D48</f>
        <v>2127.44278542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4403</v>
      </c>
      <c r="D49" s="17" t="n">
        <v>2245.7</v>
      </c>
      <c r="E49" s="67" t="n">
        <f aca="false">C49*D49</f>
        <v>988.78171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0889406</v>
      </c>
      <c r="D50" s="17" t="n">
        <v>2245.7</v>
      </c>
      <c r="E50" s="67" t="n">
        <f aca="false">C50*D50</f>
        <v>199.73390542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437</v>
      </c>
      <c r="D51" s="17" t="n">
        <v>2245.7</v>
      </c>
      <c r="E51" s="67" t="n">
        <f aca="false">C51*D51</f>
        <v>322.70709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2245.7</v>
      </c>
      <c r="E52" s="67" t="n">
        <f aca="false">C52*D52</f>
        <v>616.22008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3%</f>
        <v>1.2623</v>
      </c>
      <c r="D53" s="17" t="n">
        <v>2245.7</v>
      </c>
      <c r="E53" s="27" t="n">
        <f aca="false">C53*D53</f>
        <v>2834.74711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0.956435</v>
      </c>
      <c r="D54" s="17" t="n">
        <v>2245.7</v>
      </c>
      <c r="E54" s="27" t="n">
        <f aca="false">C54*D54</f>
        <v>2147.866079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2245.7</v>
      </c>
      <c r="E55" s="27" t="n">
        <v>20.26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9.709979352</v>
      </c>
      <c r="D56" s="17" t="n">
        <v>2245.7</v>
      </c>
      <c r="E56" s="27" t="n">
        <f aca="false">E11+E22+E36+E40+E48+E53+E55</f>
        <v>21805.7493307864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/>
      <c r="D57" s="17" t="n">
        <v>2245.7</v>
      </c>
      <c r="E57" s="67"/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f aca="false">C57*15%</f>
        <v>0</v>
      </c>
      <c r="D58" s="17" t="n">
        <v>2245.7</v>
      </c>
      <c r="E58" s="67"/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9.709979352</v>
      </c>
      <c r="D59" s="17" t="n">
        <v>2245.7</v>
      </c>
      <c r="E59" s="27" t="n">
        <f aca="false">E56+E57+E58</f>
        <v>21805.7493307864</v>
      </c>
    </row>
    <row r="60" customFormat="false" ht="15" hidden="false" customHeight="false" outlineLevel="0" collapsed="false">
      <c r="C60" s="56"/>
      <c r="E60" s="65"/>
    </row>
    <row r="61" customFormat="false" ht="15" hidden="false" customHeight="false" outlineLevel="0" collapsed="false">
      <c r="C61" s="58" t="n">
        <v>9.71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true" outlineLevel="0" max="4" min="3" style="0" width="9.14"/>
    <col collapsed="false" customWidth="true" hidden="false" outlineLevel="0" max="5" min="5" style="0" width="35.42"/>
  </cols>
  <sheetData>
    <row r="1" customFormat="false" ht="49.5" hidden="false" customHeight="true" outlineLevel="0" collapsed="false">
      <c r="A1" s="12" t="s">
        <v>107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08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4086.2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4.3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8718.694</v>
      </c>
    </row>
    <row r="10" customFormat="false" ht="42.7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3</v>
      </c>
      <c r="C11" s="26" t="n">
        <f aca="false">SUM(C14:C21)</f>
        <v>2.2688032</v>
      </c>
      <c r="D11" s="17" t="n">
        <v>4086.2</v>
      </c>
      <c r="E11" s="27" t="n">
        <f aca="false">C11*D11</f>
        <v>9270.78363584</v>
      </c>
    </row>
    <row r="12" customFormat="false" ht="15" hidden="false" customHeight="false" outlineLevel="0" collapsed="false">
      <c r="A12" s="28"/>
      <c r="B12" s="29" t="s">
        <v>54</v>
      </c>
      <c r="C12" s="60"/>
      <c r="D12" s="17" t="n">
        <v>4086.2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1.6916</v>
      </c>
      <c r="D13" s="17" t="n">
        <v>4086.2</v>
      </c>
      <c r="E13" s="31" t="n">
        <f aca="false">C13*D13</f>
        <v>6912.21592</v>
      </c>
    </row>
    <row r="14" customFormat="false" ht="15" hidden="false" customHeight="false" outlineLevel="0" collapsed="false">
      <c r="A14" s="35"/>
      <c r="B14" s="33" t="s">
        <v>56</v>
      </c>
      <c r="C14" s="36" t="n">
        <v>1.0075</v>
      </c>
      <c r="D14" s="17" t="n">
        <v>4086.2</v>
      </c>
      <c r="E14" s="31" t="n">
        <f aca="false">C14*D14</f>
        <v>4116.8465</v>
      </c>
    </row>
    <row r="15" customFormat="false" ht="15" hidden="false" customHeight="false" outlineLevel="0" collapsed="false">
      <c r="A15" s="35"/>
      <c r="B15" s="33" t="s">
        <v>57</v>
      </c>
      <c r="C15" s="36" t="n">
        <v>0.6841</v>
      </c>
      <c r="D15" s="17" t="n">
        <v>4086.2</v>
      </c>
      <c r="E15" s="31" t="n">
        <f aca="false">C15*D15</f>
        <v>2795.36942</v>
      </c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3417032</v>
      </c>
      <c r="D16" s="17" t="n">
        <v>4086.2</v>
      </c>
      <c r="E16" s="31" t="n">
        <f aca="false">C16*D16</f>
        <v>1396.26761584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087</v>
      </c>
      <c r="D17" s="17" t="n">
        <v>4086.2</v>
      </c>
      <c r="E17" s="31" t="n">
        <f aca="false">C17*D17</f>
        <v>35.54994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 t="n">
        <v>0.0012</v>
      </c>
      <c r="D18" s="17" t="n">
        <v>4086.2</v>
      </c>
      <c r="E18" s="31" t="n">
        <f aca="false">C18*D18</f>
        <v>4.90344</v>
      </c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v>4086.2</v>
      </c>
      <c r="E19" s="31" t="n">
        <f aca="false">C19*D19</f>
        <v>333.43392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v>4086.2</v>
      </c>
      <c r="E20" s="31" t="n">
        <f aca="false">C20*D20</f>
        <v>475.63368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0276</v>
      </c>
      <c r="D21" s="17" t="n">
        <v>4086.2</v>
      </c>
      <c r="E21" s="31" t="n">
        <f aca="false">C21*D21</f>
        <v>112.77912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767</v>
      </c>
      <c r="D22" s="17" t="n">
        <v>4086.2</v>
      </c>
      <c r="E22" s="27" t="n">
        <f aca="false">C22*D22</f>
        <v>11306.5154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v>4086.2</v>
      </c>
      <c r="E23" s="31" t="n">
        <f aca="false">C23*D23</f>
        <v>2529.76642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v>4086.2</v>
      </c>
      <c r="E24" s="31" t="n">
        <f aca="false">C24*D24</f>
        <v>953.31046</v>
      </c>
    </row>
    <row r="25" customFormat="false" ht="23.25" hidden="false" customHeight="false" outlineLevel="0" collapsed="false">
      <c r="A25" s="41" t="n">
        <v>2.3</v>
      </c>
      <c r="B25" s="37" t="s">
        <v>67</v>
      </c>
      <c r="C25" s="38" t="n">
        <v>1.373</v>
      </c>
      <c r="D25" s="17" t="n">
        <v>4086.2</v>
      </c>
      <c r="E25" s="31" t="n">
        <f aca="false">C25*D25</f>
        <v>5610.3526</v>
      </c>
    </row>
    <row r="26" customFormat="false" ht="23.25" hidden="false" customHeight="false" outlineLevel="0" collapsed="false">
      <c r="A26" s="41" t="n">
        <v>2.4</v>
      </c>
      <c r="B26" s="37" t="s">
        <v>68</v>
      </c>
      <c r="C26" s="38" t="n">
        <v>0.0192</v>
      </c>
      <c r="D26" s="17" t="n">
        <v>4086.2</v>
      </c>
      <c r="E26" s="31" t="n">
        <f aca="false">C26*D26</f>
        <v>78.45504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v>4086.2</v>
      </c>
      <c r="E27" s="31" t="n">
        <f aca="false">C27*D27</f>
        <v>1065.27234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668</v>
      </c>
      <c r="D28" s="17" t="n">
        <v>4086.2</v>
      </c>
      <c r="E28" s="31" t="n">
        <f aca="false">C28*D28</f>
        <v>272.95816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v>4086.2</v>
      </c>
      <c r="E29" s="31" t="n">
        <f aca="false">C29*D29</f>
        <v>37.59304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/>
      <c r="D30" s="17" t="n">
        <v>4086.2</v>
      </c>
      <c r="E30" s="31"/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v>4086.2</v>
      </c>
      <c r="E31" s="31" t="n">
        <f aca="false">C31*D31</f>
        <v>197.36346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v>4086.2</v>
      </c>
      <c r="E32" s="31" t="n">
        <f aca="false">C32*D32</f>
        <v>58.84128</v>
      </c>
    </row>
    <row r="33" customFormat="false" ht="23.2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v>4086.2</v>
      </c>
      <c r="E33" s="31" t="n">
        <f aca="false">C33*D33</f>
        <v>221.47204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v>4086.2</v>
      </c>
      <c r="E34" s="31" t="n">
        <f aca="false">C34*D34</f>
        <v>200.2238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v>4086.2</v>
      </c>
      <c r="E35" s="31" t="n">
        <f aca="false">C35*D35</f>
        <v>80.90676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2.6005</v>
      </c>
      <c r="D36" s="17" t="n">
        <v>4086.2</v>
      </c>
      <c r="E36" s="27" t="n">
        <f aca="false">C36*D36</f>
        <v>10626.1631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 t="n">
        <v>2.4367</v>
      </c>
      <c r="D37" s="17" t="n">
        <v>4086.2</v>
      </c>
      <c r="E37" s="31" t="n">
        <f aca="false">C37*D37</f>
        <v>9956.84354</v>
      </c>
    </row>
    <row r="38" customFormat="false" ht="15" hidden="false" customHeight="false" outlineLevel="0" collapsed="false">
      <c r="A38" s="41" t="n">
        <v>3.2</v>
      </c>
      <c r="B38" s="37" t="s">
        <v>81</v>
      </c>
      <c r="C38" s="38" t="n">
        <v>0.163</v>
      </c>
      <c r="D38" s="17" t="n">
        <v>4086.2</v>
      </c>
      <c r="E38" s="31" t="n">
        <f aca="false">C38*D38</f>
        <v>666.0506</v>
      </c>
    </row>
    <row r="39" customFormat="false" ht="15" hidden="false" customHeight="false" outlineLevel="0" collapsed="false">
      <c r="A39" s="41" t="n">
        <v>3.3</v>
      </c>
      <c r="B39" s="37" t="s">
        <v>82</v>
      </c>
      <c r="C39" s="38" t="n">
        <v>0.0008</v>
      </c>
      <c r="D39" s="17" t="n">
        <v>4086.2</v>
      </c>
      <c r="E39" s="31" t="n">
        <f aca="false">C39*D39</f>
        <v>3.26896</v>
      </c>
    </row>
    <row r="40" customFormat="false" ht="23.25" hidden="false" customHeight="false" outlineLevel="0" collapsed="false">
      <c r="A40" s="40" t="n">
        <v>4</v>
      </c>
      <c r="B40" s="25" t="s">
        <v>83</v>
      </c>
      <c r="C40" s="26" t="n">
        <f aca="false">SUM(C41:C47)</f>
        <v>2.56913268</v>
      </c>
      <c r="D40" s="17" t="n">
        <v>4086.2</v>
      </c>
      <c r="E40" s="27" t="n">
        <f aca="false">C40*D40</f>
        <v>10497.989957016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v>4086.2</v>
      </c>
      <c r="E41" s="31" t="n">
        <f aca="false">C41*D41</f>
        <v>7475.29428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v>4086.2</v>
      </c>
      <c r="E42" s="31" t="n">
        <f aca="false">C42*D42</f>
        <v>1510.00944456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</f>
        <v>0.21989388</v>
      </c>
      <c r="D43" s="17" t="n">
        <v>4086.2</v>
      </c>
      <c r="E43" s="31" t="n">
        <f aca="false">C43*D43</f>
        <v>898.530372456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v>4086.2</v>
      </c>
      <c r="E44" s="31" t="n">
        <f aca="false">C44*D44</f>
        <v>64.15334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v>4086.2</v>
      </c>
      <c r="E45" s="31" t="n">
        <f aca="false">C45*D45</f>
        <v>14.71032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</v>
      </c>
      <c r="D46" s="17" t="n">
        <v>4086.2</v>
      </c>
      <c r="E46" s="31" t="n">
        <f aca="false">C46*D46</f>
        <v>326.896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051</v>
      </c>
      <c r="D47" s="17" t="n">
        <v>4086.2</v>
      </c>
      <c r="E47" s="31" t="n">
        <f aca="false">C47*D47</f>
        <v>208.3962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3175852</v>
      </c>
      <c r="D48" s="17" t="n">
        <v>4086.2</v>
      </c>
      <c r="E48" s="27" t="n">
        <f aca="false">C48*D48</f>
        <v>5383.91664424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6826</v>
      </c>
      <c r="D49" s="17" t="n">
        <v>4086.2</v>
      </c>
      <c r="E49" s="31" t="n">
        <f aca="false">C49*D49</f>
        <v>2789.24012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378852</v>
      </c>
      <c r="D50" s="17" t="n">
        <v>4086.2</v>
      </c>
      <c r="E50" s="31" t="n">
        <f aca="false">C50*D50</f>
        <v>563.42650424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2227</v>
      </c>
      <c r="D51" s="17" t="n">
        <v>4086.2</v>
      </c>
      <c r="E51" s="31" t="n">
        <f aca="false">C51*D51</f>
        <v>909.99674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v>4086.2</v>
      </c>
      <c r="E52" s="31" t="n">
        <f aca="false">C52*D52</f>
        <v>1121.25328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65845</v>
      </c>
      <c r="D53" s="17" t="n">
        <v>4086.2</v>
      </c>
      <c r="E53" s="27" t="n">
        <f aca="false">C53*D53</f>
        <v>10862.95839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415445</v>
      </c>
      <c r="D54" s="17" t="n">
        <v>4086.2</v>
      </c>
      <c r="E54" s="27" t="n">
        <f aca="false">C54*D54</f>
        <v>5783.791359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v>4086.2</v>
      </c>
      <c r="E55" s="27" t="n">
        <v>36.83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4.19047108</v>
      </c>
      <c r="D56" s="17" t="n">
        <v>4086.2</v>
      </c>
      <c r="E56" s="27" t="n">
        <f aca="false">E11+E22+E36+E40+E48+E53+E55</f>
        <v>57985.157127096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1561</v>
      </c>
      <c r="D57" s="17" t="n">
        <v>4086.2</v>
      </c>
      <c r="E57" s="31" t="n">
        <f aca="false">C57*D57</f>
        <v>637.85582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234</v>
      </c>
      <c r="D58" s="17" t="n">
        <v>4086.2</v>
      </c>
      <c r="E58" s="31" t="n">
        <v>95.68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4.36997108</v>
      </c>
      <c r="D59" s="17" t="n">
        <v>4086.2</v>
      </c>
      <c r="E59" s="27" t="n">
        <f aca="false">E56+E57+E58</f>
        <v>58718.692947096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4.37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true" outlineLevel="0" max="3" min="3" style="0" width="21.13"/>
    <col collapsed="false" customWidth="true" hidden="true" outlineLevel="0" max="4" min="4" style="0" width="18.28"/>
    <col collapsed="false" customWidth="true" hidden="false" outlineLevel="0" max="5" min="5" style="0" width="25.7"/>
  </cols>
  <sheetData>
    <row r="1" customFormat="false" ht="54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5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09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48</v>
      </c>
      <c r="B7" s="16"/>
      <c r="C7" s="17"/>
      <c r="D7" s="17"/>
      <c r="E7" s="18" t="n">
        <v>4739.9</v>
      </c>
    </row>
    <row r="8" customFormat="false" ht="15" hidden="false" customHeight="false" outlineLevel="0" collapsed="false">
      <c r="A8" s="16" t="s">
        <v>49</v>
      </c>
      <c r="B8" s="16"/>
      <c r="C8" s="17"/>
      <c r="D8" s="17"/>
      <c r="E8" s="18" t="n">
        <v>11.71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55504.229</v>
      </c>
    </row>
    <row r="10" customFormat="false" ht="45" hidden="false" customHeight="true" outlineLevel="0" collapsed="false">
      <c r="A10" s="21" t="s">
        <v>50</v>
      </c>
      <c r="B10" s="22" t="s">
        <v>51</v>
      </c>
      <c r="C10" s="23" t="s">
        <v>52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3</v>
      </c>
      <c r="C11" s="26" t="n">
        <f aca="false">SUM(C14:C21)</f>
        <v>3.0339928</v>
      </c>
      <c r="D11" s="17" t="n">
        <v>4739.9</v>
      </c>
      <c r="E11" s="27" t="n">
        <f aca="false">C11*D11</f>
        <v>14380.82247272</v>
      </c>
    </row>
    <row r="12" customFormat="false" ht="15" hidden="false" customHeight="false" outlineLevel="0" collapsed="false">
      <c r="A12" s="28"/>
      <c r="B12" s="29" t="s">
        <v>54</v>
      </c>
      <c r="C12" s="30"/>
      <c r="D12" s="17" t="n">
        <f aca="false">E7</f>
        <v>4739.9</v>
      </c>
      <c r="E12" s="31"/>
    </row>
    <row r="13" customFormat="false" ht="15" hidden="false" customHeight="false" outlineLevel="0" collapsed="false">
      <c r="A13" s="32" t="n">
        <v>1.1</v>
      </c>
      <c r="B13" s="33" t="s">
        <v>55</v>
      </c>
      <c r="C13" s="34" t="n">
        <f aca="false">C14+C15</f>
        <v>2.2564</v>
      </c>
      <c r="D13" s="17" t="n">
        <f aca="false">E7</f>
        <v>4739.9</v>
      </c>
      <c r="E13" s="31" t="n">
        <f aca="false">C13*D13</f>
        <v>10695.11036</v>
      </c>
    </row>
    <row r="14" customFormat="false" ht="15" hidden="false" customHeight="false" outlineLevel="0" collapsed="false">
      <c r="A14" s="35"/>
      <c r="B14" s="33" t="s">
        <v>56</v>
      </c>
      <c r="C14" s="36" t="n">
        <v>1.6217</v>
      </c>
      <c r="D14" s="17" t="n">
        <f aca="false">E7</f>
        <v>4739.9</v>
      </c>
      <c r="E14" s="31" t="n">
        <f aca="false">C14*D14</f>
        <v>7686.69583</v>
      </c>
    </row>
    <row r="15" customFormat="false" ht="15" hidden="false" customHeight="false" outlineLevel="0" collapsed="false">
      <c r="A15" s="35"/>
      <c r="B15" s="33" t="s">
        <v>57</v>
      </c>
      <c r="C15" s="36" t="n">
        <v>0.6347</v>
      </c>
      <c r="D15" s="17" t="n">
        <f aca="false">E7</f>
        <v>4739.9</v>
      </c>
      <c r="E15" s="31" t="n">
        <f aca="false">C15*D15</f>
        <v>3008.41453</v>
      </c>
    </row>
    <row r="16" customFormat="false" ht="15" hidden="false" customHeight="false" outlineLevel="0" collapsed="false">
      <c r="A16" s="35" t="n">
        <v>1.2</v>
      </c>
      <c r="B16" s="33" t="s">
        <v>58</v>
      </c>
      <c r="C16" s="36" t="n">
        <f aca="false">(C14+C15)*0.202</f>
        <v>0.4557928</v>
      </c>
      <c r="D16" s="17" t="n">
        <f aca="false">E7</f>
        <v>4739.9</v>
      </c>
      <c r="E16" s="31" t="n">
        <f aca="false">C16*D16</f>
        <v>2160.41229272</v>
      </c>
    </row>
    <row r="17" customFormat="false" ht="23.25" hidden="false" customHeight="false" outlineLevel="0" collapsed="false">
      <c r="A17" s="35" t="n">
        <v>1.3</v>
      </c>
      <c r="B17" s="33" t="s">
        <v>59</v>
      </c>
      <c r="C17" s="36" t="n">
        <v>0.0143</v>
      </c>
      <c r="D17" s="17" t="n">
        <f aca="false">E7</f>
        <v>4739.9</v>
      </c>
      <c r="E17" s="31" t="n">
        <f aca="false">C17*D17</f>
        <v>67.78057</v>
      </c>
    </row>
    <row r="18" customFormat="false" ht="15" hidden="false" customHeight="false" outlineLevel="0" collapsed="false">
      <c r="A18" s="35" t="n">
        <v>1.4</v>
      </c>
      <c r="B18" s="37" t="s">
        <v>60</v>
      </c>
      <c r="C18" s="38" t="n">
        <v>0.0012</v>
      </c>
      <c r="D18" s="17" t="n">
        <f aca="false">E7</f>
        <v>4739.9</v>
      </c>
      <c r="E18" s="31" t="n">
        <f aca="false">C18*D18</f>
        <v>5.68788</v>
      </c>
    </row>
    <row r="19" customFormat="false" ht="15" hidden="false" customHeight="false" outlineLevel="0" collapsed="false">
      <c r="A19" s="35" t="n">
        <v>1.5</v>
      </c>
      <c r="B19" s="37" t="s">
        <v>61</v>
      </c>
      <c r="C19" s="38" t="n">
        <v>0.0816</v>
      </c>
      <c r="D19" s="17" t="n">
        <f aca="false">E7</f>
        <v>4739.9</v>
      </c>
      <c r="E19" s="31" t="n">
        <f aca="false">C19*D19</f>
        <v>386.77584</v>
      </c>
    </row>
    <row r="20" customFormat="false" ht="15" hidden="false" customHeight="false" outlineLevel="0" collapsed="false">
      <c r="A20" s="35" t="n">
        <v>1.6</v>
      </c>
      <c r="B20" s="37" t="s">
        <v>62</v>
      </c>
      <c r="C20" s="38" t="n">
        <v>0.1164</v>
      </c>
      <c r="D20" s="17" t="n">
        <f aca="false">E7</f>
        <v>4739.9</v>
      </c>
      <c r="E20" s="31" t="n">
        <f aca="false">C20*D20</f>
        <v>551.72436</v>
      </c>
    </row>
    <row r="21" customFormat="false" ht="15" hidden="false" customHeight="false" outlineLevel="0" collapsed="false">
      <c r="A21" s="35" t="n">
        <v>1.7</v>
      </c>
      <c r="B21" s="37" t="s">
        <v>63</v>
      </c>
      <c r="C21" s="39" t="n">
        <v>0.1083</v>
      </c>
      <c r="D21" s="17" t="n">
        <f aca="false">E7</f>
        <v>4739.9</v>
      </c>
      <c r="E21" s="31" t="n">
        <f aca="false">C21*D21</f>
        <v>513.33117</v>
      </c>
    </row>
    <row r="22" customFormat="false" ht="15" hidden="false" customHeight="false" outlineLevel="0" collapsed="false">
      <c r="A22" s="40" t="n">
        <v>2</v>
      </c>
      <c r="B22" s="25" t="s">
        <v>64</v>
      </c>
      <c r="C22" s="26" t="n">
        <f aca="false">SUM(C23:C35)</f>
        <v>2.1762</v>
      </c>
      <c r="D22" s="17" t="n">
        <f aca="false">E7</f>
        <v>4739.9</v>
      </c>
      <c r="E22" s="27" t="n">
        <f aca="false">C22*D22</f>
        <v>10314.97038</v>
      </c>
    </row>
    <row r="23" customFormat="false" ht="15" hidden="false" customHeight="false" outlineLevel="0" collapsed="false">
      <c r="A23" s="41" t="n">
        <v>2.1</v>
      </c>
      <c r="B23" s="37" t="s">
        <v>65</v>
      </c>
      <c r="C23" s="38" t="n">
        <v>0.6191</v>
      </c>
      <c r="D23" s="17" t="n">
        <f aca="false">E7</f>
        <v>4739.9</v>
      </c>
      <c r="E23" s="31" t="n">
        <f aca="false">C23*D23</f>
        <v>2934.47209</v>
      </c>
    </row>
    <row r="24" customFormat="false" ht="15" hidden="false" customHeight="false" outlineLevel="0" collapsed="false">
      <c r="A24" s="41" t="n">
        <v>2.2</v>
      </c>
      <c r="B24" s="37" t="s">
        <v>66</v>
      </c>
      <c r="C24" s="38" t="n">
        <v>0.2333</v>
      </c>
      <c r="D24" s="17" t="n">
        <f aca="false">E7</f>
        <v>4739.9</v>
      </c>
      <c r="E24" s="31" t="n">
        <f aca="false">C24*D24</f>
        <v>1105.81867</v>
      </c>
    </row>
    <row r="25" customFormat="false" ht="15" hidden="false" customHeight="false" outlineLevel="0" collapsed="false">
      <c r="A25" s="41" t="n">
        <v>2.3</v>
      </c>
      <c r="B25" s="37" t="s">
        <v>67</v>
      </c>
      <c r="C25" s="38" t="n">
        <v>0.6167</v>
      </c>
      <c r="D25" s="17" t="n">
        <f aca="false">E7</f>
        <v>4739.9</v>
      </c>
      <c r="E25" s="31" t="n">
        <f aca="false">C25*D25</f>
        <v>2923.09633</v>
      </c>
    </row>
    <row r="26" customFormat="false" ht="15" hidden="false" customHeight="false" outlineLevel="0" collapsed="false">
      <c r="A26" s="41" t="n">
        <v>2.4</v>
      </c>
      <c r="B26" s="37" t="s">
        <v>68</v>
      </c>
      <c r="C26" s="38" t="n">
        <v>0.0334</v>
      </c>
      <c r="D26" s="17" t="n">
        <f aca="false">E7</f>
        <v>4739.9</v>
      </c>
      <c r="E26" s="31" t="n">
        <f aca="false">C26*D26</f>
        <v>158.31266</v>
      </c>
    </row>
    <row r="27" customFormat="false" ht="15" hidden="false" customHeight="false" outlineLevel="0" collapsed="false">
      <c r="A27" s="41" t="n">
        <v>2.5</v>
      </c>
      <c r="B27" s="37" t="s">
        <v>69</v>
      </c>
      <c r="C27" s="38" t="n">
        <v>0.2607</v>
      </c>
      <c r="D27" s="17" t="n">
        <f aca="false">E7</f>
        <v>4739.9</v>
      </c>
      <c r="E27" s="31" t="n">
        <f aca="false">C27*D27</f>
        <v>1235.69193</v>
      </c>
    </row>
    <row r="28" customFormat="false" ht="15" hidden="false" customHeight="false" outlineLevel="0" collapsed="false">
      <c r="A28" s="41" t="n">
        <v>2.6</v>
      </c>
      <c r="B28" s="37" t="s">
        <v>70</v>
      </c>
      <c r="C28" s="38" t="n">
        <v>0.0834</v>
      </c>
      <c r="D28" s="42" t="n">
        <f aca="false">E7</f>
        <v>4739.9</v>
      </c>
      <c r="E28" s="31" t="n">
        <f aca="false">C28*D28</f>
        <v>395.30766</v>
      </c>
    </row>
    <row r="29" customFormat="false" ht="23.25" hidden="false" customHeight="false" outlineLevel="0" collapsed="false">
      <c r="A29" s="41" t="n">
        <v>2.7</v>
      </c>
      <c r="B29" s="37" t="s">
        <v>71</v>
      </c>
      <c r="C29" s="38" t="n">
        <v>0.0092</v>
      </c>
      <c r="D29" s="17" t="n">
        <f aca="false">E7</f>
        <v>4739.9</v>
      </c>
      <c r="E29" s="31" t="n">
        <f aca="false">C29*D29</f>
        <v>43.60708</v>
      </c>
    </row>
    <row r="30" customFormat="false" ht="15" hidden="false" customHeight="false" outlineLevel="0" collapsed="false">
      <c r="A30" s="41" t="n">
        <v>2.8</v>
      </c>
      <c r="B30" s="37" t="s">
        <v>72</v>
      </c>
      <c r="C30" s="38" t="n">
        <v>0.1347</v>
      </c>
      <c r="D30" s="17" t="n">
        <f aca="false">D29</f>
        <v>4739.9</v>
      </c>
      <c r="E30" s="31" t="n">
        <f aca="false">C30*D30</f>
        <v>638.46453</v>
      </c>
    </row>
    <row r="31" customFormat="false" ht="15" hidden="false" customHeight="false" outlineLevel="0" collapsed="false">
      <c r="A31" s="41" t="n">
        <v>2.9</v>
      </c>
      <c r="B31" s="37" t="s">
        <v>73</v>
      </c>
      <c r="C31" s="38" t="n">
        <v>0.0483</v>
      </c>
      <c r="D31" s="17" t="n">
        <f aca="false">D30</f>
        <v>4739.9</v>
      </c>
      <c r="E31" s="31" t="n">
        <f aca="false">C31*D31</f>
        <v>228.93717</v>
      </c>
    </row>
    <row r="32" customFormat="false" ht="15" hidden="false" customHeight="false" outlineLevel="0" collapsed="false">
      <c r="A32" s="43" t="s">
        <v>74</v>
      </c>
      <c r="B32" s="37" t="s">
        <v>75</v>
      </c>
      <c r="C32" s="38" t="n">
        <v>0.0144</v>
      </c>
      <c r="D32" s="17" t="n">
        <f aca="false">D30</f>
        <v>4739.9</v>
      </c>
      <c r="E32" s="31" t="n">
        <f aca="false">C32*D32</f>
        <v>68.25456</v>
      </c>
    </row>
    <row r="33" customFormat="false" ht="15" hidden="false" customHeight="false" outlineLevel="0" collapsed="false">
      <c r="A33" s="41" t="n">
        <v>2.11</v>
      </c>
      <c r="B33" s="37" t="s">
        <v>76</v>
      </c>
      <c r="C33" s="38" t="n">
        <v>0.0542</v>
      </c>
      <c r="D33" s="17" t="n">
        <f aca="false">D30</f>
        <v>4739.9</v>
      </c>
      <c r="E33" s="31" t="n">
        <f aca="false">C33*D33</f>
        <v>256.90258</v>
      </c>
    </row>
    <row r="34" customFormat="false" ht="15" hidden="false" customHeight="false" outlineLevel="0" collapsed="false">
      <c r="A34" s="41" t="n">
        <v>2.12</v>
      </c>
      <c r="B34" s="37" t="s">
        <v>77</v>
      </c>
      <c r="C34" s="38" t="n">
        <v>0.049</v>
      </c>
      <c r="D34" s="17" t="n">
        <f aca="false">D31</f>
        <v>4739.9</v>
      </c>
      <c r="E34" s="31" t="n">
        <f aca="false">C34*D34</f>
        <v>232.2551</v>
      </c>
    </row>
    <row r="35" customFormat="false" ht="23.25" hidden="false" customHeight="false" outlineLevel="0" collapsed="false">
      <c r="A35" s="41" t="n">
        <v>2.13</v>
      </c>
      <c r="B35" s="37" t="s">
        <v>78</v>
      </c>
      <c r="C35" s="38" t="n">
        <v>0.0198</v>
      </c>
      <c r="D35" s="17" t="n">
        <f aca="false">D34</f>
        <v>4739.9</v>
      </c>
      <c r="E35" s="31" t="n">
        <f aca="false">C35*D35</f>
        <v>93.85002</v>
      </c>
    </row>
    <row r="36" customFormat="false" ht="23.25" hidden="false" customHeight="false" outlineLevel="0" collapsed="false">
      <c r="A36" s="40" t="n">
        <v>3</v>
      </c>
      <c r="B36" s="25" t="s">
        <v>79</v>
      </c>
      <c r="C36" s="26" t="n">
        <f aca="false">SUM(C37:C39)</f>
        <v>0</v>
      </c>
      <c r="D36" s="17" t="n">
        <f aca="false">D34</f>
        <v>4739.9</v>
      </c>
      <c r="E36" s="27" t="n">
        <f aca="false">C36*D36</f>
        <v>0</v>
      </c>
    </row>
    <row r="37" customFormat="false" ht="15" hidden="false" customHeight="false" outlineLevel="0" collapsed="false">
      <c r="A37" s="41" t="n">
        <v>3.1</v>
      </c>
      <c r="B37" s="37" t="s">
        <v>80</v>
      </c>
      <c r="C37" s="38"/>
      <c r="D37" s="17" t="n">
        <f aca="false">D34</f>
        <v>4739.9</v>
      </c>
      <c r="E37" s="31"/>
    </row>
    <row r="38" customFormat="false" ht="15" hidden="false" customHeight="false" outlineLevel="0" collapsed="false">
      <c r="A38" s="41" t="n">
        <v>3.2</v>
      </c>
      <c r="B38" s="37" t="s">
        <v>81</v>
      </c>
      <c r="C38" s="38"/>
      <c r="D38" s="17" t="n">
        <f aca="false">D35</f>
        <v>4739.9</v>
      </c>
      <c r="E38" s="31"/>
    </row>
    <row r="39" customFormat="false" ht="15" hidden="false" customHeight="false" outlineLevel="0" collapsed="false">
      <c r="A39" s="41" t="n">
        <v>3.3</v>
      </c>
      <c r="B39" s="37" t="s">
        <v>82</v>
      </c>
      <c r="C39" s="38"/>
      <c r="D39" s="17" t="n">
        <f aca="false">D38</f>
        <v>4739.9</v>
      </c>
      <c r="E39" s="31"/>
    </row>
    <row r="40" customFormat="false" ht="15" hidden="false" customHeight="false" outlineLevel="0" collapsed="false">
      <c r="A40" s="40" t="n">
        <v>4</v>
      </c>
      <c r="B40" s="25" t="s">
        <v>83</v>
      </c>
      <c r="C40" s="26" t="n">
        <f aca="false">SUM(C41:C47)</f>
        <v>2.68503268</v>
      </c>
      <c r="D40" s="17" t="n">
        <f aca="false">D39</f>
        <v>4739.9</v>
      </c>
      <c r="E40" s="27" t="n">
        <f aca="false">C40*D40</f>
        <v>12726.786399932</v>
      </c>
    </row>
    <row r="41" customFormat="false" ht="23.25" hidden="false" customHeight="false" outlineLevel="0" collapsed="false">
      <c r="A41" s="41" t="n">
        <v>4.1</v>
      </c>
      <c r="B41" s="37" t="s">
        <v>84</v>
      </c>
      <c r="C41" s="38" t="n">
        <v>1.8294</v>
      </c>
      <c r="D41" s="17" t="n">
        <f aca="false">D39</f>
        <v>4739.9</v>
      </c>
      <c r="E41" s="31" t="n">
        <f aca="false">C41*D41</f>
        <v>8671.17306</v>
      </c>
    </row>
    <row r="42" customFormat="false" ht="15" hidden="false" customHeight="false" outlineLevel="0" collapsed="false">
      <c r="A42" s="41" t="n">
        <v>4.2</v>
      </c>
      <c r="B42" s="37" t="s">
        <v>58</v>
      </c>
      <c r="C42" s="38" t="n">
        <f aca="false">C41*0.202</f>
        <v>0.3695388</v>
      </c>
      <c r="D42" s="17" t="n">
        <f aca="false">D39</f>
        <v>4739.9</v>
      </c>
      <c r="E42" s="31" t="n">
        <f aca="false">C42*D42</f>
        <v>1751.57695812</v>
      </c>
    </row>
    <row r="43" customFormat="false" ht="15" hidden="false" customHeight="false" outlineLevel="0" collapsed="false">
      <c r="A43" s="41" t="n">
        <v>4.3</v>
      </c>
      <c r="B43" s="37" t="s">
        <v>85</v>
      </c>
      <c r="C43" s="38" t="n">
        <f aca="false">(C41+C42)*0.1</f>
        <v>0.21989388</v>
      </c>
      <c r="D43" s="17" t="n">
        <f aca="false">D39</f>
        <v>4739.9</v>
      </c>
      <c r="E43" s="31" t="n">
        <f aca="false">C43*D43</f>
        <v>1042.275001812</v>
      </c>
    </row>
    <row r="44" customFormat="false" ht="15" hidden="false" customHeight="false" outlineLevel="0" collapsed="false">
      <c r="A44" s="41" t="n">
        <v>4.4</v>
      </c>
      <c r="B44" s="37" t="s">
        <v>86</v>
      </c>
      <c r="C44" s="38" t="n">
        <v>0.0157</v>
      </c>
      <c r="D44" s="17" t="n">
        <f aca="false">D41</f>
        <v>4739.9</v>
      </c>
      <c r="E44" s="31" t="n">
        <f aca="false">C44*D44</f>
        <v>74.41643</v>
      </c>
    </row>
    <row r="45" customFormat="false" ht="15" hidden="false" customHeight="false" outlineLevel="0" collapsed="false">
      <c r="A45" s="41" t="n">
        <v>4.5</v>
      </c>
      <c r="B45" s="37" t="s">
        <v>87</v>
      </c>
      <c r="C45" s="38" t="n">
        <v>0.0036</v>
      </c>
      <c r="D45" s="17" t="n">
        <f aca="false">D43</f>
        <v>4739.9</v>
      </c>
      <c r="E45" s="31" t="n">
        <f aca="false">C45*D45</f>
        <v>17.06364</v>
      </c>
    </row>
    <row r="46" customFormat="false" ht="15" hidden="false" customHeight="false" outlineLevel="0" collapsed="false">
      <c r="A46" s="41" t="n">
        <v>4.6</v>
      </c>
      <c r="B46" s="37" t="s">
        <v>88</v>
      </c>
      <c r="C46" s="38" t="n">
        <v>0.083</v>
      </c>
      <c r="D46" s="17" t="n">
        <f aca="false">D43</f>
        <v>4739.9</v>
      </c>
      <c r="E46" s="31" t="n">
        <f aca="false">C46*D46</f>
        <v>393.4117</v>
      </c>
    </row>
    <row r="47" customFormat="false" ht="15" hidden="false" customHeight="false" outlineLevel="0" collapsed="false">
      <c r="A47" s="41" t="n">
        <v>4.7</v>
      </c>
      <c r="B47" s="37" t="s">
        <v>89</v>
      </c>
      <c r="C47" s="38" t="n">
        <v>0.1639</v>
      </c>
      <c r="D47" s="17" t="n">
        <f aca="false">D43</f>
        <v>4739.9</v>
      </c>
      <c r="E47" s="31" t="n">
        <f aca="false">C47*D47</f>
        <v>776.86961</v>
      </c>
    </row>
    <row r="48" customFormat="false" ht="15" hidden="false" customHeight="false" outlineLevel="0" collapsed="false">
      <c r="A48" s="40" t="n">
        <v>5</v>
      </c>
      <c r="B48" s="25" t="s">
        <v>90</v>
      </c>
      <c r="C48" s="26" t="n">
        <f aca="false">SUM(C49:C52)</f>
        <v>1.1244524</v>
      </c>
      <c r="D48" s="17" t="n">
        <f aca="false">D43</f>
        <v>4739.9</v>
      </c>
      <c r="E48" s="27" t="n">
        <f aca="false">C48*D48</f>
        <v>5329.79193076</v>
      </c>
    </row>
    <row r="49" customFormat="false" ht="23.25" hidden="false" customHeight="false" outlineLevel="0" collapsed="false">
      <c r="A49" s="41" t="n">
        <v>5.1</v>
      </c>
      <c r="B49" s="37" t="s">
        <v>91</v>
      </c>
      <c r="C49" s="38" t="n">
        <v>0.5562</v>
      </c>
      <c r="D49" s="17" t="n">
        <f aca="false">D44</f>
        <v>4739.9</v>
      </c>
      <c r="E49" s="31" t="n">
        <f aca="false">C49*D49</f>
        <v>2636.33238</v>
      </c>
    </row>
    <row r="50" customFormat="false" ht="15" hidden="false" customHeight="false" outlineLevel="0" collapsed="false">
      <c r="A50" s="41" t="n">
        <v>5.2</v>
      </c>
      <c r="B50" s="37" t="s">
        <v>58</v>
      </c>
      <c r="C50" s="38" t="n">
        <f aca="false">C49*0.202</f>
        <v>0.1123524</v>
      </c>
      <c r="D50" s="17" t="n">
        <f aca="false">D44</f>
        <v>4739.9</v>
      </c>
      <c r="E50" s="31" t="n">
        <f aca="false">C50*D50</f>
        <v>532.53914076</v>
      </c>
    </row>
    <row r="51" customFormat="false" ht="15" hidden="false" customHeight="false" outlineLevel="0" collapsed="false">
      <c r="A51" s="41" t="n">
        <v>5.3</v>
      </c>
      <c r="B51" s="37" t="s">
        <v>92</v>
      </c>
      <c r="C51" s="38" t="n">
        <v>0.1815</v>
      </c>
      <c r="D51" s="17" t="n">
        <f aca="false">D44</f>
        <v>4739.9</v>
      </c>
      <c r="E51" s="31" t="n">
        <f aca="false">C51*D51</f>
        <v>860.29185</v>
      </c>
    </row>
    <row r="52" customFormat="false" ht="15" hidden="false" customHeight="false" outlineLevel="0" collapsed="false">
      <c r="A52" s="41" t="n">
        <v>5.4</v>
      </c>
      <c r="B52" s="37" t="s">
        <v>93</v>
      </c>
      <c r="C52" s="38" t="n">
        <v>0.2744</v>
      </c>
      <c r="D52" s="17" t="n">
        <f aca="false">D45</f>
        <v>4739.9</v>
      </c>
      <c r="E52" s="31" t="n">
        <f aca="false">C52*D52</f>
        <v>1300.62856</v>
      </c>
    </row>
    <row r="53" customFormat="false" ht="15" hidden="false" customHeight="false" outlineLevel="0" collapsed="false">
      <c r="A53" s="40" t="n">
        <v>6</v>
      </c>
      <c r="B53" s="25" t="s">
        <v>94</v>
      </c>
      <c r="C53" s="26" t="n">
        <f aca="false">C61*18.5%</f>
        <v>2.16635</v>
      </c>
      <c r="D53" s="17" t="n">
        <f aca="false">D43</f>
        <v>4739.9</v>
      </c>
      <c r="E53" s="27" t="n">
        <f aca="false">C53*D53</f>
        <v>10268.282365</v>
      </c>
    </row>
    <row r="54" customFormat="false" ht="15" hidden="false" customHeight="false" outlineLevel="0" collapsed="false">
      <c r="A54" s="44" t="n">
        <v>6.1</v>
      </c>
      <c r="B54" s="25" t="s">
        <v>95</v>
      </c>
      <c r="C54" s="26" t="n">
        <f aca="false">C61*9.85%</f>
        <v>1.153435</v>
      </c>
      <c r="D54" s="17" t="n">
        <f aca="false">D43</f>
        <v>4739.9</v>
      </c>
      <c r="E54" s="27" t="n">
        <f aca="false">C54*D54</f>
        <v>5467.1665565</v>
      </c>
    </row>
    <row r="55" customFormat="false" ht="15" hidden="false" customHeight="false" outlineLevel="0" collapsed="false">
      <c r="A55" s="40" t="n">
        <v>7</v>
      </c>
      <c r="B55" s="25" t="s">
        <v>96</v>
      </c>
      <c r="C55" s="26" t="n">
        <v>0.009</v>
      </c>
      <c r="D55" s="17" t="n">
        <f aca="false">D43</f>
        <v>4739.9</v>
      </c>
      <c r="E55" s="27" t="n">
        <v>42.53</v>
      </c>
    </row>
    <row r="56" customFormat="false" ht="15" hidden="false" customHeight="false" outlineLevel="0" collapsed="false">
      <c r="A56" s="40" t="n">
        <v>8</v>
      </c>
      <c r="B56" s="25" t="s">
        <v>97</v>
      </c>
      <c r="C56" s="45" t="n">
        <f aca="false">C55+C53+C48+C40+C36+C22+C11</f>
        <v>11.19502788</v>
      </c>
      <c r="D56" s="17" t="n">
        <f aca="false">D44</f>
        <v>4739.9</v>
      </c>
      <c r="E56" s="27" t="n">
        <f aca="false">E11+E22+E36+E40+E48+E53+E55</f>
        <v>53063.183548412</v>
      </c>
    </row>
    <row r="57" customFormat="false" ht="15" hidden="false" customHeight="false" outlineLevel="0" collapsed="false">
      <c r="A57" s="46" t="n">
        <v>9</v>
      </c>
      <c r="B57" s="37" t="s">
        <v>98</v>
      </c>
      <c r="C57" s="38" t="n">
        <v>0.4478</v>
      </c>
      <c r="D57" s="17" t="n">
        <f aca="false">D45</f>
        <v>4739.9</v>
      </c>
      <c r="E57" s="31" t="n">
        <f aca="false">C57*D57</f>
        <v>2122.52722</v>
      </c>
    </row>
    <row r="58" customFormat="false" ht="15" hidden="false" customHeight="false" outlineLevel="0" collapsed="false">
      <c r="A58" s="46" t="n">
        <v>10</v>
      </c>
      <c r="B58" s="37" t="s">
        <v>99</v>
      </c>
      <c r="C58" s="38" t="n">
        <v>0.0672</v>
      </c>
      <c r="D58" s="17" t="n">
        <f aca="false">D48</f>
        <v>4739.9</v>
      </c>
      <c r="E58" s="31" t="n">
        <f aca="false">C58*D58</f>
        <v>318.52128</v>
      </c>
    </row>
    <row r="59" customFormat="false" ht="15" hidden="false" customHeight="false" outlineLevel="0" collapsed="false">
      <c r="A59" s="40" t="n">
        <v>11</v>
      </c>
      <c r="B59" s="52" t="s">
        <v>100</v>
      </c>
      <c r="C59" s="26" t="n">
        <f aca="false">C56+C57+C58</f>
        <v>11.71002788</v>
      </c>
      <c r="D59" s="17" t="n">
        <f aca="false">D48</f>
        <v>4739.9</v>
      </c>
      <c r="E59" s="27" t="n">
        <f aca="false">E56+E57+E58</f>
        <v>55504.232048412</v>
      </c>
    </row>
    <row r="60" customFormat="false" ht="15" hidden="false" customHeight="false" outlineLevel="0" collapsed="false">
      <c r="C60" s="56"/>
    </row>
    <row r="61" customFormat="false" ht="15" hidden="false" customHeight="false" outlineLevel="0" collapsed="false">
      <c r="C61" s="58" t="n">
        <v>11.71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26T07:29:46Z</cp:lastPrinted>
  <dcterms:modified xsi:type="dcterms:W3CDTF">2013-03-13T12:54:26Z</dcterms:modified>
  <cp:revision>0</cp:revision>
  <dc:subject/>
  <dc:title/>
</cp:coreProperties>
</file>