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АВНАЯ" sheetId="1" state="visible" r:id="rId2"/>
    <sheet name="Индустриальный пер.д.12" sheetId="2" state="visible" r:id="rId3"/>
    <sheet name="Бронная 13 корп 1" sheetId="3" state="visible" r:id="rId4"/>
    <sheet name="Бронная 14" sheetId="4" state="visible" r:id="rId5"/>
    <sheet name="Культуры 5" sheetId="5" state="visible" r:id="rId6"/>
    <sheet name="Культуры 9 корп.15" sheetId="6" state="visible" r:id="rId7"/>
    <sheet name="Культуры 7" sheetId="7" state="visible" r:id="rId8"/>
    <sheet name="Культуры 10 корп15" sheetId="8" state="visible" r:id="rId9"/>
    <sheet name="Магистральная ул.д.8 корп.1" sheetId="9" state="visible" r:id="rId10"/>
    <sheet name="Магистральная 13" sheetId="10" state="visible" r:id="rId11"/>
    <sheet name="Магистральная 13 корп.3" sheetId="11" state="visible" r:id="rId12"/>
    <sheet name="Магистральная 15" sheetId="12" state="visible" r:id="rId13"/>
    <sheet name="Магистральная 16" sheetId="13" state="visible" r:id="rId14"/>
    <sheet name="Магистральная 17" sheetId="14" state="visible" r:id="rId15"/>
    <sheet name="Магистральная 19" sheetId="15" state="visible" r:id="rId16"/>
    <sheet name="Магистральная 20" sheetId="16" state="visible" r:id="rId17"/>
    <sheet name="Народный бульвар 4" sheetId="17" state="visible" r:id="rId18"/>
    <sheet name="Новикова-Прибоя ул.д.24 корп.1" sheetId="18" state="visible" r:id="rId19"/>
    <sheet name="Новикова-Прибоя ул.д.24 корп.2" sheetId="19" state="visible" r:id="rId20"/>
    <sheet name="Октябрьская ул.д.31 корп.1" sheetId="20" state="visible" r:id="rId21"/>
    <sheet name="Октябрьская ул.д.32 корп.16" sheetId="21" state="visible" r:id="rId22"/>
    <sheet name="Октябрьская ул.д.34" sheetId="22" state="visible" r:id="rId23"/>
    <sheet name="Октябрьская ул.д.37 корп.1" sheetId="23" state="visible" r:id="rId24"/>
    <sheet name="Октябрьская ул.д.37 корп.2" sheetId="24" state="visible" r:id="rId25"/>
    <sheet name="Октябрьская ул.д.37а" sheetId="25" state="visible" r:id="rId26"/>
    <sheet name="Октябрьская ул.д.38" sheetId="26" state="visible" r:id="rId27"/>
    <sheet name="Октябрьская ул.д.39" sheetId="27" state="visible" r:id="rId28"/>
    <sheet name="Октябрьская ул.д.40 корп.17" sheetId="28" state="visible" r:id="rId29"/>
    <sheet name="Октябрьская ул.д.49 корп.1" sheetId="29" state="visible" r:id="rId30"/>
    <sheet name="Октябрьская ул.д.52" sheetId="30" state="visible" r:id="rId31"/>
    <sheet name="Октябрьская ул.д.56" sheetId="31" state="visible" r:id="rId32"/>
    <sheet name="Октябрьская ул.д.58" sheetId="32" state="visible" r:id="rId33"/>
    <sheet name="Октябрьская ул.д.60" sheetId="33" state="visible" r:id="rId34"/>
    <sheet name="Энгельса ул.д.31" sheetId="34" state="visible" r:id="rId35"/>
    <sheet name="Энгельса ул.д.35 корп.7" sheetId="35" state="visible" r:id="rId36"/>
    <sheet name="Энгельса ул.д.43" sheetId="36" state="visible" r:id="rId37"/>
    <sheet name="Энгельса ул.д.47" sheetId="37" state="visible" r:id="rId38"/>
    <sheet name="Энгельса ул.д.51" sheetId="38" state="visible" r:id="rId39"/>
    <sheet name="Энгельса ул.д.53" sheetId="39" state="visible" r:id="rId40"/>
    <sheet name="Культуры ул.д.1 корп 14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5" uniqueCount="2008">
  <si>
    <t xml:space="preserve">           Выполненные работы по текущему ремонту  разбивкой по месяцам </t>
  </si>
  <si>
    <t xml:space="preserve">по ООО "ЖКО Приокский" за 2011 год</t>
  </si>
  <si>
    <t xml:space="preserve">Для просмотра информации, нажмите на адрес Вашего дома. Форма для просмотра откроется автоматически.</t>
  </si>
  <si>
    <t xml:space="preserve">№ п/п</t>
  </si>
  <si>
    <t xml:space="preserve">Адрес дома</t>
  </si>
  <si>
    <t xml:space="preserve">Индустриальный пер.д.12</t>
  </si>
  <si>
    <t xml:space="preserve">Бронная 13 корп 1</t>
  </si>
  <si>
    <t xml:space="preserve">Бронная 14</t>
  </si>
  <si>
    <t xml:space="preserve">Культуры 5</t>
  </si>
  <si>
    <t xml:space="preserve">Культуры 7</t>
  </si>
  <si>
    <t xml:space="preserve">Культуры 9 корп.15</t>
  </si>
  <si>
    <t xml:space="preserve">Культуры 10 корп11</t>
  </si>
  <si>
    <t xml:space="preserve">Культуры ул.д.1 корп 14</t>
  </si>
  <si>
    <t xml:space="preserve">Магистральная ул.д.8 корп.1</t>
  </si>
  <si>
    <t xml:space="preserve">Магистральная 13</t>
  </si>
  <si>
    <t xml:space="preserve">Магистральная 13 корп.3</t>
  </si>
  <si>
    <t xml:space="preserve">Магистральная 15</t>
  </si>
  <si>
    <t xml:space="preserve">Магистральная 16</t>
  </si>
  <si>
    <t xml:space="preserve">Магистральная 17</t>
  </si>
  <si>
    <t xml:space="preserve">Магистральная 19</t>
  </si>
  <si>
    <t xml:space="preserve">Магистральная 20</t>
  </si>
  <si>
    <t xml:space="preserve">Народный бульвар 4</t>
  </si>
  <si>
    <t xml:space="preserve">Новикова-Прибоя ул.д.24 корп.1</t>
  </si>
  <si>
    <t xml:space="preserve">Новикова-Прибоя ул.д.24 корп.2</t>
  </si>
  <si>
    <t xml:space="preserve">Октябрьская ул.д.31 корп.1</t>
  </si>
  <si>
    <t xml:space="preserve">Октябрьская ул.д.32 корп.16</t>
  </si>
  <si>
    <t xml:space="preserve">Октябрьская ул.д.34</t>
  </si>
  <si>
    <t xml:space="preserve">Октябрьская ул.д.37 корп.1</t>
  </si>
  <si>
    <t xml:space="preserve">Октябрьская ул.д.37 корп.2</t>
  </si>
  <si>
    <t xml:space="preserve">Октябрьская ул.д.37а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Октябрьская ул.д.58</t>
  </si>
  <si>
    <t xml:space="preserve">Октябрьская ул.д.60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ВЕРНУТЬСЯ НА ГЛАВНУЮ СТРАНИЦУ К СПИСКУ ДОМОВ</t>
  </si>
  <si>
    <t xml:space="preserve">           Выполненные работы по текущему ремонту с разбивкой по месяцам </t>
  </si>
  <si>
    <t xml:space="preserve">по адресу: 1-й Индустриальный переулок д.12 за 2011 год</t>
  </si>
  <si>
    <t xml:space="preserve">Наименование</t>
  </si>
  <si>
    <t xml:space="preserve">Ед.изм.</t>
  </si>
  <si>
    <t xml:space="preserve">Кол-во</t>
  </si>
  <si>
    <t xml:space="preserve">Стоим часа,      руб.</t>
  </si>
  <si>
    <t xml:space="preserve">Норма време-ни на ед.,чел./час</t>
  </si>
  <si>
    <t xml:space="preserve">Сумма,    руб.</t>
  </si>
  <si>
    <t xml:space="preserve">ЯНВАРЬ    х      П П Р</t>
  </si>
  <si>
    <t xml:space="preserve">Смена труб  диаметром 15мм, 2под.на л/кл.-октябрь</t>
  </si>
  <si>
    <t xml:space="preserve">м</t>
  </si>
  <si>
    <t xml:space="preserve">Смена вентиля 15мм,л/кл.-октябрь</t>
  </si>
  <si>
    <t xml:space="preserve">шт.</t>
  </si>
  <si>
    <t xml:space="preserve">Смена сгона 20мм,по ст.кв.62-октябрь</t>
  </si>
  <si>
    <t xml:space="preserve">Прочистка КНС,2под.-октябрь</t>
  </si>
  <si>
    <t xml:space="preserve">ИТОГО</t>
  </si>
  <si>
    <t xml:space="preserve">Площадь,м2</t>
  </si>
  <si>
    <t xml:space="preserve">Стоим,      руб.</t>
  </si>
  <si>
    <t xml:space="preserve">ЗАЯВОЧНЫЙ РЕМОНТ</t>
  </si>
  <si>
    <t xml:space="preserve">ПРОФОСМОТР</t>
  </si>
  <si>
    <t xml:space="preserve">НЕПРЕДВИДЕННЫЕ РАБОТЫ</t>
  </si>
  <si>
    <t xml:space="preserve">ВСЕГО</t>
  </si>
  <si>
    <t xml:space="preserve">ФЕВРАЛЬ    х      П П Р</t>
  </si>
  <si>
    <t xml:space="preserve">Устройство врезки 15мм, 2 под.- август</t>
  </si>
  <si>
    <t xml:space="preserve">1вр.</t>
  </si>
  <si>
    <t xml:space="preserve">Устройство врезки 20мм, 1 под.- август</t>
  </si>
  <si>
    <t xml:space="preserve">Установка заглушек на трубопроводах отопления, 1 под. - август</t>
  </si>
  <si>
    <t xml:space="preserve">Смена труб отопления 40мм , 1 под. -август</t>
  </si>
  <si>
    <t xml:space="preserve">Смена труб ХВС 20мм, кв.78 - август</t>
  </si>
  <si>
    <t xml:space="preserve">Смена эл.лампочки,подвал-август</t>
  </si>
  <si>
    <t xml:space="preserve">Прочистка КНС, кв.78-10м; кв.45-3; 2под.-8; -август</t>
  </si>
  <si>
    <t xml:space="preserve">НЕПРЕДВИДЕННЫЕ РАБОТЫ </t>
  </si>
  <si>
    <t xml:space="preserve">Стоим.  часа,      руб.</t>
  </si>
  <si>
    <t xml:space="preserve">МАРТ     х     П П Р</t>
  </si>
  <si>
    <t xml:space="preserve">Смена труб ГВС 15мм, 1под.,стояк п/сушки-декабрь</t>
  </si>
  <si>
    <t xml:space="preserve">Разборка труб чугунных канализационных 100мм, кв.38-1м - ноябрь; 5 под. Подвал-0,5м; кв.73-2м - декабрь; 5под.-3м -январь</t>
  </si>
  <si>
    <t xml:space="preserve">Прокладка труб чугунных канализационных 100мм, кв.38(м/з)-1м - ноябрь; 5 под. Подвал-0,5м; кв.73-2м - декабрь; 5под.-3м -январь</t>
  </si>
  <si>
    <t xml:space="preserve">Демонтаж-монтаж к/бачка, кв.38(при производстве работ)- ноябрь</t>
  </si>
  <si>
    <t xml:space="preserve">Прочистка КНС, 1-2 под.-10 - декабрь; кв.76 -6-январь</t>
  </si>
  <si>
    <t xml:space="preserve">Зачеканка стыка канализационной трубы, кв.38 - ноябрь</t>
  </si>
  <si>
    <t xml:space="preserve">Смена эл.лампочек  - декабрь</t>
  </si>
  <si>
    <t xml:space="preserve">Ремонт штукатурки фасада, 6под.,  5эт.-ноябрь</t>
  </si>
  <si>
    <t xml:space="preserve">м2</t>
  </si>
  <si>
    <t xml:space="preserve">То же добавить до 80мм - ноябрь</t>
  </si>
  <si>
    <t xml:space="preserve">Приготовление раствора вручную,6под.,фасад, 5 эт.- ноябрь</t>
  </si>
  <si>
    <t xml:space="preserve">м3</t>
  </si>
  <si>
    <t xml:space="preserve">Ремонт штукатурки внутренних стен, 5под.-ноябрь</t>
  </si>
  <si>
    <t xml:space="preserve">Шпатлевка стен, 5 под.-ноябрь</t>
  </si>
  <si>
    <t xml:space="preserve">Масляная окраска стен, 5 под. -ноябрь</t>
  </si>
  <si>
    <t xml:space="preserve">Навеска замка ,  ВРУ - декабрь</t>
  </si>
  <si>
    <t xml:space="preserve">Стои-     мость часа,      руб.</t>
  </si>
  <si>
    <t xml:space="preserve">АПРЕЛЬ    х      П П Р</t>
  </si>
  <si>
    <t xml:space="preserve">Смена вентиля 15мм , кв.76 на ст. ХВС- март</t>
  </si>
  <si>
    <t xml:space="preserve">Смена вентиля 20мм , кв.77 на ст. п/с в подвале-2 - февраль;  кв.16 на стояке отопл.,подвал-1;  - март</t>
  </si>
  <si>
    <t xml:space="preserve">Смена вентиля 20мм ,  2,6 под.-3 - март</t>
  </si>
  <si>
    <t xml:space="preserve">Смена сгонов 15мм кв.77 на ст. п/с -2- февраль; кв.76 на ст.ХВС- 1; кв.82 на ст.-1 -  март</t>
  </si>
  <si>
    <t xml:space="preserve">Смена сгона 20мм ,кв.16,подвал-март</t>
  </si>
  <si>
    <t xml:space="preserve">Смена труб  ХВС, 25мм,кв.17ст.-1,62;  2,6 под.-1-март</t>
  </si>
  <si>
    <t xml:space="preserve">Прочиска КНС, 2 под.-март</t>
  </si>
  <si>
    <t xml:space="preserve">Смена эл.лампочек, -1-февраль; 5 - март </t>
  </si>
  <si>
    <t xml:space="preserve">Монтаж эл.провода - апрель</t>
  </si>
  <si>
    <t xml:space="preserve">МАЙ          П П Р</t>
  </si>
  <si>
    <t xml:space="preserve">Смена вентилей 20мм,подвал на конц.ст.-май</t>
  </si>
  <si>
    <t xml:space="preserve">Ремонт групповых щитков -март</t>
  </si>
  <si>
    <t xml:space="preserve">Смена эл.лампочек 6-апрель; 1-май</t>
  </si>
  <si>
    <t xml:space="preserve">Укрепление качелей пластиной - апрель</t>
  </si>
  <si>
    <t xml:space="preserve">1м шва</t>
  </si>
  <si>
    <t xml:space="preserve">Масляная окраска детского оборудования  за 1 раз -май</t>
  </si>
  <si>
    <t xml:space="preserve">Прочистка труб КНС , 2 под.-15-апрель; 2 под.-15; 1под.-4; -май</t>
  </si>
  <si>
    <t xml:space="preserve">Ревизия задвижек отопления  80мм -май</t>
  </si>
  <si>
    <t xml:space="preserve">ИЮНЬ         П П Р</t>
  </si>
  <si>
    <t xml:space="preserve">Промывка системы ц/отопления-май</t>
  </si>
  <si>
    <t xml:space="preserve">Опрессовка системы ц/отопления-май</t>
  </si>
  <si>
    <t xml:space="preserve">ИЮЛЬ         П П Р</t>
  </si>
  <si>
    <t xml:space="preserve">Нет</t>
  </si>
  <si>
    <t xml:space="preserve">АВГУСТ         П П Р</t>
  </si>
  <si>
    <t xml:space="preserve">СЕНТЯБРЬ         П П Р</t>
  </si>
  <si>
    <t xml:space="preserve">Демонтаж элеватора - июнь</t>
  </si>
  <si>
    <t xml:space="preserve">Монтаж элеватора - июнь</t>
  </si>
  <si>
    <t xml:space="preserve">Масляная окраска дверей деревянных - июнь</t>
  </si>
  <si>
    <t xml:space="preserve">Масляная окраска дверей металлических - июнь</t>
  </si>
  <si>
    <t xml:space="preserve">Масляная окрака труб в элеваторном узле - июнь</t>
  </si>
  <si>
    <t xml:space="preserve">Огрунтовка основания входного козырька - июнь</t>
  </si>
  <si>
    <t xml:space="preserve">Заделка цементным раствором шва между козырьком и стеной  - июнь</t>
  </si>
  <si>
    <t xml:space="preserve">Покрытие входного козырька наплавляемым материалом - июнь</t>
  </si>
  <si>
    <t xml:space="preserve">Устройство примыканий (входной козырек - стена дома)- июнь</t>
  </si>
  <si>
    <t xml:space="preserve">м прим.</t>
  </si>
  <si>
    <t xml:space="preserve">Масляная покраска лавочки - июнь</t>
  </si>
  <si>
    <t xml:space="preserve">Смена эл.лампочек - июнь</t>
  </si>
  <si>
    <t xml:space="preserve">ОКТЯБРЬ         П П Р</t>
  </si>
  <si>
    <t xml:space="preserve">Смена вентилей 15мм - сентябрь</t>
  </si>
  <si>
    <t xml:space="preserve">Смена сгонов 15мм- сентябрь</t>
  </si>
  <si>
    <t xml:space="preserve">Смена сгонов 20мм -сентябрь</t>
  </si>
  <si>
    <t xml:space="preserve">Устройство врезки 15мм, отопление -сентябрь</t>
  </si>
  <si>
    <t xml:space="preserve">вр.</t>
  </si>
  <si>
    <t xml:space="preserve">Устройство врезки 20мм,  подвал на ст. отопления -сентябрь</t>
  </si>
  <si>
    <t xml:space="preserve">Разборка чугунных труб КНС 100мм, кв.48 -июль</t>
  </si>
  <si>
    <t xml:space="preserve">Прокладка  ПВХ  труб КНС 100мм, кв.48, м/з  -июль</t>
  </si>
  <si>
    <t xml:space="preserve">Пробивка отверстий в перекрытии,кв.48-июль</t>
  </si>
  <si>
    <t xml:space="preserve">Приготовление растаора вручную,входное крыльцо -сентябрь</t>
  </si>
  <si>
    <t xml:space="preserve">Смена рулонной кровли - октябрь</t>
  </si>
  <si>
    <t xml:space="preserve">Устройство стяжки входного крыльца толщ.20мм - сентябрь</t>
  </si>
  <si>
    <t xml:space="preserve">Добавить до 12см. - сентябрь</t>
  </si>
  <si>
    <t xml:space="preserve">Смена эл.лампочек -сентябрь</t>
  </si>
  <si>
    <t xml:space="preserve">Демонтаж эл.провода - сентябрь</t>
  </si>
  <si>
    <t xml:space="preserve">Монтаж эл.провода - сентябрь</t>
  </si>
  <si>
    <t xml:space="preserve">Ремонт и восстановление герметизации стыков наружных стеновых панелей, 6 подъезд,торец -октябрь</t>
  </si>
  <si>
    <t xml:space="preserve">НОЯБРЬ         П П Р</t>
  </si>
  <si>
    <t xml:space="preserve">Смена вентиля 15мм(под кв.75,подвал на стояке отопления)-октябрь</t>
  </si>
  <si>
    <t xml:space="preserve">Смена сгона 15мм(под кв.75,подвал на стояке отопления)-октябрь</t>
  </si>
  <si>
    <t xml:space="preserve">Установка вентилей 25мм (4 под., на ст. п/сушки в подвале)-октябрь</t>
  </si>
  <si>
    <t xml:space="preserve">Смена сгонов 15мм (4 под., на ст. п/сушки в подвале)-октябрь</t>
  </si>
  <si>
    <t xml:space="preserve">Прокладка трубопроводов канализации из ПВХ труб 110мм (3под.)-ноябрь</t>
  </si>
  <si>
    <t xml:space="preserve">Прочистка КНС (6под.)-октябрь</t>
  </si>
  <si>
    <t xml:space="preserve">Масляная окраска металлического ограждения  - октябрь</t>
  </si>
  <si>
    <t xml:space="preserve">Заделка шва раствором цементным между стеной и балконным козырьком-октябрь</t>
  </si>
  <si>
    <t xml:space="preserve">Ограждение зеленой зоны трбами 25мм б/у(6 под.)-октябрь</t>
  </si>
  <si>
    <t xml:space="preserve">Ремонт групповых щитков на л/кл. без ремонта автоматов (6 под.)\1эт.) ноябрь-</t>
  </si>
  <si>
    <t xml:space="preserve">Смена эл.лампочек: 13-октябрь; 7-ноябрь</t>
  </si>
  <si>
    <t xml:space="preserve">Смена светильников: 10-октябрь; 14-ноябрь</t>
  </si>
  <si>
    <t xml:space="preserve">ДЕКАБРЬ        П П Р</t>
  </si>
  <si>
    <t xml:space="preserve">Смена задвижки (80мм)-декабрь</t>
  </si>
  <si>
    <t xml:space="preserve">Установка заглушки (подвал, на ревиске)</t>
  </si>
  <si>
    <t xml:space="preserve">Прочистка КНС (2под.)</t>
  </si>
  <si>
    <t xml:space="preserve">Смена эл.лампочек</t>
  </si>
  <si>
    <t xml:space="preserve">ЗА 2011 ГОД</t>
  </si>
  <si>
    <t xml:space="preserve">Без швов</t>
  </si>
  <si>
    <t xml:space="preserve">          Выполненные работы по текущему ремонту с разбивкой по месяцам </t>
  </si>
  <si>
    <t xml:space="preserve">по адресу: Бронная 13 к 1 за 2011 г.</t>
  </si>
  <si>
    <t xml:space="preserve">Смена труб отопления 20мм -1 под.,л/кл.-0,6; 1п-0,7-сентябрь</t>
  </si>
  <si>
    <t xml:space="preserve">Смена вентилей 20мм, эл.уз.-сентябрь</t>
  </si>
  <si>
    <t xml:space="preserve">Смена сгонов 20мм , 1 под.на ст.л/кл.- октябрь</t>
  </si>
  <si>
    <t xml:space="preserve">Прочистка КНС , 4 под. -октябрь</t>
  </si>
  <si>
    <t xml:space="preserve">Смена выключателя, 2 под.,1 эт., л/кл.-июль</t>
  </si>
  <si>
    <t xml:space="preserve">Приготовление раствора вручную, 1,2,3,4 под.,вх.пл.; лоджия кв.17; кв.39 - октябрь</t>
  </si>
  <si>
    <t xml:space="preserve">Смена рулонных кровель , лоджия кв.17 - октябрь</t>
  </si>
  <si>
    <t xml:space="preserve">Ремонт выравнивающих стяжек на парапете, кв.39 - октябрь</t>
  </si>
  <si>
    <t xml:space="preserve">мест</t>
  </si>
  <si>
    <t xml:space="preserve">Смена стекол, 2под.,4под.-5эт.- сентябрь</t>
  </si>
  <si>
    <t xml:space="preserve">Заделка выбоин в полах , 1,2,3,4под. Вх.площ.- октябрь</t>
  </si>
  <si>
    <t xml:space="preserve">Смена эл.лампочек, 1под.вход.,тамбур- сентябрь</t>
  </si>
  <si>
    <t xml:space="preserve">Стоим,      руб./     час.</t>
  </si>
  <si>
    <t xml:space="preserve">ФЕВРАЛЬ   х      П П Р</t>
  </si>
  <si>
    <t xml:space="preserve">Смена труб ХВС 32мм,кв.42,м/з-август</t>
  </si>
  <si>
    <t xml:space="preserve">Смена вентиля 25мм кв.42-август</t>
  </si>
  <si>
    <t xml:space="preserve">Пробивка отверстий в перекрытии кв.42 - август</t>
  </si>
  <si>
    <t xml:space="preserve">Смена эл.автомата во ВРУ 16А-6; 25А-3-июль</t>
  </si>
  <si>
    <t xml:space="preserve">Смена эл.лампочек - июль</t>
  </si>
  <si>
    <t xml:space="preserve">Демонтаж эл.провода ,2под.л/кл.,1эт-июль</t>
  </si>
  <si>
    <t xml:space="preserve">Монтаж эл.провода ,2под.л/кл.,1эт-июль</t>
  </si>
  <si>
    <t xml:space="preserve">МАРТ   х      П П Р</t>
  </si>
  <si>
    <t xml:space="preserve">Смена вентиля 20мм, 1под. Л/кл.-ноябрь</t>
  </si>
  <si>
    <t xml:space="preserve">Смена вентиля 25мм, по ст.кв.1,чердак- ноябрь</t>
  </si>
  <si>
    <t xml:space="preserve">Смена сгонов 20мм,2под.- ноябрь</t>
  </si>
  <si>
    <t xml:space="preserve">Смена труб КНС 100мм, кв.64-ноябрь</t>
  </si>
  <si>
    <t xml:space="preserve">Демонтаж-монтаж к/бачка, кв.64-ноябрь</t>
  </si>
  <si>
    <t xml:space="preserve">Прочистка КНС, 2 под.-15; 4под.-15 - январь</t>
  </si>
  <si>
    <t xml:space="preserve">Устройство поручня, 4 под., м/з- ноябрь</t>
  </si>
  <si>
    <t xml:space="preserve">Смена эл.лампочек , 4 под.-2-октябрь; 1-ноябрь; 3под.-2; 4; -декабрь</t>
  </si>
  <si>
    <t xml:space="preserve">Смена эл.патрона-декабрь</t>
  </si>
  <si>
    <t xml:space="preserve">Установка светильников - декабрь</t>
  </si>
  <si>
    <t xml:space="preserve">Стои-     мость,      руб./     час.</t>
  </si>
  <si>
    <t xml:space="preserve">Смена вентилей 25мм, 2,3 под. На стояках ХВС в подвале -март</t>
  </si>
  <si>
    <t xml:space="preserve">Смена сгонов, 2,3 под.,подвал-март</t>
  </si>
  <si>
    <t xml:space="preserve">Устройство врезки 25мм,2,3 под.,подвал-март</t>
  </si>
  <si>
    <t xml:space="preserve">Разборка труб КНС 100мм, 4 под. -январь</t>
  </si>
  <si>
    <t xml:space="preserve">Прокладка труб КНС п/э, 4 под.-январь</t>
  </si>
  <si>
    <t xml:space="preserve">Установка сжимов -январь</t>
  </si>
  <si>
    <t xml:space="preserve">Смена эл.лампочек: 9-январь;1--февраль; 4-март;</t>
  </si>
  <si>
    <t xml:space="preserve">Установка светильников-январь</t>
  </si>
  <si>
    <t xml:space="preserve">Ревизия задвижек отопления 50мм-14; 80мм-2; 100мм-2;  -май; </t>
  </si>
  <si>
    <t xml:space="preserve">Смена вентилей 25мм,чердак на стояке-апрель</t>
  </si>
  <si>
    <t xml:space="preserve">Смена сгонов 25мм,чердак на стояке-апрель</t>
  </si>
  <si>
    <t xml:space="preserve">Смена вентилей 20мм,чердак-апрель</t>
  </si>
  <si>
    <t xml:space="preserve">Демонтаж в 4,3 под., монтаж под кв.41,4под. трубы ХВС п/проп. 20мм для полива газона ,м/з -май</t>
  </si>
  <si>
    <t xml:space="preserve">Прочистка КНС, 4 под. -май</t>
  </si>
  <si>
    <t xml:space="preserve">Приобретение кустов </t>
  </si>
  <si>
    <t xml:space="preserve">Вкапывание столбов скамьи, 3 под.-апрель</t>
  </si>
  <si>
    <t xml:space="preserve">Смена эл.лампочек: 3-апрель; 1,2под.-вх., 4под.1эт - 3 -май</t>
  </si>
  <si>
    <t xml:space="preserve">Опрессовка системы ц/отопления -май</t>
  </si>
  <si>
    <t xml:space="preserve">Герметизация стыков стеновых панелей и блоков мастикой герметизирующей нетвердеющей (кв.72-22м/п; кв.43-17м/п; кв.44-12м/п) - 132руб/м</t>
  </si>
  <si>
    <t xml:space="preserve">м/п</t>
  </si>
  <si>
    <t xml:space="preserve">Демонтаж элеватора -июнь</t>
  </si>
  <si>
    <t xml:space="preserve">Монтаж элеватора -июнь</t>
  </si>
  <si>
    <t xml:space="preserve">Монтаж трубы ХВС п/п для полива газона - м/з - июнь</t>
  </si>
  <si>
    <t xml:space="preserve">Масляная окраска труб в элеваторных узлах - июнь</t>
  </si>
  <si>
    <t xml:space="preserve">Покрытие козырьков лоджий наплавляемым материалом, кв. 39, 40 - июнь</t>
  </si>
  <si>
    <t xml:space="preserve">Установка качалки балансир (вкапывание столбов)-июнь</t>
  </si>
  <si>
    <t xml:space="preserve">Смена эл.лампочек: 6-июнь; 4-август</t>
  </si>
  <si>
    <t xml:space="preserve">Заделка выбоин в полах цементных, 3 под.-сентябрь</t>
  </si>
  <si>
    <t xml:space="preserve">Приваривание крепления к качелям июль</t>
  </si>
  <si>
    <t xml:space="preserve">м шва</t>
  </si>
  <si>
    <t xml:space="preserve">Устройство поручней у подъезда (сварка), 4 под.-июль</t>
  </si>
  <si>
    <t xml:space="preserve">Ремонт дверного полотна (выход на крышу)-, 4 подъезд - сентябрь</t>
  </si>
  <si>
    <t xml:space="preserve">Смена эл.лампочек(2-август; 3-сентябрь)</t>
  </si>
  <si>
    <t xml:space="preserve">Смена светильников  - сентябрь</t>
  </si>
  <si>
    <t xml:space="preserve">Установка заглушки (4под.элев.)-ноябрь</t>
  </si>
  <si>
    <t xml:space="preserve">Прочистка КНС (4под.)-ноябрь</t>
  </si>
  <si>
    <t xml:space="preserve">Покрытие входного козырька наплавлемым материалом в один слой (1под.)-октябрь</t>
  </si>
  <si>
    <t xml:space="preserve">Устройство примыканий из наплавляемого материала ( входной козырек и стена, 1 под.) -октябрь</t>
  </si>
  <si>
    <t xml:space="preserve">Ремонт групповых щитков на л/кл.без ремонта автоматов(кв.61-1-октябрь; 2под.,4эт.-1-ноябрь</t>
  </si>
  <si>
    <t xml:space="preserve">Смена эл.лампочек:3-октябрь; 3-ноябрь</t>
  </si>
  <si>
    <t xml:space="preserve">Смена эл.патрона - октябрь</t>
  </si>
  <si>
    <t xml:space="preserve">Смена выключателя(3под.1эт.)-ноябрь</t>
  </si>
  <si>
    <t xml:space="preserve">Ремонт и восстановление герметизации горизонтальных и вертикальных стыков стеновых панелей мастикой герметизирующей нетвердеющей -ноябрь</t>
  </si>
  <si>
    <t xml:space="preserve">Прочистка КНС (4под.)</t>
  </si>
  <si>
    <t xml:space="preserve">                  Выполненные работы по текущему ремонту с разбивкой по месяцам </t>
  </si>
  <si>
    <t xml:space="preserve">по адресу: Бронная д.14 за 2011 год</t>
  </si>
  <si>
    <t xml:space="preserve">Смена сгонов 15мм,2эт.,туалет - октябрь</t>
  </si>
  <si>
    <t xml:space="preserve">Смена вентиля 15мм-сентябрь</t>
  </si>
  <si>
    <t xml:space="preserve">Прочистка КНС -сентябрь</t>
  </si>
  <si>
    <t xml:space="preserve">Установка проушин на дверь,элеватор -октябрь</t>
  </si>
  <si>
    <t xml:space="preserve">НАИМЕНОВАНИЕ </t>
  </si>
  <si>
    <t xml:space="preserve">ФЕВРАЛЬ   х       П П Р</t>
  </si>
  <si>
    <t xml:space="preserve">Прочистка КНС - август,6 под.</t>
  </si>
  <si>
    <t xml:space="preserve">Демонтаж радиаторов ,ком.26-январь</t>
  </si>
  <si>
    <t xml:space="preserve">Монтаж радиаторов ,ком.26-январь</t>
  </si>
  <si>
    <t xml:space="preserve">Прочистка КНС -декабрь</t>
  </si>
  <si>
    <t xml:space="preserve">Заделка слуховых окон подручным материалом - ноябрь</t>
  </si>
  <si>
    <t xml:space="preserve">Смена эл.автомата 16А - ноябрь</t>
  </si>
  <si>
    <t xml:space="preserve">Смена сгонов 32мм ком.26-январь</t>
  </si>
  <si>
    <t xml:space="preserve">Прочистка КНС: 2эт.туалет-5-февраль; 3эт.-15-март</t>
  </si>
  <si>
    <t xml:space="preserve">Ревизия задвижек отопления 80мм -май</t>
  </si>
  <si>
    <t xml:space="preserve">Разборка труб КНС 50мм ,2 эт. - апрель</t>
  </si>
  <si>
    <t xml:space="preserve">Прокладка труб КНС из п/э 50мм ,2 эт. - апрель</t>
  </si>
  <si>
    <t xml:space="preserve">Прочистка КНС - апрель</t>
  </si>
  <si>
    <t xml:space="preserve">Промывка системы ц/отопления</t>
  </si>
  <si>
    <t xml:space="preserve">Опрессовка системы ц/отопления</t>
  </si>
  <si>
    <t xml:space="preserve">Смена эл.лампочки - июнь</t>
  </si>
  <si>
    <t xml:space="preserve">Масляная окраска труб в элеваторном узле - июнь</t>
  </si>
  <si>
    <t xml:space="preserve">Прочистка КНС , 2 эт.,кухня-сентябрь</t>
  </si>
  <si>
    <t xml:space="preserve">Установка заглушек на спускниках-октябрь</t>
  </si>
  <si>
    <t xml:space="preserve">Заделка слуховых окон подручным материалом (2 сл.ок.)-ноябрь</t>
  </si>
  <si>
    <t xml:space="preserve">Демонтаж-монтаж унитаза</t>
  </si>
  <si>
    <t xml:space="preserve">Ремонт дверного полотна (входная дверь)</t>
  </si>
  <si>
    <t xml:space="preserve">по адресу: ул.Культуры д.5 за 2011 год</t>
  </si>
  <si>
    <t xml:space="preserve">Стои-     мость,      руб./ час.</t>
  </si>
  <si>
    <t xml:space="preserve">Норма време-ни на ед.,чел./час.</t>
  </si>
  <si>
    <t xml:space="preserve">ФЕВРАЛЬ     Х     П П Р</t>
  </si>
  <si>
    <t xml:space="preserve">МАРТ   Х       П П Р</t>
  </si>
  <si>
    <t xml:space="preserve">Смена эл.лампочек: 1-декабрь; 2-январь</t>
  </si>
  <si>
    <t xml:space="preserve">АПРЕЛЬ     Х     П П Р</t>
  </si>
  <si>
    <t xml:space="preserve">Смена эл.лампочек -март</t>
  </si>
  <si>
    <t xml:space="preserve">Ремонт штукатурки цоколя -май</t>
  </si>
  <si>
    <t xml:space="preserve">Известковая покраска цоколя -май </t>
  </si>
  <si>
    <t xml:space="preserve">Приготовление цементного раствора -май</t>
  </si>
  <si>
    <t xml:space="preserve">Промывка системы ц/отопления -июнь</t>
  </si>
  <si>
    <t xml:space="preserve">Опрессовка системы ц/отопления-июнь</t>
  </si>
  <si>
    <t xml:space="preserve">Демонтаж элеватора-июнь</t>
  </si>
  <si>
    <t xml:space="preserve">Монтаж элеватора-июнь</t>
  </si>
  <si>
    <t xml:space="preserve">Ревизия задвижек 50 мм -июнь</t>
  </si>
  <si>
    <t xml:space="preserve">Масляная окраска труб в элеваторе - август</t>
  </si>
  <si>
    <t xml:space="preserve">Забивка слухового окна подручным материалом-ноябрь</t>
  </si>
  <si>
    <t xml:space="preserve">Ограждение зеленой зоны квадратными трубами 20мм, б/у -октябрь</t>
  </si>
  <si>
    <t xml:space="preserve">по адресу: ул. Культуры д. 9/15 за 2011 год</t>
  </si>
  <si>
    <t xml:space="preserve">Масляная окраска дверей металлических, 1, 2 под.,вх.дв. - сентябрь</t>
  </si>
  <si>
    <t xml:space="preserve">Масляная окраска труб , 1, 2, 3 под.,стойки вх.коз. - сентябрь</t>
  </si>
  <si>
    <t xml:space="preserve">Изготовление досок объявления, 1,2,3 под.-сентябрь</t>
  </si>
  <si>
    <t xml:space="preserve">Масляная покраска досок объявления , 1,2,3,под.- сентябрь</t>
  </si>
  <si>
    <t xml:space="preserve">Установка досок объявления, 1,2,3 под.- сентябрь</t>
  </si>
  <si>
    <t xml:space="preserve">отв.</t>
  </si>
  <si>
    <t xml:space="preserve">Заделка выбоин входные площадки - октябрь-1,2,3,под.</t>
  </si>
  <si>
    <t xml:space="preserve">ФЕВРАЛЬ     х     П П Р</t>
  </si>
  <si>
    <t xml:space="preserve">Смена сгонов 15мм, чердак, - август</t>
  </si>
  <si>
    <t xml:space="preserve">МАРТ    х      П П Р</t>
  </si>
  <si>
    <t xml:space="preserve">Смена эл.автомата 16А-декабрь</t>
  </si>
  <si>
    <t xml:space="preserve">Ревизия задвижек отопления 50мм - май</t>
  </si>
  <si>
    <t xml:space="preserve">Смена задвижек 50мм, эл.уз.-</t>
  </si>
  <si>
    <t xml:space="preserve">Известковая покраска цоколя  - май</t>
  </si>
  <si>
    <t xml:space="preserve">Приготовление раствора цементного - май </t>
  </si>
  <si>
    <t xml:space="preserve">Смена разжелобков - июнь</t>
  </si>
  <si>
    <t xml:space="preserve">Промазка швов вокруг антенн цементным раствором  - июнь (4 шт.)</t>
  </si>
  <si>
    <t xml:space="preserve">Навеска замка (ВРУ)- июнь</t>
  </si>
  <si>
    <t xml:space="preserve">Ремонт отдельных мест покрытия из асбоцементных листов - июнь</t>
  </si>
  <si>
    <t xml:space="preserve">Смена вентилей 15мм(над. Кв.5, чердак , на п/сушке) - август</t>
  </si>
  <si>
    <t xml:space="preserve">Устройство металлической обделки к газоходу, примыкание - сентябрь</t>
  </si>
  <si>
    <t xml:space="preserve">Приваривание петли на дверь (1под.)-ноябрь</t>
  </si>
  <si>
    <t xml:space="preserve">по адресу: ул.Культуры д. 7 за 2011 год</t>
  </si>
  <si>
    <t xml:space="preserve">ЯНВАРЬ   х       П П Р</t>
  </si>
  <si>
    <t xml:space="preserve">Установка дверной ручки на дверь выхода на крышу-май</t>
  </si>
  <si>
    <t xml:space="preserve">Смена сгонов 15мм ,чердак-август</t>
  </si>
  <si>
    <t xml:space="preserve">АПРЕЛЬ      х    П П Р</t>
  </si>
  <si>
    <t xml:space="preserve">Промывка системы ц/отопления </t>
  </si>
  <si>
    <t xml:space="preserve">по адресу: ул. Культуры д. 10/11 за 2011 год</t>
  </si>
  <si>
    <t xml:space="preserve">Монтаж эл.провода-июль</t>
  </si>
  <si>
    <t xml:space="preserve">Смена труб отопления 15мм, кв.7 - октябрь</t>
  </si>
  <si>
    <t xml:space="preserve">Ремонт штукатурки внутренних стен, 1 под - октябрь</t>
  </si>
  <si>
    <t xml:space="preserve">Клеевая покраска стен и потолков , 1 под. - октябрь</t>
  </si>
  <si>
    <t xml:space="preserve">Масляная окраска стен , 1 под.-октябрь</t>
  </si>
  <si>
    <t xml:space="preserve">Масляная окраска окон , 1 под.-октябрь</t>
  </si>
  <si>
    <t xml:space="preserve">Масляная окраска оконных откосов , 1 под.-октябрь</t>
  </si>
  <si>
    <t xml:space="preserve">Масляная окраска дверей (люк-1; тамб.дв.-3,3) , 1 под.-октябрь</t>
  </si>
  <si>
    <t xml:space="preserve">Масляная окраска консолей , 1 под.-октябрь</t>
  </si>
  <si>
    <t xml:space="preserve">Масляная окраска металлических решеток л/клеток , 1 под.-октябрь</t>
  </si>
  <si>
    <t xml:space="preserve">Масляная окраска металлических щитов , 1 под.-октябрь</t>
  </si>
  <si>
    <t xml:space="preserve">Масляная окраска труб , 1 под.-октябрь</t>
  </si>
  <si>
    <t xml:space="preserve">Смена стекол, 2 под. - октябрь</t>
  </si>
  <si>
    <t xml:space="preserve">Заделка выбоин в полах, 1 под. - октябрь</t>
  </si>
  <si>
    <t xml:space="preserve">Вскрытие и обратная заделка полов , 2 под., кв.7 - октябрь</t>
  </si>
  <si>
    <t xml:space="preserve">ФЕВРАЛЬ    х     П П Р</t>
  </si>
  <si>
    <t xml:space="preserve">Смена эл.лампочек-июль</t>
  </si>
  <si>
    <t xml:space="preserve">Смена светильников - июль</t>
  </si>
  <si>
    <t xml:space="preserve">Монтаж эл.провода - июль</t>
  </si>
  <si>
    <t xml:space="preserve">Установка эл.патрона - июль </t>
  </si>
  <si>
    <t xml:space="preserve">МАРТ      х    П П Р</t>
  </si>
  <si>
    <t xml:space="preserve">Ремонт штукатурки фасада, кв.18 - ноябрь</t>
  </si>
  <si>
    <t xml:space="preserve">Вскрытие и обратная заделка деревянных полов - август</t>
  </si>
  <si>
    <t xml:space="preserve">Разборка покрытий полов из линолеума (при ремонте полов) - август</t>
  </si>
  <si>
    <t xml:space="preserve">Устройство покрытий полов из линолеума (при ремонте полов) - август</t>
  </si>
  <si>
    <t xml:space="preserve">Формовочная обрезка деревьев (1под.) - июнь</t>
  </si>
  <si>
    <t xml:space="preserve">Разборка труб 32мм, кв.2-7 - август</t>
  </si>
  <si>
    <t xml:space="preserve">Прокладка труб ПВХ 32мм,кв.2-7 - август</t>
  </si>
  <si>
    <t xml:space="preserve">Устройство хомута на трубопроводе ХВС 40мм - август</t>
  </si>
  <si>
    <t xml:space="preserve">Навеска замка(3под.чердак)-октябрь</t>
  </si>
  <si>
    <t xml:space="preserve">Заделка слуховых окон подручным материалом (0,7мх0,6мх2шт.) - ноябрь</t>
  </si>
  <si>
    <t xml:space="preserve">по адресу: ул.Магистральная д.8к1 за 2011 год </t>
  </si>
  <si>
    <t xml:space="preserve">Смена труб 20мм ,кв.20,м/з-октябрь</t>
  </si>
  <si>
    <t xml:space="preserve">Разборка труб 32мм, кв.20 - сентябрь</t>
  </si>
  <si>
    <t xml:space="preserve">Демонтаж радиаторов, кв.20 - сентябрь</t>
  </si>
  <si>
    <t xml:space="preserve">Ремонт задвижки - октябрь</t>
  </si>
  <si>
    <t xml:space="preserve">Отбивка штукатурки с поверхностей стен и потолков ,кв.18,после пожара, М.О.П. - сентябрь</t>
  </si>
  <si>
    <t xml:space="preserve">Ремонт штукатурки внутренних стен ,кв.18,после пожара, М.О.П.-11,3 - сентябрь; 4,1-октябрь</t>
  </si>
  <si>
    <t xml:space="preserve">Ремонт штукатурки откосов внутри здания  ,кв.18,после пожара, М.О.П. - сентябрь</t>
  </si>
  <si>
    <t xml:space="preserve">Шпатлевка стен стен ,кв.18,после пожара, М.О.П.-114,7 - сентябрь; 11-октябрь</t>
  </si>
  <si>
    <t xml:space="preserve">Огрунтовка стен и потолков ,кв.18,после пожара, М.О.П.-114,7 - сентябрь; </t>
  </si>
  <si>
    <t xml:space="preserve">Масляная окраска стен,кв.18,л/кл. - октябрь</t>
  </si>
  <si>
    <t xml:space="preserve">Масляная окраска окон,кв.18,л/кл. - октябрь</t>
  </si>
  <si>
    <t xml:space="preserve">Масляная окраска дверей,кв.18,л/кл. - октябрь</t>
  </si>
  <si>
    <t xml:space="preserve">Смена стекол, кв.18 м.о.п.-1,3-сентябрь;чердак-1,95 - октябрь</t>
  </si>
  <si>
    <t xml:space="preserve">Навеска замка,чердак, 2 под.- октябрь</t>
  </si>
  <si>
    <t xml:space="preserve">Установка дверных полотен, тамбур после пожара - сентябрь</t>
  </si>
  <si>
    <t xml:space="preserve">Забивка слуховых окон , чердак - октябрь</t>
  </si>
  <si>
    <t xml:space="preserve">Обивка оконного блока и балкона пленкой, после пожара - сентябрь</t>
  </si>
  <si>
    <t xml:space="preserve">Смена эл.лампочек: 18кв. После пожара -6; 1под.,3 и 4 эт.-3; 2под.,вход, 1 , 2,4 эт.-4 -сентябрь</t>
  </si>
  <si>
    <t xml:space="preserve">Установка эл.патрона настенного кв.18,после пожара, - сентябрь</t>
  </si>
  <si>
    <t xml:space="preserve">Установка эл.патрона подвесного кв.18,после пожара, - сентябрь</t>
  </si>
  <si>
    <t xml:space="preserve">Разборка чугунных труб КНС 50мм,кв.14-2; кв.18-2 - август</t>
  </si>
  <si>
    <t xml:space="preserve">Прокладка труб КНС п/э 50мм, кв.14(м/з)-2,2; кв.18-2 - август</t>
  </si>
  <si>
    <t xml:space="preserve">Водоотлив из подвала электрическим насосом - февраль</t>
  </si>
  <si>
    <t xml:space="preserve">Ремонт штукатурки внутренних стен кв.18 - август</t>
  </si>
  <si>
    <t xml:space="preserve">Сплошное выравнивание штукатурки стен кв.18 - август</t>
  </si>
  <si>
    <t xml:space="preserve">Смена эл.автомата: 25А-3; 16А-4; 16А-1 - август</t>
  </si>
  <si>
    <t xml:space="preserve">Смена плавких вставок - август</t>
  </si>
  <si>
    <t xml:space="preserve">Установка распаечной коробки кв.18 после пожара - август</t>
  </si>
  <si>
    <t xml:space="preserve">Смена эл.лампочек, л/кл.- июль</t>
  </si>
  <si>
    <t xml:space="preserve">Демонтаж эл.провода - август</t>
  </si>
  <si>
    <t xml:space="preserve">Монтаж эл.провода - август</t>
  </si>
  <si>
    <t xml:space="preserve">Прокладка коробов кв.18, после пожара -сентябрь</t>
  </si>
  <si>
    <t xml:space="preserve">Прокладка проводов  в коробах, кв.18,после пожара -сентябрь</t>
  </si>
  <si>
    <t xml:space="preserve">Смена эл.патрона -1-июль; 1-август</t>
  </si>
  <si>
    <t xml:space="preserve">МАРТ   х       П П Р</t>
  </si>
  <si>
    <t xml:space="preserve">Изготовление регистра отопления, 1 под. - декабрь</t>
  </si>
  <si>
    <t xml:space="preserve">Демонтаж-монтаж регистров 57мм, 1 под. - декабрь</t>
  </si>
  <si>
    <t xml:space="preserve">м </t>
  </si>
  <si>
    <t xml:space="preserve">Смена труб ХВС,кв.10 - декабрь</t>
  </si>
  <si>
    <t xml:space="preserve">Изготовление и установка кронштейнов под раковину кв.10 - декабрь</t>
  </si>
  <si>
    <t xml:space="preserve">Прочистка КНС: 1п-15+15; 2п-12; -декабрь; 15-январь;</t>
  </si>
  <si>
    <t xml:space="preserve">Клеевая покраска стен и потолков ,кв.10,М.О.П.-декабрь</t>
  </si>
  <si>
    <t xml:space="preserve">Масляная окраска стен - январь</t>
  </si>
  <si>
    <t xml:space="preserve">Масляная окраска металлических шкафов - январь</t>
  </si>
  <si>
    <t xml:space="preserve">Заделка слуховых окон-1,08м2 и продухов -1,28м2 подручным материалом -декабрь</t>
  </si>
  <si>
    <t xml:space="preserve">Установка однофазных счетчиков после пожврв - сентябрь</t>
  </si>
  <si>
    <t xml:space="preserve">Установка эл.автомата после пожара - сентябрь</t>
  </si>
  <si>
    <t xml:space="preserve">Установка распаечной коробки, кв.18,после пожара - сентябрь</t>
  </si>
  <si>
    <t xml:space="preserve">Смена эл.лампочек: 3-октябрь; 5 - ноябь; 12-декабрь</t>
  </si>
  <si>
    <t xml:space="preserve">Смена эл.патрона - декабрь</t>
  </si>
  <si>
    <t xml:space="preserve">Установка выключателей, кв.18 после пожара 20П-1; 10П-2 - сентябрь</t>
  </si>
  <si>
    <t xml:space="preserve">АПРЕЛЬ   х       П П Р</t>
  </si>
  <si>
    <t xml:space="preserve">Разборка чугунных труб КНС 50мм,кв.10 - март</t>
  </si>
  <si>
    <t xml:space="preserve">Прокладка п/э труб КНС 50мм, в.10 - март</t>
  </si>
  <si>
    <t xml:space="preserve">Прочистка КНС кв.16-10; 8+15; -февраль; </t>
  </si>
  <si>
    <t xml:space="preserve">Установка жимов, после пожара - сентябрь</t>
  </si>
  <si>
    <t xml:space="preserve">Смена эл.лампочек: 11-январь; 9 -февраль;7-март</t>
  </si>
  <si>
    <t xml:space="preserve">Установка сжимов -апрель</t>
  </si>
  <si>
    <t xml:space="preserve">Установка диода -май</t>
  </si>
  <si>
    <t xml:space="preserve">Смена эл.лампочек: 3-апрель; 2 под.-3+6-май</t>
  </si>
  <si>
    <t xml:space="preserve">Ревизия задвижек 32мм - июнь</t>
  </si>
  <si>
    <t xml:space="preserve">Опрессовка системы ц/отопления </t>
  </si>
  <si>
    <t xml:space="preserve">Масляная окраска труб в элеваторном узле  - июнь</t>
  </si>
  <si>
    <t xml:space="preserve">Ремонт поверхности кирпичных стен, кв.19  - июнь</t>
  </si>
  <si>
    <t xml:space="preserve">Разборка труб чугунных КНС 100мм,кв.13 -июль</t>
  </si>
  <si>
    <t xml:space="preserve">Прокладка труб ПВХ КНС 100мм,кв.13 (м/з) -июль</t>
  </si>
  <si>
    <t xml:space="preserve">Прочистка КНС,подвал-август</t>
  </si>
  <si>
    <t xml:space="preserve">Резка труб б/у 89мм на стойки-сентябрь</t>
  </si>
  <si>
    <t xml:space="preserve">Вкапывание стоек - сентябрь</t>
  </si>
  <si>
    <t xml:space="preserve">Смена эл.лампочек -сентяю\брь</t>
  </si>
  <si>
    <t xml:space="preserve">Смена стекол - октябрь</t>
  </si>
  <si>
    <t xml:space="preserve">Заделка слуховых окон подручным материалом -2шт.-ноябрь</t>
  </si>
  <si>
    <t xml:space="preserve">Ремонт оконных переплетов (кв.16)-октябрь</t>
  </si>
  <si>
    <t xml:space="preserve">Демонтаж элеватора (№3)</t>
  </si>
  <si>
    <t xml:space="preserve">Монтаж элеватора (№3)</t>
  </si>
  <si>
    <t xml:space="preserve">Прочистка сопла</t>
  </si>
  <si>
    <t xml:space="preserve">по адресу: ул.Магистральная д.13 за 2011 год</t>
  </si>
  <si>
    <t xml:space="preserve">ЯНВАРЬ   х      П П Р</t>
  </si>
  <si>
    <t xml:space="preserve">Смена сгона 15мм, кв.14 - октябрь</t>
  </si>
  <si>
    <t xml:space="preserve">Разборка чугунных труб КНС, кв.104 - сентябрь</t>
  </si>
  <si>
    <t xml:space="preserve">Прокладка п/э  труб КНС, кв.104 - сентябрь</t>
  </si>
  <si>
    <t xml:space="preserve">Прочистка труб КНС,4под. - октябрь</t>
  </si>
  <si>
    <t xml:space="preserve">Смена труб 40мм ,2-3п.,м/з - ноябрь</t>
  </si>
  <si>
    <t xml:space="preserve">Устройство врезки 20мм, 2-3 под.-ноябрь</t>
  </si>
  <si>
    <t xml:space="preserve">Смена вентилей 20мм ,1под.ст.отопл.-1; по ст.кв.73-2;-ноябрь</t>
  </si>
  <si>
    <t xml:space="preserve">Смена сгонов 20мм ро ст. кв.73  м/з -ноябрь</t>
  </si>
  <si>
    <t xml:space="preserve">Смена сгонов 25мм, подвал - декабрь</t>
  </si>
  <si>
    <t xml:space="preserve">Смена труб ГВС 20мм, 4 под. По ст. кв.111 - декабрь</t>
  </si>
  <si>
    <t xml:space="preserve">Прочистка КНС ,4 под. -ноябрь</t>
  </si>
  <si>
    <t xml:space="preserve">Водоотлив из подвала электрическим насосом, 4 под. - декабрь</t>
  </si>
  <si>
    <t xml:space="preserve">Устройство поручня,  материал б/у, 4 под.-ноябрь</t>
  </si>
  <si>
    <t xml:space="preserve">Смена плавких вставок , ВРУ - декабрь</t>
  </si>
  <si>
    <t xml:space="preserve">принуд.</t>
  </si>
  <si>
    <t xml:space="preserve">принудит.</t>
  </si>
  <si>
    <t xml:space="preserve">Смена вентилей 20мм,кв.4-подвал-1 - февраль; м-н "Канцтовары"-1-март</t>
  </si>
  <si>
    <t xml:space="preserve">Смена сгона 20мм, м-н "Канцтовары"- март</t>
  </si>
  <si>
    <t xml:space="preserve">Смена вентилей 20мм, кв.16,подвал, стояк ГВС-1; 2 под.,подвал на стояке - 2; по ст. кв.128-1; - февраль</t>
  </si>
  <si>
    <t xml:space="preserve">Смена вентиля 25мм, 4 под. - февраль</t>
  </si>
  <si>
    <t xml:space="preserve">Ревизия вентилей, 2под.-1; 4 под.-1; - февраль</t>
  </si>
  <si>
    <t xml:space="preserve">Прочистка КНС, 4 под.-февраль</t>
  </si>
  <si>
    <t xml:space="preserve">Навеска замка, 3, 4 под.,подвал - март</t>
  </si>
  <si>
    <t xml:space="preserve">Ремонт дверных полотен, 4 под.,тамбур- февраль</t>
  </si>
  <si>
    <t xml:space="preserve">Изготовление и крепление к стенам досок объявления - март</t>
  </si>
  <si>
    <t xml:space="preserve">Масляная окраска досок объявленгия - март</t>
  </si>
  <si>
    <t xml:space="preserve">Установка сжимов ,ВРУ, -декабрь</t>
  </si>
  <si>
    <t xml:space="preserve">Смена эл.лампочек- февраль</t>
  </si>
  <si>
    <t xml:space="preserve">принудит</t>
  </si>
  <si>
    <t xml:space="preserve">Ревизия задвижек отопления : 50мм-2; 80мм-12; 100мм-2 - май</t>
  </si>
  <si>
    <t xml:space="preserve">Смена задвижек отопления ,эл.уз.-май</t>
  </si>
  <si>
    <t xml:space="preserve">Смена вентилей 20мм,чердак, апрель</t>
  </si>
  <si>
    <t xml:space="preserve">Прочистка КНС,4 под.- май</t>
  </si>
  <si>
    <t xml:space="preserve">Монтаж поручня из труб б/у, 3 под - май</t>
  </si>
  <si>
    <t xml:space="preserve">тн.</t>
  </si>
  <si>
    <t xml:space="preserve">Ограждение детской площадки из уголка, 1-2 под. - апрель</t>
  </si>
  <si>
    <t xml:space="preserve">Установка сжимов- 3 и пинцетов-2; - апрель</t>
  </si>
  <si>
    <t xml:space="preserve">Смена эл.лампочек, 3-апрель; подвал-5-май</t>
  </si>
  <si>
    <t xml:space="preserve">Демонтаж элеватора  - июнь</t>
  </si>
  <si>
    <t xml:space="preserve">Монтаж элеватора  - июнь</t>
  </si>
  <si>
    <t xml:space="preserve">Смена задвижки , 100мм, подвал-июнь</t>
  </si>
  <si>
    <t xml:space="preserve">Устройство хомута на трубопроводе ХВС 100мм, 1 под., подвал- июнь</t>
  </si>
  <si>
    <t xml:space="preserve">Масляная окраска детского игрового оборудования -июнь</t>
  </si>
  <si>
    <t xml:space="preserve">Масляная окраска  труб в подъезде -июнь</t>
  </si>
  <si>
    <t xml:space="preserve">Смена стекол -июнь</t>
  </si>
  <si>
    <t xml:space="preserve">Смена светильников -июнь</t>
  </si>
  <si>
    <t xml:space="preserve">Укрепление светильников, 25шт.х2отв.-июнь</t>
  </si>
  <si>
    <t xml:space="preserve">Смена стекол в светильниках - июнь</t>
  </si>
  <si>
    <t xml:space="preserve">Масляная окраска металлических решеток л/клеток - август</t>
  </si>
  <si>
    <t xml:space="preserve">Смена сгонов , кв.94 (м/з)-июль</t>
  </si>
  <si>
    <t xml:space="preserve">Смена вентиля  по ст.кв.20(подвал)-июль</t>
  </si>
  <si>
    <t xml:space="preserve">Прочистка КНС ,4под.(7+12+12+12-август; 12+12+24+24 -сентябрь)</t>
  </si>
  <si>
    <t xml:space="preserve">Масляная покраска ограждений -сентябрь</t>
  </si>
  <si>
    <t xml:space="preserve">Приготовление раствора вручную-август</t>
  </si>
  <si>
    <t xml:space="preserve">Смена стекол -сентябрь</t>
  </si>
  <si>
    <t xml:space="preserve">Заделка выбоин в полах (входное крыльцо) - август</t>
  </si>
  <si>
    <t xml:space="preserve">Демонтаж элеватора (2 элеватор)--октябрь</t>
  </si>
  <si>
    <t xml:space="preserve">Прочистка сопла (2элеватор)-октябрь</t>
  </si>
  <si>
    <t xml:space="preserve">Смена вентилей 20мм(кв.85 на ст. в подвале)-октябрь</t>
  </si>
  <si>
    <t xml:space="preserve">Разборка  трубопроводов из чугунных канализационных труб 100мм(4 подъезд.подвал)-ноябрь</t>
  </si>
  <si>
    <t xml:space="preserve">Прокладка  трубопроводов  канализационных  ПВХ 110мм(4 подъезд.подвал)-ноябрь</t>
  </si>
  <si>
    <t xml:space="preserve">Прочистка КНС(4 подъезд)-ноябрь</t>
  </si>
  <si>
    <t xml:space="preserve">Ремонт штукатурки внутренних стен (1подъезд)-октябрь</t>
  </si>
  <si>
    <t xml:space="preserve">Клеевая покраска стен и потолков (1подъезд-108)-октябрь;(2 подъезд)-108)-ноябрь</t>
  </si>
  <si>
    <t xml:space="preserve">Масляная окраска полов бетонных за 1 раз с расчисткой до 10%(1 и 2 подъезды)-ноябрь</t>
  </si>
  <si>
    <t xml:space="preserve">Масляная окраска стен за 2 раза с расчисткой более 35%(1подъезд)-ноябрь</t>
  </si>
  <si>
    <t xml:space="preserve">Масляная окраска стен за 2 раза с расчисткой до 35%(2подъезд)-ноябрь</t>
  </si>
  <si>
    <t xml:space="preserve">  то же окон (1подъезд)-октябрь</t>
  </si>
  <si>
    <t xml:space="preserve">  то же  подоконников (1под.-4,48; 2под.-4,48)-ноябрь</t>
  </si>
  <si>
    <t xml:space="preserve">  то же дверей (1под.-6,48; 2под.-6,48)-ноябрь</t>
  </si>
  <si>
    <t xml:space="preserve">  то же дверных откосов (1под.-16; 2под.16)-ноябрь</t>
  </si>
  <si>
    <t xml:space="preserve">  то же поручня(1под.-2,1; 2под.-2,1)-ноябрь</t>
  </si>
  <si>
    <t xml:space="preserve">  то же торцов л/маршей(1под.-10,5; 2под.-10,5)-ноябрь</t>
  </si>
  <si>
    <t xml:space="preserve">  то же металлических решеток л/клеток(1под.-47,5; 2под.-47,5)-ноябрь</t>
  </si>
  <si>
    <t xml:space="preserve">  то же металлических щитов(1под.-3,3; 2под.-3,3)-ноябрь</t>
  </si>
  <si>
    <t xml:space="preserve">  то же труб (1под.-8,1; мусоропровод-14,4; 2под.-8,1; мусоропровод-14,4)-ноябрь</t>
  </si>
  <si>
    <t xml:space="preserve">  то же поверхностей радиаторов (1под.-4,25; 2под.-4,25)-ноябрь</t>
  </si>
  <si>
    <t xml:space="preserve">  то же окон (2под.)-ноябрь</t>
  </si>
  <si>
    <t xml:space="preserve">Ремонт деревянной перегородки(2 под)-ноябрь.</t>
  </si>
  <si>
    <t xml:space="preserve">Смена проушин (сварка, 2 под., 0,02х2)-ноябрь</t>
  </si>
  <si>
    <t xml:space="preserve">Навеска замка(подвал,1под.)-ноябрь</t>
  </si>
  <si>
    <t xml:space="preserve">Смена вентилей 20мм (кв.73, подвал на ст.отопления, б/у)</t>
  </si>
  <si>
    <t xml:space="preserve">Смена сгона 20мм (кв.33 на ст.отопл)</t>
  </si>
  <si>
    <t xml:space="preserve">Прочистка КНС (4 под.-15+8+6)</t>
  </si>
  <si>
    <t xml:space="preserve">Клеевая покраска стен (3 и 4 подъезды)</t>
  </si>
  <si>
    <t xml:space="preserve">Масляная окраска стен  за 2 раза с расчисткой до 35% (3  подъезд)</t>
  </si>
  <si>
    <t xml:space="preserve">Масляная окраска  окон за 2 раза с расчисткой до 35% (3 и 4 подъезды)</t>
  </si>
  <si>
    <t xml:space="preserve">Масляная окраска подоконников  за 2 раза с расчисткой до 35% (3 и 4 подъезды)</t>
  </si>
  <si>
    <t xml:space="preserve">Масляная окраска дверей  за 2 раза с расчисткой до 35% (3 и 4 подъезды)</t>
  </si>
  <si>
    <t xml:space="preserve">Масляная окраска дверных откосов  за 2 раза с расчисткой до 35% (3 и 4 подъезды)</t>
  </si>
  <si>
    <t xml:space="preserve">Масляная окраска поручней   (3 и 4 подъезды)</t>
  </si>
  <si>
    <t xml:space="preserve">Масляная окраска  торцов л/маршей(3 и 4 подъезды)</t>
  </si>
  <si>
    <t xml:space="preserve">Масляная окраска решеток л/клеток  за 2 раза с  (3 и 4 подъезды)</t>
  </si>
  <si>
    <t xml:space="preserve">Масляная окраска металлических щитов  за 2 раза (3 и 4 подъезды)</t>
  </si>
  <si>
    <t xml:space="preserve">Масляная окраска  за 2 раза : труб-16,2м2; мусоропроводов-28,8м2 (3 и 4 подъезды)</t>
  </si>
  <si>
    <t xml:space="preserve">Масляная окраска  радиаторов за 2 раза  (3 и 4 подъезды)</t>
  </si>
  <si>
    <t xml:space="preserve">Масляная окраска полов бетонных  за 2 раза с расчисткой до 35% (3 и 4 подъезды)</t>
  </si>
  <si>
    <t xml:space="preserve">Масляная окраска стен  за 1 раза с расчисткой до 35% ( 4 подъезд)</t>
  </si>
  <si>
    <t xml:space="preserve">Ремонт деревянной перегородки</t>
  </si>
  <si>
    <t xml:space="preserve">Приваривание основания качелей к каркасу(0,0755мх4шт.)</t>
  </si>
  <si>
    <t xml:space="preserve">по адресу: ул. Магистральная д.13 корп.3  за 2011 год</t>
  </si>
  <si>
    <t xml:space="preserve">Смена рулонной кровли - сентябрь</t>
  </si>
  <si>
    <t xml:space="preserve">Смена эл.лампочек-сентябрь</t>
  </si>
  <si>
    <t xml:space="preserve">Смена труб отопления 25мм, кв.57 - август</t>
  </si>
  <si>
    <t xml:space="preserve">Смена сгонов 25мм, кв.29 - август</t>
  </si>
  <si>
    <t xml:space="preserve">Смена эл.лампочек, подвал - июль</t>
  </si>
  <si>
    <t xml:space="preserve">Смена вентилей 20мм , 1под.на стояке-2; 1под.по ст. кв.3-1; - декабрь</t>
  </si>
  <si>
    <t xml:space="preserve">Смена сгонов 20мм; 1под.по л/кл.-1; 1под.по ст. кв. 3-1; - декабрь</t>
  </si>
  <si>
    <t xml:space="preserve">Разборка чугунных труб КНС 50мм,под кв.8,подвал - декабрь</t>
  </si>
  <si>
    <t xml:space="preserve">Прокладка п/э труб 50мм,под кв. 8, подвал - декабрь</t>
  </si>
  <si>
    <t xml:space="preserve">Заделка проемов в цоколе подручным материалом - ноябрь</t>
  </si>
  <si>
    <t xml:space="preserve">Герметизация продухов термостеком - декабрь</t>
  </si>
  <si>
    <t xml:space="preserve">Смена эл.лампочек: 2-октябрь;4-ноябрь; 5-январь</t>
  </si>
  <si>
    <t xml:space="preserve">Смена сгонов 20мм, кв.16 - февраль</t>
  </si>
  <si>
    <t xml:space="preserve">Смена вентилей 25мм : подвал,клапан обратный-1; кв.34 на ст.,подвал-1 - февраль</t>
  </si>
  <si>
    <t xml:space="preserve">Смена тройника под кв.72 на стояке- март</t>
  </si>
  <si>
    <t xml:space="preserve">Нумерация этажей перед лифтами - март</t>
  </si>
  <si>
    <t xml:space="preserve">Смена рулонных кровель - февраль</t>
  </si>
  <si>
    <t xml:space="preserve">Заделка выбоин в полах, 2под.,1эт. - март</t>
  </si>
  <si>
    <t xml:space="preserve">Изготовление досок объявления и крепление к стенам -март</t>
  </si>
  <si>
    <t xml:space="preserve">Масляная окраска досок объявления - март</t>
  </si>
  <si>
    <t xml:space="preserve">Смена эл.лампочек: 6-январь; 5-февраль; 3-март</t>
  </si>
  <si>
    <t xml:space="preserve">Демонтаж электропровода - апрель</t>
  </si>
  <si>
    <t xml:space="preserve">Монтаж электропровода - апрель</t>
  </si>
  <si>
    <t xml:space="preserve">Промывка системы ц/о - май</t>
  </si>
  <si>
    <t xml:space="preserve">Опрессовка системы ц/о - май</t>
  </si>
  <si>
    <t xml:space="preserve">Ревизия задвижек отопления 80мм - май</t>
  </si>
  <si>
    <t xml:space="preserve">шт</t>
  </si>
  <si>
    <t xml:space="preserve">Смена труб 20мм,кв.48 на стояке - апрель</t>
  </si>
  <si>
    <t xml:space="preserve">Разборка чугунных труб КНС 100мм, 2 под.,подвал - апрель</t>
  </si>
  <si>
    <t xml:space="preserve">Прокладка п/э  труб КНС 100мм, 2 под.,подвал - апрель</t>
  </si>
  <si>
    <t xml:space="preserve">Смена рулонной кровли-май</t>
  </si>
  <si>
    <t xml:space="preserve">Изготовление и установка скамьи, 1 под. - май</t>
  </si>
  <si>
    <t xml:space="preserve">Смена эл.лампочек: 3-апрель; 1-май</t>
  </si>
  <si>
    <t xml:space="preserve">Герметизация стыков стеновых панелей и блоков мастикой герметизирующей нетвердеющей ( кв.5-63м/п; кв.72-8м/п) - 132 руб./м</t>
  </si>
  <si>
    <t xml:space="preserve">Смена задвижки 50мм - июнь</t>
  </si>
  <si>
    <t xml:space="preserve">Ремонт штукатурки внутренних стен (вход, 1, 2  под.)-август</t>
  </si>
  <si>
    <t xml:space="preserve">Приготовление раствора вручную (вход, 1, 2 под.)- август</t>
  </si>
  <si>
    <t xml:space="preserve">Масляная окраска стен (вход, 1, 2 под.)-август</t>
  </si>
  <si>
    <t xml:space="preserve">Масляная окраска дверей (вход, 1 , 2 под.) -август</t>
  </si>
  <si>
    <t xml:space="preserve">Масляная окраска труб (вход, 1, 2 под.)-июнь</t>
  </si>
  <si>
    <t xml:space="preserve">Заделка отверстий (вход, 1, 2 под.в ж/б плите)-август</t>
  </si>
  <si>
    <t xml:space="preserve">Установка светильников -июнь</t>
  </si>
  <si>
    <t xml:space="preserve">Монтаж эл.провода -июнь</t>
  </si>
  <si>
    <t xml:space="preserve">Смена вентилей 20мм - на стояке, подвал-июль</t>
  </si>
  <si>
    <t xml:space="preserve">Смена вентиля 25мм  -июль</t>
  </si>
  <si>
    <t xml:space="preserve">Смена сгонов 20мм(подвал)-июль</t>
  </si>
  <si>
    <t xml:space="preserve">Прочистка КНС, 2 подъезд -  август</t>
  </si>
  <si>
    <t xml:space="preserve">Приваривание ступени, 2 подъезд - сентябрь</t>
  </si>
  <si>
    <t xml:space="preserve">Заделка отверстий - август</t>
  </si>
  <si>
    <t xml:space="preserve">Ремонт группового щитка на лестничной клетке со сменой автомата  - июнь</t>
  </si>
  <si>
    <t xml:space="preserve">Смена эл.лампочек - август</t>
  </si>
  <si>
    <t xml:space="preserve">Смена труб ГВС 25мм( на резьбе, кв.27 п/сушка)-ноябрь</t>
  </si>
  <si>
    <t xml:space="preserve">Смена труб ГВС 25мм( на  сварке, по ст.кв.34)-ноябрь</t>
  </si>
  <si>
    <t xml:space="preserve">Смена вентиля  20мм(над кв.36-демонтаж-монтаж)-октябрь</t>
  </si>
  <si>
    <t xml:space="preserve">Смена вентиля  25мм(1под.,подвал,на стояке)-октябрь</t>
  </si>
  <si>
    <t xml:space="preserve">Смена сгона 15мм(кв.2)-октябрь</t>
  </si>
  <si>
    <t xml:space="preserve">Смена сгона 25мм(1под.,подвал,на стояке)-ноябрь</t>
  </si>
  <si>
    <t xml:space="preserve">Устройство врезки 25мм(по ст.кв.34)-октябрь</t>
  </si>
  <si>
    <t xml:space="preserve">Установка заглушки(по ст.кв.34)-октябрь</t>
  </si>
  <si>
    <t xml:space="preserve">Установка дросселирующей шайбы 12,5мм на трубопроводе(подвал)-октябрь</t>
  </si>
  <si>
    <t xml:space="preserve">Прочистка КНС -(подвал)-октябрь</t>
  </si>
  <si>
    <t xml:space="preserve">Навеска замка - октябрь</t>
  </si>
  <si>
    <t xml:space="preserve">Смена эл.лампочек(6-октябрь; 6-ноябрь</t>
  </si>
  <si>
    <t xml:space="preserve">Смена светильника(2под.,8эт.)-октябрь</t>
  </si>
  <si>
    <t xml:space="preserve">Смена существующих рулонных кровель на покрытия из наплавляемых материалов </t>
  </si>
  <si>
    <t xml:space="preserve">Заделка проемов в металлическом ограждении контейнерной площадки профлистом б/у (0,5мх0,5мх2шт.)</t>
  </si>
  <si>
    <t xml:space="preserve">Смена эл.лампочек (2+1энерг.)</t>
  </si>
  <si>
    <t xml:space="preserve">по адресу: ул.Магистральная 15 за 2011 год</t>
  </si>
  <si>
    <t xml:space="preserve">Смена рулонных кровель- сентябрь</t>
  </si>
  <si>
    <t xml:space="preserve">Смена сгонов , кв.51 - октябрь</t>
  </si>
  <si>
    <t xml:space="preserve">Смена труб 40мм, 1 , 2 под.-ввод - октябрь</t>
  </si>
  <si>
    <t xml:space="preserve">Смена вентиля 32мм, под кв.45 на стояке - октябрь</t>
  </si>
  <si>
    <t xml:space="preserve">Смена задвижек 80мм - сентябрь</t>
  </si>
  <si>
    <t xml:space="preserve">Прочистка КНС: 7-сентябрь; 4под.-10+10+10+20 - октябрь</t>
  </si>
  <si>
    <t xml:space="preserve">Смена эл.лампочек , 2, 3 под.,вх.,4эт.-3+1- сентябрь</t>
  </si>
  <si>
    <t xml:space="preserve">ФЕВРАЛЬ      х    П П Р</t>
  </si>
  <si>
    <t xml:space="preserve">Смена труб 20мм,4 под.-август</t>
  </si>
  <si>
    <t xml:space="preserve">Смена вентиля 32мм,подвал - август</t>
  </si>
  <si>
    <t xml:space="preserve">Смена сгонов 20мм,4под. - август</t>
  </si>
  <si>
    <t xml:space="preserve">Смена сгонов 32мм,подвал- август</t>
  </si>
  <si>
    <t xml:space="preserve">Смена вентиля 15мм, подвал - август</t>
  </si>
  <si>
    <t xml:space="preserve">Прочистка КНС: 1 под.-8; подвал -8; 3под.-8; -август</t>
  </si>
  <si>
    <t xml:space="preserve">Зачеканка канализационного стыка 100мм, кв.32 - август</t>
  </si>
  <si>
    <t xml:space="preserve">Смена стекол-1,2,3,4 под.-август</t>
  </si>
  <si>
    <t xml:space="preserve">Ремонт сиднья у скамейки, 4 под.-август</t>
  </si>
  <si>
    <t xml:space="preserve">Смена эл.лампочек, 1под.4эт.; 3под.6эт.; вход - июль</t>
  </si>
  <si>
    <t xml:space="preserve">Смена труб 50мм,3под.- декабрь</t>
  </si>
  <si>
    <t xml:space="preserve">Разборка труб 20мм,по ст.кв.74 п/суш. - ноябрь</t>
  </si>
  <si>
    <t xml:space="preserve">Прокладка п/э труб 20мм,по ст.кв.74 п/суш. - ноябрь</t>
  </si>
  <si>
    <t xml:space="preserve">Пробивка отверстий в перекрытии,по ст.кв.74 п/суш. - ноябрь</t>
  </si>
  <si>
    <t xml:space="preserve">Прочистка КНС, 4под.-ноябрь,10+10</t>
  </si>
  <si>
    <t xml:space="preserve">Навеска замка, 4под.,чердак - декабрь</t>
  </si>
  <si>
    <t xml:space="preserve">Смена эл.лампочек: 2под.-5 - октябрь; 4 под.-1-ноябрь; 1-январь</t>
  </si>
  <si>
    <t xml:space="preserve">Смена выключателя, 2 под.-октябрь</t>
  </si>
  <si>
    <t xml:space="preserve">Разборка труб 25мм,кв.79(ст.п/суш.-4,5; кв.1(п/суш.по стояку-30; - март</t>
  </si>
  <si>
    <t xml:space="preserve">Прокладка п/э труб 25мм (м/з),кв.79(ст.п/суш.-4,5; кв.1(п/суш.по стояку-30; - март</t>
  </si>
  <si>
    <t xml:space="preserve">Разборка труб 40мм, кв.1; - март</t>
  </si>
  <si>
    <t xml:space="preserve">Прокладка труб 40мм, кв.1, м/з; - март</t>
  </si>
  <si>
    <t xml:space="preserve">Устройство врезки 15мм,кв.1-март</t>
  </si>
  <si>
    <t xml:space="preserve">Пробивка отверстий в перекрытии,кв.1-по стояку п/с-9; кв.1-стояк ГВС-1; - март</t>
  </si>
  <si>
    <t xml:space="preserve">Прочистка КНС: 15+8-февраль; 3под.-15 - март</t>
  </si>
  <si>
    <t xml:space="preserve">Зачеканка канализационного стыка,кв.66 - март</t>
  </si>
  <si>
    <t xml:space="preserve">Навеска замка,3под.,подвал-март</t>
  </si>
  <si>
    <t xml:space="preserve">Смена плавких вставок - февраль</t>
  </si>
  <si>
    <t xml:space="preserve">Смена эл.лампочек-февраль; </t>
  </si>
  <si>
    <t xml:space="preserve">Ревизия задвижек отопления 100мм-4; 80мм-12-май</t>
  </si>
  <si>
    <t xml:space="preserve">Смена вентилей 20мм,подвал ,на конц.ст.-4; по ст.кв.63 на п/суш. В подвале-1-май</t>
  </si>
  <si>
    <t xml:space="preserve">Смена задвижек 80мм,2эл.уз.-май</t>
  </si>
  <si>
    <t xml:space="preserve">Монтаж трубы ХВС п/пр.20мм для полива газона, 2 под.подвал- апрель</t>
  </si>
  <si>
    <t xml:space="preserve">Разборка труб 32мм,кв.79 -апрель</t>
  </si>
  <si>
    <t xml:space="preserve">Прокладка труб 32мм,кв.79 м/з -апрель</t>
  </si>
  <si>
    <t xml:space="preserve">Устройство врезки 15мм,кв.79,м/з - апрель</t>
  </si>
  <si>
    <t xml:space="preserve">Прочистка КНС: 4под.-12+12; 2 под.-8; - май</t>
  </si>
  <si>
    <t xml:space="preserve">Пробивка отверстий в перекрытии,кв.79 - апрель</t>
  </si>
  <si>
    <t xml:space="preserve">Покраска детского игрового оборудования- май</t>
  </si>
  <si>
    <t xml:space="preserve">Ремонт: сидений у качелей-0,18; песочниц-0,5-май</t>
  </si>
  <si>
    <t xml:space="preserve">Приобретение кустов 10штх120руб</t>
  </si>
  <si>
    <t xml:space="preserve">Ограждение зеленой зоны трубами б/у 25мм, 2 , 3 под.,изгородь - апрель</t>
  </si>
  <si>
    <t xml:space="preserve">Установка сжимов - апрель</t>
  </si>
  <si>
    <t xml:space="preserve">Смена эл.лампочек-апрель</t>
  </si>
  <si>
    <t xml:space="preserve">Герметизация стыков стеновых панелей и блоков мастикой герметизирующей нетвердеющей ( кв.33-27,5м/п; кв.136-23м/п) - 132 руб./м</t>
  </si>
  <si>
    <t xml:space="preserve">Смена задвижки 80мм - июнь</t>
  </si>
  <si>
    <t xml:space="preserve">Ремонт штукатурки фасада - июнь</t>
  </si>
  <si>
    <t xml:space="preserve">Известковая покраска:  цоколя -273,3; крыльца-15,2 - июнь</t>
  </si>
  <si>
    <t xml:space="preserve">Промазка швов мастикой -июнь</t>
  </si>
  <si>
    <t xml:space="preserve">Ремонт поверхности кирпичных стен - июнь</t>
  </si>
  <si>
    <t xml:space="preserve">Смена светильников - июнь</t>
  </si>
  <si>
    <t xml:space="preserve">Смена труб 20мм, 4 подъезд-июль</t>
  </si>
  <si>
    <t xml:space="preserve">Смена труб 76мм, 3 подъезд, подвал - июль</t>
  </si>
  <si>
    <t xml:space="preserve">Смена сгона 32мм, кв.33 - сентябрь</t>
  </si>
  <si>
    <t xml:space="preserve">Смена вентиля 20мм: отопление,4подъезд-2;ГВС- под кв.79-1 - июль</t>
  </si>
  <si>
    <t xml:space="preserve">Смена сгона 20мм: отопление,4подъезд-2; ГВС под кв. 79-1 - июль</t>
  </si>
  <si>
    <t xml:space="preserve">Прочистка КНС, 4 подъезд - сентябрь</t>
  </si>
  <si>
    <t xml:space="preserve">Смена рулонной кровли-75-сентябрь; 4-октябрь</t>
  </si>
  <si>
    <t xml:space="preserve">Смена эл.лампочек - 6-август; 1-сентябрь</t>
  </si>
  <si>
    <t xml:space="preserve">Смена эл.патронов, 4 подъезд-1; 2под.-1 - сентябрь</t>
  </si>
  <si>
    <t xml:space="preserve">Смена светильника, 2под.,4эт.-сентябрь</t>
  </si>
  <si>
    <t xml:space="preserve">Устройство врезки 76мм, 3 под.,подвал-июль</t>
  </si>
  <si>
    <t xml:space="preserve">Смена вентилей 15мм(4под.,подвал на ст.)-октябрь</t>
  </si>
  <si>
    <t xml:space="preserve">Смена вентилей 20мм(4под.,подвал на ст.-1; по ст. кв.126 на ст.-1)-ноябрь</t>
  </si>
  <si>
    <t xml:space="preserve">Установка заглушки(по ст.кв.126)-октябрь</t>
  </si>
  <si>
    <t xml:space="preserve">Смена труб 40мм(подвал)-ноябрь</t>
  </si>
  <si>
    <t xml:space="preserve">Смена труб 76мм(подвал)-ноябрь</t>
  </si>
  <si>
    <t xml:space="preserve">Смена задвижки 80мм (подвал)-ноябрь</t>
  </si>
  <si>
    <t xml:space="preserve">Устройство врезки 20мм(подвал)-ноябрь</t>
  </si>
  <si>
    <t xml:space="preserve">Демонтаж-монтаж к/бачка(кв.136)-ноябрь</t>
  </si>
  <si>
    <t xml:space="preserve">Прочистка КНС(4под.)-октябрь</t>
  </si>
  <si>
    <t xml:space="preserve">Окраска двери олифой-ноябрь</t>
  </si>
  <si>
    <t xml:space="preserve">Масляная окраска двери - ноябрь</t>
  </si>
  <si>
    <t xml:space="preserve">Смена стекол -ноябрь</t>
  </si>
  <si>
    <t xml:space="preserve">Смена эл.лампочек-ноябрь</t>
  </si>
  <si>
    <t xml:space="preserve">Смена плафона(3под.,9эт.,)-ноябрь</t>
  </si>
  <si>
    <t xml:space="preserve">Смена труб ГВС 50мм (подвал)</t>
  </si>
  <si>
    <t xml:space="preserve">Смена стекол</t>
  </si>
  <si>
    <t xml:space="preserve">Установка дверных полотен</t>
  </si>
  <si>
    <t xml:space="preserve">Валка деревьев (клен - 8 шт.)</t>
  </si>
  <si>
    <t xml:space="preserve">Смена светильника</t>
  </si>
  <si>
    <t xml:space="preserve">Смена рулонной кровли на покрытия из наплавляемых материалов</t>
  </si>
  <si>
    <t xml:space="preserve">Ремонт швов (кв.63)</t>
  </si>
  <si>
    <t xml:space="preserve">по адресу: ул. Магистральная д.16 за 2011 год</t>
  </si>
  <si>
    <t xml:space="preserve">Пробивка отверстий в перекрытии(Аптека)- июль</t>
  </si>
  <si>
    <t xml:space="preserve">Смена рулонных кровель кв.75 -август</t>
  </si>
  <si>
    <t xml:space="preserve">Смена вентилей 15мм, 2 эл.узел-сентябрь</t>
  </si>
  <si>
    <t xml:space="preserve">Смена сгонов 20мм, по ст.кв.57-октябрь</t>
  </si>
  <si>
    <t xml:space="preserve">Прочистка КНС,1 под. - октябрь</t>
  </si>
  <si>
    <t xml:space="preserve">Ремонт дверных полотен(выход на крышу)-октябрь</t>
  </si>
  <si>
    <t xml:space="preserve">ИТОГО </t>
  </si>
  <si>
    <t xml:space="preserve">Прочистка КНС ,3под. - август</t>
  </si>
  <si>
    <t xml:space="preserve">Смена эл.лампочек,-июль</t>
  </si>
  <si>
    <t xml:space="preserve">Прочистка КНС -3,4 под.-декабрь</t>
  </si>
  <si>
    <t xml:space="preserve">Смена эл.лампочек, 4-октябрь; 3под.-1ноябрь</t>
  </si>
  <si>
    <t xml:space="preserve">Демонтаж эл.провода 4мм-2, 6мм-2 - октябрь</t>
  </si>
  <si>
    <t xml:space="preserve">Монтаж эл.провода 4мм-2, 6мм-2 - октябрь</t>
  </si>
  <si>
    <t xml:space="preserve">Прочистка КНС,4под.-3; 2-3под.-7 - март</t>
  </si>
  <si>
    <t xml:space="preserve">Смена рулонных кровель ,кв.18,19,57-апрель</t>
  </si>
  <si>
    <t xml:space="preserve">Смена плавких вставок - январь</t>
  </si>
  <si>
    <t xml:space="preserve">Смена эл.лампочек, 12-январь; 6-февраль; 4-март</t>
  </si>
  <si>
    <t xml:space="preserve">Смена светильников - апрель</t>
  </si>
  <si>
    <t xml:space="preserve">Смена выключаля -январь</t>
  </si>
  <si>
    <t xml:space="preserve">Смена труб 32мм,эл.уз.-май</t>
  </si>
  <si>
    <t xml:space="preserve">Смена вентилей 20мм ,подвал на концевых стояках - май</t>
  </si>
  <si>
    <t xml:space="preserve">Смена задвижек 50мм, 1 эл.уз.-</t>
  </si>
  <si>
    <t xml:space="preserve">Смена задвижек 80мм, подвал, секущая- май</t>
  </si>
  <si>
    <t xml:space="preserve">Установка фланцевых соединений на трубопрооде 50мм -,эл.уз.-май</t>
  </si>
  <si>
    <t xml:space="preserve">Покраска детского игрового оборудования -май</t>
  </si>
  <si>
    <t xml:space="preserve">Смена эл.лампочек: 7-апрель; 3-май</t>
  </si>
  <si>
    <t xml:space="preserve">Ревизия задвижек ГВС-июль</t>
  </si>
  <si>
    <t xml:space="preserve">Ремонт лавочек (2шт.)-июнь</t>
  </si>
  <si>
    <t xml:space="preserve">Смена петель дверных (крыша)-июнь</t>
  </si>
  <si>
    <t xml:space="preserve">Смена эл.лампочек -июнь</t>
  </si>
  <si>
    <t xml:space="preserve">Смена сгона 15 мм, кв.40: ГВС-1; ХВС-1 - июль</t>
  </si>
  <si>
    <t xml:space="preserve">Изготовление и установка лавочки, 3 под. - сентябрь</t>
  </si>
  <si>
    <t xml:space="preserve">Смена эл.лампочек: 1-август; 3-сентябрь</t>
  </si>
  <si>
    <t xml:space="preserve">Демонтаж элеватора (2элеватор)-октябрь</t>
  </si>
  <si>
    <t xml:space="preserve">Монтаж элеватора (2элеватор)-октябрь</t>
  </si>
  <si>
    <t xml:space="preserve">Прочистка сопла(2 эл.)-октябрь</t>
  </si>
  <si>
    <t xml:space="preserve">Смена вентиля 20мм (под кв.71 на ст.)-октябрь</t>
  </si>
  <si>
    <t xml:space="preserve">Смена сгона 20мм(под кв. 71-октябрь </t>
  </si>
  <si>
    <t xml:space="preserve">Установка заглушек(под кв.71)-октябрь</t>
  </si>
  <si>
    <t xml:space="preserve">Разборка труб 20мм ХВС(4под.,подвал)-октябрь</t>
  </si>
  <si>
    <t xml:space="preserve">Прокладка ПВХ труб 20мм ХВС(4под.,подвал)-октябрь</t>
  </si>
  <si>
    <t xml:space="preserve">Прочистка КНС(3под.)-октябрь</t>
  </si>
  <si>
    <t xml:space="preserve">Смена рулонной кровли - ноябрь</t>
  </si>
  <si>
    <t xml:space="preserve">Смена эл.лампочек(5-октябрь; 1-ноябрь</t>
  </si>
  <si>
    <t xml:space="preserve">по адресу: ул.Магистральная д.17 за 2011 год</t>
  </si>
  <si>
    <t xml:space="preserve">Смена выключателя(ВРУ)-июль</t>
  </si>
  <si>
    <t xml:space="preserve">Разборка труб отопления 20мм, кв.139 - сентябрь</t>
  </si>
  <si>
    <t xml:space="preserve">Прокладка п/э труб отопления  20мм, кв. 139,  м/з - сентябрь</t>
  </si>
  <si>
    <t xml:space="preserve">Пробивка отверстий при прокладке труб, кв.139 - сентябрь</t>
  </si>
  <si>
    <t xml:space="preserve">Разборка труб ГВС 20мм,кв.139 -сентябрь</t>
  </si>
  <si>
    <t xml:space="preserve">Прокладка п/э труб ГВС  20мм, кв. 139,  м/з - сентябрь</t>
  </si>
  <si>
    <t xml:space="preserve">Смена стекол , 2,3,4 под-6,99;-октябрь 3под.,чердак-2,1.-сентябрь</t>
  </si>
  <si>
    <t xml:space="preserve">Навеска замка - сентябрь</t>
  </si>
  <si>
    <t xml:space="preserve">Смена эл.лампочек, 1 под.,вход,3эт.-сентябрь</t>
  </si>
  <si>
    <t xml:space="preserve">НЕПРЕДВИДЕННЕ РАБОТЫ</t>
  </si>
  <si>
    <t xml:space="preserve">Смена труб ГВС 15мм,кв.109-август</t>
  </si>
  <si>
    <t xml:space="preserve">Смена труб ГВС 20 мм,кв.37-август</t>
  </si>
  <si>
    <t xml:space="preserve">Смена труб ГВС 32мм,кв.107 -август </t>
  </si>
  <si>
    <t xml:space="preserve">Смена труб ГВС 89мм - август</t>
  </si>
  <si>
    <t xml:space="preserve">Смена сгонов 20мм,кв.37 - август</t>
  </si>
  <si>
    <t xml:space="preserve">Устройство врезки 15мм,кв.109 - август</t>
  </si>
  <si>
    <t xml:space="preserve">Устройство врезки 20мм - август</t>
  </si>
  <si>
    <t xml:space="preserve">Пробивка отверстий в перекрытии,кв.37-август</t>
  </si>
  <si>
    <t xml:space="preserve">Разборка чугунных труб КНС 100мм -август</t>
  </si>
  <si>
    <t xml:space="preserve">Прокладка п/э труб КНС 100мм -август</t>
  </si>
  <si>
    <t xml:space="preserve">Смена эл.автомата, ВРУ,16А - июль</t>
  </si>
  <si>
    <t xml:space="preserve">Демонтаж электропровода-3; ВРУ - 2,4 - июль</t>
  </si>
  <si>
    <t xml:space="preserve">Монтаж электропровода-3; ВРУ - 2,4 - июль</t>
  </si>
  <si>
    <t xml:space="preserve">Установка DIN-рейки 60см, ВРУ - июль</t>
  </si>
  <si>
    <t xml:space="preserve">Стоим,      руб./ час.</t>
  </si>
  <si>
    <t xml:space="preserve">МАРТ          П П Р</t>
  </si>
  <si>
    <t xml:space="preserve">Смена вентилей 20мм на ст.от.-январь</t>
  </si>
  <si>
    <t xml:space="preserve">Смена труб ГВС 20мм,кв.39 м/з,п/суш. - декабрь</t>
  </si>
  <si>
    <t xml:space="preserve">Пробивка отверстий в перекрытии , кв.39- декабрь</t>
  </si>
  <si>
    <t xml:space="preserve">Прочистка КНС ,кв.105-декабрь</t>
  </si>
  <si>
    <t xml:space="preserve">Ремонт сиденья у скамейки - январь</t>
  </si>
  <si>
    <t xml:space="preserve">Масляная окраска деревянных скамеек-январь</t>
  </si>
  <si>
    <t xml:space="preserve">Навеска замка, 2 под.,подвал - январь</t>
  </si>
  <si>
    <t xml:space="preserve">т.</t>
  </si>
  <si>
    <t xml:space="preserve">Валка деревьев,береза,3шт. - ноябрь</t>
  </si>
  <si>
    <t xml:space="preserve">Установка светильников-декабрь</t>
  </si>
  <si>
    <t xml:space="preserve">Смена эл.лампочек: 7-ноябрь; 20-декабрь</t>
  </si>
  <si>
    <t xml:space="preserve">Смена труб 89мм,3под. Под л/кл. - март</t>
  </si>
  <si>
    <t xml:space="preserve">Навеска замка, подвал - февраль</t>
  </si>
  <si>
    <t xml:space="preserve">Смена эл.лампочек: 14-январь; 8-февраль; 11-март</t>
  </si>
  <si>
    <t xml:space="preserve">Установка светильников - февраль</t>
  </si>
  <si>
    <t xml:space="preserve">Демонтаж эл.провода -февраль</t>
  </si>
  <si>
    <t xml:space="preserve">Монтаж эл.провода -февраль</t>
  </si>
  <si>
    <t xml:space="preserve">Нумерация этажей перед лифтами-март</t>
  </si>
  <si>
    <t xml:space="preserve">Смена выключателя - апрель</t>
  </si>
  <si>
    <t xml:space="preserve">Разборка труб ГВС 40мм - кв.121,  - май</t>
  </si>
  <si>
    <t xml:space="preserve">Прокладка п/э труб ГВС 40мм - кв.121, м/з - май</t>
  </si>
  <si>
    <t xml:space="preserve">Смена сгонов 32мм,кв.121 на ст.-май</t>
  </si>
  <si>
    <t xml:space="preserve">Смена труб ХВС 25мм , кв.125 - май</t>
  </si>
  <si>
    <t xml:space="preserve">Разборка труб ХВС 40мм кв.121-май</t>
  </si>
  <si>
    <t xml:space="preserve">Прокладка п/э труб ХВС 40мм кв.121, м/з -май</t>
  </si>
  <si>
    <t xml:space="preserve">Покраска детского игрового оборудования  - май</t>
  </si>
  <si>
    <t xml:space="preserve">Изготовление и установка скамьи, 4 под., - май</t>
  </si>
  <si>
    <t xml:space="preserve">Ремонт сиденья у скамьи, 4 под. - май</t>
  </si>
  <si>
    <t xml:space="preserve">Установка диодов: 4-апрель; 1-май</t>
  </si>
  <si>
    <t xml:space="preserve">Установка сжимов: 2под.7эт; 4под. 9 эт. - апрель</t>
  </si>
  <si>
    <t xml:space="preserve">Смена эл.лампочек: 9-апрель; 3-май</t>
  </si>
  <si>
    <t xml:space="preserve">Смена эл.патронов - май</t>
  </si>
  <si>
    <t xml:space="preserve">Демонтаж эл.провода - май</t>
  </si>
  <si>
    <t xml:space="preserve">Монтаж эл.провода - май</t>
  </si>
  <si>
    <t xml:space="preserve">Масляная окраска труб в элеаторных узлах - июнь</t>
  </si>
  <si>
    <t xml:space="preserve">Ремонт лавочек, 1 под.(газон)-август</t>
  </si>
  <si>
    <t xml:space="preserve">Ремонт групповых щитков на лестничной клетке без ремонта автоматов - июнь</t>
  </si>
  <si>
    <t xml:space="preserve">Прочистка ливневки - сентябрь</t>
  </si>
  <si>
    <t xml:space="preserve">Масляная окраска металлических дверей за 1 раз-август</t>
  </si>
  <si>
    <t xml:space="preserve">Масляная окраска металлических дверей за 2 раза-август</t>
  </si>
  <si>
    <t xml:space="preserve">Изготовление и установка лавочек: 1, 3 подъезды-2-август; 2 подъезд-1-сентябрь</t>
  </si>
  <si>
    <t xml:space="preserve">Ремонт лавочек -4шт. - сентябрь</t>
  </si>
  <si>
    <t xml:space="preserve">Простая масляная окраска лавочек, 1, 3 подъезды - август</t>
  </si>
  <si>
    <t xml:space="preserve">Зачеканка канализационного стыка трубы, библиотека - сентябрь</t>
  </si>
  <si>
    <t xml:space="preserve">Смена эл.лампочки - сентябрь</t>
  </si>
  <si>
    <t xml:space="preserve">Смена выключателя -октябрь</t>
  </si>
  <si>
    <t xml:space="preserve">Смена труб 15мм ГВС (библиотека)-октябрь</t>
  </si>
  <si>
    <t xml:space="preserve">Смена труб 15мм ХВС (библиотека)-октябрь</t>
  </si>
  <si>
    <t xml:space="preserve">Разборка канализационных труб 50мм (библиотека)-октябрь</t>
  </si>
  <si>
    <t xml:space="preserve">Прокладка канализационных труб 50мм ПВХ (библиотека)-октябрь</t>
  </si>
  <si>
    <t xml:space="preserve">Разборка канализационных труб 100мм (библиотека)-октябрь</t>
  </si>
  <si>
    <t xml:space="preserve">Прокладка канализационных труб 100мм ПВХ (библиотека)-октябрь</t>
  </si>
  <si>
    <t xml:space="preserve">Демонтаж-монтаж унитаза типа "Компакт"(библиотека)-октябрь</t>
  </si>
  <si>
    <t xml:space="preserve">Смена сифона(библиотека)-октябрь</t>
  </si>
  <si>
    <t xml:space="preserve">Смена смесителя(библиотека), м/з-октябрь</t>
  </si>
  <si>
    <t xml:space="preserve">Пробивка отверстий в перекрытии (библиотека)-октябрь</t>
  </si>
  <si>
    <t xml:space="preserve">Зачеканка канализационного стыка трубы, библиотека - октябрь</t>
  </si>
  <si>
    <t xml:space="preserve">Масляная окраска труб за 1 раз-октябрь</t>
  </si>
  <si>
    <t xml:space="preserve">Установка диода - октябрь</t>
  </si>
  <si>
    <t xml:space="preserve">Смена эл.лампочек (4 -октябрь; 4-ноябрь)</t>
  </si>
  <si>
    <t xml:space="preserve">Прочистка КНС (2 под.)</t>
  </si>
  <si>
    <t xml:space="preserve">Навеска замка ( 2 под., подвал)</t>
  </si>
  <si>
    <t xml:space="preserve">Укрепление проушин на чердачном люке саморезами (0,05мх0,05мх2шт.)</t>
  </si>
  <si>
    <t xml:space="preserve">Ремонт швов (кв.140-32;  кв.139-20; кв.120-23,44; кв.116-12)</t>
  </si>
  <si>
    <t xml:space="preserve">по адресу: ул.Магистральная д.19 за 2011 год</t>
  </si>
  <si>
    <t xml:space="preserve">Смена рулонных кровель ,1,3,4 под.-сентябрь</t>
  </si>
  <si>
    <t xml:space="preserve">Смена рулонных кровель ,1 под.-октябрь</t>
  </si>
  <si>
    <t xml:space="preserve">Смена вентилей 20мм ,1-й эл.уз.-октябрь</t>
  </si>
  <si>
    <t xml:space="preserve">Смена задвижек, 100мм, 2 эл.уз.- сентябрь</t>
  </si>
  <si>
    <t xml:space="preserve">Смена сгонов 20мм, 1 эл. Уз. - октябрь</t>
  </si>
  <si>
    <t xml:space="preserve">Смена стекол, 1,2,4 под.-октябрь</t>
  </si>
  <si>
    <t xml:space="preserve">Ремонт дверных полотен,1под.,выход на крышу - октябрь</t>
  </si>
  <si>
    <t xml:space="preserve">Смена эл.лампочек: 1под.-6,7эт-2; 1,2под.-3; 4под.тамбур-1-сентябрь</t>
  </si>
  <si>
    <t xml:space="preserve">Демонтаж эл.провода 4под.,3эт 4мм-2; 6мм-2.-сентябрь</t>
  </si>
  <si>
    <t xml:space="preserve">Монтаж эл.провода 4под.,3эт 4мм-2; 6мм-2.-сентябрь</t>
  </si>
  <si>
    <t xml:space="preserve">Смена эл.патрона , 4под.3эт.-сентябрь</t>
  </si>
  <si>
    <t xml:space="preserve">Заделка выбоин в полах(ремонт входных крылец)-август</t>
  </si>
  <si>
    <t xml:space="preserve">место</t>
  </si>
  <si>
    <t xml:space="preserve">Смена эл.лампочек: 3п.,1эт; 4п.3эт - август</t>
  </si>
  <si>
    <t xml:space="preserve">Прочистка КНС  кв.72-декабрь</t>
  </si>
  <si>
    <t xml:space="preserve">Валка деревьев, клен, 4под. - ноябрь - 2шт.</t>
  </si>
  <si>
    <t xml:space="preserve">Погрузка деревьев-ноябрь</t>
  </si>
  <si>
    <t xml:space="preserve">1тн</t>
  </si>
  <si>
    <t xml:space="preserve">Вывоз деревьев  -ноябрь</t>
  </si>
  <si>
    <t xml:space="preserve">Смена эл.лампочек -декабрь</t>
  </si>
  <si>
    <t xml:space="preserve">АПРЕЛЬ     х     П П Р</t>
  </si>
  <si>
    <t xml:space="preserve">Прочистка КНС, 4 под. - февраль</t>
  </si>
  <si>
    <t xml:space="preserve">Изготовление и установка досок объявления , 4 шт.- март</t>
  </si>
  <si>
    <t xml:space="preserve">Масляная покраска досок объявления - март</t>
  </si>
  <si>
    <t xml:space="preserve">Смена эл.лампочек: 8-февраль; 4-март</t>
  </si>
  <si>
    <t xml:space="preserve">Смена эл.патрона- февраль</t>
  </si>
  <si>
    <t xml:space="preserve">Смена светильников -апрель</t>
  </si>
  <si>
    <t xml:space="preserve">Демонтаж эл.провода-март</t>
  </si>
  <si>
    <t xml:space="preserve">Монтаж эл.провода-март</t>
  </si>
  <si>
    <t xml:space="preserve">Ревизия задвижек  :100мм-4; 80мм-8; 50мм-4 - май</t>
  </si>
  <si>
    <t xml:space="preserve">Смена вентилей 15мм,2эл.уз.-май</t>
  </si>
  <si>
    <t xml:space="preserve">Смена вентилей 20мм,подвал на конц.ст. - май</t>
  </si>
  <si>
    <t xml:space="preserve">Смена сгонов  20мм, кв.4 - апрель</t>
  </si>
  <si>
    <t xml:space="preserve">Разборка чугунных труб КНС 100мм, кв.130 - апрель</t>
  </si>
  <si>
    <t xml:space="preserve">Прокладка п/э труб КНС 100мм, кв.130, м/з - апрель</t>
  </si>
  <si>
    <t xml:space="preserve">Демонтаж -монтаж к/бачка, кв.130 - апрель</t>
  </si>
  <si>
    <t xml:space="preserve">Покраска детского игрового оборудования - май</t>
  </si>
  <si>
    <t xml:space="preserve">Смена эл.лампочек: 26-апрель;  4 - май</t>
  </si>
  <si>
    <t xml:space="preserve">Промывка системы ц/отопления -май</t>
  </si>
  <si>
    <t xml:space="preserve">Опрессовка системы ц/отопления -май </t>
  </si>
  <si>
    <t xml:space="preserve">Герметизация стыков стеновых панелей и блоков мастикой герметизирующей нетвердеющей ( кв.67-23м/п; кв.68-12,5м/п; кв.134-36м/п;кв.116-12,5м/п; кв.41-13,5м/п) - 132 руб./м</t>
  </si>
  <si>
    <t xml:space="preserve">Известковая покраска цоколя -июнь</t>
  </si>
  <si>
    <t xml:space="preserve">Масляная окраска лавочек - июнь</t>
  </si>
  <si>
    <t xml:space="preserve">Изготовление и установка дверного полотна (крыша)- июнь</t>
  </si>
  <si>
    <t xml:space="preserve">Смена труб 20мм: кв.86 - сентябрь</t>
  </si>
  <si>
    <t xml:space="preserve">Смена сгонов 20мм, кв.86 м/з-1; кв.109-2 - сентябрь</t>
  </si>
  <si>
    <t xml:space="preserve">Клеевая покраска стен и потолков - простая,  2подъезд- сентябрь</t>
  </si>
  <si>
    <t xml:space="preserve">Простая масляная окраска стен с расчисткой до 35%, 2 подъезд - сентябрь</t>
  </si>
  <si>
    <t xml:space="preserve">Масляная окраска дверей металлических за 1 раз, 4 подъезд - август</t>
  </si>
  <si>
    <t xml:space="preserve">Смена рулонных кровель, 2 подъезд - сентябрь</t>
  </si>
  <si>
    <t xml:space="preserve">Засыпка землей приямка, 2 подъезд - сентябрь</t>
  </si>
  <si>
    <t xml:space="preserve">Изготовление и установка дверных полотен, выход на крышу - август</t>
  </si>
  <si>
    <t xml:space="preserve">Установка дверных полотен - сентябрь</t>
  </si>
  <si>
    <t xml:space="preserve">Ремонт дверных полотен, 2 подъезд. Сентябрь</t>
  </si>
  <si>
    <t xml:space="preserve">Смена эл.лампочек: 15-август; 8-сентябрь; </t>
  </si>
  <si>
    <t xml:space="preserve">Ремонт и восстановление герметизации стыков наружных стеновых панелей, кв.107-октябрь</t>
  </si>
  <si>
    <t xml:space="preserve">Демонтаж элеватора (1 эл.)-октябрь</t>
  </si>
  <si>
    <t xml:space="preserve">Монтаж элеватора (1 эл.)-октябрь</t>
  </si>
  <si>
    <t xml:space="preserve">Прочистка сопла (1эл.)-октябрь</t>
  </si>
  <si>
    <t xml:space="preserve">Смена вентилей 20мм(1под. На ст. отопл.,подвал-7+1)-октябрь</t>
  </si>
  <si>
    <t xml:space="preserve">Установка вентилей 20мм (по ст.кв.80)-ноябрь</t>
  </si>
  <si>
    <t xml:space="preserve">Смена сгонов 20мм (по ст.кв.80-1; 1под.на ст.отопл.,подвал-6; кв.104 на п/сушке-1)-ноябрь</t>
  </si>
  <si>
    <t xml:space="preserve">Установка заглушки(подвал)-октябрь</t>
  </si>
  <si>
    <t xml:space="preserve">Приваривание ливневой трубы 89мм(2под.)-ноябрь</t>
  </si>
  <si>
    <t xml:space="preserve">Простая масляная окраска стен с расчисткой до 35%(4 и 2 подъезды, машинные помещения)-октябрь</t>
  </si>
  <si>
    <t xml:space="preserve">Простая масляная окраска окон с расчисткой до 35%(4 и 2 подъезды, машинные помещения)-октябрь</t>
  </si>
  <si>
    <t xml:space="preserve">Простая масляная окраска оконных откосов с расчисткой до 35%(4 и 2 подъезды, машинные помещения)-октябрь</t>
  </si>
  <si>
    <t xml:space="preserve">Простая масляная окраска дверей с расчисткой до 35%(4 и 2 подъезды, машинные помещения)-октябрь</t>
  </si>
  <si>
    <t xml:space="preserve">Простая масляная окраска дверных откосов с расчисткой до 35%(4 и 2 подъезды, машинные помещения)-октябрь</t>
  </si>
  <si>
    <t xml:space="preserve">Простая масляная окраска полов бетонных с расчисткой до 35%(4 и 2 подъезды, машинные помещения)-октябрь</t>
  </si>
  <si>
    <t xml:space="preserve">Масляная окраска решетки на окне  за 1 раз(4 и 2 подъезды, машинные помещения)-октябрь</t>
  </si>
  <si>
    <t xml:space="preserve">Масляная окраска  металлической балки (4 и 2 подъезды, машинные помещения)-октябрь</t>
  </si>
  <si>
    <t xml:space="preserve">Смена эл.лампочек:(11-октябрь; 4-ноябрь)</t>
  </si>
  <si>
    <t xml:space="preserve">Ремонт швов (кв.21-38; кв.99-24; кв.108-23; кв.115-23; кв.139-23)</t>
  </si>
  <si>
    <t xml:space="preserve">Выполненные работы по текущему ремонту с разбивкой по месяцам</t>
  </si>
  <si>
    <t xml:space="preserve">по адресу: ул.Магистральная д.20 за 2011 год</t>
  </si>
  <si>
    <t xml:space="preserve">Стои-       мость,      руб./ час.</t>
  </si>
  <si>
    <t xml:space="preserve">Норма времени на ед.,чел./час.</t>
  </si>
  <si>
    <t xml:space="preserve">ЯНВАРЬ      х         П П Р</t>
  </si>
  <si>
    <t xml:space="preserve">Смена кровель: кв.41,42,43-90; -май; 135 - июль; кв.56-1,35-сентябрь</t>
  </si>
  <si>
    <t xml:space="preserve">Смена вентилей 20мм: по ст.кв.59-1; на ст.отопленитя -5 - октябрь</t>
  </si>
  <si>
    <t xml:space="preserve">Смена сгонов 20мм ст.от.,м/з-октябрь</t>
  </si>
  <si>
    <t xml:space="preserve">Смена сгонов 20мм на ГВС, м/з - октябрь</t>
  </si>
  <si>
    <t xml:space="preserve">Смена сгонов 15мм,кв.35 - октябрь</t>
  </si>
  <si>
    <t xml:space="preserve">Прочистка КНС ,5 под. - сентябрь</t>
  </si>
  <si>
    <t xml:space="preserve">Навеска дверной пружины , 4 под. - октябрь</t>
  </si>
  <si>
    <t xml:space="preserve">Смена эл.лампочек, 1под.,вход,2,3,4 под.-сентябрь</t>
  </si>
  <si>
    <t xml:space="preserve">Смена эл. Патрона, 1под.,вход-сентябрь</t>
  </si>
  <si>
    <t xml:space="preserve">Норма     времени   на ед.    чел./час.</t>
  </si>
  <si>
    <t xml:space="preserve"> ФЕВРАЛЬ    х         П П Р</t>
  </si>
  <si>
    <t xml:space="preserve">ФЕВРАЛЬ                   ППР</t>
  </si>
  <si>
    <t xml:space="preserve">Прочистка КНС : 6под.-5; лежак-8; кв.18-6; кв.52-8; 4под.-8; кв.41-15 - август</t>
  </si>
  <si>
    <t xml:space="preserve">Устройство врезки 20мм по ст.кв.76-август</t>
  </si>
  <si>
    <t xml:space="preserve">Ремонт входных крылец, 6 под. - август</t>
  </si>
  <si>
    <t xml:space="preserve">Стои-    мость    руб./час.</t>
  </si>
  <si>
    <t xml:space="preserve"> МАРТ     х        П П Р</t>
  </si>
  <si>
    <t xml:space="preserve">Смена труб отопления 20мм, 1 под.-ноябрь</t>
  </si>
  <si>
    <t xml:space="preserve">Смена труб отопления 50мм,1под.-ноябрь</t>
  </si>
  <si>
    <t xml:space="preserve">Смена вентилей 20мм, 4 под.на ст.-1; 1под.-6; по ст.кв.29-2; по ст. кв.26-1-ноябрь</t>
  </si>
  <si>
    <t xml:space="preserve">Смена сгонов 20мм,по ст.кв.71 - декабрь</t>
  </si>
  <si>
    <t xml:space="preserve">Разборка труб 20мм,стояк п/с.по кв.14 - ноябрь</t>
  </si>
  <si>
    <t xml:space="preserve">Прокладка п/э труб 20мм,стояк п/с.по кв.14, м/з - ноябрь</t>
  </si>
  <si>
    <t xml:space="preserve">Смена вентилей 15 мм , п/с по ст. кв.14,м/з-1-ноябрь; подвал на вводе ГВС-1-январь</t>
  </si>
  <si>
    <t xml:space="preserve">Смена вентилей 25мм: по ст. кв.26-1; по ст.кв.14 п\с-1-ноябрь</t>
  </si>
  <si>
    <t xml:space="preserve">Пробивка отверстий в перекрытии ст. п/с по кв.14 - ноябрь</t>
  </si>
  <si>
    <t xml:space="preserve">Обивка шахты выхода на крышу сиеклоизолом - декабрь</t>
  </si>
  <si>
    <t xml:space="preserve">Смена эл.лампочек: вход,тамбур,5под.-4; подвал-3-ноябрь; 4-декабрь</t>
  </si>
  <si>
    <t xml:space="preserve">Смена вылючателя -октябрь</t>
  </si>
  <si>
    <t xml:space="preserve"> АПРЕЛЬ      х      П П Р</t>
  </si>
  <si>
    <t xml:space="preserve">Смена плавких вставок-февраль</t>
  </si>
  <si>
    <t xml:space="preserve">Смена эл.лампочек: 6-февраль; 16-март</t>
  </si>
  <si>
    <t xml:space="preserve">Смена эл.патронов, подвал - март</t>
  </si>
  <si>
    <t xml:space="preserve">Установка светильников 1,2,3,4 под.-март</t>
  </si>
  <si>
    <t xml:space="preserve">Монтаж эл.провода,подвал - март</t>
  </si>
  <si>
    <t xml:space="preserve">Смена выключателя ,подвал-март</t>
  </si>
  <si>
    <t xml:space="preserve"> МАЙ            П П Р</t>
  </si>
  <si>
    <t xml:space="preserve">Ревизия задвижек отопления 50мм-май</t>
  </si>
  <si>
    <t xml:space="preserve">Смена вентиля , 1 эл.уз.-май</t>
  </si>
  <si>
    <t xml:space="preserve">Прочистка КНС , 3 под.-май</t>
  </si>
  <si>
    <t xml:space="preserve">Смена эл.лампочек : 8-апрель; 4-май</t>
  </si>
  <si>
    <t xml:space="preserve"> ИЮНЬ            П П Р</t>
  </si>
  <si>
    <t xml:space="preserve"> ИЮЛЬ            П П Р</t>
  </si>
  <si>
    <t xml:space="preserve"> АВГУСТ            П П Р</t>
  </si>
  <si>
    <t xml:space="preserve"> СЕНТЯБРЬ            П П Р</t>
  </si>
  <si>
    <t xml:space="preserve">Устройство врезки 25мм (1эл.уз.,спускник)-июнь</t>
  </si>
  <si>
    <t xml:space="preserve">Демонтаж грязевика (1 эл.уз)-июнь</t>
  </si>
  <si>
    <t xml:space="preserve">Монтаж грязевика, 250мм (1эл.уз.)-июнь</t>
  </si>
  <si>
    <t xml:space="preserve">Ремонт (обварка) грязевика (1эл.уз.)-июнь</t>
  </si>
  <si>
    <t xml:space="preserve">Смена вентиля (2эл.узел)-июнь</t>
  </si>
  <si>
    <t xml:space="preserve">Смена задвижки 50мм ( 1элеватор-1; 1)- июнь</t>
  </si>
  <si>
    <t xml:space="preserve">Ремонт задвижки 50мм (во 2 элеваторе)-июнь</t>
  </si>
  <si>
    <t xml:space="preserve">Покрытие кровли (кв.28,44)-июнь</t>
  </si>
  <si>
    <t xml:space="preserve">Смена эл.лампочек-июнь</t>
  </si>
  <si>
    <t xml:space="preserve">Демонтаж эл.провода - июнь</t>
  </si>
  <si>
    <t xml:space="preserve">Монтаж эл.провода - июнь</t>
  </si>
  <si>
    <t xml:space="preserve"> ОКТЯБРЬ            П П Р</t>
  </si>
  <si>
    <t xml:space="preserve">Устройство врезки 15мм отопление, 5-6 подъезды - июль</t>
  </si>
  <si>
    <t xml:space="preserve">Устройство врезки 20мм, 5-6 подъезды - июль</t>
  </si>
  <si>
    <t xml:space="preserve">Смена вентилей 20мм, на стояках, 5-6 подъезды- июль</t>
  </si>
  <si>
    <t xml:space="preserve">Смена сгона 15мм,на стояках, 5-6 под.- июль</t>
  </si>
  <si>
    <t xml:space="preserve">Смена сгонов 20мм: 5-6 под на стояках-6-июль; кв.67-2-сентябрь</t>
  </si>
  <si>
    <t xml:space="preserve">Разборка труб 20мм по ст. кв.69-август</t>
  </si>
  <si>
    <t xml:space="preserve">Прокладка ПВХ труб 20мм по ст. кв.69, м/з-август</t>
  </si>
  <si>
    <t xml:space="preserve">Разборка труб 32мм по ст. кв.69-август</t>
  </si>
  <si>
    <t xml:space="preserve">Прокладка ПВХ труб 32мм по ст. кв.69 м/з-август</t>
  </si>
  <si>
    <t xml:space="preserve">Смена труб 40мм-июль</t>
  </si>
  <si>
    <t xml:space="preserve">Устройство врезки 15мм,ГВС - июль</t>
  </si>
  <si>
    <t xml:space="preserve">Устройство врезок 20мм,ГВС - июль</t>
  </si>
  <si>
    <t xml:space="preserve">Пробивка отверстий в перекрытии по ст. кв.69-август</t>
  </si>
  <si>
    <t xml:space="preserve">Прочистка КНС -июль</t>
  </si>
  <si>
    <t xml:space="preserve">Ремонт рулонного покрытия рубероидной мастикой - сентябрь</t>
  </si>
  <si>
    <t xml:space="preserve">Смена рулонной  кровли на покрытия из наплавляемых материалов в один слой -сентябрь</t>
  </si>
  <si>
    <t xml:space="preserve">Устройство поручня у подъезда ,1под.,1шт.- июль</t>
  </si>
  <si>
    <t xml:space="preserve">Навеска замка, подвал-сентябрь</t>
  </si>
  <si>
    <t xml:space="preserve">Смена эл.лампочек 5-август; 3-сентябрь</t>
  </si>
  <si>
    <t xml:space="preserve"> НОЯБРЬ            П П Р</t>
  </si>
  <si>
    <t xml:space="preserve">Устройство врезки 25мм(1эл.уз., грязевик)-октябрь</t>
  </si>
  <si>
    <t xml:space="preserve">Срезка грязевика сваркой  и приваривание днища 150мм- октябрь</t>
  </si>
  <si>
    <t xml:space="preserve">Изготовление досок объявления - ноябрь</t>
  </si>
  <si>
    <t xml:space="preserve">Масляная покраска досок объявления - ноябрь</t>
  </si>
  <si>
    <t xml:space="preserve">Крепление досок объявления к стенам -(6шт.х2отв)- ноябрь</t>
  </si>
  <si>
    <t xml:space="preserve">отв</t>
  </si>
  <si>
    <t xml:space="preserve">Смена эл.лампочек (1п-вход, 1эт., 2эт.; 5п.-1эт.)-ноябрь</t>
  </si>
  <si>
    <t xml:space="preserve">Смена светильника (1под. Перед входом)-ноябрь</t>
  </si>
  <si>
    <t xml:space="preserve">Закрытие эл.щита(2под.,5эт.) - октябрь</t>
  </si>
  <si>
    <t xml:space="preserve"> ДЕКАБРЬ            П П Р</t>
  </si>
  <si>
    <t xml:space="preserve">Смена рулонной кровли на покрытия из наплавляемых материалов  (кв.73)</t>
  </si>
  <si>
    <t xml:space="preserve">Смена эл.лампочек (3+2энергосб.)</t>
  </si>
  <si>
    <t xml:space="preserve">по адресу: ул. Народный бульвар д.4 за 2011 г.</t>
  </si>
  <si>
    <t xml:space="preserve">ЯНВАРЬ     х          П П Р</t>
  </si>
  <si>
    <t xml:space="preserve">Смена рулонной кровли - июль</t>
  </si>
  <si>
    <t xml:space="preserve">Устройство врезки 20мм , под кв.14 -1;  2под.-1;  - октябрь</t>
  </si>
  <si>
    <t xml:space="preserve">Смена сгонов 20мм, 1под.под кв.4 на стояке-октябрь</t>
  </si>
  <si>
    <t xml:space="preserve">Смена вентилей 25мм на стояке - октябрь</t>
  </si>
  <si>
    <t xml:space="preserve">Смена эл.лампочек - сентябрь</t>
  </si>
  <si>
    <t xml:space="preserve"> ФЕВРАЛЬ      х       П П Р</t>
  </si>
  <si>
    <t xml:space="preserve">Смена труб отопления 20мм - август</t>
  </si>
  <si>
    <t xml:space="preserve">Смена труб отопления 76мм-август</t>
  </si>
  <si>
    <t xml:space="preserve">Смена труб отопления 89мм- август</t>
  </si>
  <si>
    <t xml:space="preserve">Устройство врезки 20мм-август</t>
  </si>
  <si>
    <t xml:space="preserve">Смена вентиля 20мм - август </t>
  </si>
  <si>
    <t xml:space="preserve">Смена задвижек 100мм - август</t>
  </si>
  <si>
    <t xml:space="preserve">Смена сгонов 20мм-август</t>
  </si>
  <si>
    <t xml:space="preserve">Установка заглушек на трубопроводах 20мм-1 ; 89мм-1 -август</t>
  </si>
  <si>
    <t xml:space="preserve">Смена труб 25мм, кв.22 - август</t>
  </si>
  <si>
    <t xml:space="preserve">Разборка труб 25мм, кв.91-94, стояк п/с - август</t>
  </si>
  <si>
    <t xml:space="preserve">Прокладка п/э труб 25мм, кв.91-94, стояк п/с - август</t>
  </si>
  <si>
    <t xml:space="preserve">Пробивка отверстий в перекрвтии кв.22-1; кв.91-94 -1 - август</t>
  </si>
  <si>
    <t xml:space="preserve">Разборка труб КНС 100мм кв.70 - август</t>
  </si>
  <si>
    <t xml:space="preserve">Прокладка п/э труб КНС 100мм кв.70, м/з - август</t>
  </si>
  <si>
    <t xml:space="preserve">Смена эл.лампочек 1под.,подвал - август</t>
  </si>
  <si>
    <t xml:space="preserve">Прокладка гофрированной трубки по стене, 1 под.,подвал-август</t>
  </si>
  <si>
    <t xml:space="preserve">Затягивание проводов в проложенную трубку, 1 под.,подвал - август</t>
  </si>
  <si>
    <t xml:space="preserve"> МАРТ       х      П П Р</t>
  </si>
  <si>
    <t xml:space="preserve">Смена труб ХВС 32мм,кв.19,м/з - январь</t>
  </si>
  <si>
    <t xml:space="preserve">Пробивка отверстий в перекрытии ,кв.19- январь</t>
  </si>
  <si>
    <t xml:space="preserve">Смена эл.лампочек: -октябрь; </t>
  </si>
  <si>
    <t xml:space="preserve">Установка хомутов :1под. Под кв.3-1; 7 под.,подвал-1 -март</t>
  </si>
  <si>
    <t xml:space="preserve">Смена труб ХВС 25мм,1под.,подвал-март</t>
  </si>
  <si>
    <t xml:space="preserve">Разборка труб ХВС 25мм, м-н-март</t>
  </si>
  <si>
    <t xml:space="preserve">Прокладка п/э труб ХВС 25мм, м-н, м/з -март</t>
  </si>
  <si>
    <t xml:space="preserve">Смена вентиля 25мм, 1под., подвал - март</t>
  </si>
  <si>
    <t xml:space="preserve">Клеевая покраска стен и потолков : 3под-60; февраль; 2,3,5,-264 - март</t>
  </si>
  <si>
    <t xml:space="preserve">Масляная окраска стен: 2,3,5 под.-март</t>
  </si>
  <si>
    <t xml:space="preserve">Масляная окраска окон: 2,3, под.-март</t>
  </si>
  <si>
    <t xml:space="preserve">Масляная окраска дверей: 2,3, под.-март</t>
  </si>
  <si>
    <t xml:space="preserve">Масляная окраска торцов лестничных маршей : 2,3, под.-март</t>
  </si>
  <si>
    <t xml:space="preserve">Масляная окраска металлических решеток л/клеток : 2,3, под.-март</t>
  </si>
  <si>
    <t xml:space="preserve">Масляная окраска труб: 2,3, под.-март</t>
  </si>
  <si>
    <t xml:space="preserve">Масляная окраска поверхностей радиаторов: 2,3 под.-март</t>
  </si>
  <si>
    <t xml:space="preserve">Ремонт перегородки,3 под.подвал -февраль</t>
  </si>
  <si>
    <t xml:space="preserve">Ремонт групповых щитков на лестничной клетке без ремонта автоматов  - март</t>
  </si>
  <si>
    <t xml:space="preserve">Смена эл.лампочек: 2-январь; 4-март</t>
  </si>
  <si>
    <t xml:space="preserve">Смена эл.патронов- март</t>
  </si>
  <si>
    <t xml:space="preserve">Клеевая  покраска стен и потолков, 4 под. - апрель</t>
  </si>
  <si>
    <t xml:space="preserve">Масляная окраска стен , 4 под. - апрель</t>
  </si>
  <si>
    <t xml:space="preserve">Масляная окраска потолков , 4 под,тамбур. - апрель</t>
  </si>
  <si>
    <t xml:space="preserve">Масляная окраска окон , 4 под. - апрель</t>
  </si>
  <si>
    <t xml:space="preserve">Масляная окраска дверей , 4 под. - апрель</t>
  </si>
  <si>
    <t xml:space="preserve">Масляная окраска торцов л/маршей , 4 под. - апрель</t>
  </si>
  <si>
    <t xml:space="preserve">Масляная окраска метеллических решеток л/клеток , 4 под. - апрель</t>
  </si>
  <si>
    <t xml:space="preserve">Масляная окраска почтовых ящиков-1,2; щитов-9,2 , 4 под. - апрель</t>
  </si>
  <si>
    <t xml:space="preserve">Масляная окраска труб , 4 под. - апрель</t>
  </si>
  <si>
    <t xml:space="preserve">Масляная окраска  поверхностей радиаторов , 4 под. - апрель</t>
  </si>
  <si>
    <t xml:space="preserve">Масляная окраска  полов, 4 под. - апрель</t>
  </si>
  <si>
    <t xml:space="preserve">Устройство обшивки потолка в тамбуре из оргалита, 4 под. - апрель</t>
  </si>
  <si>
    <t xml:space="preserve">Устройство ограждения из штакетника,-май</t>
  </si>
  <si>
    <t xml:space="preserve">Ревизия задвижек,32мм-июнь</t>
  </si>
  <si>
    <t xml:space="preserve">Смена сгона на ст.отопления,  20мм, кв.93-июнь</t>
  </si>
  <si>
    <t xml:space="preserve">Смена вентилей 20мм (на конц.стояках отпления) - июнь</t>
  </si>
  <si>
    <t xml:space="preserve">Установка заглушки на трубопроводе 200мм - июнь</t>
  </si>
  <si>
    <t xml:space="preserve">Устройство врезки 25мм - июнь</t>
  </si>
  <si>
    <t xml:space="preserve">Обварка грязевика - июнь</t>
  </si>
  <si>
    <t xml:space="preserve">Покрытие кровли наплавляемым материалом в один слой - июнь</t>
  </si>
  <si>
    <t xml:space="preserve">Валка дерева 20см(береза)-июнь</t>
  </si>
  <si>
    <t xml:space="preserve">Смена выключателя - июнь</t>
  </si>
  <si>
    <t xml:space="preserve">Смена труб 15мм,стояк отопления на л/клетке - август</t>
  </si>
  <si>
    <t xml:space="preserve">Смена труб отопления 20мм, подвал - июль</t>
  </si>
  <si>
    <t xml:space="preserve">Смена труб отопления 50мм, подвал - июль</t>
  </si>
  <si>
    <t xml:space="preserve">Смена труб отопления 76мм, подвал - июль</t>
  </si>
  <si>
    <t xml:space="preserve">Смена труб отопления 89 мм, подвал - июль</t>
  </si>
  <si>
    <t xml:space="preserve">Обварка болтов на трубах отопления 16мм3, 2 болта - август</t>
  </si>
  <si>
    <t xml:space="preserve">Резка болтов сваркой, 16мм, 2 болта - август</t>
  </si>
  <si>
    <t xml:space="preserve">Смена вентиля 15мм, на стояке л/кл.-август</t>
  </si>
  <si>
    <t xml:space="preserve">Смена вентилей 20мм, подвал на стояке-июль</t>
  </si>
  <si>
    <t xml:space="preserve">Установка блина на задвижку сетевой  воды 100мм -август</t>
  </si>
  <si>
    <t xml:space="preserve">Установка столба-опоры под козырек подъезда, 89 мм, 2шт. -август</t>
  </si>
  <si>
    <t xml:space="preserve">Смена рулонных кровель на покрытия из наплавляемых материалов в один слой -октябрь</t>
  </si>
  <si>
    <t xml:space="preserve">Ремонт групповых щитков на лестничной клетке без ремонта автоматов - сентябрь</t>
  </si>
  <si>
    <t xml:space="preserve">Смена плавких вставок -сентябрь</t>
  </si>
  <si>
    <t xml:space="preserve">Смена эл.лампочек: 2-август; 2-сентябрь</t>
  </si>
  <si>
    <t xml:space="preserve">Смена труб 20мм (3под.,ст.отоп.,л/кл.)- октябрь</t>
  </si>
  <si>
    <t xml:space="preserve">Разборка труб 25мм (3под.,л/кл.) - октябрь</t>
  </si>
  <si>
    <t xml:space="preserve">Прокладка  труб 25мм ПВХ (3под.,л/кл.) - октябрь</t>
  </si>
  <si>
    <t xml:space="preserve">Установка радиаторов стальных (3под.,л/кл.) - октябрь</t>
  </si>
  <si>
    <t xml:space="preserve">кВт</t>
  </si>
  <si>
    <t xml:space="preserve">Проварка швов на трубе 89мм и 76мм( подвал, 8 швовх0,0885)-октябрь</t>
  </si>
  <si>
    <t xml:space="preserve">Смена сгонов 20мм (под кв.110 на стояке-1; 3 под., л/клетка-2)-октябрь</t>
  </si>
  <si>
    <t xml:space="preserve">Разборка канализационных труб 100мм (7под., подвал)-ноябрь</t>
  </si>
  <si>
    <t xml:space="preserve">Прокладка канализационных труб 100мм ПВХ (7под., подвал)-ноябрь</t>
  </si>
  <si>
    <t xml:space="preserve">Ограждение контейнерной площадки профлистом - ноябрь</t>
  </si>
  <si>
    <t xml:space="preserve">Ремонт группового щитка на л/кл.(кв.20)-октябрь</t>
  </si>
  <si>
    <t xml:space="preserve">Смена эл.лампочек - октябрь</t>
  </si>
  <si>
    <t xml:space="preserve">Смена вентиля 20мм (подвал)</t>
  </si>
  <si>
    <t xml:space="preserve">Смена сгона 20мм (подвал, на ст. отопл.)</t>
  </si>
  <si>
    <t xml:space="preserve">Закрепление эл.щита (3под.5эт.)</t>
  </si>
  <si>
    <t xml:space="preserve">Ремонт швов (кв.59)</t>
  </si>
  <si>
    <t xml:space="preserve">по адресу: ул.Новикова Прибоя, д.24 к 1 за 2011 год </t>
  </si>
  <si>
    <t xml:space="preserve">Пробивка отверстий в перекрытии, кв.2,22,23 - 1 - июнь; 1 под.-2 - октябрь</t>
  </si>
  <si>
    <t xml:space="preserve">Смена вентиля 40мм, 1 под. - октябрь</t>
  </si>
  <si>
    <t xml:space="preserve">Смена сгонов 25мм,кв.11 на ст. - октябрь</t>
  </si>
  <si>
    <t xml:space="preserve">Устройство врезки 25мм , 1 под. - октябрь</t>
  </si>
  <si>
    <t xml:space="preserve">Изоляция трубопроводов ("Термофлексом"), 1 под. - октябрь</t>
  </si>
  <si>
    <t xml:space="preserve">Смена труб ХВС 40мм,1 под. - октябрь</t>
  </si>
  <si>
    <t xml:space="preserve">Установка заглушки на трубопроводе, 1 под. - октябрь</t>
  </si>
  <si>
    <t xml:space="preserve">Ремонт поверхности кирпичных стен, 1 под. - октябрь </t>
  </si>
  <si>
    <t xml:space="preserve">Водоотлив из подвала, эл.уз. - февраль</t>
  </si>
  <si>
    <t xml:space="preserve">Ремонт входных крылец (стяжка), 1,2,3,4 под.-август</t>
  </si>
  <si>
    <t xml:space="preserve">Прочистка КНС август</t>
  </si>
  <si>
    <t xml:space="preserve">Ремонт сиденья у скамейки - ноябрь</t>
  </si>
  <si>
    <t xml:space="preserve">Навеска замка, люк под л/кл.-ноябрь</t>
  </si>
  <si>
    <t xml:space="preserve">Установка дверных полотен, люк под л/кл.-ноябрь</t>
  </si>
  <si>
    <t xml:space="preserve">Заделка слуховых окон - ноябрь</t>
  </si>
  <si>
    <t xml:space="preserve">Смена эл.лаипочек: - ноябрь</t>
  </si>
  <si>
    <t xml:space="preserve">Смена эл.патрона - ноябрь</t>
  </si>
  <si>
    <t xml:space="preserve">Смена светильников - ноябрь</t>
  </si>
  <si>
    <t xml:space="preserve">Демонтаж эл.провода - ноябрь</t>
  </si>
  <si>
    <t xml:space="preserve">Монтаж эл.провода - ноябрь</t>
  </si>
  <si>
    <t xml:space="preserve">Смена выключателя - декабрь</t>
  </si>
  <si>
    <t xml:space="preserve"> АПРЕЛЬ       х     П П Р</t>
  </si>
  <si>
    <t xml:space="preserve">Смена эл.лампочек, 15-январь; 3-март</t>
  </si>
  <si>
    <t xml:space="preserve">Установка светильников - январь</t>
  </si>
  <si>
    <t xml:space="preserve">Демонтаж эл.провода - апрель</t>
  </si>
  <si>
    <t xml:space="preserve">Ревизия задвижек отопления , 80мм - май</t>
  </si>
  <si>
    <t xml:space="preserve">Известковая покраска цоколя -май</t>
  </si>
  <si>
    <t xml:space="preserve">Монтаж поручня из труб б/у ,3шт. - май</t>
  </si>
  <si>
    <t xml:space="preserve">Ремонт групповых щитков на л/клетке без ремонта автоматов , кв.41,44 -2; кв.52-1- май</t>
  </si>
  <si>
    <t xml:space="preserve">Смена эл.лампочек - апрель</t>
  </si>
  <si>
    <t xml:space="preserve">1000м3</t>
  </si>
  <si>
    <t xml:space="preserve">100м</t>
  </si>
  <si>
    <t xml:space="preserve">Устройство врезки 15мм (эл.уз.)-июнь</t>
  </si>
  <si>
    <t xml:space="preserve">1 вр.</t>
  </si>
  <si>
    <t xml:space="preserve">Масляная окраска труб в элеваторном узле- июнь</t>
  </si>
  <si>
    <t xml:space="preserve">Устройство поручней у подъезда, 2 шт.(сварка)-июнь</t>
  </si>
  <si>
    <t xml:space="preserve">1 м шва</t>
  </si>
  <si>
    <t xml:space="preserve">Смена эл.лампочек (энергосберегающие -5, лампы накаливания-2)-июнь</t>
  </si>
  <si>
    <t xml:space="preserve">Демонтаж  эл.провода - июнь</t>
  </si>
  <si>
    <t xml:space="preserve">Монтаж  эл.провода - июнь</t>
  </si>
  <si>
    <t xml:space="preserve">Смена труб отопления 15мм, кв.38 - сентябрь</t>
  </si>
  <si>
    <t xml:space="preserve">Смена сгонов , кв.38 - сентябрь</t>
  </si>
  <si>
    <t xml:space="preserve">Зачеканка канализационного стыка трубы , кв,44 - июль</t>
  </si>
  <si>
    <t xml:space="preserve">Устройство кровель из наплавляемых материалов в один слой , входные козырьки- август</t>
  </si>
  <si>
    <t xml:space="preserve">Устройство выравнивающих стяжек цементно-песчанных 15мм,входные козырьки - август</t>
  </si>
  <si>
    <t xml:space="preserve">Добавить на каждый 1 мм изменения толщины до 30 мм , вх.коз.-август</t>
  </si>
  <si>
    <t xml:space="preserve">Устройство примыканий -август</t>
  </si>
  <si>
    <t xml:space="preserve">Устройство свесов из листовой оцинкованной стали - август</t>
  </si>
  <si>
    <t xml:space="preserve">Разборка кирпичной перегородки (50смх50см),кв.44- июль</t>
  </si>
  <si>
    <t xml:space="preserve">Приваривание громоотвода 10мм - сентябрь</t>
  </si>
  <si>
    <t xml:space="preserve">Смена воронки водосточной трубы с автовышки - ноябрь</t>
  </si>
  <si>
    <t xml:space="preserve">Смена колена водосточной трубы с автовышки - ноябрь</t>
  </si>
  <si>
    <t xml:space="preserve">Смена эл.лампочки(4под. 2эт.,энергосберегающая)-ноябрь</t>
  </si>
  <si>
    <t xml:space="preserve">Смена плафона - ноябрь</t>
  </si>
  <si>
    <t xml:space="preserve">Смена эл.лампочек (2+5энергосб.)</t>
  </si>
  <si>
    <t xml:space="preserve">по адресу: ул.Новикова Прибоя , д. 24 к 2 за 2011 год</t>
  </si>
  <si>
    <t xml:space="preserve">Смена труб отопления 20мм, 2 под. На л/кл.- октябрь</t>
  </si>
  <si>
    <t xml:space="preserve">Устройство врезки 20мм, 2под. На л/кл.-октябрь</t>
  </si>
  <si>
    <t xml:space="preserve">Водоотлив из подвала, 2 под -октябрь</t>
  </si>
  <si>
    <t xml:space="preserve">Ремонт крыльца цементным раствором с устройством опалубки, 2 под. - октябрь</t>
  </si>
  <si>
    <t xml:space="preserve">Приготовление раствора вручную, 2 под.-октябрь</t>
  </si>
  <si>
    <t xml:space="preserve">Водоотлив из подвала - февраль</t>
  </si>
  <si>
    <t xml:space="preserve">Ремонт входных крылец -1,2,3,4 под -август</t>
  </si>
  <si>
    <t xml:space="preserve"> МАРТ      х       П П Р      х</t>
  </si>
  <si>
    <t xml:space="preserve">Смена стекол 0,95-ноябрь; 0,95-декабрь</t>
  </si>
  <si>
    <t xml:space="preserve">Заделка слуховых окон  - ноябрь</t>
  </si>
  <si>
    <t xml:space="preserve">Смена эл.лампочек: 7-ноябрь; 14-декабрь</t>
  </si>
  <si>
    <t xml:space="preserve">Смена светильников -ноябрь</t>
  </si>
  <si>
    <t xml:space="preserve">Прокладка гофрированной трубки по стене - декабрь</t>
  </si>
  <si>
    <t xml:space="preserve">Затягивание проводов в проложенную трубку - декабрь</t>
  </si>
  <si>
    <t xml:space="preserve"> АПРЕЛЬ     х       П П Р</t>
  </si>
  <si>
    <t xml:space="preserve">Разборка труб 32мм, кв.36,подвал - февраль</t>
  </si>
  <si>
    <t xml:space="preserve">Прокладка п/э труб 32мм, кв.36,подвал, м/з - февраль</t>
  </si>
  <si>
    <t xml:space="preserve">Смена вентиля 25мм, кв.36 на стояке ХВС - февраль</t>
  </si>
  <si>
    <t xml:space="preserve">Смена вентиля 32мм, кв.36 на стояке ХВС - февраль</t>
  </si>
  <si>
    <t xml:space="preserve">Пробивка отверстий в перекрытии,кв.36 - февраль</t>
  </si>
  <si>
    <t xml:space="preserve">Смена эл.лампочек: 2-январь; 2-февраль; 4-март</t>
  </si>
  <si>
    <t xml:space="preserve">Ревизия завдвижек 80мм - май</t>
  </si>
  <si>
    <t xml:space="preserve">Покраска детского игрового оборудования - май </t>
  </si>
  <si>
    <t xml:space="preserve">Ремонт штукатурки цоколя - май</t>
  </si>
  <si>
    <t xml:space="preserve">Смена эл.лампочек: 2-апрель; 2-май</t>
  </si>
  <si>
    <t xml:space="preserve">Опрессовка системы ц/отопления -июнь</t>
  </si>
  <si>
    <t xml:space="preserve">Водоотлив из подвала (эл.узел)-июнь</t>
  </si>
  <si>
    <t xml:space="preserve">Устройство поручня у подъезда (сварка) - июнь</t>
  </si>
  <si>
    <t xml:space="preserve">м шва </t>
  </si>
  <si>
    <t xml:space="preserve">Масляная окраска лавочки -июнь</t>
  </si>
  <si>
    <t xml:space="preserve">Откапывание труб отопления (транзитка) - сентябрь</t>
  </si>
  <si>
    <t xml:space="preserve">Смена труб отопления 76мм,транзитка, м/з - сентябрь</t>
  </si>
  <si>
    <t xml:space="preserve">Смена труб отопления 89 мм,транзитка, м/з - сентябрь</t>
  </si>
  <si>
    <t xml:space="preserve">Операционные шов на трубе подвал.транзитка - 2 шва - сентябрь</t>
  </si>
  <si>
    <t xml:space="preserve">Устройство кровель из наплавляемых материалов в один слой, входные козырьки -август</t>
  </si>
  <si>
    <t xml:space="preserve">Устройство примыканий , входные козырьки - август</t>
  </si>
  <si>
    <t xml:space="preserve">Смена стекол, 1под., 2, 3 эт. - сентябрь</t>
  </si>
  <si>
    <t xml:space="preserve">Смена эл.лампочек: 8-август; 1-сентябрь</t>
  </si>
  <si>
    <t xml:space="preserve">Огрунтовка стяжки, входные козырьки - август</t>
  </si>
  <si>
    <t xml:space="preserve">Ремонт отмостки (заделка выбоин) - сентябрь</t>
  </si>
  <si>
    <t xml:space="preserve">Водоотлив из подвала электрическим насосом  - сентябрь</t>
  </si>
  <si>
    <t xml:space="preserve">Смена эл.лампочек (4+4энергосб.)</t>
  </si>
  <si>
    <t xml:space="preserve">Смена светильников </t>
  </si>
  <si>
    <t xml:space="preserve">по адресу: ул. Октябрьская, д.31/1 за 2011 год</t>
  </si>
  <si>
    <t xml:space="preserve">ЯНВАРЬ               П П Р</t>
  </si>
  <si>
    <t xml:space="preserve">Устройство врезки 15мм,кв.10,м/з -сентябрь</t>
  </si>
  <si>
    <t xml:space="preserve"> ФЕВРАЛЬ             П П Р</t>
  </si>
  <si>
    <t xml:space="preserve">Демонтаж эл.провода - июль</t>
  </si>
  <si>
    <t xml:space="preserve"> МАРТ             П П Р</t>
  </si>
  <si>
    <t xml:space="preserve"> АПРЕЛЬ            П П Р</t>
  </si>
  <si>
    <t xml:space="preserve">Прочистка КНС, кв.13-апрель</t>
  </si>
  <si>
    <t xml:space="preserve">Смена эл.лампочек - май</t>
  </si>
  <si>
    <t xml:space="preserve">Промывка системы ц/отопления-июнь</t>
  </si>
  <si>
    <t xml:space="preserve">Ремонт шиферной кровли - июнь</t>
  </si>
  <si>
    <t xml:space="preserve">Закрашивание надписи на фасаде известью - август</t>
  </si>
  <si>
    <t xml:space="preserve">НЕПРЕДВИДЕННЫЕ РАСХОДЫ</t>
  </si>
  <si>
    <t xml:space="preserve">Смена вентиля 15мм  (кв.7)-ноябрь</t>
  </si>
  <si>
    <t xml:space="preserve">Смена сгона 15мм  (кв.7)-ноябрь</t>
  </si>
  <si>
    <t xml:space="preserve">Зачеканка канализационного стыка трубы  (кв.7)- ноябрь</t>
  </si>
  <si>
    <t xml:space="preserve">Демонтаж элеватора (№1)</t>
  </si>
  <si>
    <t xml:space="preserve">Монтаж элеватора (№1)</t>
  </si>
  <si>
    <t xml:space="preserve">по адресу: ул.Октябрьская, д.32/16 за 2011 год</t>
  </si>
  <si>
    <t xml:space="preserve">Перегруппировка секций радиаторов,кв.4 - октябрь</t>
  </si>
  <si>
    <t xml:space="preserve">Смена сгона, кв.4 -октябрь</t>
  </si>
  <si>
    <t xml:space="preserve">Установка заглушки на батарее 40мм - октябрь</t>
  </si>
  <si>
    <t xml:space="preserve">Забивка слуховых окон,чердак - октябрь</t>
  </si>
  <si>
    <t xml:space="preserve">Демонтаж элеватора(прочистка сопла)-ноябрь</t>
  </si>
  <si>
    <t xml:space="preserve">Монтаж элеватора(прочистка сопла)-ноябрь</t>
  </si>
  <si>
    <t xml:space="preserve">Установка дверных полотен, 1 под,-ноябрь</t>
  </si>
  <si>
    <t xml:space="preserve">Окраска двери олифой, 1 под. - ноябрь</t>
  </si>
  <si>
    <t xml:space="preserve">Масляная окраска дверей, 1под.-ноябрь</t>
  </si>
  <si>
    <t xml:space="preserve">Масляная окраска стен, 1 под.-ноябрь</t>
  </si>
  <si>
    <t xml:space="preserve">Разборка труб КНС 100мм, кв.10-февраль</t>
  </si>
  <si>
    <t xml:space="preserve">Прокладка п/э труб КНС 100мм, кв.10-февраль</t>
  </si>
  <si>
    <t xml:space="preserve">Навеска замка, 2под.,ВРУ -апрель</t>
  </si>
  <si>
    <t xml:space="preserve">Ревизия задвижек 50мм</t>
  </si>
  <si>
    <t xml:space="preserve">Установка диода - апрель</t>
  </si>
  <si>
    <t xml:space="preserve">Прочистка КНС, кв.5 - июль</t>
  </si>
  <si>
    <t xml:space="preserve">Разборка труб КНС 100мм,кв.5-июль</t>
  </si>
  <si>
    <t xml:space="preserve">Прокладка ПВХ труб 110мм, кв.5,м/з - июль</t>
  </si>
  <si>
    <t xml:space="preserve">Прочистка КНС (кв.5) - октябрь</t>
  </si>
  <si>
    <t xml:space="preserve">Навеска замка (ВРУ) - октябрь</t>
  </si>
  <si>
    <t xml:space="preserve">Забивка слуховых окон подручным материалом (2шт.х0,70мх0,60м) - ноябрь</t>
  </si>
  <si>
    <t xml:space="preserve">по адресу: ул.Октябрьская, д.34 за 2011 год</t>
  </si>
  <si>
    <t xml:space="preserve">ЯНВАРЬ    х           П П Р</t>
  </si>
  <si>
    <t xml:space="preserve">Устройство врезки  15мм, кв. 2, м/з- сентябрь</t>
  </si>
  <si>
    <t xml:space="preserve">Навеска замка, 1 под.-октябрь</t>
  </si>
  <si>
    <t xml:space="preserve">Забивка слуховых окон, чердак -октябрь</t>
  </si>
  <si>
    <t xml:space="preserve"> ФЕВРАЛЬ     х        П П Р</t>
  </si>
  <si>
    <t xml:space="preserve">Смена эл.лампочек: 1-июль; 2под. 1 и 2 эт.-2-август</t>
  </si>
  <si>
    <t xml:space="preserve"> МАРТ      х       П П Р</t>
  </si>
  <si>
    <t xml:space="preserve">Ремонт штукатурки внутренних стен, 1,2 под.-ноябрь</t>
  </si>
  <si>
    <t xml:space="preserve">Ремонт штукатурки откосов внутри здания, 1, 2  под. -ноябрь</t>
  </si>
  <si>
    <t xml:space="preserve">Шпатлевка стен,1, 2 под. -ноябрь</t>
  </si>
  <si>
    <t xml:space="preserve">Перетирка штукатурки, 1, 2 под.-ноябрь</t>
  </si>
  <si>
    <t xml:space="preserve">Клеевая покраска стен и потолков 1, 2 под. - ноябрь</t>
  </si>
  <si>
    <t xml:space="preserve">Масляная окраска стен,1,2 под.- ноябрь</t>
  </si>
  <si>
    <t xml:space="preserve">Масляная окраска окон,1,2 под.- ноябрь</t>
  </si>
  <si>
    <t xml:space="preserve">Масляная окраска дверей (8,4+2) ,1,2 под.- ноябрь</t>
  </si>
  <si>
    <t xml:space="preserve">Масляная окраска дверных откосов,1,2 под.- ноябрь</t>
  </si>
  <si>
    <t xml:space="preserve">Масляная окраска поручня,1,2 под.- ноябрь</t>
  </si>
  <si>
    <t xml:space="preserve">Масляная окраска торцов л/маршей,1,2 под.- ноябрь</t>
  </si>
  <si>
    <t xml:space="preserve">Масляная окраска металлических решеток л/клеток,1,2 под.- ноябрь</t>
  </si>
  <si>
    <t xml:space="preserve">Масляная окраска полов,1,2 под.- ноябрь</t>
  </si>
  <si>
    <t xml:space="preserve">Приготовление раствора вручную -1,2 под. - ноябрь</t>
  </si>
  <si>
    <t xml:space="preserve">Прибивка шифера гвоздями,1,2 под.-ноябрь</t>
  </si>
  <si>
    <t xml:space="preserve">Формовочная обрезка деревьев,липа-2; тополь-1 - ноябрь</t>
  </si>
  <si>
    <t xml:space="preserve">Подрезка кустов - октябрь</t>
  </si>
  <si>
    <t xml:space="preserve">Смена эл.лампочек 5 -октябрь;2-ноябрь</t>
  </si>
  <si>
    <t xml:space="preserve">Установка хомута на трубопроводе , кв.3 - март</t>
  </si>
  <si>
    <t xml:space="preserve">Смена эл.лампочки - февраль</t>
  </si>
  <si>
    <t xml:space="preserve">Ревизия задвижек 50мм - май</t>
  </si>
  <si>
    <t xml:space="preserve">Разборка трубопроводов 25мм, кв.3-апрель</t>
  </si>
  <si>
    <t xml:space="preserve">Прокладка п/э труб 25мм, кв.3, м/з-апрель</t>
  </si>
  <si>
    <t xml:space="preserve">Разборка трубопроводов 32мм, кв.3-апрель</t>
  </si>
  <si>
    <t xml:space="preserve">Прокладка п/э труб 32мм, кв.3, м/з-апрель</t>
  </si>
  <si>
    <t xml:space="preserve">Прокладка п/э труб 40мм, кв.3, м/з-апрель</t>
  </si>
  <si>
    <t xml:space="preserve">Смена вентиля 25мм 3кв.3, м/з - апрель</t>
  </si>
  <si>
    <t xml:space="preserve">Смена эл.лампочки - май</t>
  </si>
  <si>
    <t xml:space="preserve">Промывка системы ц\отопления -июнь</t>
  </si>
  <si>
    <t xml:space="preserve">Переборка и укрепление старого шифера- июнь</t>
  </si>
  <si>
    <t xml:space="preserve">Смена металлической обделки к газоходу -июнь</t>
  </si>
  <si>
    <t xml:space="preserve">Устройство стяжек полов -июнь</t>
  </si>
  <si>
    <t xml:space="preserve">Устройство металлической обделки к газоходу (примыкание)-сентябрь</t>
  </si>
  <si>
    <t xml:space="preserve">Прочистка КНС кв.8- август</t>
  </si>
  <si>
    <t xml:space="preserve">Смена труб ХВС 15мм (кв.6, м/з) - ноябрь</t>
  </si>
  <si>
    <t xml:space="preserve">Смена вентиля 15мм (кв.6 на ст.ХВС, м/з)-ноябрь</t>
  </si>
  <si>
    <t xml:space="preserve">Заделка слуховых окон подручным материалом (0,7мх0,6мх3шт)-ноябрь</t>
  </si>
  <si>
    <t xml:space="preserve">Установка дверного полотна (элеватор)-октябрь</t>
  </si>
  <si>
    <t xml:space="preserve">                               по адресу: ул. Октябрьская , д.37 корп.1 за 2011 год                                                                   </t>
  </si>
  <si>
    <t xml:space="preserve">  Стои-                 мость,      руб./час.</t>
  </si>
  <si>
    <t xml:space="preserve">Норма     времени  на ед.      чел./час.</t>
  </si>
  <si>
    <t xml:space="preserve">ЯНВАРЬ       х        П П Р</t>
  </si>
  <si>
    <t xml:space="preserve">Смена рулонной кровли : кв.33,34-15-май; 15-июль; 15-октябрь</t>
  </si>
  <si>
    <t xml:space="preserve">Смена вентиля 20мм - октябрь</t>
  </si>
  <si>
    <t xml:space="preserve">Смена задвижек 80мм-октябрь</t>
  </si>
  <si>
    <t xml:space="preserve">Смена сгонов 20мм, м/з - октябрь</t>
  </si>
  <si>
    <t xml:space="preserve">Смена сгонов 25мм - октябрь</t>
  </si>
  <si>
    <t xml:space="preserve">Водоотлив из подвала - сентябрь</t>
  </si>
  <si>
    <t xml:space="preserve">Ограждение контейнерной площ.профлис том - сентябрь</t>
  </si>
  <si>
    <t xml:space="preserve">Смена стартера, 1под.4эт.-сентябрь</t>
  </si>
  <si>
    <t xml:space="preserve">Смена эл.лампочек,подвал,1под.4эт.-сентябрь</t>
  </si>
  <si>
    <t xml:space="preserve">Монтаж эл.провода-сентябрь</t>
  </si>
  <si>
    <t xml:space="preserve">Стои-                 мость,      руб./час.</t>
  </si>
  <si>
    <t xml:space="preserve">ФЕВРАЛЬ      х         П П Р</t>
  </si>
  <si>
    <t xml:space="preserve">Смена сгонов 20мм,кв.9 - август </t>
  </si>
  <si>
    <t xml:space="preserve">МАРТ     х          П П Р</t>
  </si>
  <si>
    <t xml:space="preserve">Смена труб отопления 20мм,кв.40,стояк-ноябрь</t>
  </si>
  <si>
    <t xml:space="preserve">Смена вентилей  20мм,кв.40,стояк-ноябрь</t>
  </si>
  <si>
    <t xml:space="preserve">Смена стартера , 1под.,4эт.-сентябрь</t>
  </si>
  <si>
    <t xml:space="preserve">Смена эл.лампочек: 3под.,2эт.-5-октябрь; 3-декабрь</t>
  </si>
  <si>
    <t xml:space="preserve">Смена ламп люминесцентных: 1под.4эт.-1-сентябрь; 2под.5эт-1-ноябрь</t>
  </si>
  <si>
    <t xml:space="preserve">АПРЕЛЬ        х       П П Р</t>
  </si>
  <si>
    <t xml:space="preserve">Закрашивание надписи на фасаде известью-март</t>
  </si>
  <si>
    <t xml:space="preserve">Водоотлив из подвала -март</t>
  </si>
  <si>
    <t xml:space="preserve">Смена эл.лампочек-февраль</t>
  </si>
  <si>
    <t xml:space="preserve">Приготовление известкового колера - март</t>
  </si>
  <si>
    <t xml:space="preserve">тн</t>
  </si>
  <si>
    <t xml:space="preserve">МАЙ               П П Р</t>
  </si>
  <si>
    <t xml:space="preserve">Закрашивание надписи на фасаде масляной краской-май</t>
  </si>
  <si>
    <t xml:space="preserve">Подготовка участка для установки детской горки - май</t>
  </si>
  <si>
    <t xml:space="preserve">Вкапывание столбов детской горки-май</t>
  </si>
  <si>
    <t xml:space="preserve">ИЮНЬ             П П Р</t>
  </si>
  <si>
    <t xml:space="preserve">ИЮЛЬ            П П Р</t>
  </si>
  <si>
    <t xml:space="preserve">Герметизация стыков стеновых панелей  и блоков мастикой герметизирующей нетвердеющей(кв.72) - 132руб./м-июль</t>
  </si>
  <si>
    <t xml:space="preserve">АВГУСТ            П П Р</t>
  </si>
  <si>
    <t xml:space="preserve">Промывка системы ц/отопления -июль</t>
  </si>
  <si>
    <t xml:space="preserve">Опрессовка системы /отопления -июль</t>
  </si>
  <si>
    <t xml:space="preserve">Промывка и опрессовка ИТП </t>
  </si>
  <si>
    <t xml:space="preserve">СЕНТЯБРЬ           П П Р</t>
  </si>
  <si>
    <t xml:space="preserve">Смена вентиля 15мм, под кв.69 на стояке - июль</t>
  </si>
  <si>
    <t xml:space="preserve">Смена вентиля 20мм, под кв.69 на стояке - июль</t>
  </si>
  <si>
    <t xml:space="preserve">Смена вентиля 15мм,( в ИТП) - июнь</t>
  </si>
  <si>
    <t xml:space="preserve">Водоотлив из подвала- июнь</t>
  </si>
  <si>
    <t xml:space="preserve">Покрытие кровли наплавляемым материалом в один слой (кв.70)-июнь</t>
  </si>
  <si>
    <t xml:space="preserve">ОКТЯБРЬ           П П Р</t>
  </si>
  <si>
    <t xml:space="preserve">Смена труб 20мм, кв.1 - сентябрь</t>
  </si>
  <si>
    <t xml:space="preserve">Водоотлив из подвала электрическим насосом - сентябрь</t>
  </si>
  <si>
    <t xml:space="preserve">Установка оконных переплетов глухих в готовые коробки, 7 эт., л/кл.,б/у - сентябрь</t>
  </si>
  <si>
    <t xml:space="preserve">Смена стекол, 2-5 под., тамб.-сентябрь</t>
  </si>
  <si>
    <t xml:space="preserve">Смена эл.лампочки-сентябрь</t>
  </si>
  <si>
    <t xml:space="preserve">НОЯБРЬ          П П Р</t>
  </si>
  <si>
    <t xml:space="preserve">Смена сгона 20мм (кв.14)- октябрь</t>
  </si>
  <si>
    <t xml:space="preserve">Смена циркуляционного насоса (ИТП) - ноябрь</t>
  </si>
  <si>
    <t xml:space="preserve">Смена эл.лампочек(2 - октябрь; 4-ноябрь)</t>
  </si>
  <si>
    <t xml:space="preserve">Ремонт и восстановление герметизации горизонтальных и вертикальных стыков стеновых панелей мастикой герметизирующей нетвердеющей-ноябрь </t>
  </si>
  <si>
    <t xml:space="preserve">ДЕКАБРЬ         П П Р</t>
  </si>
  <si>
    <t xml:space="preserve">Смена лампы  люминесцентной</t>
  </si>
  <si>
    <t xml:space="preserve">Смена выключателей</t>
  </si>
  <si>
    <t xml:space="preserve">                               по адресу : ул.Октябрьская , д.37 корп.2 за 2011 год                                                                   </t>
  </si>
  <si>
    <t xml:space="preserve">Смена рулонной кровли - 2 под., кв.94 - сентябрь</t>
  </si>
  <si>
    <t xml:space="preserve">Водоотлив из подвала, 1 под. - октябрь</t>
  </si>
  <si>
    <t xml:space="preserve">Бандаж трубы КНС, 1 под. - октябрь</t>
  </si>
  <si>
    <t xml:space="preserve">Смена стекол , 1 под.-октябрь</t>
  </si>
  <si>
    <t xml:space="preserve">НЕПРЕДВИДЕННВЕ РАБОТЫ</t>
  </si>
  <si>
    <t xml:space="preserve">ФЕВРАЛЬ      х        П П Р</t>
  </si>
  <si>
    <t xml:space="preserve">Прочистка КНС, кв.4 - август</t>
  </si>
  <si>
    <t xml:space="preserve">Окрашивание стен водоэмульсионной краской - июль</t>
  </si>
  <si>
    <t xml:space="preserve">Навеска замка: чердак-1-июль;  1под.,2под.чердак-2-август</t>
  </si>
  <si>
    <t xml:space="preserve">Смена стартера: 2п,2эт-1; 2п,4эт.-1; 1п.6эт-1; - август</t>
  </si>
  <si>
    <t xml:space="preserve">Смена эл.лампочек: 7-июль; 24,2эт.-1; 2п.4эт.-2 -август</t>
  </si>
  <si>
    <t xml:space="preserve">Демонтаж электропровода, 2 под.4эт. - август</t>
  </si>
  <si>
    <t xml:space="preserve">Монтаж электропровода, 2 под.4эт. - август</t>
  </si>
  <si>
    <t xml:space="preserve">Смена выключателя, 1под. 1эт.-август</t>
  </si>
  <si>
    <t xml:space="preserve">Смена эл.патрона 2под.4эт.-август</t>
  </si>
  <si>
    <t xml:space="preserve">МАРТ   х            П П Р</t>
  </si>
  <si>
    <t xml:space="preserve">Смена рулонных кровель, 1 под.- ноябрь</t>
  </si>
  <si>
    <t xml:space="preserve">Устройство поручня , 1 под.(3 швах0,0335м) - ноябрь</t>
  </si>
  <si>
    <t xml:space="preserve">Навеска замка, 1 под.,чердак - ноябрь</t>
  </si>
  <si>
    <t xml:space="preserve">Герметизация продухов термостеком-ноябрь</t>
  </si>
  <si>
    <t xml:space="preserve">Смена стартера: 7эт.-2-октябрь; 2п,4эт-1+3-ноябрь; 5-декабрь</t>
  </si>
  <si>
    <t xml:space="preserve">Смена эл.лампочек: чердак-10; 1под,2эт.-3+2; 7эт.-3+8 - октябрь; 1-, 3под.-4 -ноябрь; 11+22+3-декабрь</t>
  </si>
  <si>
    <t xml:space="preserve">Смена эл.патронов-ноябрь</t>
  </si>
  <si>
    <t xml:space="preserve">Смена ламп люминесцентных: 2п.6эт., 3п.2 и 7эт.-3-июль; 1п.9эт.-1, 1п.7эт.-4-октябрь; 2п.-1; 2п.4эт.-3-ноябрь; 6-декабрь</t>
  </si>
  <si>
    <t xml:space="preserve">АПРЕЛЬ     х          П П Р</t>
  </si>
  <si>
    <t xml:space="preserve">Прочистка КНС-февраль</t>
  </si>
  <si>
    <t xml:space="preserve">Масляная окраска дверей со стороны фасада - апрель</t>
  </si>
  <si>
    <t xml:space="preserve">Закрашивание надписи на фасаде известью - март</t>
  </si>
  <si>
    <t xml:space="preserve">1тн.</t>
  </si>
  <si>
    <t xml:space="preserve">Масляная окраска детского игрового оборудования-апрель</t>
  </si>
  <si>
    <t xml:space="preserve">Ремонт дверных полотен, 2 под.,тамбур - март</t>
  </si>
  <si>
    <t xml:space="preserve">Смена стартера и дросселя: с-5-январь; с-13, др.-13 - февраль; др.-1, ст.-1 - март</t>
  </si>
  <si>
    <t xml:space="preserve">Смена эл.лампочек: 5-январь; 5-февраль; 9-март</t>
  </si>
  <si>
    <t xml:space="preserve">Смена ламп люминесцентных: 3-январь, 10-февраль</t>
  </si>
  <si>
    <t xml:space="preserve">Демонтаж эл.провода 20-февраль; 4-апрель</t>
  </si>
  <si>
    <t xml:space="preserve">Монтаж эл.провода 20-февраль; 4-апрель</t>
  </si>
  <si>
    <t xml:space="preserve">Смена сгона 25мм, кв.134 - апрель</t>
  </si>
  <si>
    <t xml:space="preserve">Разборка труб КНС 100мм,подвал-апрель</t>
  </si>
  <si>
    <t xml:space="preserve">Прокладка п/э труб КНС 100мм,подвал-апрель</t>
  </si>
  <si>
    <t xml:space="preserve">Окрашивание стен акриловой краской - фасад - май</t>
  </si>
  <si>
    <t xml:space="preserve">Смена счетчиков 3-фазных-апрель</t>
  </si>
  <si>
    <t xml:space="preserve">Смена трансформаторов тока - апрель</t>
  </si>
  <si>
    <t xml:space="preserve">Смена эл.лампочек -май</t>
  </si>
  <si>
    <t xml:space="preserve">Смена стартера: 1-апрель; 1-май</t>
  </si>
  <si>
    <t xml:space="preserve">Смена ламп люминесцентных: 1-апрель; 1-май</t>
  </si>
  <si>
    <t xml:space="preserve">Промывка системы ц/о -май</t>
  </si>
  <si>
    <t xml:space="preserve">Герметизация стыков стеновых панелей и блоков мастикой герметизирующей нетвердеющей, кв.94-132 руб./м</t>
  </si>
  <si>
    <t xml:space="preserve">АВГУСТ             П П Р</t>
  </si>
  <si>
    <t xml:space="preserve">Промывка и опрессовка ИТП-май</t>
  </si>
  <si>
    <t xml:space="preserve">Окрашивание стен водоэмульсионной краской ,  1 под. - июнь</t>
  </si>
  <si>
    <t xml:space="preserve">Покрытие кровель из наплавляемого материала в один слой (кв.145) - июнь</t>
  </si>
  <si>
    <t xml:space="preserve">Устройство примыканий к лифтовой шахте  - июнь</t>
  </si>
  <si>
    <t xml:space="preserve">Заделка швов цементным раствором (крыша лифта)-июнь</t>
  </si>
  <si>
    <t xml:space="preserve">Ремонт оконных переплетов - июнь</t>
  </si>
  <si>
    <t xml:space="preserve">Укрепление оконных коробок - июнь</t>
  </si>
  <si>
    <t xml:space="preserve">Смена стекол - июнь</t>
  </si>
  <si>
    <t xml:space="preserve">Укладка каменных плит на цементном растворе (вход, 1 под. - 6шт.)</t>
  </si>
  <si>
    <t xml:space="preserve">Рытье ям для установки стоек (ограждение) - июнь</t>
  </si>
  <si>
    <t xml:space="preserve">Укрепление стоек (бетонирование)-июнь</t>
  </si>
  <si>
    <t xml:space="preserve">Резка старых и приваривание новых петель на входной двери (сварка) - июнь</t>
  </si>
  <si>
    <t xml:space="preserve">Ремонт песочницы - июнь</t>
  </si>
  <si>
    <t xml:space="preserve">Масляная покраска песочницы - июнь</t>
  </si>
  <si>
    <t xml:space="preserve">Смена эл.лампочек 10-июнь; 6-август</t>
  </si>
  <si>
    <t xml:space="preserve">Смена эл.патронов  1-июнь; 1-август</t>
  </si>
  <si>
    <t xml:space="preserve">Смена стартеров -июнь</t>
  </si>
  <si>
    <t xml:space="preserve">Смена ламп люминесцентных 4-июнь; 2-август</t>
  </si>
  <si>
    <t xml:space="preserve">Ревизия задвижек 50мм: отопление-1; ГВС-2 - июль</t>
  </si>
  <si>
    <t xml:space="preserve">Смена задвижек 80мм - июль</t>
  </si>
  <si>
    <t xml:space="preserve">Окрашивание стен водоэмульсионной краской с расчисткой до 10% -сентябрь</t>
  </si>
  <si>
    <t xml:space="preserve">Окрашивание стен водоэмульсионной краской с расчисткой до 35% - август</t>
  </si>
  <si>
    <t xml:space="preserve">Простая масляная окраска окон с расчисткой до 10% -сентябрь</t>
  </si>
  <si>
    <t xml:space="preserve">Простая масляная окраска дверей с расчисткой до 10% -сентябрь</t>
  </si>
  <si>
    <t xml:space="preserve">Масляная окраска поручня-0,3; пандуса-0,4 -сентябрь</t>
  </si>
  <si>
    <t xml:space="preserve">Масляная окраска труб за 1 раз - сентябрь</t>
  </si>
  <si>
    <t xml:space="preserve">Нумерация этажей перед лифтами - август</t>
  </si>
  <si>
    <t xml:space="preserve">Смена рулонной кровли на покрытия  из наплавляемых материалов  в один слой, 2 под.маш.помещ.  - октябрь</t>
  </si>
  <si>
    <t xml:space="preserve">Укрепление стоек - август</t>
  </si>
  <si>
    <t xml:space="preserve">Соединение секций ограждения болтами - август</t>
  </si>
  <si>
    <t xml:space="preserve">шт.болтов</t>
  </si>
  <si>
    <t xml:space="preserve">Смена плавких вставок - сентябрь</t>
  </si>
  <si>
    <t xml:space="preserve">Установка светильника - сентябрь</t>
  </si>
  <si>
    <t xml:space="preserve">Монтаж электропровода -сентябрь</t>
  </si>
  <si>
    <t xml:space="preserve">Навеска замка, чердак -август</t>
  </si>
  <si>
    <t xml:space="preserve">Ремонт дверных полотен, 1 под.,тамбур - сентябрь</t>
  </si>
  <si>
    <t xml:space="preserve">Смена вентилей 15мм (под кв. 101 на стояке отопления)- октябрь</t>
  </si>
  <si>
    <t xml:space="preserve">Смена сгонов 20мм (ку.124)-октябрь</t>
  </si>
  <si>
    <t xml:space="preserve">Разборка канализационных труб 100мм (подвал) - октябрь</t>
  </si>
  <si>
    <t xml:space="preserve">Прокладка канализационных труб 100мм, ПВХ (подвал) - октябрь</t>
  </si>
  <si>
    <t xml:space="preserve">Окрашивание стен акриловой краской (2под., машинное помещение) - октябрь</t>
  </si>
  <si>
    <t xml:space="preserve">Простая масляная окраска стен с расчисткой до 35% (2 под.,машинное помещение) - октябрь</t>
  </si>
  <si>
    <t xml:space="preserve">Простая масляная окраска окон  с расчисткой до 35% (2 под.,машинное помещение) - октябрь</t>
  </si>
  <si>
    <t xml:space="preserve">Простая масляная окраска дверей  с расчисткой до 35% (2 под.,машинное помещение) - октябрь</t>
  </si>
  <si>
    <t xml:space="preserve">Простая масляная окраска  полов бетонных  с расчисткой до 35% (2 под.,машинное помещение) - октябрь</t>
  </si>
  <si>
    <t xml:space="preserve">Масляная окраска   решеток (2 под.,машинное помещение) - октябрь</t>
  </si>
  <si>
    <t xml:space="preserve">Масляная окраска   металлической балки  (2 под.,машинное помещение) - октябрь</t>
  </si>
  <si>
    <t xml:space="preserve">Смена стекол (2под.маш.пом.-1,35-октябрь; 2под.-1,11 - ноябрь)</t>
  </si>
  <si>
    <t xml:space="preserve">Установка шпингалета ( 2 под.) - ноябрь</t>
  </si>
  <si>
    <t xml:space="preserve">Навеска дверной пружины (2 под.) - ноябрь</t>
  </si>
  <si>
    <t xml:space="preserve">Ремонт дверных полотен (2под.,тамбур) - ноябрь</t>
  </si>
  <si>
    <t xml:space="preserve">Смена рубильника (2 под.)-  ноябрь</t>
  </si>
  <si>
    <t xml:space="preserve">Смена  эл.лампочек (4-октябрь; 22-ноябрь)</t>
  </si>
  <si>
    <t xml:space="preserve">Прокладка гофрированной трубки по стене (2 под.) - ноябрь</t>
  </si>
  <si>
    <t xml:space="preserve">Затягивание проводов в проложенную гофрированную трубку (2 под.)-ноябрь</t>
  </si>
  <si>
    <t xml:space="preserve">Установка выключателя (2 под.)-ноябрь</t>
  </si>
  <si>
    <t xml:space="preserve">Смена стартера </t>
  </si>
  <si>
    <t xml:space="preserve">Смена дросселя</t>
  </si>
  <si>
    <t xml:space="preserve">Установка распаечной коробки (2под.)</t>
  </si>
  <si>
    <t xml:space="preserve">Смена эл.лампочек (2+1энергосб.)</t>
  </si>
  <si>
    <t xml:space="preserve">Смена ламп люминесцентных (5-октябрь; 9-ноябрь; 2-декабрь</t>
  </si>
  <si>
    <t xml:space="preserve">Установка светильника (2под.) - ноябрь</t>
  </si>
  <si>
    <t xml:space="preserve">Навеска замка (2под. На чердаке)</t>
  </si>
  <si>
    <t xml:space="preserve">                               по адресу : ул. Октябрьская 37А за 2011 год                                                                   </t>
  </si>
  <si>
    <t xml:space="preserve">Смена вентиля 20мм по ст.кв.1-сентябрь</t>
  </si>
  <si>
    <t xml:space="preserve">ФЕВРАЛЬ       х        П П Р</t>
  </si>
  <si>
    <t xml:space="preserve">Клеевая покраска стен и потолков,коридоры - июль</t>
  </si>
  <si>
    <t xml:space="preserve">Масляная окраска стен , коридоры - июль</t>
  </si>
  <si>
    <t xml:space="preserve">Масляная окраска окон , коридоры - июль</t>
  </si>
  <si>
    <t xml:space="preserve">Масляная окраска дверных откосов , коридоры - июль</t>
  </si>
  <si>
    <t xml:space="preserve">Масляная окраска плинтусов , коридоры - июль</t>
  </si>
  <si>
    <t xml:space="preserve">Масляная окраска металлических щитов , коридоры - июль</t>
  </si>
  <si>
    <t xml:space="preserve">Смена эл.лампочек,9эт.,л/кл-июль</t>
  </si>
  <si>
    <t xml:space="preserve">Демонтаж эл.провода ,9эт.,л/кл.-июль</t>
  </si>
  <si>
    <t xml:space="preserve">Монтаж эл.провода ,9эт.,л/кл.-июль</t>
  </si>
  <si>
    <t xml:space="preserve">Смена выключателя,9эт.л/кл.-июль</t>
  </si>
  <si>
    <t xml:space="preserve">Смена эл.патрона,9эт.л/кл-1.-июль; 1эт-1-август</t>
  </si>
  <si>
    <t xml:space="preserve">МАРТ       х        П П Р</t>
  </si>
  <si>
    <t xml:space="preserve">Подрезка кустов-октябрь</t>
  </si>
  <si>
    <t xml:space="preserve">Смена эл.автомата 63А-декабрь</t>
  </si>
  <si>
    <t xml:space="preserve">Смена эл.лампочек - декабрь</t>
  </si>
  <si>
    <t xml:space="preserve">Демонтаж электропровода - декабрь</t>
  </si>
  <si>
    <t xml:space="preserve">Монтаж электропровода - декабрь</t>
  </si>
  <si>
    <t xml:space="preserve">АПРЕЛЬ       х        П П Р</t>
  </si>
  <si>
    <t xml:space="preserve">Прочистка КНС -февраль</t>
  </si>
  <si>
    <t xml:space="preserve">Нумерация этажей перед лифтами -март</t>
  </si>
  <si>
    <t xml:space="preserve">Приготовление известкового колера-март</t>
  </si>
  <si>
    <t xml:space="preserve">Заделка выбоин в полах -март</t>
  </si>
  <si>
    <t xml:space="preserve">Смена эл.лампочек: 1-январь; 6-март</t>
  </si>
  <si>
    <t xml:space="preserve">Монтааж эл.провода-март</t>
  </si>
  <si>
    <t xml:space="preserve">Ревизия задвижек, 32мм - июнь</t>
  </si>
  <si>
    <t xml:space="preserve">Опрессовка системы ц/отопления -июль</t>
  </si>
  <si>
    <t xml:space="preserve">Промывка и опрессовка бойлера-июль</t>
  </si>
  <si>
    <t xml:space="preserve">трубки</t>
  </si>
  <si>
    <t xml:space="preserve">Смена сгонов 20мм, кв.20 на стояке отопления - июнь</t>
  </si>
  <si>
    <t xml:space="preserve">Разборка труб 25мм, кв.26-июнь</t>
  </si>
  <si>
    <t xml:space="preserve">Прокладка труб 32мм из п/э , кв.26 (м/з) - июнь</t>
  </si>
  <si>
    <t xml:space="preserve">Масляная окраска труб  (бойлер)-август</t>
  </si>
  <si>
    <t xml:space="preserve">Смена труб 32мм, ИТП-август</t>
  </si>
  <si>
    <t xml:space="preserve">Смена сгона 32мм, кв.4-август</t>
  </si>
  <si>
    <t xml:space="preserve">Навеска замка -сентябрь</t>
  </si>
  <si>
    <t xml:space="preserve">Снятие дверных полотен - октябрь</t>
  </si>
  <si>
    <t xml:space="preserve">Установка дверных полотен -октябрь</t>
  </si>
  <si>
    <t xml:space="preserve">Укрепление дверных коробок - октябрь</t>
  </si>
  <si>
    <t xml:space="preserve">Ремонт дверных полотен, выход на крышу- сентябрь</t>
  </si>
  <si>
    <t xml:space="preserve">Смена эл.лампочек: 1-сентябрь; 4-октябрь</t>
  </si>
  <si>
    <t xml:space="preserve">Резка болтов сваркой (подвал, на задвижках 0,016мх8шт.) - ноябрь</t>
  </si>
  <si>
    <t xml:space="preserve">Устройство врезки 15мм (ИТП на ГВС)- ноябрь</t>
  </si>
  <si>
    <t xml:space="preserve">Отжиг канализационной трубы 100мм сваркой  (подвал, 0,114мх3р) - ноябрь</t>
  </si>
  <si>
    <t xml:space="preserve">Разборка труб КНС 50мм (подвал) - ноябрь</t>
  </si>
  <si>
    <t xml:space="preserve">Прокладка труб КНС 50мм, ПВХ (подвал) - ноябрь</t>
  </si>
  <si>
    <t xml:space="preserve">Разборка труб КНС 100мм (подвал) - ноябрь</t>
  </si>
  <si>
    <t xml:space="preserve">Прокладка труб КНС 100мм, ПВХ (подвал) - ноябрь</t>
  </si>
  <si>
    <t xml:space="preserve">Приваривание пластины для очистки обуви (0,02мх4ст.)- ноябрь</t>
  </si>
  <si>
    <t xml:space="preserve">Укорачивание дверного блока (подвал) - октябрь</t>
  </si>
  <si>
    <t xml:space="preserve">Ремонт групповых щитков на лестничной клетке без ремонта автоматов - октябрь</t>
  </si>
  <si>
    <t xml:space="preserve">Смена эл.лампочек - ноябрь</t>
  </si>
  <si>
    <t xml:space="preserve">Смена эл.патрона (9 эт.) - октябрь</t>
  </si>
  <si>
    <t xml:space="preserve">Смена плафона (9 эт.) - октябрь</t>
  </si>
  <si>
    <t xml:space="preserve">                               по адресу: ул.Октябрьская д.38 за 2011 год                                                                    </t>
  </si>
  <si>
    <t xml:space="preserve">Забивка слуховых окон - октябрь</t>
  </si>
  <si>
    <t xml:space="preserve">ФЕВРАЛЬ     х          П П Р</t>
  </si>
  <si>
    <t xml:space="preserve">Смена сгонов 20мм, кв.7 - август</t>
  </si>
  <si>
    <t xml:space="preserve">Смена сгона 15мм, кв.э7 на ХВС - январь</t>
  </si>
  <si>
    <t xml:space="preserve">Ремонт штукатурки внутренних стен-ноябрь</t>
  </si>
  <si>
    <t xml:space="preserve">Ремонт штукатурки откосов внутри здания  - ноябрь</t>
  </si>
  <si>
    <t xml:space="preserve">Перетирка штукатурки-ноябрь</t>
  </si>
  <si>
    <t xml:space="preserve">Шпатлевка стен - ноябрь</t>
  </si>
  <si>
    <t xml:space="preserve">Клеевая покраска стен и потолков -ноябрь</t>
  </si>
  <si>
    <t xml:space="preserve">Масляная окраска стен  - ноябрь</t>
  </si>
  <si>
    <t xml:space="preserve">Масляная окраска окон  - ноябрь</t>
  </si>
  <si>
    <t xml:space="preserve">Масляная окраска дверей и люков  - ноябрь</t>
  </si>
  <si>
    <t xml:space="preserve">Масляная окраска дверных откосов  - ноябрь</t>
  </si>
  <si>
    <t xml:space="preserve">Масляная окраска поручня  - ноябрь</t>
  </si>
  <si>
    <t xml:space="preserve">Масляная окраска торцов л/маршей  - ноябрь</t>
  </si>
  <si>
    <t xml:space="preserve">Масляная окраска металлических решеток л/клеток  - ноябрь</t>
  </si>
  <si>
    <t xml:space="preserve">Масляная окраска  металлических щитов - ноябрь</t>
  </si>
  <si>
    <t xml:space="preserve">Масляная окраска труб  - ноябрь</t>
  </si>
  <si>
    <t xml:space="preserve">Масляная окраска  поверхностей радиаторов - ноябрь</t>
  </si>
  <si>
    <t xml:space="preserve">Масляная окраска  металлического козырька - ноябрь</t>
  </si>
  <si>
    <t xml:space="preserve">Приготовление раствора вручную-ноябрь</t>
  </si>
  <si>
    <t xml:space="preserve">Ремонт дверных полотен-декабрь</t>
  </si>
  <si>
    <t xml:space="preserve">Смена эл.лампочек -ноябрь</t>
  </si>
  <si>
    <t xml:space="preserve">Ревизия задвижек 80мм - май</t>
  </si>
  <si>
    <t xml:space="preserve">ЗА 2011ГОД</t>
  </si>
  <si>
    <t xml:space="preserve">                               по адресу : ул. Октябрьская , д.39 за 2011 год                                                                   </t>
  </si>
  <si>
    <t xml:space="preserve">Смена труб 20мм, 4 под.,л/кл.-4,4; -сентябрь; кв.57,м/з-3-октябрь</t>
  </si>
  <si>
    <t xml:space="preserve">Пробивка отверстий в перекрытии,кв.57 - октябрь</t>
  </si>
  <si>
    <t xml:space="preserve">Смена эл.лампочек, 4п.,вход,1эт. -сентябрь</t>
  </si>
  <si>
    <t xml:space="preserve">ФЕВРАЛЬ        х       П П Р</t>
  </si>
  <si>
    <t xml:space="preserve">Смена эл.лампочек -июль</t>
  </si>
  <si>
    <t xml:space="preserve">Смена труб отопления 20мм,кв.24,м/з-ноябрь</t>
  </si>
  <si>
    <t xml:space="preserve">Клеевая покраска стен и потолков,3под.-январь</t>
  </si>
  <si>
    <t xml:space="preserve">Смена эл.лампочек-декабрь</t>
  </si>
  <si>
    <t xml:space="preserve">АПРЕЛЬ      х        П П Р</t>
  </si>
  <si>
    <t xml:space="preserve">Смена сгона 15мм, кв.18 на ст.от.-февраль</t>
  </si>
  <si>
    <t xml:space="preserve">Смена сгонов 25мм,м-н "Саит"-март</t>
  </si>
  <si>
    <t xml:space="preserve">Разборка труб КНС 100мм,кв.2-январь</t>
  </si>
  <si>
    <t xml:space="preserve">Прокладка п/э труб КНС 100мм,кв.2,м/з-январь</t>
  </si>
  <si>
    <t xml:space="preserve">Ремонт штукатурки фасада 1, 3 под.-февраль</t>
  </si>
  <si>
    <t xml:space="preserve">Тоже добавить до 80мм, 1, 2 под.-февраль</t>
  </si>
  <si>
    <t xml:space="preserve">Выравнивание ж/бетонных поверхностей под покраску, 1, 3 под.-февраль</t>
  </si>
  <si>
    <t xml:space="preserve">Клеевая покраска стен и потолков , 1, 3 ,под-март</t>
  </si>
  <si>
    <t xml:space="preserve">Масляная окраска стен, 1, 3 под - февраль</t>
  </si>
  <si>
    <t xml:space="preserve">Масляная окраска окон , 1, 3 под - февраль</t>
  </si>
  <si>
    <t xml:space="preserve">Масляная окраска подоконника , 1, 3 под - февраль</t>
  </si>
  <si>
    <t xml:space="preserve">Масляная окраска дверей , 1, 3 под - февраль</t>
  </si>
  <si>
    <t xml:space="preserve">Масляная окраска торцов л/маршей, 1, 3 под - февраль</t>
  </si>
  <si>
    <t xml:space="preserve">Масляная окраска металлических решеток л/клеток , 1, 3 под - февраль</t>
  </si>
  <si>
    <t xml:space="preserve">Масляная окраска труб , 1, 3 под - февраль</t>
  </si>
  <si>
    <t xml:space="preserve">Масляная окраска поверхностей радиаторов , 1, 3 под - февраль</t>
  </si>
  <si>
    <t xml:space="preserve">Масляная окраска полов бетонных , 1, 3 под - февраль</t>
  </si>
  <si>
    <t xml:space="preserve">Приготовление раствора вручную, 1, 3 под.-февраль</t>
  </si>
  <si>
    <t xml:space="preserve">Перенавеска водосточных труб-март</t>
  </si>
  <si>
    <t xml:space="preserve">Изготовление и установка досок объявления ,4 шт.-март</t>
  </si>
  <si>
    <t xml:space="preserve">Масляная покраска досок объявления ,4шт.-март</t>
  </si>
  <si>
    <t xml:space="preserve">Смена эл.лампочек: 2-февраль; 4-март</t>
  </si>
  <si>
    <t xml:space="preserve">Затягивание проводов в проложенную гофрированную трубку-март</t>
  </si>
  <si>
    <t xml:space="preserve">Ревизия задвижек 80мм -май</t>
  </si>
  <si>
    <t xml:space="preserve">Смена вентиля 25мм, эл.уз.-май</t>
  </si>
  <si>
    <t xml:space="preserve">Известковая покраска цоколя-май</t>
  </si>
  <si>
    <t xml:space="preserve">Приготовление цементного раствора-май</t>
  </si>
  <si>
    <t xml:space="preserve">Смена эл.лампочек: -апрель</t>
  </si>
  <si>
    <t xml:space="preserve">ИЮНЬ               П П Р</t>
  </si>
  <si>
    <t xml:space="preserve">ИЮЛЬ              П П Р</t>
  </si>
  <si>
    <t xml:space="preserve">АВГУСТ               П П Р</t>
  </si>
  <si>
    <t xml:space="preserve">СЕНТЯБРЬ               П П Р</t>
  </si>
  <si>
    <t xml:space="preserve">Смена труб 25мм по ст. кв.19 - июнь</t>
  </si>
  <si>
    <t xml:space="preserve">Смена вентилей 25мм по ст.кв.19 - июнь</t>
  </si>
  <si>
    <t xml:space="preserve">Устройство хомутов на шланги для слива воды - июнь</t>
  </si>
  <si>
    <t xml:space="preserve">Устройство стяжек полов цементных 20мм(входное крыльцо) -август</t>
  </si>
  <si>
    <t xml:space="preserve">Добавить до 18 см- август</t>
  </si>
  <si>
    <t xml:space="preserve">Приготовление раствора вручную -август</t>
  </si>
  <si>
    <t xml:space="preserve">Смена вентиля 15мм на отоплении (кв.32 на чердаке) - октябрь</t>
  </si>
  <si>
    <t xml:space="preserve">Смена сгонов 20мм (кв.32 на чердаке)- октябрь</t>
  </si>
  <si>
    <t xml:space="preserve">Забивка слуховых окон подручным материалом (4штх0,7х0,6) - ноябрь</t>
  </si>
  <si>
    <t xml:space="preserve">Смена эл.лампочек (1-октябрь; 4под.-вх., 1 эт.-2)</t>
  </si>
  <si>
    <t xml:space="preserve">                               по адресу: ул. Октябрьская, д. 40/17 за 2011 год                                                                     </t>
  </si>
  <si>
    <t xml:space="preserve">Устройство врезки 25мм,подвал. На стояке - сентябрь</t>
  </si>
  <si>
    <t xml:space="preserve">Смена вентиля 40мм,подвал - октябрь</t>
  </si>
  <si>
    <t xml:space="preserve">Смена сгона, подвал-октябрь</t>
  </si>
  <si>
    <t xml:space="preserve">Устройство врезки 20мм,подвал-октябрь</t>
  </si>
  <si>
    <t xml:space="preserve">Прочистка КНС -октябрь</t>
  </si>
  <si>
    <t xml:space="preserve">ФЕВРАЛЬ               П П Р</t>
  </si>
  <si>
    <t xml:space="preserve">Установка дверных полотен,2под.-август</t>
  </si>
  <si>
    <t xml:space="preserve">Укрепление дверных коробок,2под.-август</t>
  </si>
  <si>
    <t xml:space="preserve">МАРТ               П П Р</t>
  </si>
  <si>
    <t xml:space="preserve">Смена вентилей 20мм,эл.уз.-декабрь</t>
  </si>
  <si>
    <t xml:space="preserve">Прочистка КНС - ноябрь</t>
  </si>
  <si>
    <t xml:space="preserve">Ремонт штукатурки внутренних стен, 2под. - декабрь</t>
  </si>
  <si>
    <t xml:space="preserve">Ремонт штукатурки откосов внутри здания , 2под. - декабрь</t>
  </si>
  <si>
    <t xml:space="preserve">Шпатлевка стен, 2под.-ноябрь</t>
  </si>
  <si>
    <t xml:space="preserve">Клеевая покраска стен и потолков , 2под. - декабрь</t>
  </si>
  <si>
    <t xml:space="preserve">Масляная окраска стен, 2 под. - декабрь</t>
  </si>
  <si>
    <t xml:space="preserve">Масляная окраска окон, 2 под. - декабрь</t>
  </si>
  <si>
    <t xml:space="preserve">Масляная окраска дверей-8,4; люк-1,1 -  2 под. - декабрь</t>
  </si>
  <si>
    <t xml:space="preserve">Масляная окраска дверных откосов, 2 под. - декабрь</t>
  </si>
  <si>
    <t xml:space="preserve">Масляная окраска поручня, 2 под. - декабрь</t>
  </si>
  <si>
    <t xml:space="preserve">Масляная окраска торцов л/маршей, 2 под. - декабрь</t>
  </si>
  <si>
    <t xml:space="preserve">Масляная окраска металлических решеток л/клеток, 2 под. - декабрь</t>
  </si>
  <si>
    <t xml:space="preserve">Приготовление рвствора вручную, 2 под. -декабрь</t>
  </si>
  <si>
    <t xml:space="preserve">АПРЕЛЬ               П П Р</t>
  </si>
  <si>
    <t xml:space="preserve">Ревизия задвижек  50мм - май</t>
  </si>
  <si>
    <t xml:space="preserve">Смена задвижек 50мм, эл.уз. -май</t>
  </si>
  <si>
    <t xml:space="preserve">Переборка и укрепление старого шифера - июнь</t>
  </si>
  <si>
    <t xml:space="preserve">Прочистка КНС - 1 под.-август</t>
  </si>
  <si>
    <t xml:space="preserve">Демонтаж элеватора -октябрь</t>
  </si>
  <si>
    <t xml:space="preserve">Монтаж элеватора -октябрь</t>
  </si>
  <si>
    <t xml:space="preserve">Прочистка сопла октябрь</t>
  </si>
  <si>
    <t xml:space="preserve">Прочистка КНС (1под.-5; кв.8-6)</t>
  </si>
  <si>
    <t xml:space="preserve">                               по адресу : ул. Октябрьская , д. 49 корп.1 за 2011 год                                                                   </t>
  </si>
  <si>
    <t xml:space="preserve">Смена эл.лампочки, 1под.вход-сентябрь</t>
  </si>
  <si>
    <t xml:space="preserve">Смена эл.лампочек: ,1п.-2-июль; 4-август</t>
  </si>
  <si>
    <t xml:space="preserve">Смена выключателя - июль</t>
  </si>
  <si>
    <t xml:space="preserve">Масляная окраска деревянных скамеек, 1, 3 под.-0,7-ноябрь+1,35</t>
  </si>
  <si>
    <t xml:space="preserve">Изготовление и установка скамьи, 1, 3 под.-ноябрь</t>
  </si>
  <si>
    <t xml:space="preserve">Ремонт сиденья у скамейки-январь</t>
  </si>
  <si>
    <t xml:space="preserve">Навеска замка , эл.уз.-декабрь</t>
  </si>
  <si>
    <t xml:space="preserve">Изготовление и установка песочницы - апрель</t>
  </si>
  <si>
    <t xml:space="preserve">Масляная покраска песочницы, скамьи -апрель</t>
  </si>
  <si>
    <t xml:space="preserve">Сменв вентиля, эл.уз.-май</t>
  </si>
  <si>
    <t xml:space="preserve">Ремонт штукатурки цоколя-май</t>
  </si>
  <si>
    <t xml:space="preserve">Приготовление цементного раствора вручную - май</t>
  </si>
  <si>
    <t xml:space="preserve">Закрашивание надписи на фасаде акриловой краской -май</t>
  </si>
  <si>
    <t xml:space="preserve">Ремонт входной площадки крыльца цементным раствором с устройством опалубки - май</t>
  </si>
  <si>
    <t xml:space="preserve">Вкапывание столбов скамьи-апрель</t>
  </si>
  <si>
    <t xml:space="preserve">Смена эл.лампочки-май</t>
  </si>
  <si>
    <t xml:space="preserve">Смена задвижки 80мм, эл.уз.на обр.тр. - июнь</t>
  </si>
  <si>
    <t xml:space="preserve">Установка блина - июнь</t>
  </si>
  <si>
    <t xml:space="preserve">Изготовление и установка лавочек - июнь</t>
  </si>
  <si>
    <t xml:space="preserve">Смена сжимов -июнь</t>
  </si>
  <si>
    <t xml:space="preserve">Смена труб 15мм,кв.15 - июль</t>
  </si>
  <si>
    <t xml:space="preserve">Приготовление раствора вручную, 3 под.-август</t>
  </si>
  <si>
    <t xml:space="preserve">Устройство стяжек цементных 20мм, входное крыльцо, 3 под. - август</t>
  </si>
  <si>
    <t xml:space="preserve">Добавить до 10 см - август</t>
  </si>
  <si>
    <t xml:space="preserve">Заделка слуховых окон подручным материалом (2шт.х0,7х0,6) - ноябрь</t>
  </si>
  <si>
    <t xml:space="preserve">Смена сгонов 15мм на отопл.(кв.46)</t>
  </si>
  <si>
    <t xml:space="preserve">Смена шарового крана на стояке ХВС (кв.3)</t>
  </si>
  <si>
    <t xml:space="preserve">Бандаж канализационного стыка трубы (кв.4, м/з)</t>
  </si>
  <si>
    <t xml:space="preserve">Ремонт группового щитка на л/клетке</t>
  </si>
  <si>
    <t xml:space="preserve">Смена эл.лампочки</t>
  </si>
  <si>
    <t xml:space="preserve">Выполненные работы по текущему ремонту с разбивкой по месяцам за 2011 год</t>
  </si>
  <si>
    <t xml:space="preserve">по адресу: ул.Октябрьская, д.52</t>
  </si>
  <si>
    <t xml:space="preserve">Прочистка КНС, 2 эт.туалет - январь</t>
  </si>
  <si>
    <t xml:space="preserve">Клеевая покраска стен и потолков, 2 эт.,л/кл.-декабрь</t>
  </si>
  <si>
    <t xml:space="preserve">Масляная окраска стен, 2эт.,л/кл.-66; перегородки-12 - декабрь</t>
  </si>
  <si>
    <t xml:space="preserve">Масляная окраска дверей, 2эт.,л/кл.-20,2; входн.дв.-1,98 - декабрь</t>
  </si>
  <si>
    <t xml:space="preserve">Масляная окраска поручня, 2эт.,л/кл. - декабрь</t>
  </si>
  <si>
    <t xml:space="preserve">Масляная окраска торцов л/маршей, 2эт.,л/кл. - декабрь</t>
  </si>
  <si>
    <t xml:space="preserve">Масляная окраска металлических решеток, 2эт.,л/кл. - декабрь</t>
  </si>
  <si>
    <t xml:space="preserve">Масляная окраска труб, 2эт.,л/кл. - декабрь</t>
  </si>
  <si>
    <t xml:space="preserve">Масляная окраска поверхностей радиаторов, 2эт.,л/кл. - декабрь</t>
  </si>
  <si>
    <t xml:space="preserve">Смена эл.патронов - декабрь</t>
  </si>
  <si>
    <t xml:space="preserve">Прочистка КНС , 1 эт. - март</t>
  </si>
  <si>
    <t xml:space="preserve">Укрепление дверных коробок - февраль</t>
  </si>
  <si>
    <t xml:space="preserve">И Т О Г О</t>
  </si>
  <si>
    <t xml:space="preserve">Смена вентиля 15мм, 1 эт.,ХВС - июль</t>
  </si>
  <si>
    <t xml:space="preserve">Установка заглушек, 1 эт., ХВС - июль</t>
  </si>
  <si>
    <t xml:space="preserve">Установка диодов - август</t>
  </si>
  <si>
    <t xml:space="preserve">Прочистка КНС, 1эт.,туалет-сентябрь</t>
  </si>
  <si>
    <t xml:space="preserve">Смена вентиля 15мм (чердак, на воздухосборнике) - октябрь</t>
  </si>
  <si>
    <t xml:space="preserve">Устройство каркаса под раковину (квадратные трубы 20ммх20мм, б/у -0,0268мх14стыков)-ноябрь</t>
  </si>
  <si>
    <t xml:space="preserve">Прочистка КНС (1эт.,туалет-12; -октябрь; 12 + 3эт.,туалет-3 - ноябрь</t>
  </si>
  <si>
    <t xml:space="preserve">Смена болтов на ревиске - ноябрь</t>
  </si>
  <si>
    <t xml:space="preserve">Ремонт дверного полотна (входная дверь)-октябрь</t>
  </si>
  <si>
    <t xml:space="preserve">Заделка слуховых окон подручным материалом (0,70мх0,60мх2шт.)-ноябрь</t>
  </si>
  <si>
    <t xml:space="preserve">Ремонт дверного полотна (вх.дв.)</t>
  </si>
  <si>
    <t xml:space="preserve">                               по адресу : ул. Октябрьская , д. 56 за 2011 год                                                                   </t>
  </si>
  <si>
    <t xml:space="preserve">Смена труб отопления 20мм,кв.31-сентябрь</t>
  </si>
  <si>
    <t xml:space="preserve">Смена вентиля 15мм,кв.113-сентябрь</t>
  </si>
  <si>
    <t xml:space="preserve">Смена вентиля 10мм,кв.113-сентябрь</t>
  </si>
  <si>
    <t xml:space="preserve">Смена труб 25мм, кв.82, м/з - август</t>
  </si>
  <si>
    <t xml:space="preserve">Смена вентиля 15мм,кв.82,м/з-август</t>
  </si>
  <si>
    <t xml:space="preserve">Смена вентиля 25мм,кв.82-август</t>
  </si>
  <si>
    <t xml:space="preserve">Разборка труб КНС 100мм, кв.78-август</t>
  </si>
  <si>
    <t xml:space="preserve">Прокладка п/э труб КНС 100мм, кв.78-август</t>
  </si>
  <si>
    <t xml:space="preserve">Демонтаж-монтаж к/бачка,кв.82-август</t>
  </si>
  <si>
    <t xml:space="preserve">Смена труб 25мм,кв.80-ноябрь</t>
  </si>
  <si>
    <t xml:space="preserve">Смена труб 32мм,кв.80-ноябрь</t>
  </si>
  <si>
    <t xml:space="preserve">Смена вентиля 25мм,кв.80-ноябрь</t>
  </si>
  <si>
    <t xml:space="preserve">Смена вентиля 32мм,кв.80-ноябрь</t>
  </si>
  <si>
    <t xml:space="preserve">Смена сгона 25мм,кв.80-ноябрь</t>
  </si>
  <si>
    <t xml:space="preserve">Демонтаж-монтаж к/бачка,кв.80-ноябрь</t>
  </si>
  <si>
    <t xml:space="preserve">Бандаж трубы КНС, кв.121 - январь</t>
  </si>
  <si>
    <t xml:space="preserve">Валка деревьев,тополь,8под.-3шт.-ноябрь</t>
  </si>
  <si>
    <t xml:space="preserve">Погрузка к/габаритного мусора,8под(деревья).-ноябрь</t>
  </si>
  <si>
    <t xml:space="preserve">Вывоз к/габаритного мусора,8под.-ноябрь</t>
  </si>
  <si>
    <t xml:space="preserve">Смена эл.лампочек: ВРУ,3,8 под-2.-октябрь; 5под.-2; 1под.4эт.-2-ноябрь; </t>
  </si>
  <si>
    <t xml:space="preserve">Разборка труб 25мм, кв.96-февраль</t>
  </si>
  <si>
    <t xml:space="preserve">Прокладка п/э труб 25мм, кв.96-февраль</t>
  </si>
  <si>
    <t xml:space="preserve">Смена вентилей 25мм,кв.96 на стояке-февраль</t>
  </si>
  <si>
    <t xml:space="preserve">Разборка труб КНС 100мм,кв.129-март</t>
  </si>
  <si>
    <t xml:space="preserve">Прокладка п/э труб КНС 100мм,кв.129, м/з-март</t>
  </si>
  <si>
    <t xml:space="preserve">Установка хомута,кв.96,подвал-февраль</t>
  </si>
  <si>
    <t xml:space="preserve">Установка сжимов -декабрь</t>
  </si>
  <si>
    <t xml:space="preserve">Смена эл.лампочек -февраль</t>
  </si>
  <si>
    <t xml:space="preserve">Ревизия задвижек 80мм-май</t>
  </si>
  <si>
    <t xml:space="preserve">Блтнтрование (эл.уэ.)-май</t>
  </si>
  <si>
    <t xml:space="preserve">Прочистка КНС,кв.52-апрель</t>
  </si>
  <si>
    <t xml:space="preserve">Промазхка швов мастикой -июнь</t>
  </si>
  <si>
    <t xml:space="preserve">Устройство стяжек полов 20мм- июнь</t>
  </si>
  <si>
    <t xml:space="preserve">Стяжка полов (добавить до 20см)-июнь</t>
  </si>
  <si>
    <t xml:space="preserve">Ремонт лавочек - 2 шт.-июнь</t>
  </si>
  <si>
    <t xml:space="preserve">Смена сгонов 20мм:отопление -  кв.116-2; кв.74-2; ГВС - кв.86,м/з-2 - сентябрь</t>
  </si>
  <si>
    <t xml:space="preserve">Устройство кровель из наплавляемых материалов в один слой , 5, 6 подъезды входные козырьки-август</t>
  </si>
  <si>
    <t xml:space="preserve">Устройство выравнивающих стяжек цементно-песчанных 15мм, 5, 6 под.,входн.коз.- август</t>
  </si>
  <si>
    <t xml:space="preserve">Добавить до 30мм, 5, 6 под.,вход.коз. - август</t>
  </si>
  <si>
    <t xml:space="preserve">Устройство примыканий кровель из наплавляемых материалов ,5, 6 под.,вход.коз. - август</t>
  </si>
  <si>
    <t xml:space="preserve">Заделка раствором стыка между козырьком и стеной - август</t>
  </si>
  <si>
    <t xml:space="preserve">Устройство стяжек полов цементных, входное крыльцо - август</t>
  </si>
  <si>
    <t xml:space="preserve">Добавить до 10 см,вх.кр.-август</t>
  </si>
  <si>
    <t xml:space="preserve">Смена техпластины во фланцевом соединении задвижки - октябрь</t>
  </si>
  <si>
    <t xml:space="preserve">Ремонт групповых щитков  (ВРУ)- ноябрь</t>
  </si>
  <si>
    <t xml:space="preserve">Смена эл.лампочек (2-октябрь; 6под.вход, 5под.2эт.;2под.5эт.-6+1-ноябрь</t>
  </si>
  <si>
    <t xml:space="preserve">Смена выключателя (2под.)-октябрь</t>
  </si>
  <si>
    <t xml:space="preserve">Обрезка дерева</t>
  </si>
  <si>
    <t xml:space="preserve">Погрузка вручную веток</t>
  </si>
  <si>
    <t xml:space="preserve">Вывоз к/габаритного мусора и веток</t>
  </si>
  <si>
    <t xml:space="preserve">                               по адресу : ул. Октябрьская , д. 58 за 2011 год                                                                   </t>
  </si>
  <si>
    <t xml:space="preserve">Прочистка КНС, 6 под.-октябрь</t>
  </si>
  <si>
    <t xml:space="preserve">НЕПРЕДВИДЕННВЕ РАБОТЫ </t>
  </si>
  <si>
    <t xml:space="preserve">Смена эл.лампочек: 2под.-2-июль; 1п.4эт, 2п.5эт.-2-август</t>
  </si>
  <si>
    <t xml:space="preserve">Прочистка КНС,1под.-январь</t>
  </si>
  <si>
    <t xml:space="preserve">Закрашивание надписи на фасаде известью - ноябрь</t>
  </si>
  <si>
    <t xml:space="preserve">Смена эл.лампочек: 4под.,вх.1,4,5эт-4+1; 2под.,вх.-1-октябрь; 2под.,вх.-2;4под.2эт.-1; 1,3,7под.-3; 8под.-1-ноябрь; 8под.-1-декабрь</t>
  </si>
  <si>
    <t xml:space="preserve">Демонтаж радиаторов, кв.25 - март</t>
  </si>
  <si>
    <t xml:space="preserve">Установка радиаторов, кв.25 м/з-март</t>
  </si>
  <si>
    <t xml:space="preserve">Смена сгонов 20мм,кв.25 м/з-март</t>
  </si>
  <si>
    <t xml:space="preserve">Смена пробки на батареи отопления-кв.25, м/з - март</t>
  </si>
  <si>
    <t xml:space="preserve">Смена эл.лампочек: 6-январь; 5-февраль; 6-март</t>
  </si>
  <si>
    <t xml:space="preserve">Смена эл.патронов - январь</t>
  </si>
  <si>
    <t xml:space="preserve">Смена эл.лампочек 4под.2эт.,6под.вх.-май</t>
  </si>
  <si>
    <t xml:space="preserve">Ремонт штукатурки цоколя - июнь</t>
  </si>
  <si>
    <t xml:space="preserve">Ремонт крыльца цементным раствором с устройством опалубки 20мм - июнь</t>
  </si>
  <si>
    <t xml:space="preserve">Добавить на каждые 10мм изменения  до 20 см - июнь</t>
  </si>
  <si>
    <t xml:space="preserve">Спиливание дерева (клен 45см)-июнь</t>
  </si>
  <si>
    <t xml:space="preserve">Смена эл.лампочек, 8 подъезд-3; 2,6под.-10 - август; 6-сентябрь</t>
  </si>
  <si>
    <t xml:space="preserve">Формовочная обрезка дерева -август</t>
  </si>
  <si>
    <t xml:space="preserve">Зачеканка канализационного стыка трубы  (кв.51)-октябрь</t>
  </si>
  <si>
    <t xml:space="preserve">Смена эл.лампочек (10-октябрь; 18-ноябрь)</t>
  </si>
  <si>
    <t xml:space="preserve">Смена эл.лампочек (14+2энергосб.)</t>
  </si>
  <si>
    <t xml:space="preserve">Смена эл.патрона</t>
  </si>
  <si>
    <t xml:space="preserve">к</t>
  </si>
  <si>
    <t xml:space="preserve">                               по адресу: ул.Октябрьская, д. 60 за 2011 год                                                                    </t>
  </si>
  <si>
    <t xml:space="preserve">Демонтаж элеватора,прочистка сопла - октябрь</t>
  </si>
  <si>
    <t xml:space="preserve">Монтаж элеватора,прочистка сопла - октябрь</t>
  </si>
  <si>
    <t xml:space="preserve">Смена эл.лампочек: 1под.-1-июль; 2,7,8,4под.-6-август</t>
  </si>
  <si>
    <t xml:space="preserve">Закрашивание надписи на фасаде масляной краской-ноябрь</t>
  </si>
  <si>
    <t xml:space="preserve">Смена эл.лампочек: 5+4-октябрь; 2,4 под.-2;-ноябрь; 9-декабрь</t>
  </si>
  <si>
    <t xml:space="preserve">Валка деревьев, 8 под.-3дер.-март</t>
  </si>
  <si>
    <t xml:space="preserve">Смена эл.лампочек: 3 - январь; 5-март</t>
  </si>
  <si>
    <t xml:space="preserve">Ревизия задвижек 50мм-2; 80мм-5;100мм-1 -  май</t>
  </si>
  <si>
    <t xml:space="preserve">Смена вентилей 15мм, 5под.,эл.уз.- май</t>
  </si>
  <si>
    <t xml:space="preserve">Приобретение кустов-12шт.х120руб.</t>
  </si>
  <si>
    <t xml:space="preserve">Валка деревьев 6шт.</t>
  </si>
  <si>
    <t xml:space="preserve">Промывка системы ц/отопления  </t>
  </si>
  <si>
    <t xml:space="preserve">Навеска замка (эл.щит.) - тюнь</t>
  </si>
  <si>
    <t xml:space="preserve">Смена вентиля, элеваторный узел - август</t>
  </si>
  <si>
    <t xml:space="preserve">Ремонт лавочек, 3шт.-август</t>
  </si>
  <si>
    <t xml:space="preserve">Смена эл.лампочек: 3,4,7 подъезды-4-август; 6-сентябрь</t>
  </si>
  <si>
    <t xml:space="preserve">Смена канализационного трайника,кв.81 - август</t>
  </si>
  <si>
    <t xml:space="preserve">Прочистка КНС  (6под.)-октябрь</t>
  </si>
  <si>
    <t xml:space="preserve">Смена эл.лампочек (3-октябрь; 5под.тамб-1-ноябрь)</t>
  </si>
  <si>
    <t xml:space="preserve">Смена эл.лампочек (2+4энергосб.)</t>
  </si>
  <si>
    <t xml:space="preserve">                               по адресу: ул. Энгельса, д. 31 за 2011 год                                                                     </t>
  </si>
  <si>
    <t xml:space="preserve">Стои-     мость      руб./     час.</t>
  </si>
  <si>
    <t xml:space="preserve">Норма      времени на ед.      чел./час.</t>
  </si>
  <si>
    <t xml:space="preserve">Устройство обделок в местах примыкания кровли к радио и телеантеннам - июль</t>
  </si>
  <si>
    <t xml:space="preserve">Смена металлической обделки к газоходу,2под.,кв.7-август</t>
  </si>
  <si>
    <t xml:space="preserve">Навеска замка 2под.,чердак-август</t>
  </si>
  <si>
    <t xml:space="preserve">МАРТ              П П Р</t>
  </si>
  <si>
    <t xml:space="preserve">АПРЕЛЬ              П П Р</t>
  </si>
  <si>
    <t xml:space="preserve">Смена эл.лампочек-март</t>
  </si>
  <si>
    <t xml:space="preserve">МАЙ              П П Р</t>
  </si>
  <si>
    <t xml:space="preserve">Ревизия задвижек 50мм-май</t>
  </si>
  <si>
    <t xml:space="preserve">Известковая покраска цоколя - май</t>
  </si>
  <si>
    <t xml:space="preserve">ИЮНЬ              П П Р</t>
  </si>
  <si>
    <t xml:space="preserve">Промывка системиы ц/о - май</t>
  </si>
  <si>
    <t xml:space="preserve">СЕНТЯБРЬ             П П Р</t>
  </si>
  <si>
    <t xml:space="preserve">Формовочная обрезка дерева-июнь</t>
  </si>
  <si>
    <t xml:space="preserve">ОКТЯБРЬ             П П Р</t>
  </si>
  <si>
    <t xml:space="preserve">Заделка цементным раствором вокруг антенн - сентябрь</t>
  </si>
  <si>
    <t xml:space="preserve">НОЯБРЬ            П П Р</t>
  </si>
  <si>
    <t xml:space="preserve">Смена проушин (сварка-0,02мх2)-ноябрь</t>
  </si>
  <si>
    <t xml:space="preserve">Навеска замка (чердак)-ноябрь</t>
  </si>
  <si>
    <t xml:space="preserve">Ремонт дверного полотна (3под.люк на чердак)-октябрь</t>
  </si>
  <si>
    <t xml:space="preserve">Заделка слуховых окон подручным материалом (0,7мх0,6мх3шт.)-ноябрь</t>
  </si>
  <si>
    <t xml:space="preserve">Смена эл.лампочки -ноябрь</t>
  </si>
  <si>
    <t xml:space="preserve">ДЕКАБРЬ            П П Р</t>
  </si>
  <si>
    <t xml:space="preserve">                               по адресу : ул. Энгельса, д. 35/7 за 2011 год                                                                   </t>
  </si>
  <si>
    <t xml:space="preserve">Перегруппировка секций старых радиаторов ,кв.77 - сентябрь</t>
  </si>
  <si>
    <t xml:space="preserve">Смена вентиля 20мм по ст.кв.80-отябрь</t>
  </si>
  <si>
    <t xml:space="preserve">Смена сгонов 20мм: кв.77-2;- сентябрь;  по ст.кв.80,м/з-1-октябрь </t>
  </si>
  <si>
    <t xml:space="preserve">Смена труб КНС 100мм, 2 под.,подвал-октябрь</t>
  </si>
  <si>
    <t xml:space="preserve">Прочистка КНС 10-сентябрь; 8-октябрь</t>
  </si>
  <si>
    <t xml:space="preserve">Клеевая покраска стен и потолков, 2 под. - август</t>
  </si>
  <si>
    <t xml:space="preserve">Масляная окраска стен , 2 под. - август</t>
  </si>
  <si>
    <t xml:space="preserve">Масляная окраска окон , 2 под. - август</t>
  </si>
  <si>
    <t xml:space="preserve">Масляная окраска оконных откосов , 2 под. - август</t>
  </si>
  <si>
    <t xml:space="preserve">Масляная окраска плинтусов , 2 под. - август</t>
  </si>
  <si>
    <t xml:space="preserve">Масляная окраска торцов л/маршей , 2 под. - август</t>
  </si>
  <si>
    <t xml:space="preserve">Масляная окраска металлических решеток л/клеток , 2 под. - август</t>
  </si>
  <si>
    <t xml:space="preserve">Масляная окраска металлических щитов-2,5; почтовых ящиков-0,54 , 2 под. - август</t>
  </si>
  <si>
    <t xml:space="preserve">Смена стекол,5под.-0,7; 5под.,2эт.,м/з -0,65 - октябрь</t>
  </si>
  <si>
    <t xml:space="preserve">Смена эл.лампочек,подвал-сентябрь</t>
  </si>
  <si>
    <t xml:space="preserve">Заделка выбоин в полах, 2 под.-август</t>
  </si>
  <si>
    <t xml:space="preserve">Смена труб 15мм, 4,5 под.-август</t>
  </si>
  <si>
    <t xml:space="preserve">Смена труб 32мм, 4 и 5 под. - август</t>
  </si>
  <si>
    <t xml:space="preserve">Смена труб 40мм, 4 и 5 под. - август</t>
  </si>
  <si>
    <t xml:space="preserve">Устройство врезки 20мм, 4 , 5 под.-август</t>
  </si>
  <si>
    <t xml:space="preserve">Смена сгонов 15мм, 4 , 5 под.-август</t>
  </si>
  <si>
    <t xml:space="preserve">Клеевая покраска стен и потолков, 1,5 под. - июль</t>
  </si>
  <si>
    <t xml:space="preserve">Масляная окраска стен , 1,5 под. - июль</t>
  </si>
  <si>
    <t xml:space="preserve">Масляная окраска окон , 1,5 под. - июль</t>
  </si>
  <si>
    <t xml:space="preserve">Масляная окраска оконных откосов , 1,5 под. - июль</t>
  </si>
  <si>
    <t xml:space="preserve">Масляная окраска плинтусов , 1,5 под. - июль</t>
  </si>
  <si>
    <t xml:space="preserve">Масляная окраска торцов л/маршей , 1,5 под. - июль</t>
  </si>
  <si>
    <t xml:space="preserve">Масляная окраска металлических решеток л/клеток , 1,5 под. - июль</t>
  </si>
  <si>
    <t xml:space="preserve">Масляная окраска металлических щитов, 1,5 под. - июль</t>
  </si>
  <si>
    <t xml:space="preserve">Смена труб 25мм-ноябрь</t>
  </si>
  <si>
    <t xml:space="preserve">Смена труб 32мм, ст.подвал-ноябрь</t>
  </si>
  <si>
    <t xml:space="preserve">Смена вентиля 25мм на ст.-ноябрь</t>
  </si>
  <si>
    <t xml:space="preserve">Смена сгонов 25мм на ст.-ноябрь</t>
  </si>
  <si>
    <t xml:space="preserve">Смена рулонных кровель - декабрь</t>
  </si>
  <si>
    <t xml:space="preserve">Навеска замка , ВРУ-декабрь</t>
  </si>
  <si>
    <t xml:space="preserve">Смена эл.лампочек: 1-ноябрь; 3-декабрь</t>
  </si>
  <si>
    <t xml:space="preserve">Смена сгонов 20мм, кв.10 на ст.-февраль</t>
  </si>
  <si>
    <t xml:space="preserve">Смена эл.лампочек - март</t>
  </si>
  <si>
    <t xml:space="preserve">Смена сгонов 25мм,кв.7-апрель</t>
  </si>
  <si>
    <t xml:space="preserve">Монтаж металлического каркаса (сиденье для качелей)-апрель</t>
  </si>
  <si>
    <t xml:space="preserve">Устройство деревянного сиденья по каркасу на качели - апрель</t>
  </si>
  <si>
    <t xml:space="preserve">Прочистка КНС (4-5под.) - июнь</t>
  </si>
  <si>
    <t xml:space="preserve">Ремонт лавочек (3 шт.-1,8; 2 под.-0,6))-июнь</t>
  </si>
  <si>
    <t xml:space="preserve">Покраска лавочки , 2 под. -июнь</t>
  </si>
  <si>
    <t xml:space="preserve">Формовочная обрезка дерева, 6 под. - июнь</t>
  </si>
  <si>
    <t xml:space="preserve">Смена труб отопления 15мм,подвал-август</t>
  </si>
  <si>
    <t xml:space="preserve">Смена труб отопления 20мм,подвал: 2,8+1,22-июль; 6-+4,24-август</t>
  </si>
  <si>
    <t xml:space="preserve">Устройство врезки  15мм,подвал на стояке отопления-август</t>
  </si>
  <si>
    <t xml:space="preserve">Смена вентилей 15мм, подвал,отопл.-август</t>
  </si>
  <si>
    <t xml:space="preserve">Смена вентилей 20мм: подвал,  на стояках отопления-10+3-июль; 5+5+10+14-август</t>
  </si>
  <si>
    <t xml:space="preserve">Установка заглушек на трубах отопления, подвал: 68-июль; 23-август; 3-сентябрь</t>
  </si>
  <si>
    <t xml:space="preserve">Смена труб ГВС 15мм,подвал,стояк п/сушки-июль</t>
  </si>
  <si>
    <t xml:space="preserve">Смена труб ГВС 20мм,подвал,стояк п/сушки-июль</t>
  </si>
  <si>
    <t xml:space="preserve">Смена вентилей ГВС 15мм,подвал на ст.. п/сушки-июль</t>
  </si>
  <si>
    <t xml:space="preserve">Разборка труб КНС 100мм,кв.37-июль</t>
  </si>
  <si>
    <t xml:space="preserve">Прокладка труб КНС ПВХ 110мм,кв.37, м/з-июль</t>
  </si>
  <si>
    <t xml:space="preserve">Масляная окраска металлических дверей за 1 раз - август</t>
  </si>
  <si>
    <t xml:space="preserve">Устройство стяжек полов цементных 20мм,входное крыльцо-август</t>
  </si>
  <si>
    <t xml:space="preserve">Добавить до 12см-август</t>
  </si>
  <si>
    <t xml:space="preserve">Установка распаечной коробки - сентябрь</t>
  </si>
  <si>
    <t xml:space="preserve">Смена эл.лампочек: 4-август; 17-сентябрь</t>
  </si>
  <si>
    <t xml:space="preserve">Установка светильников -сентябрь</t>
  </si>
  <si>
    <t xml:space="preserve">Установка выключателя -сентябрь</t>
  </si>
  <si>
    <t xml:space="preserve">Ремонт и восстановление герметизации стыков наружных стеновых панелей, кв.13 - октябрь</t>
  </si>
  <si>
    <t xml:space="preserve">Смена труб отопления 20мм (кв.46 на стояке) - октябрь</t>
  </si>
  <si>
    <t xml:space="preserve">Смена труб отопления 40мм (по ст.кв.90, подвал)-ноябрь</t>
  </si>
  <si>
    <t xml:space="preserve">Устройство врезки 20мм (по ст. кв.90,подвал)-ноябрь</t>
  </si>
  <si>
    <t xml:space="preserve">Смена вентилей 20мм (подвал на ст.-1-октябрь; по ст.кв.1-2-3-ноябрь)</t>
  </si>
  <si>
    <t xml:space="preserve">Смена сгона 15мм (по ст.кв.62) - ноябрь</t>
  </si>
  <si>
    <t xml:space="preserve">Смена сгона 20мм (по ст.кв.1-2)-ноябрь</t>
  </si>
  <si>
    <t xml:space="preserve">Установка заглушек (подвал по ст.кв.90-40мм, 32мм, 20мм)-ноябрь</t>
  </si>
  <si>
    <t xml:space="preserve">Смена труб  15мм(кв.46,стояк п/сушки)-октябрь</t>
  </si>
  <si>
    <t xml:space="preserve">Установка вентиля 15мм (по ст.кв.62 на п/сушке) - ноябрь</t>
  </si>
  <si>
    <t xml:space="preserve">Ремонт группового щитка (ВРУ) - октябрь</t>
  </si>
  <si>
    <t xml:space="preserve">Смена эл.лампочек (8-октябрь; 5-ноябрь)</t>
  </si>
  <si>
    <t xml:space="preserve">Установка эл.патрона подвесного (элеватор) - октябрь</t>
  </si>
  <si>
    <t xml:space="preserve">Смена светильников - октябрь</t>
  </si>
  <si>
    <t xml:space="preserve">Монтаж  эл.провода (элеватор)-октябрь</t>
  </si>
  <si>
    <t xml:space="preserve">Смена сгонов (кв.63 на ст. от.)</t>
  </si>
  <si>
    <t xml:space="preserve">Прочистка КНС (под кв.33)</t>
  </si>
  <si>
    <t xml:space="preserve">                               по адресу : ул. Энгельса, д.43 за 2011 год                                                                   </t>
  </si>
  <si>
    <t xml:space="preserve">Клеевая покраска стен и потолков - январь</t>
  </si>
  <si>
    <t xml:space="preserve">Масляная окраска стен дерев., л/кл. - ноябрь</t>
  </si>
  <si>
    <t xml:space="preserve">Масляная окраска стен по штук.., л/кл. - январь</t>
  </si>
  <si>
    <t xml:space="preserve">Заделка штробы, л/клетка - ноябрь</t>
  </si>
  <si>
    <t xml:space="preserve">Заделка слуховых окон-3шт.-ноябрь</t>
  </si>
  <si>
    <t xml:space="preserve">Формовочная обрезка деревьев,липа-ноябрь</t>
  </si>
  <si>
    <t xml:space="preserve">Установка эл.патрона - ноябрь</t>
  </si>
  <si>
    <t xml:space="preserve">Монтаж электропровода - ноябрь</t>
  </si>
  <si>
    <t xml:space="preserve">Смена сгонов 15мм,кв.32-февраль</t>
  </si>
  <si>
    <t xml:space="preserve">Смена труб 20мм, кв.36(стояк) - март</t>
  </si>
  <si>
    <t xml:space="preserve">Смена эл.патрона -март</t>
  </si>
  <si>
    <t xml:space="preserve">Смена эл.лампочки -элев. - май</t>
  </si>
  <si>
    <t xml:space="preserve">Смена эл.лампочек: 2-июнь; 1-август</t>
  </si>
  <si>
    <t xml:space="preserve">Демонтаж эл.провода-август</t>
  </si>
  <si>
    <t xml:space="preserve">Монтаж эл.провода-август</t>
  </si>
  <si>
    <t xml:space="preserve">Смена труб 20мм,кв.35-сентябрь</t>
  </si>
  <si>
    <t xml:space="preserve">Смена сгонов 20мм: кв.4-2-июль; кв.34-1-август; кв.51-2-сентябрь </t>
  </si>
  <si>
    <t xml:space="preserve">Прочистка КНС,1эт.-сентябрь</t>
  </si>
  <si>
    <t xml:space="preserve">Ремонт отдельных мест покрытия из асбоцементных листов -сентябрь</t>
  </si>
  <si>
    <t xml:space="preserve">Формовочная обрезка деревьев - август</t>
  </si>
  <si>
    <t xml:space="preserve">Смена даерной петли (срезка старой и приваривание новой)-октябрь</t>
  </si>
  <si>
    <t xml:space="preserve">Заделка слуховых окон подручным материалом (0,7мх0,6мх2шт.)-ноябрь</t>
  </si>
  <si>
    <t xml:space="preserve">Ремонт дверного полотна (1эт.туалет)</t>
  </si>
  <si>
    <t xml:space="preserve">                               по адресу: ул. Энгельса, д. 47 за 2011 год                                                                    </t>
  </si>
  <si>
    <t xml:space="preserve">Регулировка смывного бачка (ремонт) - октябрь</t>
  </si>
  <si>
    <t xml:space="preserve">Смена кран-буксы - октябрь</t>
  </si>
  <si>
    <t xml:space="preserve">Зачеканка КНС - октябрь</t>
  </si>
  <si>
    <t xml:space="preserve">Прочистка КНС - август</t>
  </si>
  <si>
    <t xml:space="preserve">Демонтаж-монтаж унитазов типа "компакт", 2эт.прав.кр. - январь</t>
  </si>
  <si>
    <t xml:space="preserve">Прочистка КНС, 1эт.,лев.кр. - ноябрь</t>
  </si>
  <si>
    <t xml:space="preserve">Масляная окраска полов деревянных некрашенных - ноябрь</t>
  </si>
  <si>
    <t xml:space="preserve">Смена досок(ремонт полов)-ноябрь</t>
  </si>
  <si>
    <t xml:space="preserve">Ремонт форточек-ноябрь</t>
  </si>
  <si>
    <t xml:space="preserve">Разборка труб КНС 50мм, 2эт.прав.кр.-февраль</t>
  </si>
  <si>
    <t xml:space="preserve">Прокладка п/э труб КНС 50мм, 2эт.прав.кр.-февраль</t>
  </si>
  <si>
    <t xml:space="preserve">Разборка труб КНС 100мм, 2эт.прав.кр.-февраль</t>
  </si>
  <si>
    <t xml:space="preserve">Прокладка п/э труб КНС 100мм, 2эт.прав.кр.-февраль</t>
  </si>
  <si>
    <t xml:space="preserve">Демонтаж-монтаж унитаза, 2эт.прав.кр.-февраль</t>
  </si>
  <si>
    <t xml:space="preserve">Прочистка КНС: 1эт.лев.кр.-8+4-февраль; 1эт.лев.кр.-10+12; 1эт.прав.кр.-15 - март</t>
  </si>
  <si>
    <t xml:space="preserve">Пробивка отверстий в перекрытии,2эт.прав.кр.-февраль</t>
  </si>
  <si>
    <t xml:space="preserve">Смена эл.автомата,25А-январь</t>
  </si>
  <si>
    <t xml:space="preserve">Навеска замка, ВРУ- май</t>
  </si>
  <si>
    <t xml:space="preserve">Ремонт групповых щитков со сменой автоматов - май</t>
  </si>
  <si>
    <t xml:space="preserve">Установка диода - май</t>
  </si>
  <si>
    <t xml:space="preserve">Смена распаечной коробки -май</t>
  </si>
  <si>
    <t xml:space="preserve">Демонтаж электропровода: АПБ ПП 2х2,5 -9,4; АПВ-6-1 - май</t>
  </si>
  <si>
    <t xml:space="preserve">Монтаж электропровода: АПБ ПП 2х2,5 -9,4; АПВ-6-1 - май</t>
  </si>
  <si>
    <t xml:space="preserve">Смена выключателя -  май</t>
  </si>
  <si>
    <t xml:space="preserve">Масляная окраска деревянных скамеек-май</t>
  </si>
  <si>
    <t xml:space="preserve">Смена труб отопления 76мм-июнь</t>
  </si>
  <si>
    <t xml:space="preserve">Установка фланцевых соединений 76мм - эл.уз.-июнь</t>
  </si>
  <si>
    <t xml:space="preserve">Смена эл.патрона - июнь</t>
  </si>
  <si>
    <t xml:space="preserve">Прочистка КНС: 1эт.лев.кр.-3,5;-август; 2эт.прав.кр.-4-сентябрь</t>
  </si>
  <si>
    <t xml:space="preserve">Смена крана водоразборного (2эт.прав.кр., м/з) - ноябрь</t>
  </si>
  <si>
    <t xml:space="preserve">Прочистка КНС (2эт.прав.кр.-5; 1эт.лев.кр.-12) - ноябрь</t>
  </si>
  <si>
    <t xml:space="preserve">                               по адресу: ул.Энгельса, д. 51 за 2011 год                                                                    </t>
  </si>
  <si>
    <t xml:space="preserve">Прочистка КНС, 2 эт.прав.кр. - октябрь</t>
  </si>
  <si>
    <t xml:space="preserve">Смена накладного замка ,элеватор -октябрь</t>
  </si>
  <si>
    <t xml:space="preserve">Смена эл.лампочки. 1эт.лев.кр.-1-сентябрь</t>
  </si>
  <si>
    <t xml:space="preserve">Смена вентиля 15мм, 1 эт.лев.кр.в прачечной-август</t>
  </si>
  <si>
    <t xml:space="preserve">Смена труб 50мм, лев.кр.прач.-0,5; 1эт.лев.кр.-1,2-декабрь</t>
  </si>
  <si>
    <t xml:space="preserve">Прочистка КНС, 1эт.лев.кр.-декабрь</t>
  </si>
  <si>
    <t xml:space="preserve">Заделка слуховых окон-2шт.-ноябрь</t>
  </si>
  <si>
    <t xml:space="preserve">Самена эл.автомата 25А-ноябрь</t>
  </si>
  <si>
    <t xml:space="preserve">Ремонт отдельных мест покрытия из асбоцементных листов , кв.30,25,26 - сентябрь</t>
  </si>
  <si>
    <t xml:space="preserve">Заделка цементным раствором вокруг антенн, кв.30,25,26 -сентябрь</t>
  </si>
  <si>
    <t xml:space="preserve">Смена выключателя-сентябрь</t>
  </si>
  <si>
    <t xml:space="preserve">Прочистка КНС (1эт.прав.кр.) -октябрь</t>
  </si>
  <si>
    <t xml:space="preserve">Смена стекол (1эт.лев.кр.)-октябрь</t>
  </si>
  <si>
    <t xml:space="preserve">Прочистка КНС (1эт.прав.кр.) </t>
  </si>
  <si>
    <t xml:space="preserve">                               по адресу: ул. Энгельса, д. 53 за 2011 год                                                                    </t>
  </si>
  <si>
    <t xml:space="preserve">Устройство врезки 25мм-октябрь</t>
  </si>
  <si>
    <t xml:space="preserve">Смена рулонной кровли , 4 под.-сентябрь</t>
  </si>
  <si>
    <t xml:space="preserve">Смена стекол,1под.-октябрь</t>
  </si>
  <si>
    <t xml:space="preserve">Смена рулонной кровли, кв.17-ноябрь</t>
  </si>
  <si>
    <t xml:space="preserve">Смена эл.лампочки -октябрь</t>
  </si>
  <si>
    <t xml:space="preserve">Изготовление и установка досок объявления, 4 шт, -апрель</t>
  </si>
  <si>
    <t xml:space="preserve">Масляная покраска досок объявления -апрель</t>
  </si>
  <si>
    <t xml:space="preserve">Ревизия задвижек, 80мм - май</t>
  </si>
  <si>
    <t xml:space="preserve">Смена рулонной кровли -май</t>
  </si>
  <si>
    <t xml:space="preserve">Навеска замка,3элев.-май</t>
  </si>
  <si>
    <t xml:space="preserve">Смена эл.лампочки 12-апрель; 1-май -май</t>
  </si>
  <si>
    <t xml:space="preserve">Смена стекол в светильниках - апрель</t>
  </si>
  <si>
    <t xml:space="preserve">Клеевая покраска стен и потолков (2,3под.)-июнь</t>
  </si>
  <si>
    <t xml:space="preserve">Масляная окраска стен за 2 раза (2, 3 под.)-июнь</t>
  </si>
  <si>
    <t xml:space="preserve">Масляная окраска окон за 1 раз (2, 3 под.)-июнь</t>
  </si>
  <si>
    <t xml:space="preserve">Масляная окраска подоконников за 1 раз (2, 3 под.)-июнь</t>
  </si>
  <si>
    <t xml:space="preserve">Масляная окраска дверей за 1 раз (2, 3 под.)-июнь</t>
  </si>
  <si>
    <t xml:space="preserve">Масляная окраска поручня (2, 3 под.)-июнь</t>
  </si>
  <si>
    <t xml:space="preserve">Масляная окраска торцов л/маршей (2, 3 под.)-июнь</t>
  </si>
  <si>
    <t xml:space="preserve">Масляная окраска металлических решеток л/клеток  (2, 3 под.)-июнь</t>
  </si>
  <si>
    <t xml:space="preserve">Масляная окраска металлических щитов  за 1 раз (2, 3 под.)-июнь</t>
  </si>
  <si>
    <t xml:space="preserve">Масляная окраска труб в элеваторном узле  за 1 раз -июнь</t>
  </si>
  <si>
    <t xml:space="preserve">Масляная окраска конвекторов за 1 раз (2, 3 под.)-июнь</t>
  </si>
  <si>
    <t xml:space="preserve">Масляная окраска полов за 1 раз (2, 3 под.)-июнь</t>
  </si>
  <si>
    <t xml:space="preserve">Ремонт лавочки - июнь</t>
  </si>
  <si>
    <t xml:space="preserve">Ремонт деревянной лестницы (элеватор)--июнь</t>
  </si>
  <si>
    <t xml:space="preserve">Смена вентиля 15мм,элеваторный узел-сентябрь</t>
  </si>
  <si>
    <t xml:space="preserve">Смена вентиля 20мм, кв.51-сентябрь</t>
  </si>
  <si>
    <t xml:space="preserve">Смена сгонов 15мм (кв.68 на стояке отопления )-октябрь</t>
  </si>
  <si>
    <t xml:space="preserve">Изготовление и установка дверного полотна (1под.)-октябрь</t>
  </si>
  <si>
    <t xml:space="preserve">Смена эл.лампочек (3-октябрь; ; 1под.1эт.,4эт.-2-ноябрь)</t>
  </si>
  <si>
    <t xml:space="preserve">Смена выключателя (4 под.) - октябрь</t>
  </si>
  <si>
    <t xml:space="preserve">Смена вентиля 25мм (4под., под л/кл. на стояке ХВС)</t>
  </si>
  <si>
    <t xml:space="preserve">Смена рулонной кровли на покрытия из наплавляемых материалов (кв.19)</t>
  </si>
  <si>
    <t xml:space="preserve">по адресу: ул Культуры д.1/14 за 2011 год</t>
  </si>
  <si>
    <t xml:space="preserve">Демонтаж элеватора, прочистка сопла - октябрь</t>
  </si>
  <si>
    <t xml:space="preserve">Монтаж элеватора, прочистка сопла - октябрь</t>
  </si>
  <si>
    <t xml:space="preserve">Навеска замка,1п,чердак - сентябрь</t>
  </si>
  <si>
    <t xml:space="preserve">МАРТ  х        П П Р</t>
  </si>
  <si>
    <t xml:space="preserve">Ревизия задвижек отопления , 50мм - май</t>
  </si>
  <si>
    <t xml:space="preserve">Ремонт штукатуркм цоколя-май</t>
  </si>
  <si>
    <t xml:space="preserve">Приготовление цементного раствора - май</t>
  </si>
  <si>
    <t xml:space="preserve">Ремонт штукатурки внутренних стен , 1 под.-  июнь</t>
  </si>
  <si>
    <t xml:space="preserve">Масляная  окраска труб в элеваторном узле - июнь</t>
  </si>
  <si>
    <t xml:space="preserve">Устройство стяжек полов, 20мм - июнь</t>
  </si>
  <si>
    <t xml:space="preserve">Приваривание пластины -0,3м и петли-0,1м на металлической двери-ноябрь</t>
  </si>
  <si>
    <t xml:space="preserve">Заделка слуховых окон подручным материалом(2 сл.ок.)-ноябрь</t>
  </si>
  <si>
    <t xml:space="preserve">Смена эл.лампочки(2под. 1эт.)-ноябр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_р_._-;\-* #,##0_р_._-;_-* \-_р_._-;_-@_-"/>
    <numFmt numFmtId="167" formatCode="_-* #,##0.00_р_._-;\-* #,##0.00_р_._-;_-* \-_р_._-;_-@_-"/>
    <numFmt numFmtId="168" formatCode="0"/>
    <numFmt numFmtId="169" formatCode="0.0"/>
    <numFmt numFmtId="170" formatCode="_-* #,##0.0_р_._-;\-* #,##0.0_р_._-;_-* \-_р_._-;_-@_-"/>
    <numFmt numFmtId="171" formatCode="General"/>
    <numFmt numFmtId="172" formatCode="_-* #,##0.00_р_._-;\-* #,##0.00_р_._-;_-* \-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3366"/>
      <name val="Cambria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3</v>
      </c>
      <c r="B6" s="4" t="s">
        <v>4</v>
      </c>
    </row>
    <row r="7" customFormat="false" ht="15" hidden="false" customHeight="false" outlineLevel="0" collapsed="false">
      <c r="A7" s="5" t="n">
        <v>1</v>
      </c>
      <c r="B7" s="6" t="s">
        <v>5</v>
      </c>
    </row>
    <row r="8" customFormat="false" ht="15" hidden="false" customHeight="false" outlineLevel="0" collapsed="false">
      <c r="A8" s="5" t="n">
        <v>2</v>
      </c>
      <c r="B8" s="6" t="s">
        <v>6</v>
      </c>
    </row>
    <row r="9" customFormat="false" ht="15" hidden="false" customHeight="false" outlineLevel="0" collapsed="false">
      <c r="A9" s="5" t="n">
        <v>3</v>
      </c>
      <c r="B9" s="6" t="s">
        <v>7</v>
      </c>
    </row>
    <row r="10" customFormat="false" ht="15" hidden="false" customHeight="false" outlineLevel="0" collapsed="false">
      <c r="A10" s="5" t="n">
        <v>4</v>
      </c>
      <c r="B10" s="6" t="s">
        <v>8</v>
      </c>
    </row>
    <row r="11" customFormat="false" ht="15" hidden="false" customHeight="false" outlineLevel="0" collapsed="false">
      <c r="A11" s="5" t="n">
        <v>5</v>
      </c>
      <c r="B11" s="6" t="s">
        <v>9</v>
      </c>
    </row>
    <row r="12" customFormat="false" ht="15" hidden="false" customHeight="false" outlineLevel="0" collapsed="false">
      <c r="A12" s="5" t="n">
        <v>6</v>
      </c>
      <c r="B12" s="6" t="s">
        <v>10</v>
      </c>
    </row>
    <row r="13" customFormat="false" ht="15" hidden="false" customHeight="false" outlineLevel="0" collapsed="false">
      <c r="A13" s="5" t="n">
        <v>7</v>
      </c>
      <c r="B13" s="6" t="s">
        <v>11</v>
      </c>
    </row>
    <row r="14" customFormat="false" ht="15" hidden="false" customHeight="false" outlineLevel="0" collapsed="false">
      <c r="A14" s="5" t="n">
        <v>8</v>
      </c>
      <c r="B14" s="6" t="s">
        <v>12</v>
      </c>
    </row>
    <row r="15" customFormat="false" ht="15" hidden="false" customHeight="false" outlineLevel="0" collapsed="false">
      <c r="A15" s="5" t="n">
        <v>9</v>
      </c>
      <c r="B15" s="6" t="s">
        <v>13</v>
      </c>
    </row>
    <row r="16" customFormat="false" ht="15" hidden="false" customHeight="false" outlineLevel="0" collapsed="false">
      <c r="A16" s="5" t="n">
        <v>10</v>
      </c>
      <c r="B16" s="6" t="s">
        <v>14</v>
      </c>
    </row>
    <row r="17" customFormat="false" ht="15" hidden="false" customHeight="false" outlineLevel="0" collapsed="false">
      <c r="A17" s="5" t="n">
        <v>11</v>
      </c>
      <c r="B17" s="6" t="s">
        <v>15</v>
      </c>
    </row>
    <row r="18" customFormat="false" ht="15" hidden="false" customHeight="false" outlineLevel="0" collapsed="false">
      <c r="A18" s="5" t="n">
        <v>12</v>
      </c>
      <c r="B18" s="6" t="s">
        <v>16</v>
      </c>
    </row>
    <row r="19" customFormat="false" ht="15" hidden="false" customHeight="false" outlineLevel="0" collapsed="false">
      <c r="A19" s="5" t="n">
        <v>13</v>
      </c>
      <c r="B19" s="6" t="s">
        <v>17</v>
      </c>
    </row>
    <row r="20" customFormat="false" ht="15" hidden="false" customHeight="false" outlineLevel="0" collapsed="false">
      <c r="A20" s="5" t="n">
        <v>14</v>
      </c>
      <c r="B20" s="6" t="s">
        <v>18</v>
      </c>
    </row>
    <row r="21" customFormat="false" ht="15" hidden="false" customHeight="false" outlineLevel="0" collapsed="false">
      <c r="A21" s="5" t="n">
        <v>15</v>
      </c>
      <c r="B21" s="6" t="s">
        <v>19</v>
      </c>
    </row>
    <row r="22" customFormat="false" ht="15" hidden="false" customHeight="false" outlineLevel="0" collapsed="false">
      <c r="A22" s="5" t="n">
        <v>16</v>
      </c>
      <c r="B22" s="6" t="s">
        <v>20</v>
      </c>
    </row>
    <row r="23" customFormat="false" ht="15" hidden="false" customHeight="false" outlineLevel="0" collapsed="false">
      <c r="A23" s="5" t="n">
        <v>17</v>
      </c>
      <c r="B23" s="6" t="s">
        <v>21</v>
      </c>
    </row>
    <row r="24" customFormat="false" ht="15" hidden="false" customHeight="false" outlineLevel="0" collapsed="false">
      <c r="A24" s="5" t="n">
        <v>18</v>
      </c>
      <c r="B24" s="6" t="s">
        <v>22</v>
      </c>
    </row>
    <row r="25" customFormat="false" ht="15" hidden="false" customHeight="false" outlineLevel="0" collapsed="false">
      <c r="A25" s="5" t="n">
        <v>19</v>
      </c>
      <c r="B25" s="6" t="s">
        <v>23</v>
      </c>
    </row>
    <row r="26" customFormat="false" ht="15" hidden="false" customHeight="false" outlineLevel="0" collapsed="false">
      <c r="A26" s="5" t="n">
        <v>20</v>
      </c>
      <c r="B26" s="6" t="s">
        <v>24</v>
      </c>
    </row>
    <row r="27" customFormat="false" ht="15" hidden="false" customHeight="false" outlineLevel="0" collapsed="false">
      <c r="A27" s="5" t="n">
        <v>21</v>
      </c>
      <c r="B27" s="6" t="s">
        <v>25</v>
      </c>
    </row>
    <row r="28" customFormat="false" ht="15" hidden="false" customHeight="false" outlineLevel="0" collapsed="false">
      <c r="A28" s="5" t="n">
        <v>22</v>
      </c>
      <c r="B28" s="6" t="s">
        <v>26</v>
      </c>
    </row>
    <row r="29" customFormat="false" ht="15" hidden="false" customHeight="false" outlineLevel="0" collapsed="false">
      <c r="A29" s="5" t="n">
        <v>23</v>
      </c>
      <c r="B29" s="6" t="s">
        <v>27</v>
      </c>
    </row>
    <row r="30" customFormat="false" ht="15" hidden="false" customHeight="false" outlineLevel="0" collapsed="false">
      <c r="A30" s="5" t="n">
        <v>24</v>
      </c>
      <c r="B30" s="6" t="s">
        <v>28</v>
      </c>
    </row>
    <row r="31" customFormat="false" ht="15" hidden="false" customHeight="false" outlineLevel="0" collapsed="false">
      <c r="A31" s="5" t="n">
        <v>25</v>
      </c>
      <c r="B31" s="6" t="s">
        <v>29</v>
      </c>
    </row>
    <row r="32" customFormat="false" ht="15" hidden="false" customHeight="false" outlineLevel="0" collapsed="false">
      <c r="A32" s="5" t="n">
        <v>26</v>
      </c>
      <c r="B32" s="6" t="s">
        <v>30</v>
      </c>
    </row>
    <row r="33" customFormat="false" ht="15" hidden="false" customHeight="false" outlineLevel="0" collapsed="false">
      <c r="A33" s="5" t="n">
        <v>27</v>
      </c>
      <c r="B33" s="6" t="s">
        <v>31</v>
      </c>
    </row>
    <row r="34" customFormat="false" ht="15" hidden="false" customHeight="false" outlineLevel="0" collapsed="false">
      <c r="A34" s="5" t="n">
        <v>28</v>
      </c>
      <c r="B34" s="6" t="s">
        <v>32</v>
      </c>
    </row>
    <row r="35" customFormat="false" ht="15" hidden="false" customHeight="false" outlineLevel="0" collapsed="false">
      <c r="A35" s="5" t="n">
        <v>29</v>
      </c>
      <c r="B35" s="6" t="s">
        <v>33</v>
      </c>
    </row>
    <row r="36" customFormat="false" ht="15" hidden="false" customHeight="false" outlineLevel="0" collapsed="false">
      <c r="A36" s="5" t="n">
        <v>30</v>
      </c>
      <c r="B36" s="6" t="s">
        <v>34</v>
      </c>
    </row>
    <row r="37" customFormat="false" ht="15" hidden="false" customHeight="false" outlineLevel="0" collapsed="false">
      <c r="A37" s="5" t="n">
        <v>31</v>
      </c>
      <c r="B37" s="6" t="s">
        <v>35</v>
      </c>
    </row>
    <row r="38" customFormat="false" ht="15" hidden="false" customHeight="false" outlineLevel="0" collapsed="false">
      <c r="A38" s="5" t="n">
        <v>32</v>
      </c>
      <c r="B38" s="6" t="s">
        <v>36</v>
      </c>
    </row>
    <row r="39" customFormat="false" ht="15" hidden="false" customHeight="false" outlineLevel="0" collapsed="false">
      <c r="A39" s="5" t="n">
        <v>33</v>
      </c>
      <c r="B39" s="6" t="s">
        <v>37</v>
      </c>
    </row>
    <row r="40" customFormat="false" ht="15" hidden="false" customHeight="false" outlineLevel="0" collapsed="false">
      <c r="A40" s="5" t="n">
        <v>34</v>
      </c>
      <c r="B40" s="6" t="s">
        <v>38</v>
      </c>
    </row>
    <row r="41" customFormat="false" ht="15" hidden="false" customHeight="false" outlineLevel="0" collapsed="false">
      <c r="A41" s="5" t="n">
        <v>35</v>
      </c>
      <c r="B41" s="6" t="s">
        <v>39</v>
      </c>
    </row>
    <row r="42" customFormat="false" ht="15" hidden="false" customHeight="false" outlineLevel="0" collapsed="false">
      <c r="A42" s="5" t="n">
        <v>36</v>
      </c>
      <c r="B42" s="6" t="s">
        <v>40</v>
      </c>
    </row>
    <row r="43" customFormat="false" ht="15" hidden="false" customHeight="false" outlineLevel="0" collapsed="false">
      <c r="A43" s="5" t="n">
        <v>37</v>
      </c>
      <c r="B43" s="6" t="s">
        <v>41</v>
      </c>
    </row>
    <row r="44" customFormat="false" ht="15" hidden="false" customHeight="false" outlineLevel="0" collapsed="false">
      <c r="A44" s="5" t="n">
        <v>38</v>
      </c>
      <c r="B44" s="6" t="s">
        <v>42</v>
      </c>
    </row>
    <row r="45" customFormat="false" ht="15" hidden="false" customHeight="false" outlineLevel="0" collapsed="false">
      <c r="A45" s="5" t="n">
        <v>39</v>
      </c>
      <c r="B45" s="6" t="s">
        <v>43</v>
      </c>
    </row>
  </sheetData>
  <mergeCells count="3">
    <mergeCell ref="A1:F1"/>
    <mergeCell ref="A2:F2"/>
    <mergeCell ref="A4:F4"/>
  </mergeCells>
  <hyperlinks>
    <hyperlink ref="B7" location="'Индустриальный пер.д.12'!A1" display="Индустриальный пер.д.12"/>
    <hyperlink ref="B8" location="'Бронная 13 корп 1'!A1" display="Бронная 13 корп 1"/>
    <hyperlink ref="B9" location="'Бронная 14'!A1" display="Бронная 14"/>
    <hyperlink ref="B10" location="'Культуры 5'!A1" display="Культуры 5"/>
    <hyperlink ref="B11" location="'Культуры 7'!A1" display="Культуры 7"/>
    <hyperlink ref="B12" location="'Культуры 9 корп.15'!A1" display="Культуры 9 корп.15"/>
    <hyperlink ref="B13" location="'Культуры 10 корп15'!A1" display="Культуры 10 корп11"/>
    <hyperlink ref="B14" location="'Культуры ул.д.1 корп 14'!A1" display="Культуры ул.д.1 корп 14"/>
    <hyperlink ref="B15" location="'Магистральная ул.д.8 корп.1'!A1" display="Магистральная ул.д.8 корп.1"/>
    <hyperlink ref="B16" location="'Магистральная 13'!A1" display="Магистральная 13"/>
    <hyperlink ref="B17" location="'Магистральная 13 корп.3'!A1" display="Магистральная 13 корп.3"/>
    <hyperlink ref="B18" location="'Магистральная 15'!A1" display="Магистральная 15"/>
    <hyperlink ref="B19" location="'Магистральная 16'!A1" display="Магистральная 16"/>
    <hyperlink ref="B20" location="'Магистральная 17'!A1" display="Магистральная 17"/>
    <hyperlink ref="B21" location="'Магистральная 19'!A1" display="Магистральная 19"/>
    <hyperlink ref="B22" location="'Магистральная 20'!A1" display="Магистральная 20"/>
    <hyperlink ref="B23" location="'Народный бульвар 4'!A1" display="Народный бульвар 4"/>
    <hyperlink ref="B24" location="'Новикова-Прибоя ул.д.24 корп.1'!A1" display="Новикова-Прибоя ул.д.24 корп.1"/>
    <hyperlink ref="B25" location="'Новикова-Прибоя ул.д.24 корп.2'!A1" display="Новикова-Прибоя ул.д.24 корп.2"/>
    <hyperlink ref="B26" location="'Октябрьская ул.д.31 корп.1'!A1" display="Октябрьская ул.д.31 корп.1"/>
    <hyperlink ref="B27" location="'Октябрьская ул.д.32 корп.16'!A1" display="Октябрьская ул.д.32 корп.16"/>
    <hyperlink ref="B28" location="'Октябрьская ул.д.34'!A1" display="Октябрьская ул.д.34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7а'!A1" display="Октябрьская ул.д.37а"/>
    <hyperlink ref="B32" location="'Октябрьская ул.д.38'!A1" display="Октябрьская ул.д.38"/>
    <hyperlink ref="B33" location="'Октябрьская ул.д.39'!A1" display="Октябрьская ул.д.39"/>
    <hyperlink ref="B34" location="'Октябрьская ул.д.40 корп.17'!A1" display="Октябрьская ул.д.40 корп.17"/>
    <hyperlink ref="B35" location="'Октябрьская ул.д.49 корп.1'!A1" display="Октябрьская ул.д.49 корп.1"/>
    <hyperlink ref="B36" location="'Октябрьская ул.д.52'!A1" display="Октябрьская ул.д.52"/>
    <hyperlink ref="B37" location="'Октябрьская ул.д.56'!A1" display="Октябрьская ул.д.56"/>
    <hyperlink ref="B38" location="'Октябрьская ул.д.58'!A1" display="Октябрьская ул.д.58"/>
    <hyperlink ref="B39" location="'Октябрьская ул.д.60'!A1" display="Октябрьская ул.д.60"/>
    <hyperlink ref="B40" location="'Энгельса ул.д.31'!A1" display="Энгельса ул.д.31"/>
    <hyperlink ref="B41" location="'Энгельса ул.д.35 корп.7'!A1" display="Энгельса ул.д.35 корп.7"/>
    <hyperlink ref="B42" location="'Энгельса ул.д.43'!A1" display="Энгельса ул.д.43"/>
    <hyperlink ref="B43" location="'Энгельса ул.д.47'!A1" display="Энгельса ул.д.47"/>
    <hyperlink ref="B44" location="'Энгельса ул.д.51'!A1" display="Энгельса ул.д.51"/>
    <hyperlink ref="B45" location="'Энгельса ул.д.53'!A1" display="Энгельса ул.д.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4" activeCellId="0" sqref="A4:F239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6.42"/>
    <col collapsed="false" customWidth="true" hidden="false" outlineLevel="0" max="6" min="6" style="0" width="11.13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30" hidden="false" customHeight="true" outlineLevel="0" collapsed="false">
      <c r="A4" s="8" t="s">
        <v>25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71" t="s">
        <v>437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438</v>
      </c>
      <c r="B8" s="5"/>
      <c r="C8" s="5"/>
      <c r="D8" s="5"/>
      <c r="E8" s="5"/>
      <c r="F8" s="5"/>
    </row>
    <row r="9" customFormat="false" ht="30" hidden="false" customHeight="false" outlineLevel="0" collapsed="false">
      <c r="A9" s="51" t="s">
        <v>439</v>
      </c>
      <c r="B9" s="5" t="s">
        <v>57</v>
      </c>
      <c r="C9" s="5" t="n">
        <v>1</v>
      </c>
      <c r="D9" s="5" t="n">
        <v>70.12</v>
      </c>
      <c r="E9" s="5" t="n">
        <v>0.287</v>
      </c>
      <c r="F9" s="22" t="n">
        <f aca="false">C9*D9*E9</f>
        <v>20.12444</v>
      </c>
    </row>
    <row r="10" customFormat="false" ht="30" hidden="false" customHeight="false" outlineLevel="0" collapsed="false">
      <c r="A10" s="51" t="s">
        <v>440</v>
      </c>
      <c r="B10" s="5" t="s">
        <v>55</v>
      </c>
      <c r="C10" s="5" t="n">
        <v>3</v>
      </c>
      <c r="D10" s="5" t="n">
        <v>70.12</v>
      </c>
      <c r="E10" s="5" t="n">
        <v>0.853</v>
      </c>
      <c r="F10" s="22" t="n">
        <f aca="false">C10*D10*E10</f>
        <v>179.43708</v>
      </c>
    </row>
    <row r="11" customFormat="false" ht="30" hidden="false" customHeight="false" outlineLevel="0" collapsed="false">
      <c r="A11" s="51" t="s">
        <v>441</v>
      </c>
      <c r="B11" s="5" t="s">
        <v>55</v>
      </c>
      <c r="C11" s="5" t="n">
        <v>3</v>
      </c>
      <c r="D11" s="5" t="n">
        <v>70.12</v>
      </c>
      <c r="E11" s="5" t="n">
        <v>0.616</v>
      </c>
      <c r="F11" s="22" t="n">
        <f aca="false">C11*D11*E11</f>
        <v>129.58176</v>
      </c>
    </row>
    <row r="12" customFormat="false" ht="30" hidden="false" customHeight="false" outlineLevel="0" collapsed="false">
      <c r="A12" s="51" t="s">
        <v>442</v>
      </c>
      <c r="B12" s="5" t="s">
        <v>55</v>
      </c>
      <c r="C12" s="5" t="n">
        <v>20</v>
      </c>
      <c r="D12" s="5" t="n">
        <v>70.12</v>
      </c>
      <c r="E12" s="5" t="n">
        <v>0.311</v>
      </c>
      <c r="F12" s="22" t="n">
        <f aca="false">C12*D12*E12</f>
        <v>436.1464</v>
      </c>
    </row>
    <row r="13" customFormat="false" ht="15" hidden="false" customHeight="false" outlineLevel="0" collapsed="false">
      <c r="A13" s="23" t="s">
        <v>60</v>
      </c>
      <c r="B13" s="5"/>
      <c r="C13" s="5"/>
      <c r="D13" s="5"/>
      <c r="E13" s="5"/>
      <c r="F13" s="22" t="n">
        <f aca="false">SUM(F9:F12)</f>
        <v>765.28968</v>
      </c>
    </row>
    <row r="14" customFormat="false" ht="25.5" hidden="false" customHeight="false" outlineLevel="0" collapsed="false">
      <c r="A14" s="20"/>
      <c r="B14" s="5"/>
      <c r="C14" s="24" t="s">
        <v>61</v>
      </c>
      <c r="D14" s="24" t="s">
        <v>62</v>
      </c>
      <c r="E14" s="24"/>
      <c r="F14" s="24" t="s">
        <v>52</v>
      </c>
    </row>
    <row r="15" customFormat="false" ht="15" hidden="false" customHeight="false" outlineLevel="0" collapsed="false">
      <c r="A15" s="20" t="s">
        <v>63</v>
      </c>
      <c r="B15" s="5"/>
      <c r="C15" s="5" t="n">
        <v>7515.1</v>
      </c>
      <c r="D15" s="5" t="n">
        <v>0.34</v>
      </c>
      <c r="E15" s="5"/>
      <c r="F15" s="22" t="n">
        <f aca="false">C15*D15</f>
        <v>2555.134</v>
      </c>
    </row>
    <row r="16" customFormat="false" ht="15" hidden="false" customHeight="false" outlineLevel="0" collapsed="false">
      <c r="A16" s="20" t="s">
        <v>64</v>
      </c>
      <c r="B16" s="5"/>
      <c r="C16" s="5" t="n">
        <v>7515.1</v>
      </c>
      <c r="D16" s="5" t="n">
        <v>0.43</v>
      </c>
      <c r="E16" s="5"/>
      <c r="F16" s="22" t="n">
        <f aca="false">C16*D16</f>
        <v>3231.493</v>
      </c>
    </row>
    <row r="17" customFormat="false" ht="15" hidden="false" customHeight="false" outlineLevel="0" collapsed="false">
      <c r="A17" s="20" t="s">
        <v>65</v>
      </c>
      <c r="B17" s="5"/>
      <c r="C17" s="5" t="n">
        <v>7515.1</v>
      </c>
      <c r="D17" s="5" t="n">
        <v>0.04</v>
      </c>
      <c r="E17" s="5"/>
      <c r="F17" s="22" t="n">
        <f aca="false">C17*D17</f>
        <v>300.604</v>
      </c>
    </row>
    <row r="18" customFormat="false" ht="15" hidden="false" customHeight="false" outlineLevel="0" collapsed="false">
      <c r="A18" s="23" t="s">
        <v>60</v>
      </c>
      <c r="B18" s="5"/>
      <c r="C18" s="5"/>
      <c r="D18" s="5"/>
      <c r="E18" s="5"/>
      <c r="F18" s="22" t="n">
        <f aca="false">SUM(F15:F17)</f>
        <v>6087.231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22"/>
    </row>
    <row r="20" customFormat="false" ht="15.75" hidden="false" customHeight="false" outlineLevel="0" collapsed="false">
      <c r="A20" s="43" t="s">
        <v>66</v>
      </c>
      <c r="B20" s="44"/>
      <c r="C20" s="44"/>
      <c r="D20" s="44"/>
      <c r="E20" s="54"/>
      <c r="F20" s="73" t="n">
        <f aca="false">F13+F18</f>
        <v>6852.52068</v>
      </c>
    </row>
    <row r="21" customFormat="false" ht="15.75" hidden="false" customHeight="false" outlineLevel="0" collapsed="false">
      <c r="A21" s="39"/>
      <c r="B21" s="39"/>
      <c r="C21" s="39"/>
      <c r="D21" s="89"/>
      <c r="E21" s="89"/>
      <c r="F21" s="89"/>
    </row>
    <row r="22" customFormat="false" ht="64.5" hidden="false" customHeight="false" outlineLevel="0" collapsed="false">
      <c r="A22" s="72" t="s">
        <v>47</v>
      </c>
      <c r="B22" s="47" t="s">
        <v>48</v>
      </c>
      <c r="C22" s="35" t="s">
        <v>49</v>
      </c>
      <c r="D22" s="36" t="s">
        <v>281</v>
      </c>
      <c r="E22" s="48" t="s">
        <v>282</v>
      </c>
      <c r="F22" s="37" t="s">
        <v>52</v>
      </c>
    </row>
    <row r="23" customFormat="false" ht="15" hidden="false" customHeight="false" outlineLevel="0" collapsed="false">
      <c r="A23" s="20" t="s">
        <v>67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23" t="s">
        <v>60</v>
      </c>
      <c r="B25" s="5"/>
      <c r="C25" s="5"/>
      <c r="D25" s="5"/>
      <c r="E25" s="5"/>
      <c r="F25" s="22" t="n">
        <f aca="false">SUM(F24:F24)</f>
        <v>0</v>
      </c>
    </row>
    <row r="26" customFormat="false" ht="25.5" hidden="false" customHeight="false" outlineLevel="0" collapsed="false">
      <c r="A26" s="20"/>
      <c r="B26" s="5"/>
      <c r="C26" s="24" t="s">
        <v>61</v>
      </c>
      <c r="D26" s="24" t="s">
        <v>62</v>
      </c>
      <c r="E26" s="24"/>
      <c r="F26" s="24" t="s">
        <v>52</v>
      </c>
    </row>
    <row r="27" customFormat="false" ht="15" hidden="false" customHeight="false" outlineLevel="0" collapsed="false">
      <c r="A27" s="20" t="s">
        <v>63</v>
      </c>
      <c r="B27" s="5"/>
      <c r="C27" s="5" t="n">
        <v>7515.1</v>
      </c>
      <c r="D27" s="5" t="n">
        <v>0.3</v>
      </c>
      <c r="E27" s="5"/>
      <c r="F27" s="22" t="n">
        <f aca="false">C27*D27</f>
        <v>2254.53</v>
      </c>
    </row>
    <row r="28" customFormat="false" ht="15" hidden="false" customHeight="false" outlineLevel="0" collapsed="false">
      <c r="A28" s="20" t="s">
        <v>64</v>
      </c>
      <c r="B28" s="5"/>
      <c r="C28" s="5" t="n">
        <v>7515.1</v>
      </c>
      <c r="D28" s="5" t="n">
        <v>0.51</v>
      </c>
      <c r="E28" s="5"/>
      <c r="F28" s="22" t="n">
        <f aca="false">C28*D28</f>
        <v>3832.701</v>
      </c>
    </row>
    <row r="29" customFormat="false" ht="15" hidden="false" customHeight="false" outlineLevel="0" collapsed="false">
      <c r="A29" s="20" t="s">
        <v>76</v>
      </c>
      <c r="B29" s="5"/>
      <c r="C29" s="5" t="n">
        <v>7515.1</v>
      </c>
      <c r="D29" s="5" t="n">
        <v>0.06</v>
      </c>
      <c r="E29" s="5"/>
      <c r="F29" s="22" t="n">
        <f aca="false">C29*D29</f>
        <v>450.906</v>
      </c>
    </row>
    <row r="30" customFormat="false" ht="15" hidden="false" customHeight="false" outlineLevel="0" collapsed="false">
      <c r="A30" s="23" t="s">
        <v>60</v>
      </c>
      <c r="B30" s="5"/>
      <c r="C30" s="5"/>
      <c r="D30" s="5"/>
      <c r="E30" s="5"/>
      <c r="F30" s="22" t="n">
        <f aca="false">SUM(F27:F29)</f>
        <v>6538.137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22"/>
    </row>
    <row r="32" customFormat="false" ht="15.75" hidden="false" customHeight="false" outlineLevel="0" collapsed="false">
      <c r="A32" s="43" t="s">
        <v>66</v>
      </c>
      <c r="B32" s="44"/>
      <c r="C32" s="44"/>
      <c r="D32" s="44"/>
      <c r="E32" s="54"/>
      <c r="F32" s="73" t="n">
        <f aca="false">F25+F30</f>
        <v>6538.137</v>
      </c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64.5" hidden="false" customHeight="false" outlineLevel="0" collapsed="false">
      <c r="A34" s="34" t="s">
        <v>47</v>
      </c>
      <c r="B34" s="47" t="s">
        <v>48</v>
      </c>
      <c r="C34" s="35" t="s">
        <v>49</v>
      </c>
      <c r="D34" s="36" t="s">
        <v>281</v>
      </c>
      <c r="E34" s="48" t="s">
        <v>282</v>
      </c>
      <c r="F34" s="37" t="s">
        <v>52</v>
      </c>
    </row>
    <row r="35" customFormat="false" ht="15" hidden="false" customHeight="false" outlineLevel="0" collapsed="false">
      <c r="A35" s="20" t="s">
        <v>309</v>
      </c>
      <c r="B35" s="5"/>
      <c r="C35" s="5"/>
      <c r="D35" s="5"/>
      <c r="E35" s="41"/>
      <c r="F35" s="41"/>
    </row>
    <row r="36" customFormat="false" ht="30" hidden="false" customHeight="false" outlineLevel="0" collapsed="false">
      <c r="A36" s="51" t="s">
        <v>443</v>
      </c>
      <c r="B36" s="5" t="s">
        <v>55</v>
      </c>
      <c r="C36" s="5" t="n">
        <v>0.8</v>
      </c>
      <c r="D36" s="5" t="n">
        <v>79.47</v>
      </c>
      <c r="E36" s="41" t="n">
        <v>1.214</v>
      </c>
      <c r="F36" s="60" t="n">
        <f aca="false">C36*D36*E36</f>
        <v>77.181264</v>
      </c>
    </row>
    <row r="37" customFormat="false" ht="30" hidden="false" customHeight="false" outlineLevel="0" collapsed="false">
      <c r="A37" s="51" t="s">
        <v>444</v>
      </c>
      <c r="B37" s="5" t="s">
        <v>57</v>
      </c>
      <c r="C37" s="5" t="n">
        <v>1</v>
      </c>
      <c r="D37" s="5" t="n">
        <v>79.47</v>
      </c>
      <c r="E37" s="52" t="n">
        <v>4.46</v>
      </c>
      <c r="F37" s="60" t="n">
        <f aca="false">C37*D37*E37</f>
        <v>354.4362</v>
      </c>
    </row>
    <row r="38" customFormat="false" ht="45" hidden="false" customHeight="false" outlineLevel="0" collapsed="false">
      <c r="A38" s="51" t="s">
        <v>445</v>
      </c>
      <c r="B38" s="5" t="s">
        <v>57</v>
      </c>
      <c r="C38" s="5" t="n">
        <v>3</v>
      </c>
      <c r="D38" s="26" t="n">
        <v>79.47</v>
      </c>
      <c r="E38" s="52" t="n">
        <v>0.81</v>
      </c>
      <c r="F38" s="60" t="n">
        <f aca="false">C38*D38*E38</f>
        <v>193.1121</v>
      </c>
    </row>
    <row r="39" customFormat="false" ht="30" hidden="false" customHeight="false" outlineLevel="0" collapsed="false">
      <c r="A39" s="51" t="s">
        <v>446</v>
      </c>
      <c r="B39" s="5" t="s">
        <v>57</v>
      </c>
      <c r="C39" s="5" t="n">
        <v>1</v>
      </c>
      <c r="D39" s="26" t="n">
        <v>79.47</v>
      </c>
      <c r="E39" s="52" t="n">
        <v>0.287</v>
      </c>
      <c r="F39" s="60" t="n">
        <f aca="false">C39*D39*E39</f>
        <v>22.80789</v>
      </c>
    </row>
    <row r="40" customFormat="false" ht="30" hidden="false" customHeight="false" outlineLevel="0" collapsed="false">
      <c r="A40" s="51" t="s">
        <v>447</v>
      </c>
      <c r="B40" s="5" t="s">
        <v>57</v>
      </c>
      <c r="C40" s="5" t="n">
        <v>1</v>
      </c>
      <c r="D40" s="26" t="n">
        <v>79.47</v>
      </c>
      <c r="E40" s="52" t="n">
        <v>0.416</v>
      </c>
      <c r="F40" s="60" t="n">
        <f aca="false">C40*D40*E40</f>
        <v>33.05952</v>
      </c>
    </row>
    <row r="41" customFormat="false" ht="30" hidden="false" customHeight="false" outlineLevel="0" collapsed="false">
      <c r="A41" s="51" t="s">
        <v>448</v>
      </c>
      <c r="B41" s="5" t="s">
        <v>55</v>
      </c>
      <c r="C41" s="5" t="n">
        <v>1.9</v>
      </c>
      <c r="D41" s="26" t="n">
        <v>79.47</v>
      </c>
      <c r="E41" s="52" t="n">
        <v>0.893</v>
      </c>
      <c r="F41" s="60" t="n">
        <f aca="false">C41*D41*E41</f>
        <v>134.836749</v>
      </c>
    </row>
    <row r="42" customFormat="false" ht="30" hidden="false" customHeight="false" outlineLevel="0" collapsed="false">
      <c r="A42" s="51" t="s">
        <v>449</v>
      </c>
      <c r="B42" s="5" t="s">
        <v>57</v>
      </c>
      <c r="C42" s="5" t="n">
        <v>25</v>
      </c>
      <c r="D42" s="26" t="n">
        <v>69.1</v>
      </c>
      <c r="E42" s="52" t="n">
        <v>0.322</v>
      </c>
      <c r="F42" s="60" t="n">
        <f aca="false">C42*D42*E42</f>
        <v>556.255</v>
      </c>
    </row>
    <row r="43" customFormat="false" ht="45" hidden="false" customHeight="false" outlineLevel="0" collapsed="false">
      <c r="A43" s="51" t="s">
        <v>450</v>
      </c>
      <c r="B43" s="5" t="s">
        <v>55</v>
      </c>
      <c r="C43" s="5" t="n">
        <v>25</v>
      </c>
      <c r="D43" s="26" t="n">
        <v>69.1</v>
      </c>
      <c r="E43" s="52" t="n">
        <v>0.07</v>
      </c>
      <c r="F43" s="60" t="n">
        <f aca="false">C43*D43*E43</f>
        <v>120.925</v>
      </c>
    </row>
    <row r="44" customFormat="false" ht="45" hidden="false" customHeight="false" outlineLevel="0" collapsed="false">
      <c r="A44" s="51" t="s">
        <v>451</v>
      </c>
      <c r="B44" s="5" t="s">
        <v>236</v>
      </c>
      <c r="C44" s="5" t="n">
        <v>0.08</v>
      </c>
      <c r="D44" s="26" t="n">
        <v>69.1</v>
      </c>
      <c r="E44" s="52" t="n">
        <v>2.31</v>
      </c>
      <c r="F44" s="60" t="n">
        <f aca="false">C44*D44*E44</f>
        <v>12.76968</v>
      </c>
    </row>
    <row r="45" customFormat="false" ht="30" hidden="false" customHeight="false" outlineLevel="0" collapsed="false">
      <c r="A45" s="51" t="s">
        <v>452</v>
      </c>
      <c r="B45" s="5" t="s">
        <v>57</v>
      </c>
      <c r="C45" s="5" t="n">
        <v>2</v>
      </c>
      <c r="D45" s="26" t="n">
        <v>69.1</v>
      </c>
      <c r="E45" s="52" t="n">
        <v>1.207</v>
      </c>
      <c r="F45" s="60" t="n">
        <f aca="false">C45*D45*E45</f>
        <v>166.8074</v>
      </c>
    </row>
    <row r="46" customFormat="false" ht="15" hidden="false" customHeight="false" outlineLevel="0" collapsed="false">
      <c r="A46" s="23" t="s">
        <v>60</v>
      </c>
      <c r="B46" s="5"/>
      <c r="C46" s="5"/>
      <c r="D46" s="26"/>
      <c r="E46" s="52"/>
      <c r="F46" s="61" t="n">
        <f aca="false">SUM(F36:F45)</f>
        <v>1672.190803</v>
      </c>
    </row>
    <row r="47" customFormat="false" ht="25.5" hidden="false" customHeight="false" outlineLevel="0" collapsed="false">
      <c r="A47" s="20"/>
      <c r="B47" s="5"/>
      <c r="C47" s="24" t="s">
        <v>61</v>
      </c>
      <c r="D47" s="24" t="s">
        <v>62</v>
      </c>
      <c r="E47" s="24"/>
      <c r="F47" s="24" t="s">
        <v>52</v>
      </c>
    </row>
    <row r="48" customFormat="false" ht="15" hidden="false" customHeight="false" outlineLevel="0" collapsed="false">
      <c r="A48" s="20" t="s">
        <v>63</v>
      </c>
      <c r="B48" s="5"/>
      <c r="C48" s="5" t="n">
        <v>7515.1</v>
      </c>
      <c r="D48" s="5" t="n">
        <v>0.34</v>
      </c>
      <c r="E48" s="41" t="s">
        <v>453</v>
      </c>
      <c r="F48" s="60" t="n">
        <v>1579.15</v>
      </c>
    </row>
    <row r="49" customFormat="false" ht="15" hidden="false" customHeight="false" outlineLevel="0" collapsed="false">
      <c r="A49" s="20" t="s">
        <v>64</v>
      </c>
      <c r="B49" s="5"/>
      <c r="C49" s="5" t="n">
        <v>7515.1</v>
      </c>
      <c r="D49" s="5" t="n">
        <v>0.49</v>
      </c>
      <c r="E49" s="41" t="s">
        <v>453</v>
      </c>
      <c r="F49" s="60" t="n">
        <v>4984.3</v>
      </c>
    </row>
    <row r="50" customFormat="false" ht="15" hidden="false" customHeight="false" outlineLevel="0" collapsed="false">
      <c r="A50" s="20" t="s">
        <v>76</v>
      </c>
      <c r="B50" s="5"/>
      <c r="C50" s="5" t="n">
        <v>7515.1</v>
      </c>
      <c r="D50" s="5" t="n">
        <v>0.09</v>
      </c>
      <c r="E50" s="41" t="s">
        <v>454</v>
      </c>
      <c r="F50" s="60" t="n">
        <v>334.6</v>
      </c>
    </row>
    <row r="51" customFormat="false" ht="15" hidden="false" customHeight="false" outlineLevel="0" collapsed="false">
      <c r="A51" s="23" t="s">
        <v>60</v>
      </c>
      <c r="B51" s="5"/>
      <c r="C51" s="5"/>
      <c r="D51" s="5"/>
      <c r="E51" s="41"/>
      <c r="F51" s="60" t="n">
        <f aca="false">SUM(F48:F50)</f>
        <v>6898.05</v>
      </c>
    </row>
    <row r="52" customFormat="false" ht="15" hidden="false" customHeight="false" outlineLevel="0" collapsed="false">
      <c r="A52" s="5"/>
      <c r="B52" s="5"/>
      <c r="C52" s="5"/>
      <c r="D52" s="5"/>
      <c r="E52" s="41"/>
      <c r="F52" s="60"/>
    </row>
    <row r="53" customFormat="false" ht="15.75" hidden="false" customHeight="false" outlineLevel="0" collapsed="false">
      <c r="A53" s="43" t="s">
        <v>66</v>
      </c>
      <c r="B53" s="44"/>
      <c r="C53" s="44"/>
      <c r="D53" s="44"/>
      <c r="E53" s="54"/>
      <c r="F53" s="73" t="n">
        <f aca="false">F46+F51</f>
        <v>8570.240803</v>
      </c>
    </row>
    <row r="54" customFormat="false" ht="15.75" hidden="false" customHeight="false" outlineLevel="0" collapsed="false">
      <c r="A54" s="55"/>
      <c r="B54" s="46"/>
      <c r="C54" s="46"/>
      <c r="D54" s="46"/>
      <c r="E54" s="46"/>
      <c r="F54" s="46"/>
    </row>
    <row r="55" customFormat="false" ht="64.5" hidden="false" customHeight="false" outlineLevel="0" collapsed="false">
      <c r="A55" s="34" t="s">
        <v>47</v>
      </c>
      <c r="B55" s="47" t="s">
        <v>48</v>
      </c>
      <c r="C55" s="35" t="s">
        <v>49</v>
      </c>
      <c r="D55" s="36" t="s">
        <v>281</v>
      </c>
      <c r="E55" s="48" t="s">
        <v>282</v>
      </c>
      <c r="F55" s="37" t="s">
        <v>52</v>
      </c>
    </row>
    <row r="56" customFormat="false" ht="15" hidden="false" customHeight="false" outlineLevel="0" collapsed="false">
      <c r="A56" s="20" t="s">
        <v>412</v>
      </c>
      <c r="B56" s="5"/>
      <c r="C56" s="5"/>
      <c r="D56" s="5"/>
      <c r="E56" s="5"/>
      <c r="F56" s="5"/>
    </row>
    <row r="57" customFormat="false" ht="45" hidden="false" customHeight="false" outlineLevel="0" collapsed="false">
      <c r="A57" s="51" t="s">
        <v>455</v>
      </c>
      <c r="B57" s="5" t="s">
        <v>57</v>
      </c>
      <c r="C57" s="5" t="n">
        <v>2</v>
      </c>
      <c r="D57" s="5" t="n">
        <v>79.47</v>
      </c>
      <c r="E57" s="5" t="n">
        <v>0.81</v>
      </c>
      <c r="F57" s="22" t="n">
        <f aca="false">C57*D57*E57</f>
        <v>128.7414</v>
      </c>
    </row>
    <row r="58" customFormat="false" ht="30" hidden="false" customHeight="false" outlineLevel="0" collapsed="false">
      <c r="A58" s="51" t="s">
        <v>456</v>
      </c>
      <c r="B58" s="5" t="s">
        <v>57</v>
      </c>
      <c r="C58" s="5" t="n">
        <v>1</v>
      </c>
      <c r="D58" s="5" t="n">
        <v>79.47</v>
      </c>
      <c r="E58" s="5" t="n">
        <v>0.287</v>
      </c>
      <c r="F58" s="22" t="n">
        <f aca="false">C58*D58*E58</f>
        <v>22.80789</v>
      </c>
    </row>
    <row r="59" customFormat="false" ht="60" hidden="false" customHeight="false" outlineLevel="0" collapsed="false">
      <c r="A59" s="51" t="s">
        <v>457</v>
      </c>
      <c r="B59" s="5" t="s">
        <v>57</v>
      </c>
      <c r="C59" s="5" t="n">
        <v>4</v>
      </c>
      <c r="D59" s="5" t="n">
        <v>79.47</v>
      </c>
      <c r="E59" s="5" t="n">
        <v>0.81</v>
      </c>
      <c r="F59" s="22" t="n">
        <f aca="false">C59*D59*E59</f>
        <v>257.4828</v>
      </c>
    </row>
    <row r="60" customFormat="false" ht="30" hidden="false" customHeight="false" outlineLevel="0" collapsed="false">
      <c r="A60" s="51" t="s">
        <v>458</v>
      </c>
      <c r="B60" s="5" t="s">
        <v>57</v>
      </c>
      <c r="C60" s="5" t="n">
        <v>1</v>
      </c>
      <c r="D60" s="5" t="n">
        <v>79.47</v>
      </c>
      <c r="E60" s="5" t="n">
        <v>1.03</v>
      </c>
      <c r="F60" s="22" t="n">
        <f aca="false">C60*D60*E60</f>
        <v>81.8541</v>
      </c>
    </row>
    <row r="61" customFormat="false" ht="30" hidden="false" customHeight="false" outlineLevel="0" collapsed="false">
      <c r="A61" s="51" t="s">
        <v>459</v>
      </c>
      <c r="B61" s="5" t="s">
        <v>57</v>
      </c>
      <c r="C61" s="5" t="n">
        <v>2</v>
      </c>
      <c r="D61" s="5" t="n">
        <v>79.47</v>
      </c>
      <c r="E61" s="5" t="n">
        <v>0.36</v>
      </c>
      <c r="F61" s="22" t="n">
        <f aca="false">C61*D61*E61</f>
        <v>57.2184</v>
      </c>
    </row>
    <row r="62" customFormat="false" ht="30" hidden="false" customHeight="false" outlineLevel="0" collapsed="false">
      <c r="A62" s="51" t="s">
        <v>460</v>
      </c>
      <c r="B62" s="5" t="s">
        <v>55</v>
      </c>
      <c r="C62" s="5" t="n">
        <v>10</v>
      </c>
      <c r="D62" s="5" t="n">
        <v>79.47</v>
      </c>
      <c r="E62" s="5" t="n">
        <v>0.322</v>
      </c>
      <c r="F62" s="22" t="n">
        <f aca="false">C62*D62*E62</f>
        <v>255.8934</v>
      </c>
    </row>
    <row r="63" customFormat="false" ht="30" hidden="false" customHeight="false" outlineLevel="0" collapsed="false">
      <c r="A63" s="51" t="s">
        <v>461</v>
      </c>
      <c r="B63" s="5" t="s">
        <v>57</v>
      </c>
      <c r="C63" s="5" t="n">
        <v>2</v>
      </c>
      <c r="D63" s="5" t="n">
        <v>69.1</v>
      </c>
      <c r="E63" s="5" t="n">
        <v>0.763</v>
      </c>
      <c r="F63" s="22" t="n">
        <f aca="false">C63*D63*E63</f>
        <v>105.4466</v>
      </c>
    </row>
    <row r="64" customFormat="false" ht="30" hidden="false" customHeight="false" outlineLevel="0" collapsed="false">
      <c r="A64" s="51" t="s">
        <v>462</v>
      </c>
      <c r="B64" s="5" t="s">
        <v>57</v>
      </c>
      <c r="C64" s="5" t="n">
        <v>1</v>
      </c>
      <c r="D64" s="5" t="n">
        <v>69.1</v>
      </c>
      <c r="E64" s="5" t="n">
        <v>2.0073</v>
      </c>
      <c r="F64" s="22" t="n">
        <f aca="false">C64*D64*E64</f>
        <v>138.70443</v>
      </c>
    </row>
    <row r="65" customFormat="false" ht="45" hidden="false" customHeight="false" outlineLevel="0" collapsed="false">
      <c r="A65" s="51" t="s">
        <v>463</v>
      </c>
      <c r="B65" s="5" t="s">
        <v>305</v>
      </c>
      <c r="C65" s="5" t="n">
        <v>16</v>
      </c>
      <c r="D65" s="5" t="n">
        <v>69.1</v>
      </c>
      <c r="E65" s="5" t="n">
        <v>0.00549</v>
      </c>
      <c r="F65" s="22" t="n">
        <f aca="false">C65*D65*E65</f>
        <v>6.069744</v>
      </c>
    </row>
    <row r="66" customFormat="false" ht="30" hidden="false" customHeight="false" outlineLevel="0" collapsed="false">
      <c r="A66" s="51" t="s">
        <v>464</v>
      </c>
      <c r="B66" s="5" t="s">
        <v>87</v>
      </c>
      <c r="C66" s="5" t="n">
        <v>1.4</v>
      </c>
      <c r="D66" s="5" t="n">
        <v>69.1</v>
      </c>
      <c r="E66" s="5" t="n">
        <v>0.1539</v>
      </c>
      <c r="F66" s="22" t="n">
        <f aca="false">C66*D66*E66</f>
        <v>14.888286</v>
      </c>
    </row>
    <row r="67" customFormat="false" ht="30" hidden="false" customHeight="false" outlineLevel="0" collapsed="false">
      <c r="A67" s="51" t="s">
        <v>465</v>
      </c>
      <c r="B67" s="5" t="s">
        <v>57</v>
      </c>
      <c r="C67" s="5" t="n">
        <v>5</v>
      </c>
      <c r="D67" s="5" t="n">
        <v>69.1</v>
      </c>
      <c r="E67" s="5" t="n">
        <v>0.47</v>
      </c>
      <c r="F67" s="22" t="n">
        <f aca="false">C67*D67*E67</f>
        <v>162.385</v>
      </c>
    </row>
    <row r="68" customFormat="false" ht="30" hidden="false" customHeight="false" outlineLevel="0" collapsed="false">
      <c r="A68" s="51" t="s">
        <v>466</v>
      </c>
      <c r="B68" s="5" t="s">
        <v>57</v>
      </c>
      <c r="C68" s="5" t="n">
        <v>3</v>
      </c>
      <c r="D68" s="5" t="n">
        <v>69.1</v>
      </c>
      <c r="E68" s="5" t="n">
        <v>0.071</v>
      </c>
      <c r="F68" s="22" t="n">
        <f aca="false">C68*D68*E68</f>
        <v>14.7183</v>
      </c>
    </row>
    <row r="69" customFormat="false" ht="15" hidden="false" customHeight="false" outlineLevel="0" collapsed="false">
      <c r="A69" s="23" t="s">
        <v>60</v>
      </c>
      <c r="B69" s="5"/>
      <c r="C69" s="5"/>
      <c r="D69" s="5"/>
      <c r="E69" s="5"/>
      <c r="F69" s="22" t="n">
        <f aca="false">SUM(F57:F68)</f>
        <v>1246.21035</v>
      </c>
    </row>
    <row r="70" customFormat="false" ht="25.5" hidden="false" customHeight="false" outlineLevel="0" collapsed="false">
      <c r="A70" s="20"/>
      <c r="B70" s="5"/>
      <c r="C70" s="24" t="s">
        <v>61</v>
      </c>
      <c r="D70" s="24" t="s">
        <v>62</v>
      </c>
      <c r="E70" s="24"/>
      <c r="F70" s="24" t="s">
        <v>52</v>
      </c>
    </row>
    <row r="71" customFormat="false" ht="15" hidden="false" customHeight="false" outlineLevel="0" collapsed="false">
      <c r="A71" s="20" t="s">
        <v>63</v>
      </c>
      <c r="B71" s="5"/>
      <c r="C71" s="5" t="n">
        <v>7515.1</v>
      </c>
      <c r="D71" s="5" t="n">
        <v>0.3</v>
      </c>
      <c r="E71" s="5" t="s">
        <v>453</v>
      </c>
      <c r="F71" s="22" t="n">
        <v>1278.6</v>
      </c>
    </row>
    <row r="72" customFormat="false" ht="15" hidden="false" customHeight="false" outlineLevel="0" collapsed="false">
      <c r="A72" s="20" t="s">
        <v>64</v>
      </c>
      <c r="B72" s="5"/>
      <c r="C72" s="5" t="n">
        <v>7515.1</v>
      </c>
      <c r="D72" s="5" t="n">
        <v>0.5</v>
      </c>
      <c r="E72" s="5" t="s">
        <v>453</v>
      </c>
      <c r="F72" s="22" t="n">
        <v>5059.2</v>
      </c>
    </row>
    <row r="73" customFormat="false" ht="15" hidden="false" customHeight="false" outlineLevel="0" collapsed="false">
      <c r="A73" s="20" t="s">
        <v>76</v>
      </c>
      <c r="B73" s="5"/>
      <c r="C73" s="5" t="n">
        <v>7515.1</v>
      </c>
      <c r="D73" s="5" t="n">
        <v>0.16</v>
      </c>
      <c r="E73" s="5" t="s">
        <v>467</v>
      </c>
      <c r="F73" s="22"/>
    </row>
    <row r="74" customFormat="false" ht="15" hidden="false" customHeight="false" outlineLevel="0" collapsed="false">
      <c r="A74" s="23" t="s">
        <v>60</v>
      </c>
      <c r="B74" s="5"/>
      <c r="C74" s="5"/>
      <c r="D74" s="5"/>
      <c r="E74" s="5"/>
      <c r="F74" s="22" t="n">
        <f aca="false">SUM(F71:F73)</f>
        <v>6337.8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22"/>
    </row>
    <row r="76" customFormat="false" ht="15.75" hidden="false" customHeight="false" outlineLevel="0" collapsed="false">
      <c r="A76" s="43" t="s">
        <v>66</v>
      </c>
      <c r="B76" s="44"/>
      <c r="C76" s="44"/>
      <c r="D76" s="44"/>
      <c r="E76" s="44"/>
      <c r="F76" s="45" t="n">
        <f aca="false">F69+F74</f>
        <v>7584.01035</v>
      </c>
    </row>
    <row r="77" customFormat="false" ht="15.75" hidden="false" customHeight="false" outlineLevel="0" collapsed="false">
      <c r="A77" s="0"/>
    </row>
    <row r="78" customFormat="false" ht="64.5" hidden="false" customHeight="false" outlineLevel="0" collapsed="false">
      <c r="A78" s="34" t="s">
        <v>47</v>
      </c>
      <c r="B78" s="47" t="s">
        <v>48</v>
      </c>
      <c r="C78" s="35" t="s">
        <v>49</v>
      </c>
      <c r="D78" s="36" t="s">
        <v>281</v>
      </c>
      <c r="E78" s="48" t="s">
        <v>282</v>
      </c>
      <c r="F78" s="37" t="s">
        <v>52</v>
      </c>
    </row>
    <row r="79" customFormat="false" ht="15" hidden="false" customHeight="false" outlineLevel="0" collapsed="false">
      <c r="A79" s="20" t="s">
        <v>106</v>
      </c>
      <c r="B79" s="5"/>
      <c r="C79" s="5"/>
      <c r="D79" s="5"/>
      <c r="E79" s="5"/>
      <c r="F79" s="5"/>
    </row>
    <row r="80" customFormat="false" ht="45" hidden="false" customHeight="false" outlineLevel="0" collapsed="false">
      <c r="A80" s="51" t="s">
        <v>468</v>
      </c>
      <c r="B80" s="5" t="s">
        <v>57</v>
      </c>
      <c r="C80" s="5" t="n">
        <v>16</v>
      </c>
      <c r="D80" s="5" t="n">
        <v>79.47</v>
      </c>
      <c r="E80" s="5" t="n">
        <v>2.1</v>
      </c>
      <c r="F80" s="22" t="n">
        <f aca="false">C80*D80*E80</f>
        <v>2670.192</v>
      </c>
    </row>
    <row r="81" customFormat="false" ht="30" hidden="false" customHeight="false" outlineLevel="0" collapsed="false">
      <c r="A81" s="51" t="s">
        <v>469</v>
      </c>
      <c r="B81" s="5" t="s">
        <v>57</v>
      </c>
      <c r="C81" s="5" t="n">
        <v>1</v>
      </c>
      <c r="D81" s="5" t="n">
        <v>79.47</v>
      </c>
      <c r="E81" s="5" t="n">
        <v>4.22</v>
      </c>
      <c r="F81" s="22" t="n">
        <f aca="false">C81*D81*E81</f>
        <v>335.3634</v>
      </c>
    </row>
    <row r="82" customFormat="false" ht="30" hidden="false" customHeight="false" outlineLevel="0" collapsed="false">
      <c r="A82" s="51" t="s">
        <v>470</v>
      </c>
      <c r="B82" s="5" t="s">
        <v>57</v>
      </c>
      <c r="C82" s="5" t="n">
        <v>1</v>
      </c>
      <c r="D82" s="5" t="n">
        <v>79.47</v>
      </c>
      <c r="E82" s="5" t="n">
        <v>0.81</v>
      </c>
      <c r="F82" s="22" t="n">
        <f aca="false">C82*D82*E82</f>
        <v>64.3707</v>
      </c>
    </row>
    <row r="83" customFormat="false" ht="15" hidden="false" customHeight="false" outlineLevel="0" collapsed="false">
      <c r="A83" s="51" t="s">
        <v>471</v>
      </c>
      <c r="B83" s="5" t="s">
        <v>55</v>
      </c>
      <c r="C83" s="5" t="n">
        <v>12</v>
      </c>
      <c r="D83" s="5" t="n">
        <v>79.47</v>
      </c>
      <c r="E83" s="5" t="n">
        <v>0.322</v>
      </c>
      <c r="F83" s="22" t="n">
        <f aca="false">C83*D83*E83</f>
        <v>307.07208</v>
      </c>
    </row>
    <row r="84" customFormat="false" ht="30" hidden="false" customHeight="false" outlineLevel="0" collapsed="false">
      <c r="A84" s="51" t="s">
        <v>472</v>
      </c>
      <c r="B84" s="5" t="s">
        <v>473</v>
      </c>
      <c r="C84" s="5" t="n">
        <v>0.005</v>
      </c>
      <c r="D84" s="5" t="n">
        <v>69.1</v>
      </c>
      <c r="E84" s="5" t="n">
        <v>46.37</v>
      </c>
      <c r="F84" s="22" t="n">
        <f aca="false">C84*D84*E84</f>
        <v>16.020835</v>
      </c>
    </row>
    <row r="85" customFormat="false" ht="45" hidden="false" customHeight="false" outlineLevel="0" collapsed="false">
      <c r="A85" s="51" t="s">
        <v>474</v>
      </c>
      <c r="B85" s="5" t="s">
        <v>55</v>
      </c>
      <c r="C85" s="5" t="n">
        <v>4</v>
      </c>
      <c r="D85" s="5" t="n">
        <v>69.1</v>
      </c>
      <c r="E85" s="5" t="n">
        <v>0.29</v>
      </c>
      <c r="F85" s="22" t="n">
        <f aca="false">C85*D85*E85</f>
        <v>80.156</v>
      </c>
    </row>
    <row r="86" customFormat="false" ht="30" hidden="false" customHeight="false" outlineLevel="0" collapsed="false">
      <c r="A86" s="51" t="s">
        <v>475</v>
      </c>
      <c r="B86" s="5" t="s">
        <v>57</v>
      </c>
      <c r="C86" s="5" t="n">
        <v>5</v>
      </c>
      <c r="D86" s="5" t="n">
        <v>69.1</v>
      </c>
      <c r="E86" s="5" t="n">
        <v>0.47</v>
      </c>
      <c r="F86" s="22" t="n">
        <f aca="false">C86*D86*E86</f>
        <v>162.385</v>
      </c>
    </row>
    <row r="87" customFormat="false" ht="30" hidden="false" customHeight="false" outlineLevel="0" collapsed="false">
      <c r="A87" s="51" t="s">
        <v>476</v>
      </c>
      <c r="B87" s="5" t="s">
        <v>57</v>
      </c>
      <c r="C87" s="5" t="n">
        <v>8</v>
      </c>
      <c r="D87" s="5" t="n">
        <v>69.1</v>
      </c>
      <c r="E87" s="5" t="n">
        <v>0.071</v>
      </c>
      <c r="F87" s="22" t="n">
        <f aca="false">C87*D87*E87</f>
        <v>39.2488</v>
      </c>
    </row>
    <row r="88" customFormat="false" ht="15" hidden="false" customHeight="false" outlineLevel="0" collapsed="false">
      <c r="A88" s="23" t="s">
        <v>60</v>
      </c>
      <c r="B88" s="5"/>
      <c r="C88" s="5"/>
      <c r="D88" s="5"/>
      <c r="E88" s="5"/>
      <c r="F88" s="22" t="n">
        <f aca="false">SUM(F80:F87)</f>
        <v>3674.808815</v>
      </c>
    </row>
    <row r="89" customFormat="false" ht="25.5" hidden="false" customHeight="false" outlineLevel="0" collapsed="false">
      <c r="A89" s="20"/>
      <c r="B89" s="5"/>
      <c r="C89" s="24" t="s">
        <v>61</v>
      </c>
      <c r="D89" s="24" t="s">
        <v>62</v>
      </c>
      <c r="E89" s="24"/>
      <c r="F89" s="24" t="s">
        <v>52</v>
      </c>
    </row>
    <row r="90" customFormat="false" ht="15" hidden="false" customHeight="false" outlineLevel="0" collapsed="false">
      <c r="A90" s="20" t="s">
        <v>63</v>
      </c>
      <c r="B90" s="5"/>
      <c r="C90" s="5" t="n">
        <v>7515.1</v>
      </c>
      <c r="D90" s="5" t="n">
        <v>0.27</v>
      </c>
      <c r="E90" s="5"/>
      <c r="F90" s="22" t="n">
        <f aca="false">C90*D90</f>
        <v>2029.077</v>
      </c>
    </row>
    <row r="91" customFormat="false" ht="15" hidden="false" customHeight="false" outlineLevel="0" collapsed="false">
      <c r="A91" s="20" t="s">
        <v>64</v>
      </c>
      <c r="B91" s="5"/>
      <c r="C91" s="5" t="n">
        <v>7515.1</v>
      </c>
      <c r="D91" s="5" t="n">
        <v>0.43</v>
      </c>
      <c r="E91" s="5"/>
      <c r="F91" s="22" t="n">
        <f aca="false">C91*D91</f>
        <v>3231.493</v>
      </c>
    </row>
    <row r="92" customFormat="false" ht="15" hidden="false" customHeight="false" outlineLevel="0" collapsed="false">
      <c r="A92" s="23" t="s">
        <v>60</v>
      </c>
      <c r="B92" s="5"/>
      <c r="C92" s="5"/>
      <c r="D92" s="5"/>
      <c r="E92" s="5"/>
      <c r="F92" s="22" t="n">
        <f aca="false">SUM(F90:F91)</f>
        <v>5260.57</v>
      </c>
    </row>
    <row r="93" customFormat="false" ht="15" hidden="false" customHeight="false" outlineLevel="0" collapsed="false">
      <c r="A93" s="5"/>
      <c r="B93" s="5"/>
      <c r="C93" s="5"/>
      <c r="D93" s="5"/>
      <c r="E93" s="5"/>
      <c r="F93" s="22"/>
    </row>
    <row r="94" customFormat="false" ht="15.75" hidden="false" customHeight="false" outlineLevel="0" collapsed="false">
      <c r="A94" s="43" t="s">
        <v>66</v>
      </c>
      <c r="B94" s="44"/>
      <c r="C94" s="44"/>
      <c r="D94" s="44"/>
      <c r="E94" s="44"/>
      <c r="F94" s="45" t="n">
        <f aca="false">F88+F92</f>
        <v>8935.378815</v>
      </c>
    </row>
    <row r="95" customFormat="false" ht="15.75" hidden="false" customHeight="false" outlineLevel="0" collapsed="false">
      <c r="A95" s="0"/>
    </row>
    <row r="96" customFormat="false" ht="64.5" hidden="false" customHeight="false" outlineLevel="0" collapsed="false">
      <c r="A96" s="34" t="s">
        <v>47</v>
      </c>
      <c r="B96" s="47" t="s">
        <v>48</v>
      </c>
      <c r="C96" s="35" t="s">
        <v>49</v>
      </c>
      <c r="D96" s="36" t="s">
        <v>281</v>
      </c>
      <c r="E96" s="48" t="s">
        <v>282</v>
      </c>
      <c r="F96" s="37" t="s">
        <v>52</v>
      </c>
    </row>
    <row r="97" customFormat="false" ht="15" hidden="false" customHeight="false" outlineLevel="0" collapsed="false">
      <c r="A97" s="20" t="s">
        <v>115</v>
      </c>
      <c r="B97" s="5"/>
      <c r="C97" s="5"/>
      <c r="D97" s="5"/>
      <c r="E97" s="5"/>
      <c r="F97" s="5"/>
    </row>
    <row r="98" customFormat="false" ht="15" hidden="false" customHeight="false" outlineLevel="0" collapsed="false">
      <c r="A98" s="5" t="s">
        <v>116</v>
      </c>
      <c r="B98" s="5" t="s">
        <v>90</v>
      </c>
      <c r="C98" s="5" t="n">
        <v>28389</v>
      </c>
      <c r="D98" s="5" t="n">
        <v>69.1</v>
      </c>
      <c r="E98" s="5" t="n">
        <v>0.0027</v>
      </c>
      <c r="F98" s="22" t="n">
        <f aca="false">C98*D98*E98</f>
        <v>5296.53573</v>
      </c>
    </row>
    <row r="99" customFormat="false" ht="30" hidden="false" customHeight="false" outlineLevel="0" collapsed="false">
      <c r="A99" s="51" t="s">
        <v>117</v>
      </c>
      <c r="B99" s="5" t="s">
        <v>55</v>
      </c>
      <c r="C99" s="5" t="n">
        <v>2758</v>
      </c>
      <c r="D99" s="5" t="n">
        <v>69.1</v>
      </c>
      <c r="E99" s="5" t="n">
        <v>0.0501</v>
      </c>
      <c r="F99" s="22" t="n">
        <f aca="false">C99*D99*E99</f>
        <v>9547.94778</v>
      </c>
    </row>
    <row r="100" customFormat="false" ht="15" hidden="false" customHeight="false" outlineLevel="0" collapsed="false">
      <c r="A100" s="23" t="s">
        <v>60</v>
      </c>
      <c r="B100" s="5"/>
      <c r="C100" s="5"/>
      <c r="D100" s="5"/>
      <c r="E100" s="5"/>
      <c r="F100" s="22" t="n">
        <f aca="false">SUM(F98:F99)</f>
        <v>14844.48351</v>
      </c>
    </row>
    <row r="101" customFormat="false" ht="25.5" hidden="false" customHeight="false" outlineLevel="0" collapsed="false">
      <c r="A101" s="20"/>
      <c r="B101" s="5"/>
      <c r="C101" s="24" t="s">
        <v>61</v>
      </c>
      <c r="D101" s="24" t="s">
        <v>62</v>
      </c>
      <c r="E101" s="24"/>
      <c r="F101" s="24" t="s">
        <v>52</v>
      </c>
    </row>
    <row r="102" customFormat="false" ht="15" hidden="false" customHeight="false" outlineLevel="0" collapsed="false">
      <c r="A102" s="20" t="s">
        <v>63</v>
      </c>
      <c r="B102" s="5"/>
      <c r="C102" s="5" t="n">
        <v>7515.1</v>
      </c>
      <c r="D102" s="5" t="n">
        <v>0.29</v>
      </c>
      <c r="E102" s="5"/>
      <c r="F102" s="22" t="n">
        <f aca="false">C102*D102</f>
        <v>2179.379</v>
      </c>
    </row>
    <row r="103" customFormat="false" ht="15" hidden="false" customHeight="false" outlineLevel="0" collapsed="false">
      <c r="A103" s="20" t="s">
        <v>64</v>
      </c>
      <c r="B103" s="5"/>
      <c r="C103" s="5" t="n">
        <v>7515.1</v>
      </c>
      <c r="D103" s="5" t="n">
        <v>0.43</v>
      </c>
      <c r="E103" s="5"/>
      <c r="F103" s="22" t="n">
        <f aca="false">C103*D103</f>
        <v>3231.493</v>
      </c>
    </row>
    <row r="104" customFormat="false" ht="15" hidden="false" customHeight="false" outlineLevel="0" collapsed="false">
      <c r="A104" s="23" t="s">
        <v>60</v>
      </c>
      <c r="B104" s="5"/>
      <c r="C104" s="5"/>
      <c r="D104" s="5"/>
      <c r="E104" s="5"/>
      <c r="F104" s="22" t="n">
        <f aca="false">SUM(F102:F103)</f>
        <v>5410.872</v>
      </c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22"/>
    </row>
    <row r="106" customFormat="false" ht="15.75" hidden="false" customHeight="false" outlineLevel="0" collapsed="false">
      <c r="A106" s="43" t="s">
        <v>66</v>
      </c>
      <c r="B106" s="44"/>
      <c r="C106" s="44"/>
      <c r="D106" s="44"/>
      <c r="E106" s="44"/>
      <c r="F106" s="45" t="n">
        <f aca="false">F100+F104</f>
        <v>20255.35551</v>
      </c>
    </row>
    <row r="107" customFormat="false" ht="15.75" hidden="false" customHeight="false" outlineLevel="0" collapsed="false">
      <c r="A107" s="0"/>
    </row>
    <row r="108" customFormat="false" ht="64.5" hidden="false" customHeight="false" outlineLevel="0" collapsed="false">
      <c r="A108" s="34" t="s">
        <v>47</v>
      </c>
      <c r="B108" s="47" t="s">
        <v>48</v>
      </c>
      <c r="C108" s="35" t="s">
        <v>49</v>
      </c>
      <c r="D108" s="36" t="s">
        <v>281</v>
      </c>
      <c r="E108" s="48" t="s">
        <v>282</v>
      </c>
      <c r="F108" s="37" t="s">
        <v>52</v>
      </c>
    </row>
    <row r="109" customFormat="false" ht="15" hidden="false" customHeight="false" outlineLevel="0" collapsed="false">
      <c r="A109" s="20" t="s">
        <v>118</v>
      </c>
      <c r="B109" s="5"/>
      <c r="C109" s="5"/>
      <c r="D109" s="5"/>
      <c r="E109" s="5"/>
      <c r="F109" s="5"/>
    </row>
    <row r="110" customFormat="false" ht="15" hidden="false" customHeight="false" outlineLevel="0" collapsed="false">
      <c r="A110" s="5" t="s">
        <v>119</v>
      </c>
      <c r="B110" s="5"/>
      <c r="C110" s="5"/>
      <c r="D110" s="5"/>
      <c r="E110" s="5"/>
      <c r="F110" s="5"/>
    </row>
    <row r="111" customFormat="false" ht="15" hidden="false" customHeight="false" outlineLevel="0" collapsed="false">
      <c r="A111" s="23" t="s">
        <v>60</v>
      </c>
      <c r="B111" s="5"/>
      <c r="C111" s="5"/>
      <c r="D111" s="5"/>
      <c r="E111" s="5"/>
      <c r="F111" s="5"/>
    </row>
    <row r="112" customFormat="false" ht="25.5" hidden="false" customHeight="false" outlineLevel="0" collapsed="false">
      <c r="A112" s="20"/>
      <c r="B112" s="5"/>
      <c r="C112" s="24" t="s">
        <v>61</v>
      </c>
      <c r="D112" s="24" t="s">
        <v>62</v>
      </c>
      <c r="E112" s="24"/>
      <c r="F112" s="24" t="s">
        <v>52</v>
      </c>
    </row>
    <row r="113" customFormat="false" ht="15" hidden="false" customHeight="false" outlineLevel="0" collapsed="false">
      <c r="A113" s="20" t="s">
        <v>63</v>
      </c>
      <c r="B113" s="5"/>
      <c r="C113" s="5" t="n">
        <v>7515.1</v>
      </c>
      <c r="D113" s="5" t="n">
        <v>0.29</v>
      </c>
      <c r="E113" s="5"/>
      <c r="F113" s="22" t="n">
        <f aca="false">C113*D113</f>
        <v>2179.379</v>
      </c>
    </row>
    <row r="114" customFormat="false" ht="15" hidden="false" customHeight="false" outlineLevel="0" collapsed="false">
      <c r="A114" s="20" t="s">
        <v>64</v>
      </c>
      <c r="B114" s="5"/>
      <c r="C114" s="5" t="n">
        <v>7515.1</v>
      </c>
      <c r="D114" s="5" t="n">
        <v>0.43</v>
      </c>
      <c r="E114" s="5"/>
      <c r="F114" s="22" t="n">
        <f aca="false">C114*D114</f>
        <v>3231.493</v>
      </c>
    </row>
    <row r="115" customFormat="false" ht="15" hidden="false" customHeight="false" outlineLevel="0" collapsed="false">
      <c r="A115" s="23" t="s">
        <v>60</v>
      </c>
      <c r="B115" s="5"/>
      <c r="C115" s="5"/>
      <c r="D115" s="5"/>
      <c r="E115" s="5"/>
      <c r="F115" s="22" t="n">
        <f aca="false">SUM(F113:F114)</f>
        <v>5410.872</v>
      </c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22"/>
    </row>
    <row r="117" customFormat="false" ht="15.75" hidden="false" customHeight="false" outlineLevel="0" collapsed="false">
      <c r="A117" s="43" t="s">
        <v>66</v>
      </c>
      <c r="B117" s="44"/>
      <c r="C117" s="44"/>
      <c r="D117" s="44"/>
      <c r="E117" s="44"/>
      <c r="F117" s="45" t="n">
        <f aca="false">F111+F115</f>
        <v>5410.872</v>
      </c>
    </row>
    <row r="118" customFormat="false" ht="15.75" hidden="false" customHeight="false" outlineLevel="0" collapsed="false">
      <c r="A118" s="0"/>
    </row>
    <row r="119" customFormat="false" ht="64.5" hidden="false" customHeight="false" outlineLevel="0" collapsed="false">
      <c r="A119" s="34" t="s">
        <v>47</v>
      </c>
      <c r="B119" s="47" t="s">
        <v>48</v>
      </c>
      <c r="C119" s="35" t="s">
        <v>49</v>
      </c>
      <c r="D119" s="36" t="s">
        <v>281</v>
      </c>
      <c r="E119" s="48" t="s">
        <v>282</v>
      </c>
      <c r="F119" s="37" t="s">
        <v>52</v>
      </c>
    </row>
    <row r="120" customFormat="false" ht="15" hidden="false" customHeight="false" outlineLevel="0" collapsed="false">
      <c r="A120" s="20" t="s">
        <v>120</v>
      </c>
      <c r="B120" s="5"/>
      <c r="C120" s="5"/>
      <c r="D120" s="5"/>
      <c r="E120" s="5"/>
      <c r="F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22" t="n">
        <f aca="false">C121*D121*E121</f>
        <v>0</v>
      </c>
    </row>
    <row r="122" customFormat="false" ht="15" hidden="false" customHeight="false" outlineLevel="0" collapsed="false">
      <c r="A122" s="23" t="s">
        <v>60</v>
      </c>
      <c r="B122" s="5"/>
      <c r="C122" s="5"/>
      <c r="D122" s="5"/>
      <c r="E122" s="5"/>
      <c r="F122" s="22" t="n">
        <f aca="false">SUM(F121:F121)</f>
        <v>0</v>
      </c>
    </row>
    <row r="123" customFormat="false" ht="25.5" hidden="false" customHeight="false" outlineLevel="0" collapsed="false">
      <c r="A123" s="20"/>
      <c r="B123" s="5"/>
      <c r="C123" s="24" t="s">
        <v>61</v>
      </c>
      <c r="D123" s="24" t="s">
        <v>62</v>
      </c>
      <c r="E123" s="24"/>
      <c r="F123" s="24" t="s">
        <v>52</v>
      </c>
    </row>
    <row r="124" customFormat="false" ht="15" hidden="false" customHeight="false" outlineLevel="0" collapsed="false">
      <c r="A124" s="20" t="s">
        <v>63</v>
      </c>
      <c r="B124" s="5"/>
      <c r="C124" s="5" t="n">
        <v>7515.1</v>
      </c>
      <c r="D124" s="5" t="n">
        <v>0.31</v>
      </c>
      <c r="E124" s="5"/>
      <c r="F124" s="22" t="n">
        <f aca="false">C124*D124</f>
        <v>2329.681</v>
      </c>
    </row>
    <row r="125" customFormat="false" ht="15" hidden="false" customHeight="false" outlineLevel="0" collapsed="false">
      <c r="A125" s="20" t="s">
        <v>64</v>
      </c>
      <c r="B125" s="5"/>
      <c r="C125" s="5" t="n">
        <v>7515.1</v>
      </c>
      <c r="D125" s="5" t="n">
        <v>0.43</v>
      </c>
      <c r="E125" s="5"/>
      <c r="F125" s="22" t="n">
        <f aca="false">C125*D125</f>
        <v>3231.493</v>
      </c>
    </row>
    <row r="126" customFormat="false" ht="15" hidden="false" customHeight="false" outlineLevel="0" collapsed="false">
      <c r="A126" s="23" t="s">
        <v>60</v>
      </c>
      <c r="B126" s="5"/>
      <c r="C126" s="5"/>
      <c r="D126" s="5"/>
      <c r="E126" s="5"/>
      <c r="F126" s="22" t="n">
        <f aca="false">SUM(F124:F125)</f>
        <v>5561.174</v>
      </c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22"/>
    </row>
    <row r="128" customFormat="false" ht="15.75" hidden="false" customHeight="false" outlineLevel="0" collapsed="false">
      <c r="A128" s="43" t="s">
        <v>66</v>
      </c>
      <c r="B128" s="44"/>
      <c r="C128" s="44"/>
      <c r="D128" s="44"/>
      <c r="E128" s="44"/>
      <c r="F128" s="45" t="n">
        <f aca="false">F122+F126</f>
        <v>5561.174</v>
      </c>
    </row>
    <row r="129" customFormat="false" ht="15.75" hidden="false" customHeight="false" outlineLevel="0" collapsed="false">
      <c r="A129" s="0"/>
    </row>
    <row r="130" customFormat="false" ht="64.5" hidden="false" customHeight="false" outlineLevel="0" collapsed="false">
      <c r="A130" s="34" t="s">
        <v>47</v>
      </c>
      <c r="B130" s="47" t="s">
        <v>48</v>
      </c>
      <c r="C130" s="35" t="s">
        <v>49</v>
      </c>
      <c r="D130" s="36" t="s">
        <v>281</v>
      </c>
      <c r="E130" s="48" t="s">
        <v>282</v>
      </c>
      <c r="F130" s="37" t="s">
        <v>52</v>
      </c>
    </row>
    <row r="131" customFormat="false" ht="15" hidden="false" customHeight="false" outlineLevel="0" collapsed="false">
      <c r="A131" s="20" t="s">
        <v>121</v>
      </c>
      <c r="B131" s="5"/>
      <c r="C131" s="5"/>
      <c r="D131" s="5"/>
      <c r="E131" s="5"/>
      <c r="F131" s="5"/>
    </row>
    <row r="132" customFormat="false" ht="15" hidden="false" customHeight="false" outlineLevel="0" collapsed="false">
      <c r="A132" s="56" t="s">
        <v>477</v>
      </c>
      <c r="B132" s="5" t="s">
        <v>57</v>
      </c>
      <c r="C132" s="5" t="n">
        <v>2</v>
      </c>
      <c r="D132" s="5" t="n">
        <v>79.47</v>
      </c>
      <c r="E132" s="5" t="n">
        <v>0.972</v>
      </c>
      <c r="F132" s="22" t="n">
        <f aca="false">C132*D132*E132</f>
        <v>154.48968</v>
      </c>
    </row>
    <row r="133" customFormat="false" ht="15" hidden="false" customHeight="false" outlineLevel="0" collapsed="false">
      <c r="A133" s="56" t="s">
        <v>478</v>
      </c>
      <c r="B133" s="5" t="s">
        <v>57</v>
      </c>
      <c r="C133" s="5" t="n">
        <v>2</v>
      </c>
      <c r="D133" s="5" t="n">
        <v>79.47</v>
      </c>
      <c r="E133" s="5" t="n">
        <v>3.205</v>
      </c>
      <c r="F133" s="22" t="n">
        <f aca="false">C133*D133*E133</f>
        <v>509.4027</v>
      </c>
    </row>
    <row r="134" customFormat="false" ht="25.5" hidden="false" customHeight="false" outlineLevel="0" collapsed="false">
      <c r="A134" s="21" t="s">
        <v>479</v>
      </c>
      <c r="B134" s="5" t="s">
        <v>57</v>
      </c>
      <c r="C134" s="5" t="n">
        <v>1</v>
      </c>
      <c r="D134" s="5" t="n">
        <v>79.47</v>
      </c>
      <c r="E134" s="5" t="n">
        <v>4.22</v>
      </c>
      <c r="F134" s="22" t="n">
        <f aca="false">C134*D134*E134</f>
        <v>335.3634</v>
      </c>
    </row>
    <row r="135" customFormat="false" ht="38.25" hidden="false" customHeight="false" outlineLevel="0" collapsed="false">
      <c r="A135" s="21" t="s">
        <v>480</v>
      </c>
      <c r="B135" s="5" t="s">
        <v>57</v>
      </c>
      <c r="C135" s="5" t="n">
        <v>1</v>
      </c>
      <c r="D135" s="5" t="n">
        <v>79.47</v>
      </c>
      <c r="E135" s="5" t="n">
        <v>0.96</v>
      </c>
      <c r="F135" s="22" t="n">
        <f aca="false">C135*D135*E135</f>
        <v>76.2912</v>
      </c>
    </row>
    <row r="136" customFormat="false" ht="25.5" hidden="false" customHeight="false" outlineLevel="0" collapsed="false">
      <c r="A136" s="21" t="s">
        <v>274</v>
      </c>
      <c r="B136" s="5" t="s">
        <v>55</v>
      </c>
      <c r="C136" s="5" t="n">
        <v>9.08</v>
      </c>
      <c r="D136" s="5" t="n">
        <v>69.1</v>
      </c>
      <c r="E136" s="5" t="n">
        <v>0.6275</v>
      </c>
      <c r="F136" s="22" t="n">
        <f aca="false">C136*D136*E136</f>
        <v>393.71107</v>
      </c>
    </row>
    <row r="137" customFormat="false" ht="38.25" hidden="false" customHeight="false" outlineLevel="0" collapsed="false">
      <c r="A137" s="21" t="s">
        <v>481</v>
      </c>
      <c r="B137" s="5" t="s">
        <v>55</v>
      </c>
      <c r="C137" s="5" t="n">
        <v>39</v>
      </c>
      <c r="D137" s="5" t="n">
        <v>69.1</v>
      </c>
      <c r="E137" s="5" t="n">
        <v>0.6275</v>
      </c>
      <c r="F137" s="22" t="n">
        <f aca="false">C137*D137*E137</f>
        <v>1691.04975</v>
      </c>
    </row>
    <row r="138" customFormat="false" ht="25.5" hidden="false" customHeight="false" outlineLevel="0" collapsed="false">
      <c r="A138" s="21" t="s">
        <v>482</v>
      </c>
      <c r="B138" s="5" t="s">
        <v>55</v>
      </c>
      <c r="C138" s="5" t="n">
        <v>9.2</v>
      </c>
      <c r="D138" s="5" t="n">
        <v>69.1</v>
      </c>
      <c r="E138" s="5" t="n">
        <v>0.6275</v>
      </c>
      <c r="F138" s="22" t="n">
        <f aca="false">C138*D138*E138</f>
        <v>398.9143</v>
      </c>
    </row>
    <row r="139" customFormat="false" ht="15" hidden="false" customHeight="false" outlineLevel="0" collapsed="false">
      <c r="A139" s="56" t="s">
        <v>483</v>
      </c>
      <c r="B139" s="5" t="s">
        <v>87</v>
      </c>
      <c r="C139" s="5" t="n">
        <v>8.39</v>
      </c>
      <c r="D139" s="5" t="n">
        <v>69.1</v>
      </c>
      <c r="E139" s="5" t="n">
        <v>1.053</v>
      </c>
      <c r="F139" s="22" t="n">
        <f aca="false">C139*D139*E139</f>
        <v>610.475697</v>
      </c>
    </row>
    <row r="140" customFormat="false" ht="15" hidden="false" customHeight="false" outlineLevel="0" collapsed="false">
      <c r="A140" s="5" t="s">
        <v>133</v>
      </c>
      <c r="B140" s="5" t="s">
        <v>57</v>
      </c>
      <c r="C140" s="5" t="n">
        <v>19</v>
      </c>
      <c r="D140" s="5" t="n">
        <v>69.1</v>
      </c>
      <c r="E140" s="5" t="n">
        <v>0.071</v>
      </c>
      <c r="F140" s="22" t="n">
        <f aca="false">C140*D140*E140</f>
        <v>93.2159</v>
      </c>
    </row>
    <row r="141" customFormat="false" ht="15" hidden="false" customHeight="false" outlineLevel="0" collapsed="false">
      <c r="A141" s="5" t="s">
        <v>484</v>
      </c>
      <c r="B141" s="5" t="s">
        <v>57</v>
      </c>
      <c r="C141" s="5" t="n">
        <v>11</v>
      </c>
      <c r="D141" s="5" t="n">
        <v>69.1</v>
      </c>
      <c r="E141" s="5" t="n">
        <v>0.891</v>
      </c>
      <c r="F141" s="22" t="n">
        <f aca="false">C141*D141*E141</f>
        <v>677.2491</v>
      </c>
    </row>
    <row r="142" customFormat="false" ht="30" hidden="false" customHeight="false" outlineLevel="0" collapsed="false">
      <c r="A142" s="51" t="s">
        <v>485</v>
      </c>
      <c r="B142" s="5" t="s">
        <v>305</v>
      </c>
      <c r="C142" s="5" t="n">
        <v>50</v>
      </c>
      <c r="D142" s="5" t="n">
        <v>69.1</v>
      </c>
      <c r="E142" s="5" t="n">
        <v>0.0549</v>
      </c>
      <c r="F142" s="22" t="n">
        <f aca="false">C142*D142*E142</f>
        <v>189.6795</v>
      </c>
    </row>
    <row r="143" customFormat="false" ht="15" hidden="false" customHeight="false" outlineLevel="0" collapsed="false">
      <c r="A143" s="5" t="s">
        <v>486</v>
      </c>
      <c r="B143" s="5" t="s">
        <v>57</v>
      </c>
      <c r="C143" s="5" t="n">
        <v>25</v>
      </c>
      <c r="D143" s="5" t="n">
        <v>69.1</v>
      </c>
      <c r="E143" s="5" t="n">
        <v>0.437</v>
      </c>
      <c r="F143" s="22" t="n">
        <f aca="false">C143*D143*E143</f>
        <v>754.9175</v>
      </c>
    </row>
    <row r="144" customFormat="false" ht="45" hidden="false" customHeight="false" outlineLevel="0" collapsed="false">
      <c r="A144" s="51" t="s">
        <v>487</v>
      </c>
      <c r="B144" s="5" t="s">
        <v>87</v>
      </c>
      <c r="C144" s="5" t="n">
        <v>40.6</v>
      </c>
      <c r="D144" s="5" t="n">
        <v>69.1</v>
      </c>
      <c r="E144" s="5" t="n">
        <v>0.6275</v>
      </c>
      <c r="F144" s="22" t="n">
        <f aca="false">C144*D144*E144</f>
        <v>1760.42615</v>
      </c>
    </row>
    <row r="145" customFormat="false" ht="15" hidden="false" customHeight="false" outlineLevel="0" collapsed="false">
      <c r="A145" s="23" t="s">
        <v>60</v>
      </c>
      <c r="B145" s="5"/>
      <c r="C145" s="5"/>
      <c r="D145" s="5"/>
      <c r="E145" s="5"/>
      <c r="F145" s="22" t="n">
        <f aca="false">SUM(F132:F144)</f>
        <v>7645.185947</v>
      </c>
    </row>
    <row r="146" customFormat="false" ht="25.5" hidden="false" customHeight="false" outlineLevel="0" collapsed="false">
      <c r="A146" s="20"/>
      <c r="B146" s="5"/>
      <c r="C146" s="24" t="s">
        <v>61</v>
      </c>
      <c r="D146" s="24" t="s">
        <v>62</v>
      </c>
      <c r="E146" s="24"/>
      <c r="F146" s="24" t="s">
        <v>52</v>
      </c>
    </row>
    <row r="147" customFormat="false" ht="15" hidden="false" customHeight="false" outlineLevel="0" collapsed="false">
      <c r="A147" s="20" t="s">
        <v>63</v>
      </c>
      <c r="B147" s="5"/>
      <c r="C147" s="5" t="n">
        <v>7515.1</v>
      </c>
      <c r="D147" s="5" t="n">
        <v>0.3</v>
      </c>
      <c r="E147" s="5"/>
      <c r="F147" s="22" t="n">
        <f aca="false">C147*D147</f>
        <v>2254.53</v>
      </c>
    </row>
    <row r="148" customFormat="false" ht="15" hidden="false" customHeight="false" outlineLevel="0" collapsed="false">
      <c r="A148" s="20" t="s">
        <v>64</v>
      </c>
      <c r="B148" s="5"/>
      <c r="C148" s="5" t="n">
        <v>7515.1</v>
      </c>
      <c r="D148" s="5" t="n">
        <v>0.43</v>
      </c>
      <c r="E148" s="5"/>
      <c r="F148" s="22" t="n">
        <f aca="false">C148*D148</f>
        <v>3231.493</v>
      </c>
    </row>
    <row r="149" customFormat="false" ht="15" hidden="false" customHeight="false" outlineLevel="0" collapsed="false">
      <c r="A149" s="20" t="s">
        <v>76</v>
      </c>
      <c r="B149" s="5"/>
      <c r="C149" s="5" t="n">
        <v>7515.1</v>
      </c>
      <c r="D149" s="5" t="n">
        <v>0.05</v>
      </c>
      <c r="E149" s="5"/>
      <c r="F149" s="22" t="n">
        <f aca="false">C149*D149</f>
        <v>375.755</v>
      </c>
    </row>
    <row r="150" customFormat="false" ht="15" hidden="false" customHeight="false" outlineLevel="0" collapsed="false">
      <c r="A150" s="23" t="s">
        <v>60</v>
      </c>
      <c r="B150" s="5"/>
      <c r="C150" s="5"/>
      <c r="D150" s="5"/>
      <c r="E150" s="5"/>
      <c r="F150" s="22" t="n">
        <f aca="false">SUM(F147:F149)</f>
        <v>5861.778</v>
      </c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7"/>
    </row>
    <row r="152" customFormat="false" ht="15.75" hidden="false" customHeight="false" outlineLevel="0" collapsed="false">
      <c r="A152" s="28" t="s">
        <v>66</v>
      </c>
      <c r="B152" s="29"/>
      <c r="C152" s="29"/>
      <c r="D152" s="29"/>
      <c r="E152" s="29"/>
      <c r="F152" s="31" t="n">
        <f aca="false">F145+F150</f>
        <v>13506.963947</v>
      </c>
    </row>
    <row r="153" customFormat="false" ht="15.75" hidden="false" customHeight="false" outlineLevel="0" collapsed="false">
      <c r="A153" s="0"/>
    </row>
    <row r="154" customFormat="false" ht="64.5" hidden="false" customHeight="false" outlineLevel="0" collapsed="false">
      <c r="A154" s="34" t="s">
        <v>47</v>
      </c>
      <c r="B154" s="47" t="s">
        <v>48</v>
      </c>
      <c r="C154" s="35" t="s">
        <v>49</v>
      </c>
      <c r="D154" s="36" t="s">
        <v>281</v>
      </c>
      <c r="E154" s="48" t="s">
        <v>282</v>
      </c>
      <c r="F154" s="37" t="s">
        <v>52</v>
      </c>
    </row>
    <row r="155" customFormat="false" ht="15" hidden="false" customHeight="false" outlineLevel="0" collapsed="false">
      <c r="A155" s="20" t="s">
        <v>134</v>
      </c>
      <c r="B155" s="5"/>
      <c r="C155" s="5"/>
      <c r="D155" s="5"/>
      <c r="E155" s="41"/>
      <c r="F155" s="41"/>
    </row>
    <row r="156" customFormat="false" ht="30" hidden="false" customHeight="false" outlineLevel="0" collapsed="false">
      <c r="A156" s="51" t="s">
        <v>488</v>
      </c>
      <c r="B156" s="5" t="s">
        <v>57</v>
      </c>
      <c r="C156" s="5" t="n">
        <v>2</v>
      </c>
      <c r="D156" s="5" t="n">
        <v>79.47</v>
      </c>
      <c r="E156" s="41" t="n">
        <v>0.287</v>
      </c>
      <c r="F156" s="60" t="n">
        <f aca="false">C156*D156*E156</f>
        <v>45.61578</v>
      </c>
    </row>
    <row r="157" customFormat="false" ht="30" hidden="false" customHeight="false" outlineLevel="0" collapsed="false">
      <c r="A157" s="59" t="s">
        <v>489</v>
      </c>
      <c r="B157" s="26" t="s">
        <v>57</v>
      </c>
      <c r="C157" s="26" t="n">
        <v>1</v>
      </c>
      <c r="D157" s="26" t="n">
        <v>79.47</v>
      </c>
      <c r="E157" s="52" t="n">
        <v>0.81</v>
      </c>
      <c r="F157" s="60" t="n">
        <f aca="false">C157*D157*E157</f>
        <v>64.3707</v>
      </c>
    </row>
    <row r="158" customFormat="false" ht="45" hidden="false" customHeight="false" outlineLevel="0" collapsed="false">
      <c r="A158" s="59" t="s">
        <v>490</v>
      </c>
      <c r="B158" s="26" t="s">
        <v>55</v>
      </c>
      <c r="C158" s="26" t="n">
        <v>115</v>
      </c>
      <c r="D158" s="26" t="n">
        <v>79.47</v>
      </c>
      <c r="E158" s="52" t="n">
        <v>0.322</v>
      </c>
      <c r="F158" s="60" t="n">
        <f aca="false">C158*D158*E158</f>
        <v>2942.7741</v>
      </c>
    </row>
    <row r="159" customFormat="false" ht="30" hidden="false" customHeight="false" outlineLevel="0" collapsed="false">
      <c r="A159" s="59" t="s">
        <v>491</v>
      </c>
      <c r="B159" s="26" t="s">
        <v>87</v>
      </c>
      <c r="C159" s="26" t="n">
        <v>40.6</v>
      </c>
      <c r="D159" s="26" t="n">
        <v>69.1</v>
      </c>
      <c r="E159" s="52" t="n">
        <v>0.6275</v>
      </c>
      <c r="F159" s="60" t="n">
        <f aca="false">C159*D159*E159</f>
        <v>1760.42615</v>
      </c>
    </row>
    <row r="160" customFormat="false" ht="30" hidden="false" customHeight="false" outlineLevel="0" collapsed="false">
      <c r="A160" s="59" t="s">
        <v>492</v>
      </c>
      <c r="B160" s="26" t="s">
        <v>90</v>
      </c>
      <c r="C160" s="26" t="n">
        <v>0.07</v>
      </c>
      <c r="D160" s="26" t="n">
        <v>69.1</v>
      </c>
      <c r="E160" s="52" t="n">
        <v>3.15</v>
      </c>
      <c r="F160" s="60" t="n">
        <f aca="false">C160*D160*E160</f>
        <v>15.23655</v>
      </c>
    </row>
    <row r="161" customFormat="false" ht="15" hidden="false" customHeight="false" outlineLevel="0" collapsed="false">
      <c r="A161" s="59" t="s">
        <v>493</v>
      </c>
      <c r="B161" s="26" t="s">
        <v>87</v>
      </c>
      <c r="C161" s="26" t="n">
        <v>1.41</v>
      </c>
      <c r="D161" s="26" t="n">
        <v>69.1</v>
      </c>
      <c r="E161" s="52" t="n">
        <v>1.053</v>
      </c>
      <c r="F161" s="61" t="n">
        <f aca="false">C161*D161*E161</f>
        <v>102.594843</v>
      </c>
    </row>
    <row r="162" customFormat="false" ht="30" hidden="false" customHeight="false" outlineLevel="0" collapsed="false">
      <c r="A162" s="59" t="s">
        <v>494</v>
      </c>
      <c r="B162" s="26" t="s">
        <v>182</v>
      </c>
      <c r="C162" s="26" t="n">
        <v>1</v>
      </c>
      <c r="D162" s="26" t="n">
        <v>69.1</v>
      </c>
      <c r="E162" s="52" t="n">
        <v>1.2423</v>
      </c>
      <c r="F162" s="61" t="n">
        <f aca="false">C162*D162*E162</f>
        <v>85.84293</v>
      </c>
    </row>
    <row r="163" customFormat="false" ht="15" hidden="false" customHeight="false" outlineLevel="0" collapsed="false">
      <c r="A163" s="25" t="s">
        <v>60</v>
      </c>
      <c r="B163" s="26"/>
      <c r="C163" s="26"/>
      <c r="D163" s="26"/>
      <c r="E163" s="52"/>
      <c r="F163" s="61" t="n">
        <f aca="false">SUM(F156:F162)</f>
        <v>5016.861053</v>
      </c>
    </row>
    <row r="164" customFormat="false" ht="25.5" hidden="false" customHeight="false" outlineLevel="0" collapsed="false">
      <c r="A164" s="20"/>
      <c r="B164" s="5"/>
      <c r="C164" s="24" t="s">
        <v>61</v>
      </c>
      <c r="D164" s="24" t="s">
        <v>62</v>
      </c>
      <c r="E164" s="24"/>
      <c r="F164" s="24" t="s">
        <v>52</v>
      </c>
    </row>
    <row r="165" customFormat="false" ht="15" hidden="false" customHeight="false" outlineLevel="0" collapsed="false">
      <c r="A165" s="20" t="s">
        <v>63</v>
      </c>
      <c r="B165" s="5"/>
      <c r="C165" s="5" t="n">
        <v>7515.1</v>
      </c>
      <c r="D165" s="5" t="n">
        <v>0.29</v>
      </c>
      <c r="E165" s="41"/>
      <c r="F165" s="60" t="n">
        <f aca="false">C165*D165</f>
        <v>2179.379</v>
      </c>
    </row>
    <row r="166" customFormat="false" ht="15" hidden="false" customHeight="false" outlineLevel="0" collapsed="false">
      <c r="A166" s="20" t="s">
        <v>64</v>
      </c>
      <c r="B166" s="5"/>
      <c r="C166" s="5" t="n">
        <v>7515.1</v>
      </c>
      <c r="D166" s="5" t="n">
        <v>0.5</v>
      </c>
      <c r="E166" s="41"/>
      <c r="F166" s="60" t="n">
        <f aca="false">C166*D166</f>
        <v>3757.55</v>
      </c>
    </row>
    <row r="167" customFormat="false" ht="15" hidden="false" customHeight="false" outlineLevel="0" collapsed="false">
      <c r="A167" s="20" t="s">
        <v>76</v>
      </c>
      <c r="B167" s="5"/>
      <c r="C167" s="5" t="n">
        <v>7515.1</v>
      </c>
      <c r="D167" s="100" t="n">
        <v>0.03</v>
      </c>
      <c r="F167" s="102" t="n">
        <f aca="false">C167*D167</f>
        <v>225.453</v>
      </c>
    </row>
    <row r="168" customFormat="false" ht="15" hidden="false" customHeight="false" outlineLevel="0" collapsed="false">
      <c r="A168" s="23" t="s">
        <v>60</v>
      </c>
      <c r="B168" s="5"/>
      <c r="C168" s="5"/>
      <c r="D168" s="5"/>
      <c r="E168" s="46"/>
      <c r="F168" s="102" t="n">
        <f aca="false">SUM(F165:F167)</f>
        <v>6162.382</v>
      </c>
    </row>
    <row r="169" customFormat="false" ht="15" hidden="false" customHeight="false" outlineLevel="0" collapsed="false">
      <c r="A169" s="5"/>
      <c r="B169" s="5"/>
      <c r="C169" s="5"/>
      <c r="D169" s="5"/>
      <c r="E169" s="41"/>
      <c r="F169" s="60"/>
    </row>
    <row r="170" customFormat="false" ht="15.75" hidden="false" customHeight="false" outlineLevel="0" collapsed="false">
      <c r="A170" s="43" t="s">
        <v>66</v>
      </c>
      <c r="B170" s="44"/>
      <c r="C170" s="44"/>
      <c r="D170" s="44"/>
      <c r="E170" s="54"/>
      <c r="F170" s="73" t="n">
        <f aca="false">F163+F168</f>
        <v>11179.243053</v>
      </c>
    </row>
    <row r="171" customFormat="false" ht="15.75" hidden="false" customHeight="false" outlineLevel="0" collapsed="false">
      <c r="A171" s="0"/>
      <c r="C171" s="46"/>
      <c r="D171" s="46"/>
      <c r="E171" s="46"/>
      <c r="F171" s="46"/>
    </row>
    <row r="172" customFormat="false" ht="64.5" hidden="false" customHeight="false" outlineLevel="0" collapsed="false">
      <c r="A172" s="34" t="s">
        <v>47</v>
      </c>
      <c r="B172" s="47" t="s">
        <v>48</v>
      </c>
      <c r="C172" s="35" t="s">
        <v>49</v>
      </c>
      <c r="D172" s="36" t="s">
        <v>281</v>
      </c>
      <c r="E172" s="48" t="s">
        <v>282</v>
      </c>
      <c r="F172" s="108" t="s">
        <v>52</v>
      </c>
    </row>
    <row r="173" customFormat="false" ht="15" hidden="false" customHeight="false" outlineLevel="0" collapsed="false">
      <c r="A173" s="20" t="s">
        <v>152</v>
      </c>
      <c r="B173" s="5"/>
      <c r="C173" s="5"/>
      <c r="D173" s="5"/>
      <c r="E173" s="41"/>
      <c r="F173" s="40"/>
    </row>
    <row r="174" customFormat="false" ht="30" hidden="false" customHeight="false" outlineLevel="0" collapsed="false">
      <c r="A174" s="51" t="s">
        <v>495</v>
      </c>
      <c r="B174" s="5" t="s">
        <v>57</v>
      </c>
      <c r="C174" s="5" t="n">
        <v>1</v>
      </c>
      <c r="D174" s="5" t="n">
        <v>79.47</v>
      </c>
      <c r="E174" s="41" t="n">
        <v>0.972</v>
      </c>
      <c r="F174" s="22" t="n">
        <f aca="false">C174*D174*E174</f>
        <v>77.24484</v>
      </c>
    </row>
    <row r="175" customFormat="false" ht="30" hidden="false" customHeight="false" outlineLevel="0" collapsed="false">
      <c r="A175" s="51" t="s">
        <v>495</v>
      </c>
      <c r="B175" s="5" t="s">
        <v>57</v>
      </c>
      <c r="C175" s="5" t="n">
        <v>1</v>
      </c>
      <c r="D175" s="5" t="n">
        <v>79.47</v>
      </c>
      <c r="E175" s="52" t="n">
        <v>2.158</v>
      </c>
      <c r="F175" s="22" t="n">
        <f aca="false">C175*D175*E175</f>
        <v>171.49626</v>
      </c>
    </row>
    <row r="176" customFormat="false" ht="30" hidden="false" customHeight="false" outlineLevel="0" collapsed="false">
      <c r="A176" s="59" t="s">
        <v>496</v>
      </c>
      <c r="B176" s="26" t="s">
        <v>55</v>
      </c>
      <c r="C176" s="26" t="n">
        <v>0.25</v>
      </c>
      <c r="D176" s="26" t="n">
        <v>79.47</v>
      </c>
      <c r="E176" s="52" t="n">
        <v>0.322</v>
      </c>
      <c r="F176" s="22" t="n">
        <f aca="false">C176*D176*E176</f>
        <v>6.397335</v>
      </c>
    </row>
    <row r="177" customFormat="false" ht="45" hidden="false" customHeight="false" outlineLevel="0" collapsed="false">
      <c r="A177" s="59" t="s">
        <v>497</v>
      </c>
      <c r="B177" s="26" t="s">
        <v>57</v>
      </c>
      <c r="C177" s="26" t="n">
        <v>2</v>
      </c>
      <c r="D177" s="26" t="n">
        <v>79.47</v>
      </c>
      <c r="E177" s="52" t="n">
        <v>0.81</v>
      </c>
      <c r="F177" s="22" t="n">
        <f aca="false">C177*D177*E177</f>
        <v>128.7414</v>
      </c>
    </row>
    <row r="178" customFormat="false" ht="75" hidden="false" customHeight="false" outlineLevel="0" collapsed="false">
      <c r="A178" s="59" t="s">
        <v>498</v>
      </c>
      <c r="B178" s="26" t="s">
        <v>55</v>
      </c>
      <c r="C178" s="26" t="n">
        <v>0.5</v>
      </c>
      <c r="D178" s="26" t="n">
        <v>79.47</v>
      </c>
      <c r="E178" s="52" t="n">
        <v>0.853</v>
      </c>
      <c r="F178" s="22" t="n">
        <f aca="false">C178*D178*E178</f>
        <v>33.893955</v>
      </c>
    </row>
    <row r="179" customFormat="false" ht="60" hidden="false" customHeight="false" outlineLevel="0" collapsed="false">
      <c r="A179" s="59" t="s">
        <v>499</v>
      </c>
      <c r="B179" s="26" t="s">
        <v>55</v>
      </c>
      <c r="C179" s="26" t="n">
        <v>0.5</v>
      </c>
      <c r="D179" s="26" t="n">
        <v>79.47</v>
      </c>
      <c r="E179" s="52" t="n">
        <v>0.616</v>
      </c>
      <c r="F179" s="22" t="n">
        <f aca="false">C179*D179*E179</f>
        <v>24.47676</v>
      </c>
    </row>
    <row r="180" customFormat="false" ht="30" hidden="false" customHeight="false" outlineLevel="0" collapsed="false">
      <c r="A180" s="59" t="s">
        <v>500</v>
      </c>
      <c r="B180" s="26" t="s">
        <v>55</v>
      </c>
      <c r="C180" s="26" t="n">
        <v>12</v>
      </c>
      <c r="D180" s="26" t="n">
        <v>79.47</v>
      </c>
      <c r="E180" s="52" t="n">
        <v>0.322</v>
      </c>
      <c r="F180" s="22" t="n">
        <f aca="false">C180*D180*E180</f>
        <v>307.07208</v>
      </c>
    </row>
    <row r="181" customFormat="false" ht="45" hidden="false" customHeight="false" outlineLevel="0" collapsed="false">
      <c r="A181" s="59" t="s">
        <v>501</v>
      </c>
      <c r="B181" s="26" t="s">
        <v>87</v>
      </c>
      <c r="C181" s="26" t="n">
        <v>0.6</v>
      </c>
      <c r="D181" s="26" t="n">
        <v>69.1</v>
      </c>
      <c r="E181" s="52" t="n">
        <v>2.2835</v>
      </c>
      <c r="F181" s="22" t="n">
        <f aca="false">C181*D181*E181</f>
        <v>94.67391</v>
      </c>
    </row>
    <row r="182" customFormat="false" ht="60" hidden="false" customHeight="false" outlineLevel="0" collapsed="false">
      <c r="A182" s="59" t="s">
        <v>502</v>
      </c>
      <c r="B182" s="26" t="s">
        <v>87</v>
      </c>
      <c r="C182" s="26" t="n">
        <v>216</v>
      </c>
      <c r="D182" s="26" t="n">
        <v>69.1</v>
      </c>
      <c r="E182" s="52" t="n">
        <v>0.211</v>
      </c>
      <c r="F182" s="22" t="n">
        <f aca="false">C182*D182*E182</f>
        <v>3149.3016</v>
      </c>
    </row>
    <row r="183" customFormat="false" ht="60" hidden="false" customHeight="false" outlineLevel="0" collapsed="false">
      <c r="A183" s="59" t="s">
        <v>503</v>
      </c>
      <c r="B183" s="26" t="s">
        <v>87</v>
      </c>
      <c r="C183" s="26" t="n">
        <v>32</v>
      </c>
      <c r="D183" s="26" t="n">
        <v>69.1</v>
      </c>
      <c r="E183" s="52" t="n">
        <v>0.222</v>
      </c>
      <c r="F183" s="22" t="n">
        <f aca="false">C183*D183*E183</f>
        <v>490.8864</v>
      </c>
    </row>
    <row r="184" customFormat="false" ht="45" hidden="false" customHeight="false" outlineLevel="0" collapsed="false">
      <c r="A184" s="59" t="s">
        <v>504</v>
      </c>
      <c r="B184" s="26" t="s">
        <v>87</v>
      </c>
      <c r="C184" s="26" t="n">
        <v>124.824</v>
      </c>
      <c r="D184" s="26" t="n">
        <v>69.1</v>
      </c>
      <c r="E184" s="52" t="n">
        <v>0.7569</v>
      </c>
      <c r="F184" s="22" t="n">
        <f aca="false">C184*D184*E184</f>
        <v>6528.51863496</v>
      </c>
    </row>
    <row r="185" customFormat="false" ht="45" hidden="false" customHeight="false" outlineLevel="0" collapsed="false">
      <c r="A185" s="59" t="s">
        <v>505</v>
      </c>
      <c r="B185" s="26" t="s">
        <v>87</v>
      </c>
      <c r="C185" s="26" t="n">
        <v>230</v>
      </c>
      <c r="D185" s="26" t="n">
        <v>69.1</v>
      </c>
      <c r="E185" s="52" t="n">
        <v>0.5119</v>
      </c>
      <c r="F185" s="22" t="n">
        <f aca="false">C185*D185*E185</f>
        <v>8135.6267</v>
      </c>
    </row>
    <row r="186" customFormat="false" ht="30" hidden="false" customHeight="false" outlineLevel="0" collapsed="false">
      <c r="A186" s="59" t="s">
        <v>506</v>
      </c>
      <c r="B186" s="26" t="s">
        <v>87</v>
      </c>
      <c r="C186" s="26" t="n">
        <v>25.6</v>
      </c>
      <c r="D186" s="26" t="n">
        <v>69.1</v>
      </c>
      <c r="E186" s="52" t="n">
        <v>1.027</v>
      </c>
      <c r="F186" s="22" t="n">
        <f aca="false">C186*D186*E186</f>
        <v>1816.72192</v>
      </c>
    </row>
    <row r="187" customFormat="false" ht="45" hidden="false" customHeight="false" outlineLevel="0" collapsed="false">
      <c r="A187" s="59" t="s">
        <v>507</v>
      </c>
      <c r="B187" s="26" t="s">
        <v>87</v>
      </c>
      <c r="C187" s="26" t="n">
        <v>8.96</v>
      </c>
      <c r="D187" s="26" t="n">
        <v>69.1</v>
      </c>
      <c r="E187" s="52" t="n">
        <v>1.027</v>
      </c>
      <c r="F187" s="22" t="n">
        <f aca="false">C187*D187*E187</f>
        <v>635.852672</v>
      </c>
    </row>
    <row r="188" customFormat="false" ht="30" hidden="false" customHeight="false" outlineLevel="0" collapsed="false">
      <c r="A188" s="59" t="s">
        <v>508</v>
      </c>
      <c r="B188" s="26" t="s">
        <v>87</v>
      </c>
      <c r="C188" s="26" t="n">
        <v>12.96</v>
      </c>
      <c r="D188" s="26" t="n">
        <v>69.1</v>
      </c>
      <c r="E188" s="52" t="n">
        <v>0.6635</v>
      </c>
      <c r="F188" s="22" t="n">
        <f aca="false">C188*D188*E188</f>
        <v>594.188136</v>
      </c>
    </row>
    <row r="189" customFormat="false" ht="30" hidden="false" customHeight="false" outlineLevel="0" collapsed="false">
      <c r="A189" s="59" t="s">
        <v>509</v>
      </c>
      <c r="B189" s="26" t="s">
        <v>87</v>
      </c>
      <c r="C189" s="26" t="n">
        <v>32</v>
      </c>
      <c r="D189" s="26" t="n">
        <v>69.1</v>
      </c>
      <c r="E189" s="52" t="n">
        <v>0.6635</v>
      </c>
      <c r="F189" s="22" t="n">
        <f aca="false">C189*D189*E189</f>
        <v>1467.1312</v>
      </c>
    </row>
    <row r="190" customFormat="false" ht="30" hidden="false" customHeight="false" outlineLevel="0" collapsed="false">
      <c r="A190" s="59" t="s">
        <v>510</v>
      </c>
      <c r="B190" s="26" t="s">
        <v>87</v>
      </c>
      <c r="C190" s="26" t="n">
        <v>4.2</v>
      </c>
      <c r="D190" s="26" t="n">
        <v>69.1</v>
      </c>
      <c r="E190" s="52" t="n">
        <v>1.299</v>
      </c>
      <c r="F190" s="22" t="n">
        <f aca="false">C190*D190*E190</f>
        <v>376.99578</v>
      </c>
    </row>
    <row r="191" customFormat="false" ht="45" hidden="false" customHeight="false" outlineLevel="0" collapsed="false">
      <c r="A191" s="59" t="s">
        <v>511</v>
      </c>
      <c r="B191" s="26" t="s">
        <v>87</v>
      </c>
      <c r="C191" s="26" t="n">
        <v>21</v>
      </c>
      <c r="D191" s="26" t="n">
        <v>69.1</v>
      </c>
      <c r="E191" s="52" t="n">
        <v>0.407</v>
      </c>
      <c r="F191" s="22" t="n">
        <f aca="false">C191*D191*E191</f>
        <v>590.5977</v>
      </c>
    </row>
    <row r="192" customFormat="false" ht="45" hidden="false" customHeight="false" outlineLevel="0" collapsed="false">
      <c r="A192" s="59" t="s">
        <v>512</v>
      </c>
      <c r="B192" s="26" t="s">
        <v>87</v>
      </c>
      <c r="C192" s="26" t="n">
        <v>95</v>
      </c>
      <c r="D192" s="26" t="n">
        <v>69.1</v>
      </c>
      <c r="E192" s="52" t="n">
        <v>0.8073</v>
      </c>
      <c r="F192" s="22" t="n">
        <f aca="false">C192*D192*E192</f>
        <v>5299.52085</v>
      </c>
    </row>
    <row r="193" customFormat="false" ht="45" hidden="false" customHeight="false" outlineLevel="0" collapsed="false">
      <c r="A193" s="59" t="s">
        <v>513</v>
      </c>
      <c r="B193" s="26" t="s">
        <v>87</v>
      </c>
      <c r="C193" s="26" t="n">
        <v>6.6</v>
      </c>
      <c r="D193" s="26" t="n">
        <v>69.1</v>
      </c>
      <c r="E193" s="52" t="n">
        <v>0.1872</v>
      </c>
      <c r="F193" s="22" t="n">
        <f aca="false">C193*D193*E193</f>
        <v>85.374432</v>
      </c>
    </row>
    <row r="194" customFormat="false" ht="60" hidden="false" customHeight="false" outlineLevel="0" collapsed="false">
      <c r="A194" s="59" t="s">
        <v>514</v>
      </c>
      <c r="B194" s="26" t="s">
        <v>87</v>
      </c>
      <c r="C194" s="26" t="n">
        <v>45</v>
      </c>
      <c r="D194" s="26" t="n">
        <v>69.1</v>
      </c>
      <c r="E194" s="52" t="n">
        <v>0.806</v>
      </c>
      <c r="F194" s="22" t="n">
        <f aca="false">C194*D194*E194</f>
        <v>2506.257</v>
      </c>
    </row>
    <row r="195" customFormat="false" ht="45" hidden="false" customHeight="false" outlineLevel="0" collapsed="false">
      <c r="A195" s="59" t="s">
        <v>515</v>
      </c>
      <c r="B195" s="26" t="s">
        <v>87</v>
      </c>
      <c r="C195" s="26" t="n">
        <v>8.5</v>
      </c>
      <c r="D195" s="26" t="n">
        <v>69.1</v>
      </c>
      <c r="E195" s="52" t="n">
        <v>0.6594</v>
      </c>
      <c r="F195" s="22" t="n">
        <f aca="false">C195*D195*E195</f>
        <v>387.29859</v>
      </c>
    </row>
    <row r="196" customFormat="false" ht="15" hidden="false" customHeight="false" outlineLevel="0" collapsed="false">
      <c r="A196" s="59" t="s">
        <v>516</v>
      </c>
      <c r="B196" s="26" t="s">
        <v>87</v>
      </c>
      <c r="C196" s="26" t="n">
        <v>25.6</v>
      </c>
      <c r="D196" s="26" t="n">
        <v>69.1</v>
      </c>
      <c r="E196" s="52" t="n">
        <v>0.819</v>
      </c>
      <c r="F196" s="22" t="n">
        <f aca="false">C196*D196*E196</f>
        <v>1448.77824</v>
      </c>
    </row>
    <row r="197" customFormat="false" ht="45" hidden="false" customHeight="false" outlineLevel="0" collapsed="false">
      <c r="A197" s="59" t="s">
        <v>517</v>
      </c>
      <c r="B197" s="26" t="s">
        <v>87</v>
      </c>
      <c r="C197" s="26" t="n">
        <v>0.78</v>
      </c>
      <c r="D197" s="26" t="n">
        <v>69.1</v>
      </c>
      <c r="E197" s="52" t="n">
        <v>0.44</v>
      </c>
      <c r="F197" s="22" t="n">
        <f aca="false">C197*D197*E197</f>
        <v>23.71512</v>
      </c>
    </row>
    <row r="198" customFormat="false" ht="30" hidden="false" customHeight="false" outlineLevel="0" collapsed="false">
      <c r="A198" s="59" t="s">
        <v>518</v>
      </c>
      <c r="B198" s="26" t="s">
        <v>236</v>
      </c>
      <c r="C198" s="26" t="n">
        <v>0.04</v>
      </c>
      <c r="D198" s="26" t="n">
        <v>69.1</v>
      </c>
      <c r="E198" s="52" t="n">
        <v>2.31</v>
      </c>
      <c r="F198" s="22" t="n">
        <f aca="false">C198*D198*E198</f>
        <v>6.38484</v>
      </c>
    </row>
    <row r="199" customFormat="false" ht="45" hidden="false" customHeight="false" outlineLevel="0" collapsed="false">
      <c r="A199" s="59" t="s">
        <v>519</v>
      </c>
      <c r="B199" s="26" t="s">
        <v>57</v>
      </c>
      <c r="C199" s="26" t="n">
        <v>1</v>
      </c>
      <c r="D199" s="26" t="n">
        <v>69.1</v>
      </c>
      <c r="E199" s="52" t="n">
        <v>0.763</v>
      </c>
      <c r="F199" s="22" t="n">
        <f aca="false">C199*D199*E199</f>
        <v>52.7233</v>
      </c>
    </row>
    <row r="200" customFormat="false" ht="15" hidden="false" customHeight="false" outlineLevel="0" collapsed="false">
      <c r="A200" s="25" t="s">
        <v>60</v>
      </c>
      <c r="B200" s="26"/>
      <c r="C200" s="26"/>
      <c r="D200" s="26"/>
      <c r="E200" s="52"/>
      <c r="F200" s="22" t="n">
        <f aca="false">SUM(F174:F199)</f>
        <v>34439.86965496</v>
      </c>
    </row>
    <row r="201" customFormat="false" ht="25.5" hidden="false" customHeight="false" outlineLevel="0" collapsed="false">
      <c r="A201" s="20"/>
      <c r="B201" s="5"/>
      <c r="C201" s="24" t="s">
        <v>61</v>
      </c>
      <c r="D201" s="24" t="s">
        <v>62</v>
      </c>
      <c r="E201" s="24"/>
      <c r="F201" s="24" t="s">
        <v>52</v>
      </c>
    </row>
    <row r="202" customFormat="false" ht="15" hidden="false" customHeight="false" outlineLevel="0" collapsed="false">
      <c r="A202" s="20" t="s">
        <v>63</v>
      </c>
      <c r="B202" s="5"/>
      <c r="C202" s="5" t="n">
        <v>7515.1</v>
      </c>
      <c r="D202" s="5" t="n">
        <v>0.29</v>
      </c>
      <c r="E202" s="41"/>
      <c r="F202" s="60" t="n">
        <f aca="false">C202*D202</f>
        <v>2179.379</v>
      </c>
    </row>
    <row r="203" customFormat="false" ht="15" hidden="false" customHeight="false" outlineLevel="0" collapsed="false">
      <c r="A203" s="20" t="s">
        <v>64</v>
      </c>
      <c r="B203" s="5"/>
      <c r="C203" s="5" t="n">
        <v>7515.1</v>
      </c>
      <c r="D203" s="5" t="n">
        <v>0.5</v>
      </c>
      <c r="E203" s="41"/>
      <c r="F203" s="60" t="n">
        <f aca="false">C203*D203</f>
        <v>3757.55</v>
      </c>
    </row>
    <row r="204" customFormat="false" ht="15" hidden="false" customHeight="false" outlineLevel="0" collapsed="false">
      <c r="A204" s="20" t="s">
        <v>76</v>
      </c>
      <c r="B204" s="5"/>
      <c r="C204" s="5" t="n">
        <v>7515.1</v>
      </c>
      <c r="D204" s="5" t="n">
        <v>0.01</v>
      </c>
      <c r="E204" s="41"/>
      <c r="F204" s="60" t="n">
        <f aca="false">C204*D204</f>
        <v>75.151</v>
      </c>
    </row>
    <row r="205" customFormat="false" ht="15" hidden="false" customHeight="false" outlineLevel="0" collapsed="false">
      <c r="A205" s="23" t="s">
        <v>60</v>
      </c>
      <c r="B205" s="5"/>
      <c r="C205" s="5"/>
      <c r="D205" s="5"/>
      <c r="E205" s="41"/>
      <c r="F205" s="60" t="n">
        <f aca="false">SUM(F202:F204)</f>
        <v>6012.08</v>
      </c>
    </row>
    <row r="206" customFormat="false" ht="15" hidden="false" customHeight="false" outlineLevel="0" collapsed="false">
      <c r="A206" s="5"/>
      <c r="B206" s="5"/>
      <c r="C206" s="5"/>
      <c r="D206" s="5"/>
      <c r="E206" s="41"/>
      <c r="F206" s="60"/>
    </row>
    <row r="207" customFormat="false" ht="15.75" hidden="false" customHeight="false" outlineLevel="0" collapsed="false">
      <c r="A207" s="43" t="s">
        <v>66</v>
      </c>
      <c r="B207" s="44"/>
      <c r="C207" s="44"/>
      <c r="D207" s="44"/>
      <c r="E207" s="54"/>
      <c r="F207" s="73" t="n">
        <f aca="false">F200+F205</f>
        <v>40451.94965496</v>
      </c>
    </row>
    <row r="208" customFormat="false" ht="15.75" hidden="false" customHeight="false" outlineLevel="0" collapsed="false">
      <c r="A208" s="0"/>
    </row>
    <row r="209" customFormat="false" ht="64.5" hidden="false" customHeight="false" outlineLevel="0" collapsed="false">
      <c r="A209" s="57" t="s">
        <v>47</v>
      </c>
      <c r="B209" s="15" t="s">
        <v>48</v>
      </c>
      <c r="C209" s="16" t="s">
        <v>49</v>
      </c>
      <c r="D209" s="36" t="s">
        <v>281</v>
      </c>
      <c r="E209" s="48" t="s">
        <v>282</v>
      </c>
      <c r="F209" s="19" t="s">
        <v>52</v>
      </c>
    </row>
    <row r="210" customFormat="false" ht="15" hidden="false" customHeight="false" outlineLevel="0" collapsed="false">
      <c r="A210" s="20" t="s">
        <v>165</v>
      </c>
      <c r="B210" s="5"/>
      <c r="C210" s="5"/>
      <c r="D210" s="5"/>
      <c r="E210" s="5"/>
      <c r="F210" s="5"/>
    </row>
    <row r="211" customFormat="false" ht="38.25" hidden="false" customHeight="false" outlineLevel="0" collapsed="false">
      <c r="A211" s="21" t="s">
        <v>520</v>
      </c>
      <c r="B211" s="5" t="s">
        <v>57</v>
      </c>
      <c r="C211" s="5" t="n">
        <v>2</v>
      </c>
      <c r="D211" s="5" t="n">
        <v>79.47</v>
      </c>
      <c r="E211" s="5" t="n">
        <v>0.81</v>
      </c>
      <c r="F211" s="22" t="n">
        <f aca="false">C211*D211*E211</f>
        <v>128.7414</v>
      </c>
    </row>
    <row r="212" customFormat="false" ht="25.5" hidden="false" customHeight="false" outlineLevel="0" collapsed="false">
      <c r="A212" s="21" t="s">
        <v>521</v>
      </c>
      <c r="B212" s="5" t="s">
        <v>57</v>
      </c>
      <c r="C212" s="5" t="n">
        <v>1</v>
      </c>
      <c r="D212" s="5" t="n">
        <v>79.47</v>
      </c>
      <c r="E212" s="5" t="n">
        <v>0.287</v>
      </c>
      <c r="F212" s="22" t="n">
        <f aca="false">C212*D212*E212</f>
        <v>22.80789</v>
      </c>
    </row>
    <row r="213" customFormat="false" ht="25.5" hidden="false" customHeight="false" outlineLevel="0" collapsed="false">
      <c r="A213" s="21" t="s">
        <v>522</v>
      </c>
      <c r="B213" s="5" t="s">
        <v>55</v>
      </c>
      <c r="C213" s="5" t="n">
        <v>29</v>
      </c>
      <c r="D213" s="5" t="n">
        <v>79.47</v>
      </c>
      <c r="E213" s="5" t="n">
        <v>0.322</v>
      </c>
      <c r="F213" s="22" t="n">
        <f aca="false">C213*D213*E213</f>
        <v>742.09086</v>
      </c>
    </row>
    <row r="214" customFormat="false" ht="25.5" hidden="false" customHeight="false" outlineLevel="0" collapsed="false">
      <c r="A214" s="21" t="s">
        <v>523</v>
      </c>
      <c r="B214" s="5" t="s">
        <v>87</v>
      </c>
      <c r="C214" s="5" t="n">
        <v>216</v>
      </c>
      <c r="D214" s="5" t="n">
        <v>69.1</v>
      </c>
      <c r="E214" s="5" t="n">
        <v>0.211</v>
      </c>
      <c r="F214" s="22" t="n">
        <f aca="false">C214*D214*E214</f>
        <v>3149.3016</v>
      </c>
    </row>
    <row r="215" customFormat="false" ht="38.25" hidden="false" customHeight="false" outlineLevel="0" collapsed="false">
      <c r="A215" s="21" t="s">
        <v>524</v>
      </c>
      <c r="B215" s="5" t="s">
        <v>87</v>
      </c>
      <c r="C215" s="5" t="n">
        <v>230</v>
      </c>
      <c r="D215" s="5" t="n">
        <v>69.1</v>
      </c>
      <c r="E215" s="5" t="n">
        <v>0.5119</v>
      </c>
      <c r="F215" s="22" t="n">
        <f aca="false">C215*D215*E215</f>
        <v>8135.6267</v>
      </c>
    </row>
    <row r="216" customFormat="false" ht="38.25" hidden="false" customHeight="false" outlineLevel="0" collapsed="false">
      <c r="A216" s="21" t="s">
        <v>525</v>
      </c>
      <c r="B216" s="5" t="s">
        <v>87</v>
      </c>
      <c r="C216" s="5" t="n">
        <v>51.2</v>
      </c>
      <c r="D216" s="5" t="n">
        <v>69.1</v>
      </c>
      <c r="E216" s="5" t="n">
        <v>1.027</v>
      </c>
      <c r="F216" s="22" t="n">
        <f aca="false">C216*D216*E216</f>
        <v>3633.44384</v>
      </c>
    </row>
    <row r="217" customFormat="false" ht="51" hidden="false" customHeight="false" outlineLevel="0" collapsed="false">
      <c r="A217" s="21" t="s">
        <v>526</v>
      </c>
      <c r="B217" s="5" t="s">
        <v>87</v>
      </c>
      <c r="C217" s="5" t="n">
        <v>8.96</v>
      </c>
      <c r="D217" s="5" t="n">
        <v>69.1</v>
      </c>
      <c r="E217" s="5" t="n">
        <v>1.027</v>
      </c>
      <c r="F217" s="22" t="n">
        <f aca="false">C217*D217*E217</f>
        <v>635.852672</v>
      </c>
    </row>
    <row r="218" customFormat="false" ht="38.25" hidden="false" customHeight="false" outlineLevel="0" collapsed="false">
      <c r="A218" s="21" t="s">
        <v>527</v>
      </c>
      <c r="B218" s="5" t="s">
        <v>87</v>
      </c>
      <c r="C218" s="5" t="n">
        <v>13</v>
      </c>
      <c r="D218" s="5" t="n">
        <v>69.1</v>
      </c>
      <c r="E218" s="5" t="n">
        <v>0.6635</v>
      </c>
      <c r="F218" s="22" t="n">
        <f aca="false">C218*D218*E218</f>
        <v>596.02205</v>
      </c>
    </row>
    <row r="219" customFormat="false" ht="51" hidden="false" customHeight="false" outlineLevel="0" collapsed="false">
      <c r="A219" s="21" t="s">
        <v>528</v>
      </c>
      <c r="B219" s="5" t="s">
        <v>87</v>
      </c>
      <c r="C219" s="5" t="n">
        <v>16</v>
      </c>
      <c r="D219" s="5" t="n">
        <v>69.1</v>
      </c>
      <c r="E219" s="5" t="n">
        <v>0.6635</v>
      </c>
      <c r="F219" s="22" t="n">
        <f aca="false">C219*D219*E219</f>
        <v>733.5656</v>
      </c>
    </row>
    <row r="220" customFormat="false" ht="25.5" hidden="false" customHeight="false" outlineLevel="0" collapsed="false">
      <c r="A220" s="21" t="s">
        <v>529</v>
      </c>
      <c r="B220" s="5" t="s">
        <v>87</v>
      </c>
      <c r="C220" s="5" t="n">
        <v>4.2</v>
      </c>
      <c r="D220" s="5" t="n">
        <v>69.1</v>
      </c>
      <c r="E220" s="5" t="n">
        <v>1.299</v>
      </c>
      <c r="F220" s="22" t="n">
        <f aca="false">C220*D220*E220</f>
        <v>376.99578</v>
      </c>
    </row>
    <row r="221" customFormat="false" ht="25.5" hidden="false" customHeight="false" outlineLevel="0" collapsed="false">
      <c r="A221" s="21" t="s">
        <v>530</v>
      </c>
      <c r="B221" s="5" t="s">
        <v>87</v>
      </c>
      <c r="C221" s="5" t="n">
        <v>21</v>
      </c>
      <c r="D221" s="5" t="n">
        <v>69.1</v>
      </c>
      <c r="E221" s="5" t="n">
        <v>0.407</v>
      </c>
      <c r="F221" s="22" t="n">
        <f aca="false">C221*D221*E221</f>
        <v>590.5977</v>
      </c>
    </row>
    <row r="222" customFormat="false" ht="38.25" hidden="false" customHeight="false" outlineLevel="0" collapsed="false">
      <c r="A222" s="21" t="s">
        <v>531</v>
      </c>
      <c r="B222" s="5" t="s">
        <v>87</v>
      </c>
      <c r="C222" s="5" t="n">
        <v>95</v>
      </c>
      <c r="D222" s="5" t="n">
        <v>69.1</v>
      </c>
      <c r="E222" s="5" t="n">
        <v>0.8073</v>
      </c>
      <c r="F222" s="22" t="n">
        <f aca="false">C222*D222*E222</f>
        <v>5299.52085</v>
      </c>
    </row>
    <row r="223" customFormat="false" ht="38.25" hidden="false" customHeight="false" outlineLevel="0" collapsed="false">
      <c r="A223" s="21" t="s">
        <v>532</v>
      </c>
      <c r="B223" s="5" t="s">
        <v>87</v>
      </c>
      <c r="C223" s="5" t="n">
        <v>6.6</v>
      </c>
      <c r="D223" s="5" t="n">
        <v>69.1</v>
      </c>
      <c r="E223" s="5" t="n">
        <v>0.1872</v>
      </c>
      <c r="F223" s="22" t="n">
        <f aca="false">C223*D223*E223</f>
        <v>85.374432</v>
      </c>
    </row>
    <row r="224" customFormat="false" ht="51" hidden="false" customHeight="false" outlineLevel="0" collapsed="false">
      <c r="A224" s="21" t="s">
        <v>533</v>
      </c>
      <c r="B224" s="5" t="s">
        <v>87</v>
      </c>
      <c r="C224" s="5" t="n">
        <v>45</v>
      </c>
      <c r="D224" s="5" t="n">
        <v>69.1</v>
      </c>
      <c r="E224" s="5" t="n">
        <v>0.806</v>
      </c>
      <c r="F224" s="22" t="n">
        <f aca="false">C224*D224*E224</f>
        <v>2506.257</v>
      </c>
    </row>
    <row r="225" customFormat="false" ht="38.25" hidden="false" customHeight="false" outlineLevel="0" collapsed="false">
      <c r="A225" s="21" t="s">
        <v>534</v>
      </c>
      <c r="B225" s="5" t="s">
        <v>87</v>
      </c>
      <c r="C225" s="5" t="n">
        <v>8.5</v>
      </c>
      <c r="D225" s="5" t="n">
        <v>69.1</v>
      </c>
      <c r="E225" s="5" t="n">
        <v>0.6594</v>
      </c>
      <c r="F225" s="22" t="n">
        <f aca="false">C225*D225*E225</f>
        <v>387.29859</v>
      </c>
    </row>
    <row r="226" customFormat="false" ht="51" hidden="false" customHeight="false" outlineLevel="0" collapsed="false">
      <c r="A226" s="21" t="s">
        <v>535</v>
      </c>
      <c r="B226" s="5" t="s">
        <v>87</v>
      </c>
      <c r="C226" s="5" t="n">
        <v>16</v>
      </c>
      <c r="D226" s="5" t="n">
        <v>69.1</v>
      </c>
      <c r="E226" s="5" t="n">
        <v>0.456</v>
      </c>
      <c r="F226" s="22" t="n">
        <f aca="false">C226*D226*E226</f>
        <v>504.1536</v>
      </c>
    </row>
    <row r="227" customFormat="false" ht="38.25" hidden="false" customHeight="false" outlineLevel="0" collapsed="false">
      <c r="A227" s="21" t="s">
        <v>536</v>
      </c>
      <c r="B227" s="5" t="s">
        <v>87</v>
      </c>
      <c r="C227" s="5" t="n">
        <v>230</v>
      </c>
      <c r="D227" s="5" t="n">
        <v>69.1</v>
      </c>
      <c r="E227" s="5" t="n">
        <v>0.449</v>
      </c>
      <c r="F227" s="22" t="n">
        <f aca="false">C227*D227*E227</f>
        <v>7135.957</v>
      </c>
    </row>
    <row r="228" customFormat="false" ht="25.5" hidden="false" customHeight="false" outlineLevel="0" collapsed="false">
      <c r="A228" s="21" t="s">
        <v>537</v>
      </c>
      <c r="B228" s="5" t="s">
        <v>87</v>
      </c>
      <c r="C228" s="5" t="n">
        <v>0.78</v>
      </c>
      <c r="D228" s="5" t="n">
        <v>69.1</v>
      </c>
      <c r="E228" s="5" t="n">
        <v>0.44</v>
      </c>
      <c r="F228" s="22" t="n">
        <f aca="false">C228*D228*E228</f>
        <v>23.71512</v>
      </c>
    </row>
    <row r="229" customFormat="false" ht="38.25" hidden="false" customHeight="false" outlineLevel="0" collapsed="false">
      <c r="A229" s="21" t="s">
        <v>538</v>
      </c>
      <c r="B229" s="5" t="s">
        <v>236</v>
      </c>
      <c r="C229" s="5" t="n">
        <v>0.302</v>
      </c>
      <c r="D229" s="5" t="n">
        <v>69.1</v>
      </c>
      <c r="E229" s="5" t="n">
        <v>2.31</v>
      </c>
      <c r="F229" s="22" t="n">
        <f aca="false">C229*D229*E229</f>
        <v>48.205542</v>
      </c>
    </row>
    <row r="230" customFormat="false" ht="15" hidden="false" customHeight="false" outlineLevel="0" collapsed="false">
      <c r="A230" s="21" t="s">
        <v>169</v>
      </c>
      <c r="B230" s="5" t="s">
        <v>57</v>
      </c>
      <c r="C230" s="5" t="n">
        <v>6</v>
      </c>
      <c r="D230" s="5" t="n">
        <v>69.1</v>
      </c>
      <c r="E230" s="5" t="n">
        <v>0.071</v>
      </c>
      <c r="F230" s="22" t="n">
        <f aca="false">C230*D230*E230</f>
        <v>29.4366</v>
      </c>
    </row>
    <row r="231" customFormat="false" ht="15" hidden="false" customHeight="false" outlineLevel="0" collapsed="false">
      <c r="A231" s="23" t="s">
        <v>60</v>
      </c>
      <c r="B231" s="5"/>
      <c r="C231" s="5"/>
      <c r="D231" s="5"/>
      <c r="E231" s="5"/>
      <c r="F231" s="22" t="n">
        <f aca="false">SUM(F211:F230)</f>
        <v>34764.964826</v>
      </c>
    </row>
    <row r="232" customFormat="false" ht="25.5" hidden="false" customHeight="false" outlineLevel="0" collapsed="false">
      <c r="A232" s="20"/>
      <c r="B232" s="5"/>
      <c r="C232" s="24" t="s">
        <v>61</v>
      </c>
      <c r="D232" s="24" t="s">
        <v>62</v>
      </c>
      <c r="E232" s="24"/>
      <c r="F232" s="24" t="s">
        <v>52</v>
      </c>
    </row>
    <row r="233" customFormat="false" ht="15" hidden="false" customHeight="false" outlineLevel="0" collapsed="false">
      <c r="A233" s="20" t="s">
        <v>63</v>
      </c>
      <c r="B233" s="5"/>
      <c r="C233" s="5" t="n">
        <v>7515.1</v>
      </c>
      <c r="D233" s="5" t="n">
        <v>0.3</v>
      </c>
      <c r="E233" s="5"/>
      <c r="F233" s="22" t="n">
        <f aca="false">C233*D233</f>
        <v>2254.53</v>
      </c>
    </row>
    <row r="234" customFormat="false" ht="15" hidden="false" customHeight="false" outlineLevel="0" collapsed="false">
      <c r="A234" s="20" t="s">
        <v>64</v>
      </c>
      <c r="B234" s="5"/>
      <c r="C234" s="5" t="n">
        <v>7515.1</v>
      </c>
      <c r="D234" s="5" t="n">
        <v>0.49</v>
      </c>
      <c r="E234" s="5"/>
      <c r="F234" s="22" t="n">
        <f aca="false">C234*D234</f>
        <v>3682.399</v>
      </c>
    </row>
    <row r="235" customFormat="false" ht="15" hidden="false" customHeight="false" outlineLevel="0" collapsed="false">
      <c r="A235" s="20" t="s">
        <v>76</v>
      </c>
      <c r="B235" s="5"/>
      <c r="C235" s="5" t="n">
        <v>7515.1</v>
      </c>
      <c r="D235" s="5" t="n">
        <v>0.02</v>
      </c>
      <c r="E235" s="5"/>
      <c r="F235" s="22" t="n">
        <f aca="false">C235*D235</f>
        <v>150.302</v>
      </c>
    </row>
    <row r="236" customFormat="false" ht="15" hidden="false" customHeight="false" outlineLevel="0" collapsed="false">
      <c r="A236" s="23" t="s">
        <v>60</v>
      </c>
      <c r="B236" s="5"/>
      <c r="C236" s="5"/>
      <c r="D236" s="5"/>
      <c r="E236" s="5"/>
      <c r="F236" s="22" t="n">
        <f aca="false">SUM(F233:F235)</f>
        <v>6087.231</v>
      </c>
    </row>
    <row r="237" customFormat="false" ht="15" hidden="false" customHeight="false" outlineLevel="0" collapsed="false">
      <c r="A237" s="75"/>
      <c r="B237" s="75"/>
      <c r="C237" s="75"/>
      <c r="D237" s="75"/>
      <c r="E237" s="75"/>
      <c r="F237" s="76"/>
    </row>
    <row r="238" customFormat="false" ht="15" hidden="false" customHeight="false" outlineLevel="0" collapsed="false">
      <c r="A238" s="103" t="s">
        <v>66</v>
      </c>
      <c r="B238" s="26"/>
      <c r="C238" s="26"/>
      <c r="D238" s="26"/>
      <c r="E238" s="52"/>
      <c r="F238" s="104" t="n">
        <f aca="false">F231+F236</f>
        <v>40852.195826</v>
      </c>
    </row>
    <row r="239" customFormat="false" ht="15.75" hidden="false" customHeight="false" outlineLevel="0" collapsed="false">
      <c r="A239" s="119" t="s">
        <v>170</v>
      </c>
      <c r="B239" s="44"/>
      <c r="C239" s="44"/>
      <c r="D239" s="44"/>
      <c r="E239" s="54"/>
      <c r="F239" s="73" t="n">
        <f aca="false">F20+F32+F53+F76+F94+F106+F117+F128+F152+F170+F207+F238</f>
        <v>175698.04163896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L210" activeCellId="0" sqref="L210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0.13"/>
    <col collapsed="false" customWidth="true" hidden="false" outlineLevel="0" max="6" min="6" style="0" width="12.85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.75" hidden="false" customHeight="true" outlineLevel="0" collapsed="false">
      <c r="A4" s="120" t="s">
        <v>251</v>
      </c>
      <c r="B4" s="120"/>
      <c r="C4" s="120"/>
      <c r="D4" s="120"/>
      <c r="E4" s="120"/>
      <c r="F4" s="120"/>
    </row>
    <row r="5" customFormat="false" ht="15.75" hidden="false" customHeight="false" outlineLevel="0" collapsed="false">
      <c r="A5" s="71" t="s">
        <v>539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5" t="s">
        <v>540</v>
      </c>
      <c r="B9" s="5" t="s">
        <v>87</v>
      </c>
      <c r="C9" s="5" t="n">
        <v>60</v>
      </c>
      <c r="D9" s="5" t="n">
        <v>60.97</v>
      </c>
      <c r="E9" s="5" t="n">
        <v>0.4647</v>
      </c>
      <c r="F9" s="22" t="n">
        <f aca="false">C9*D9*E9</f>
        <v>1699.96554</v>
      </c>
    </row>
    <row r="10" customFormat="false" ht="15" hidden="false" customHeight="false" outlineLevel="0" collapsed="false">
      <c r="A10" s="5" t="s">
        <v>541</v>
      </c>
      <c r="B10" s="5" t="s">
        <v>57</v>
      </c>
      <c r="C10" s="5" t="n">
        <v>12</v>
      </c>
      <c r="D10" s="5" t="n">
        <v>60.97</v>
      </c>
      <c r="E10" s="5" t="n">
        <v>0.071</v>
      </c>
      <c r="F10" s="22" t="n">
        <f aca="false">C10*D10*E10</f>
        <v>51.94644</v>
      </c>
    </row>
    <row r="11" customFormat="false" ht="15" hidden="false" customHeight="false" outlineLevel="0" collapsed="false">
      <c r="A11" s="23" t="s">
        <v>60</v>
      </c>
      <c r="B11" s="5"/>
      <c r="C11" s="5"/>
      <c r="D11" s="5"/>
      <c r="E11" s="5"/>
      <c r="F11" s="22" t="n">
        <f aca="false">SUM(F9:F10)</f>
        <v>1751.91198</v>
      </c>
    </row>
    <row r="12" customFormat="false" ht="25.5" hidden="false" customHeight="false" outlineLevel="0" collapsed="false">
      <c r="A12" s="20"/>
      <c r="B12" s="5"/>
      <c r="C12" s="24" t="s">
        <v>61</v>
      </c>
      <c r="D12" s="24" t="s">
        <v>62</v>
      </c>
      <c r="E12" s="24"/>
      <c r="F12" s="24" t="s">
        <v>52</v>
      </c>
    </row>
    <row r="13" customFormat="false" ht="15" hidden="false" customHeight="false" outlineLevel="0" collapsed="false">
      <c r="A13" s="20" t="s">
        <v>63</v>
      </c>
      <c r="B13" s="5"/>
      <c r="C13" s="5" t="n">
        <v>4080.9</v>
      </c>
      <c r="D13" s="5" t="n">
        <v>0.34</v>
      </c>
      <c r="E13" s="5"/>
      <c r="F13" s="22" t="n">
        <f aca="false">C13*D13</f>
        <v>1387.506</v>
      </c>
    </row>
    <row r="14" customFormat="false" ht="15" hidden="false" customHeight="false" outlineLevel="0" collapsed="false">
      <c r="A14" s="20" t="s">
        <v>64</v>
      </c>
      <c r="B14" s="5"/>
      <c r="C14" s="5" t="n">
        <v>4080.9</v>
      </c>
      <c r="D14" s="5" t="n">
        <v>0.43</v>
      </c>
      <c r="E14" s="5"/>
      <c r="F14" s="22" t="n">
        <f aca="false">C14*D14</f>
        <v>1754.787</v>
      </c>
    </row>
    <row r="15" customFormat="false" ht="15" hidden="false" customHeight="false" outlineLevel="0" collapsed="false">
      <c r="A15" s="20" t="s">
        <v>76</v>
      </c>
      <c r="B15" s="5"/>
      <c r="C15" s="5" t="n">
        <v>4080.9</v>
      </c>
      <c r="D15" s="5" t="n">
        <v>0.04</v>
      </c>
      <c r="E15" s="5"/>
      <c r="F15" s="22" t="n">
        <f aca="false">C15*D15</f>
        <v>163.236</v>
      </c>
    </row>
    <row r="16" customFormat="false" ht="15" hidden="false" customHeight="false" outlineLevel="0" collapsed="false">
      <c r="A16" s="23" t="s">
        <v>60</v>
      </c>
      <c r="B16" s="5"/>
      <c r="C16" s="5"/>
      <c r="D16" s="5"/>
      <c r="E16" s="5"/>
      <c r="F16" s="22" t="n">
        <f aca="false">SUM(F13:F15)</f>
        <v>3305.529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22"/>
    </row>
    <row r="18" customFormat="false" ht="15.75" hidden="false" customHeight="false" outlineLevel="0" collapsed="false">
      <c r="A18" s="43" t="s">
        <v>66</v>
      </c>
      <c r="B18" s="44"/>
      <c r="C18" s="44"/>
      <c r="D18" s="44"/>
      <c r="E18" s="54"/>
      <c r="F18" s="73" t="n">
        <f aca="false">F11+F16</f>
        <v>5057.44098</v>
      </c>
    </row>
    <row r="19" customFormat="false" ht="15.75" hidden="false" customHeight="false" outlineLevel="0" collapsed="false">
      <c r="A19" s="39"/>
      <c r="B19" s="39"/>
      <c r="C19" s="39"/>
      <c r="D19" s="89"/>
      <c r="E19" s="89"/>
      <c r="F19" s="89"/>
    </row>
    <row r="20" customFormat="false" ht="64.5" hidden="false" customHeight="false" outlineLevel="0" collapsed="false">
      <c r="A20" s="72" t="s">
        <v>47</v>
      </c>
      <c r="B20" s="47" t="s">
        <v>48</v>
      </c>
      <c r="C20" s="35" t="s">
        <v>49</v>
      </c>
      <c r="D20" s="36" t="s">
        <v>281</v>
      </c>
      <c r="E20" s="48" t="s">
        <v>282</v>
      </c>
      <c r="F20" s="37" t="s">
        <v>52</v>
      </c>
    </row>
    <row r="21" customFormat="false" ht="15" hidden="false" customHeight="false" outlineLevel="0" collapsed="false">
      <c r="A21" s="20" t="s">
        <v>67</v>
      </c>
      <c r="B21" s="5"/>
      <c r="C21" s="5"/>
      <c r="D21" s="5"/>
      <c r="E21" s="5"/>
      <c r="F21" s="5"/>
    </row>
    <row r="22" customFormat="false" ht="25.5" hidden="false" customHeight="false" outlineLevel="0" collapsed="false">
      <c r="A22" s="21" t="s">
        <v>542</v>
      </c>
      <c r="B22" s="5" t="s">
        <v>55</v>
      </c>
      <c r="C22" s="5" t="n">
        <v>1.53</v>
      </c>
      <c r="D22" s="5" t="n">
        <v>79.47</v>
      </c>
      <c r="E22" s="5" t="n">
        <v>0.9483</v>
      </c>
      <c r="F22" s="22" t="n">
        <f aca="false">C22*D22*E22</f>
        <v>115.30294353</v>
      </c>
    </row>
    <row r="23" customFormat="false" ht="15" hidden="false" customHeight="false" outlineLevel="0" collapsed="false">
      <c r="A23" s="56" t="s">
        <v>543</v>
      </c>
      <c r="B23" s="5" t="s">
        <v>57</v>
      </c>
      <c r="C23" s="5" t="n">
        <v>1</v>
      </c>
      <c r="D23" s="5" t="n">
        <v>79.47</v>
      </c>
      <c r="E23" s="5" t="n">
        <v>0.416</v>
      </c>
      <c r="F23" s="22" t="n">
        <f aca="false">C23*D23*E23</f>
        <v>33.05952</v>
      </c>
    </row>
    <row r="24" customFormat="false" ht="15" hidden="false" customHeight="false" outlineLevel="0" collapsed="false">
      <c r="A24" s="56" t="s">
        <v>544</v>
      </c>
      <c r="B24" s="5" t="s">
        <v>57</v>
      </c>
      <c r="C24" s="5" t="n">
        <v>3</v>
      </c>
      <c r="D24" s="5" t="n">
        <v>69.1</v>
      </c>
      <c r="E24" s="5" t="n">
        <v>0.071</v>
      </c>
      <c r="F24" s="22" t="n">
        <f aca="false">C24*D24*E24</f>
        <v>14.7183</v>
      </c>
    </row>
    <row r="25" customFormat="false" ht="15" hidden="false" customHeight="false" outlineLevel="0" collapsed="false">
      <c r="A25" s="23" t="s">
        <v>60</v>
      </c>
      <c r="B25" s="5"/>
      <c r="C25" s="5"/>
      <c r="D25" s="5"/>
      <c r="E25" s="5"/>
      <c r="F25" s="22" t="n">
        <f aca="false">SUM(F22:F24)</f>
        <v>163.08076353</v>
      </c>
    </row>
    <row r="26" customFormat="false" ht="25.5" hidden="false" customHeight="false" outlineLevel="0" collapsed="false">
      <c r="A26" s="20"/>
      <c r="B26" s="5"/>
      <c r="C26" s="24" t="s">
        <v>61</v>
      </c>
      <c r="D26" s="24" t="s">
        <v>62</v>
      </c>
      <c r="E26" s="24"/>
      <c r="F26" s="24" t="s">
        <v>52</v>
      </c>
    </row>
    <row r="27" customFormat="false" ht="15" hidden="false" customHeight="false" outlineLevel="0" collapsed="false">
      <c r="A27" s="20" t="s">
        <v>63</v>
      </c>
      <c r="B27" s="5"/>
      <c r="C27" s="5" t="n">
        <v>4080.9</v>
      </c>
      <c r="D27" s="5" t="n">
        <v>0.3</v>
      </c>
      <c r="E27" s="5"/>
      <c r="F27" s="22" t="n">
        <f aca="false">C27*D27</f>
        <v>1224.27</v>
      </c>
    </row>
    <row r="28" customFormat="false" ht="15" hidden="false" customHeight="false" outlineLevel="0" collapsed="false">
      <c r="A28" s="20" t="s">
        <v>64</v>
      </c>
      <c r="B28" s="5"/>
      <c r="C28" s="5" t="n">
        <v>4080.9</v>
      </c>
      <c r="D28" s="5" t="n">
        <v>0.51</v>
      </c>
      <c r="E28" s="5"/>
      <c r="F28" s="22" t="n">
        <f aca="false">C28*D28</f>
        <v>2081.259</v>
      </c>
    </row>
    <row r="29" customFormat="false" ht="15" hidden="false" customHeight="false" outlineLevel="0" collapsed="false">
      <c r="A29" s="20" t="s">
        <v>76</v>
      </c>
      <c r="B29" s="5"/>
      <c r="C29" s="5" t="n">
        <v>4080.9</v>
      </c>
      <c r="D29" s="5" t="n">
        <v>0.06</v>
      </c>
      <c r="E29" s="5"/>
      <c r="F29" s="22" t="n">
        <f aca="false">C29*D29</f>
        <v>244.854</v>
      </c>
    </row>
    <row r="30" customFormat="false" ht="15" hidden="false" customHeight="false" outlineLevel="0" collapsed="false">
      <c r="A30" s="23" t="s">
        <v>60</v>
      </c>
      <c r="B30" s="5"/>
      <c r="C30" s="5"/>
      <c r="D30" s="5"/>
      <c r="E30" s="5"/>
      <c r="F30" s="22" t="n">
        <f aca="false">SUM(F27:F29)</f>
        <v>3550.383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22"/>
    </row>
    <row r="32" customFormat="false" ht="15.75" hidden="false" customHeight="false" outlineLevel="0" collapsed="false">
      <c r="A32" s="43" t="s">
        <v>66</v>
      </c>
      <c r="B32" s="44"/>
      <c r="C32" s="44"/>
      <c r="D32" s="44"/>
      <c r="E32" s="54"/>
      <c r="F32" s="73" t="n">
        <f aca="false">F25+F30</f>
        <v>3713.46376353</v>
      </c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64.5" hidden="false" customHeight="false" outlineLevel="0" collapsed="false">
      <c r="A34" s="34" t="s">
        <v>47</v>
      </c>
      <c r="B34" s="47" t="s">
        <v>48</v>
      </c>
      <c r="C34" s="35" t="s">
        <v>49</v>
      </c>
      <c r="D34" s="36" t="s">
        <v>281</v>
      </c>
      <c r="E34" s="48" t="s">
        <v>282</v>
      </c>
      <c r="F34" s="37" t="s">
        <v>52</v>
      </c>
    </row>
    <row r="35" customFormat="false" ht="15" hidden="false" customHeight="false" outlineLevel="0" collapsed="false">
      <c r="A35" s="20" t="s">
        <v>395</v>
      </c>
      <c r="B35" s="5"/>
      <c r="C35" s="5"/>
      <c r="D35" s="5"/>
      <c r="E35" s="41"/>
      <c r="F35" s="41"/>
    </row>
    <row r="36" customFormat="false" ht="45" hidden="false" customHeight="false" outlineLevel="0" collapsed="false">
      <c r="A36" s="51" t="s">
        <v>545</v>
      </c>
      <c r="B36" s="5" t="s">
        <v>57</v>
      </c>
      <c r="C36" s="5" t="n">
        <v>2</v>
      </c>
      <c r="D36" s="5" t="n">
        <v>79.47</v>
      </c>
      <c r="E36" s="41" t="n">
        <v>0.81</v>
      </c>
      <c r="F36" s="60" t="n">
        <f aca="false">C36*D36*E36</f>
        <v>128.7414</v>
      </c>
    </row>
    <row r="37" customFormat="false" ht="45" hidden="false" customHeight="false" outlineLevel="0" collapsed="false">
      <c r="A37" s="51" t="s">
        <v>546</v>
      </c>
      <c r="B37" s="5" t="s">
        <v>57</v>
      </c>
      <c r="C37" s="5" t="n">
        <v>2</v>
      </c>
      <c r="D37" s="26" t="n">
        <v>79.47</v>
      </c>
      <c r="E37" s="52" t="n">
        <v>0.287</v>
      </c>
      <c r="F37" s="60" t="n">
        <f aca="false">C37*D37*E37</f>
        <v>45.61578</v>
      </c>
    </row>
    <row r="38" customFormat="false" ht="45" hidden="false" customHeight="false" outlineLevel="0" collapsed="false">
      <c r="A38" s="51" t="s">
        <v>547</v>
      </c>
      <c r="B38" s="5" t="s">
        <v>55</v>
      </c>
      <c r="C38" s="5" t="n">
        <v>3</v>
      </c>
      <c r="D38" s="26" t="n">
        <v>79.47</v>
      </c>
      <c r="E38" s="52" t="n">
        <v>0.688</v>
      </c>
      <c r="F38" s="60" t="n">
        <f aca="false">C38*D38*E38</f>
        <v>164.02608</v>
      </c>
    </row>
    <row r="39" customFormat="false" ht="30" hidden="false" customHeight="false" outlineLevel="0" collapsed="false">
      <c r="A39" s="51" t="s">
        <v>548</v>
      </c>
      <c r="B39" s="5" t="s">
        <v>55</v>
      </c>
      <c r="C39" s="5" t="n">
        <v>3</v>
      </c>
      <c r="D39" s="26" t="n">
        <v>79.47</v>
      </c>
      <c r="E39" s="52" t="n">
        <v>0.6424</v>
      </c>
      <c r="F39" s="60" t="n">
        <f aca="false">C39*D39*E39</f>
        <v>153.154584</v>
      </c>
    </row>
    <row r="40" customFormat="false" ht="45" hidden="false" customHeight="false" outlineLevel="0" collapsed="false">
      <c r="A40" s="51" t="s">
        <v>549</v>
      </c>
      <c r="B40" s="5" t="s">
        <v>87</v>
      </c>
      <c r="C40" s="5" t="n">
        <v>1.21</v>
      </c>
      <c r="D40" s="26" t="n">
        <v>69.1</v>
      </c>
      <c r="E40" s="52" t="n">
        <v>0.44</v>
      </c>
      <c r="F40" s="60" t="n">
        <f aca="false">C40*D40*E40</f>
        <v>36.78884</v>
      </c>
    </row>
    <row r="41" customFormat="false" ht="30" hidden="false" customHeight="false" outlineLevel="0" collapsed="false">
      <c r="A41" s="51" t="s">
        <v>550</v>
      </c>
      <c r="B41" s="5" t="s">
        <v>57</v>
      </c>
      <c r="C41" s="5" t="n">
        <v>1</v>
      </c>
      <c r="D41" s="26" t="n">
        <v>69.1</v>
      </c>
      <c r="E41" s="52" t="n">
        <v>0.6445</v>
      </c>
      <c r="F41" s="60" t="n">
        <f aca="false">C41*D41*E41</f>
        <v>44.53495</v>
      </c>
    </row>
    <row r="42" customFormat="false" ht="30" hidden="false" customHeight="false" outlineLevel="0" collapsed="false">
      <c r="A42" s="51" t="s">
        <v>551</v>
      </c>
      <c r="B42" s="5" t="s">
        <v>57</v>
      </c>
      <c r="C42" s="5" t="n">
        <v>11</v>
      </c>
      <c r="D42" s="26" t="n">
        <v>69.1</v>
      </c>
      <c r="E42" s="52" t="n">
        <v>0.071</v>
      </c>
      <c r="F42" s="60" t="n">
        <f aca="false">C42*D42*E42</f>
        <v>53.9671</v>
      </c>
    </row>
    <row r="43" customFormat="false" ht="15" hidden="false" customHeight="false" outlineLevel="0" collapsed="false">
      <c r="A43" s="23" t="s">
        <v>60</v>
      </c>
      <c r="B43" s="5"/>
      <c r="C43" s="5"/>
      <c r="D43" s="26"/>
      <c r="E43" s="52"/>
      <c r="F43" s="61" t="n">
        <f aca="false">SUM(F36:F42)</f>
        <v>626.828734</v>
      </c>
    </row>
    <row r="44" customFormat="false" ht="25.5" hidden="false" customHeight="false" outlineLevel="0" collapsed="false">
      <c r="A44" s="20"/>
      <c r="B44" s="5"/>
      <c r="C44" s="24" t="s">
        <v>61</v>
      </c>
      <c r="D44" s="24" t="s">
        <v>62</v>
      </c>
      <c r="E44" s="24"/>
      <c r="F44" s="24" t="s">
        <v>52</v>
      </c>
    </row>
    <row r="45" customFormat="false" ht="15" hidden="false" customHeight="false" outlineLevel="0" collapsed="false">
      <c r="A45" s="20" t="s">
        <v>63</v>
      </c>
      <c r="B45" s="5"/>
      <c r="C45" s="5" t="n">
        <v>4080.9</v>
      </c>
      <c r="D45" s="5" t="n">
        <v>0.34</v>
      </c>
      <c r="E45" s="41"/>
      <c r="F45" s="60" t="n">
        <f aca="false">C45*D45</f>
        <v>1387.506</v>
      </c>
    </row>
    <row r="46" customFormat="false" ht="15" hidden="false" customHeight="false" outlineLevel="0" collapsed="false">
      <c r="A46" s="20" t="s">
        <v>64</v>
      </c>
      <c r="B46" s="5"/>
      <c r="C46" s="5" t="n">
        <v>4080.9</v>
      </c>
      <c r="D46" s="5" t="n">
        <v>0.49</v>
      </c>
      <c r="E46" s="41"/>
      <c r="F46" s="60" t="n">
        <f aca="false">C46*D46</f>
        <v>1999.641</v>
      </c>
    </row>
    <row r="47" customFormat="false" ht="15" hidden="false" customHeight="false" outlineLevel="0" collapsed="false">
      <c r="A47" s="20" t="s">
        <v>76</v>
      </c>
      <c r="B47" s="5"/>
      <c r="C47" s="5" t="n">
        <v>4080.9</v>
      </c>
      <c r="D47" s="5" t="n">
        <v>0.09</v>
      </c>
      <c r="E47" s="41"/>
      <c r="F47" s="60" t="n">
        <f aca="false">C47*D47</f>
        <v>367.281</v>
      </c>
    </row>
    <row r="48" customFormat="false" ht="15" hidden="false" customHeight="false" outlineLevel="0" collapsed="false">
      <c r="A48" s="23" t="s">
        <v>60</v>
      </c>
      <c r="B48" s="5"/>
      <c r="C48" s="5"/>
      <c r="D48" s="5"/>
      <c r="E48" s="41"/>
      <c r="F48" s="60" t="n">
        <f aca="false">SUM(F45:F47)</f>
        <v>3754.428</v>
      </c>
    </row>
    <row r="49" customFormat="false" ht="15" hidden="false" customHeight="false" outlineLevel="0" collapsed="false">
      <c r="A49" s="5"/>
      <c r="B49" s="5"/>
      <c r="C49" s="5"/>
      <c r="D49" s="5"/>
      <c r="E49" s="41"/>
      <c r="F49" s="60"/>
    </row>
    <row r="50" customFormat="false" ht="15.75" hidden="false" customHeight="false" outlineLevel="0" collapsed="false">
      <c r="A50" s="43" t="s">
        <v>66</v>
      </c>
      <c r="B50" s="44"/>
      <c r="C50" s="44"/>
      <c r="D50" s="44"/>
      <c r="E50" s="54"/>
      <c r="F50" s="73" t="n">
        <f aca="false">F43+F48</f>
        <v>4381.256734</v>
      </c>
    </row>
    <row r="51" customFormat="false" ht="15.75" hidden="false" customHeight="false" outlineLevel="0" collapsed="false">
      <c r="A51" s="55"/>
      <c r="B51" s="46"/>
      <c r="C51" s="46"/>
      <c r="D51" s="46"/>
      <c r="E51" s="46"/>
      <c r="F51" s="46"/>
    </row>
    <row r="52" customFormat="false" ht="64.5" hidden="false" customHeight="false" outlineLevel="0" collapsed="false">
      <c r="A52" s="34" t="s">
        <v>47</v>
      </c>
      <c r="B52" s="47" t="s">
        <v>48</v>
      </c>
      <c r="C52" s="35" t="s">
        <v>49</v>
      </c>
      <c r="D52" s="36" t="s">
        <v>281</v>
      </c>
      <c r="E52" s="48" t="s">
        <v>282</v>
      </c>
      <c r="F52" s="37" t="s">
        <v>52</v>
      </c>
    </row>
    <row r="53" customFormat="false" ht="15" hidden="false" customHeight="false" outlineLevel="0" collapsed="false">
      <c r="A53" s="20" t="s">
        <v>96</v>
      </c>
      <c r="B53" s="5"/>
      <c r="C53" s="5"/>
      <c r="D53" s="5"/>
      <c r="E53" s="5"/>
      <c r="F53" s="5"/>
    </row>
    <row r="54" customFormat="false" ht="15" hidden="false" customHeight="false" outlineLevel="0" collapsed="false">
      <c r="A54" s="5" t="s">
        <v>552</v>
      </c>
      <c r="B54" s="5" t="s">
        <v>57</v>
      </c>
      <c r="C54" s="5" t="n">
        <v>1</v>
      </c>
      <c r="D54" s="5" t="n">
        <v>79.47</v>
      </c>
      <c r="E54" s="5" t="n">
        <v>0.287</v>
      </c>
      <c r="F54" s="22" t="n">
        <f aca="false">C54*D54*E54</f>
        <v>22.80789</v>
      </c>
    </row>
    <row r="55" customFormat="false" ht="45" hidden="false" customHeight="false" outlineLevel="0" collapsed="false">
      <c r="A55" s="51" t="s">
        <v>553</v>
      </c>
      <c r="B55" s="5" t="s">
        <v>57</v>
      </c>
      <c r="C55" s="5" t="n">
        <v>2</v>
      </c>
      <c r="D55" s="5" t="n">
        <v>79.47</v>
      </c>
      <c r="E55" s="5" t="n">
        <v>1.03</v>
      </c>
      <c r="F55" s="22" t="n">
        <f aca="false">C55*D55*E55</f>
        <v>163.7082</v>
      </c>
    </row>
    <row r="56" customFormat="false" ht="30" hidden="false" customHeight="false" outlineLevel="0" collapsed="false">
      <c r="A56" s="51" t="s">
        <v>554</v>
      </c>
      <c r="B56" s="5" t="s">
        <v>57</v>
      </c>
      <c r="C56" s="5" t="n">
        <v>1</v>
      </c>
      <c r="D56" s="5" t="n">
        <v>79.47</v>
      </c>
      <c r="E56" s="5" t="n">
        <v>0.517</v>
      </c>
      <c r="F56" s="22" t="n">
        <f aca="false">C56*D56*E56</f>
        <v>41.08599</v>
      </c>
    </row>
    <row r="57" customFormat="false" ht="30" hidden="false" customHeight="false" outlineLevel="0" collapsed="false">
      <c r="A57" s="51" t="s">
        <v>555</v>
      </c>
      <c r="B57" s="5" t="s">
        <v>87</v>
      </c>
      <c r="C57" s="5" t="n">
        <v>0.17</v>
      </c>
      <c r="D57" s="5" t="n">
        <v>69.1</v>
      </c>
      <c r="E57" s="5" t="n">
        <v>0.1539</v>
      </c>
      <c r="F57" s="22" t="n">
        <f aca="false">C57*D57*E57</f>
        <v>1.8078633</v>
      </c>
    </row>
    <row r="58" customFormat="false" ht="30" hidden="false" customHeight="false" outlineLevel="0" collapsed="false">
      <c r="A58" s="51" t="s">
        <v>556</v>
      </c>
      <c r="B58" s="5" t="s">
        <v>87</v>
      </c>
      <c r="C58" s="5" t="n">
        <v>2</v>
      </c>
      <c r="D58" s="5" t="n">
        <v>69.1</v>
      </c>
      <c r="E58" s="5" t="n">
        <v>0.4647</v>
      </c>
      <c r="F58" s="22" t="n">
        <f aca="false">C58*D58*E58</f>
        <v>64.22154</v>
      </c>
    </row>
    <row r="59" customFormat="false" ht="30" hidden="false" customHeight="false" outlineLevel="0" collapsed="false">
      <c r="A59" s="51" t="s">
        <v>557</v>
      </c>
      <c r="B59" s="5" t="s">
        <v>182</v>
      </c>
      <c r="C59" s="5" t="n">
        <v>1</v>
      </c>
      <c r="D59" s="5" t="n">
        <v>69.1</v>
      </c>
      <c r="E59" s="5" t="n">
        <v>0.4073</v>
      </c>
      <c r="F59" s="22" t="n">
        <f aca="false">C59*D59*E59</f>
        <v>28.14443</v>
      </c>
    </row>
    <row r="60" customFormat="false" ht="45" hidden="false" customHeight="false" outlineLevel="0" collapsed="false">
      <c r="A60" s="51" t="s">
        <v>558</v>
      </c>
      <c r="B60" s="5" t="s">
        <v>305</v>
      </c>
      <c r="C60" s="5" t="n">
        <v>8</v>
      </c>
      <c r="D60" s="5" t="n">
        <v>69.1</v>
      </c>
      <c r="E60" s="5" t="n">
        <v>0.0549</v>
      </c>
      <c r="F60" s="22" t="n">
        <f aca="false">C60*D60*E60</f>
        <v>30.34872</v>
      </c>
    </row>
    <row r="61" customFormat="false" ht="30" hidden="false" customHeight="false" outlineLevel="0" collapsed="false">
      <c r="A61" s="51" t="s">
        <v>559</v>
      </c>
      <c r="B61" s="5" t="s">
        <v>87</v>
      </c>
      <c r="C61" s="5" t="n">
        <v>0.7</v>
      </c>
      <c r="D61" s="5" t="n">
        <v>69.1</v>
      </c>
      <c r="E61" s="5" t="n">
        <v>0.1539</v>
      </c>
      <c r="F61" s="22" t="n">
        <f aca="false">C61*D61*E61</f>
        <v>7.444143</v>
      </c>
    </row>
    <row r="62" customFormat="false" ht="30" hidden="false" customHeight="false" outlineLevel="0" collapsed="false">
      <c r="A62" s="51" t="s">
        <v>560</v>
      </c>
      <c r="B62" s="5" t="s">
        <v>57</v>
      </c>
      <c r="C62" s="5" t="n">
        <v>14</v>
      </c>
      <c r="D62" s="5" t="n">
        <v>69.1</v>
      </c>
      <c r="E62" s="5" t="n">
        <v>0.071</v>
      </c>
      <c r="F62" s="22" t="n">
        <f aca="false">C62*D62*E62</f>
        <v>68.6854</v>
      </c>
    </row>
    <row r="63" customFormat="false" ht="30" hidden="false" customHeight="false" outlineLevel="0" collapsed="false">
      <c r="A63" s="51" t="s">
        <v>561</v>
      </c>
      <c r="B63" s="5" t="s">
        <v>55</v>
      </c>
      <c r="C63" s="5" t="n">
        <v>4.5</v>
      </c>
      <c r="D63" s="5" t="n">
        <v>69.1</v>
      </c>
      <c r="E63" s="5" t="n">
        <v>0.0277</v>
      </c>
      <c r="F63" s="22" t="n">
        <f aca="false">C63*D63*E63</f>
        <v>8.613315</v>
      </c>
    </row>
    <row r="64" customFormat="false" ht="30" hidden="false" customHeight="false" outlineLevel="0" collapsed="false">
      <c r="A64" s="51" t="s">
        <v>562</v>
      </c>
      <c r="B64" s="5" t="s">
        <v>55</v>
      </c>
      <c r="C64" s="5" t="n">
        <v>4.5</v>
      </c>
      <c r="D64" s="5" t="n">
        <v>69.1</v>
      </c>
      <c r="E64" s="5" t="n">
        <v>0.37</v>
      </c>
      <c r="F64" s="22" t="n">
        <f aca="false">C64*D64*E64</f>
        <v>115.0515</v>
      </c>
    </row>
    <row r="65" customFormat="false" ht="15" hidden="false" customHeight="false" outlineLevel="0" collapsed="false">
      <c r="A65" s="23" t="s">
        <v>60</v>
      </c>
      <c r="B65" s="5"/>
      <c r="C65" s="5"/>
      <c r="D65" s="5"/>
      <c r="E65" s="5"/>
      <c r="F65" s="22" t="n">
        <f aca="false">SUM(F54:F64)</f>
        <v>551.9189913</v>
      </c>
    </row>
    <row r="66" customFormat="false" ht="25.5" hidden="false" customHeight="false" outlineLevel="0" collapsed="false">
      <c r="A66" s="20"/>
      <c r="B66" s="5"/>
      <c r="C66" s="24" t="s">
        <v>61</v>
      </c>
      <c r="D66" s="24" t="s">
        <v>62</v>
      </c>
      <c r="E66" s="24"/>
      <c r="F66" s="24" t="s">
        <v>52</v>
      </c>
    </row>
    <row r="67" customFormat="false" ht="15" hidden="false" customHeight="false" outlineLevel="0" collapsed="false">
      <c r="A67" s="20" t="s">
        <v>63</v>
      </c>
      <c r="B67" s="5"/>
      <c r="C67" s="5" t="n">
        <v>4080.9</v>
      </c>
      <c r="D67" s="5" t="n">
        <v>0.3</v>
      </c>
      <c r="E67" s="5"/>
      <c r="F67" s="22" t="n">
        <f aca="false">C67*D67</f>
        <v>1224.27</v>
      </c>
    </row>
    <row r="68" customFormat="false" ht="15" hidden="false" customHeight="false" outlineLevel="0" collapsed="false">
      <c r="A68" s="20" t="s">
        <v>64</v>
      </c>
      <c r="B68" s="5"/>
      <c r="C68" s="5" t="n">
        <v>4080.9</v>
      </c>
      <c r="D68" s="5" t="n">
        <v>0.5</v>
      </c>
      <c r="E68" s="5"/>
      <c r="F68" s="22" t="n">
        <f aca="false">C68*D68</f>
        <v>2040.45</v>
      </c>
    </row>
    <row r="69" customFormat="false" ht="15" hidden="false" customHeight="false" outlineLevel="0" collapsed="false">
      <c r="A69" s="20" t="s">
        <v>76</v>
      </c>
      <c r="B69" s="5"/>
      <c r="C69" s="5" t="n">
        <v>4080.9</v>
      </c>
      <c r="D69" s="5" t="n">
        <v>0.16</v>
      </c>
      <c r="E69" s="5"/>
      <c r="F69" s="22" t="n">
        <f aca="false">C69*D69</f>
        <v>652.944</v>
      </c>
    </row>
    <row r="70" customFormat="false" ht="15" hidden="false" customHeight="false" outlineLevel="0" collapsed="false">
      <c r="A70" s="23" t="s">
        <v>60</v>
      </c>
      <c r="B70" s="5"/>
      <c r="C70" s="5"/>
      <c r="D70" s="5"/>
      <c r="E70" s="5"/>
      <c r="F70" s="22" t="n">
        <f aca="false">SUM(F67:F69)</f>
        <v>3917.664</v>
      </c>
    </row>
    <row r="71" customFormat="false" ht="15" hidden="false" customHeight="false" outlineLevel="0" collapsed="false">
      <c r="A71" s="5"/>
      <c r="B71" s="5"/>
      <c r="C71" s="5"/>
      <c r="D71" s="5"/>
      <c r="E71" s="5"/>
      <c r="F71" s="22"/>
    </row>
    <row r="72" customFormat="false" ht="15.75" hidden="false" customHeight="false" outlineLevel="0" collapsed="false">
      <c r="A72" s="43" t="s">
        <v>66</v>
      </c>
      <c r="B72" s="44"/>
      <c r="C72" s="44"/>
      <c r="D72" s="44"/>
      <c r="E72" s="44"/>
      <c r="F72" s="45" t="n">
        <f aca="false">F65+F70</f>
        <v>4469.5829913</v>
      </c>
    </row>
    <row r="73" customFormat="false" ht="15.75" hidden="false" customHeight="false" outlineLevel="0" collapsed="false">
      <c r="A73" s="0"/>
    </row>
    <row r="74" customFormat="false" ht="64.5" hidden="false" customHeight="false" outlineLevel="0" collapsed="false">
      <c r="A74" s="34" t="s">
        <v>47</v>
      </c>
      <c r="B74" s="47" t="s">
        <v>48</v>
      </c>
      <c r="C74" s="35" t="s">
        <v>49</v>
      </c>
      <c r="D74" s="36" t="s">
        <v>281</v>
      </c>
      <c r="E74" s="48" t="s">
        <v>282</v>
      </c>
      <c r="F74" s="37" t="s">
        <v>52</v>
      </c>
    </row>
    <row r="75" customFormat="false" ht="15" hidden="false" customHeight="false" outlineLevel="0" collapsed="false">
      <c r="A75" s="20" t="s">
        <v>106</v>
      </c>
      <c r="B75" s="5"/>
      <c r="C75" s="5"/>
      <c r="D75" s="5"/>
      <c r="E75" s="5"/>
      <c r="F75" s="5"/>
    </row>
    <row r="76" customFormat="false" ht="15" hidden="false" customHeight="false" outlineLevel="0" collapsed="false">
      <c r="A76" s="5" t="s">
        <v>563</v>
      </c>
      <c r="B76" s="5" t="s">
        <v>90</v>
      </c>
      <c r="C76" s="5" t="n">
        <v>8521</v>
      </c>
      <c r="D76" s="5" t="n">
        <v>69.1</v>
      </c>
      <c r="E76" s="5" t="n">
        <v>0.0027</v>
      </c>
      <c r="F76" s="22" t="n">
        <f aca="false">C76*D76*E76</f>
        <v>1589.76297</v>
      </c>
    </row>
    <row r="77" customFormat="false" ht="15" hidden="false" customHeight="false" outlineLevel="0" collapsed="false">
      <c r="A77" s="5" t="s">
        <v>564</v>
      </c>
      <c r="B77" s="5" t="s">
        <v>55</v>
      </c>
      <c r="C77" s="5" t="n">
        <v>982</v>
      </c>
      <c r="D77" s="5" t="n">
        <v>69.1</v>
      </c>
      <c r="E77" s="5" t="n">
        <v>0.0501</v>
      </c>
      <c r="F77" s="22" t="n">
        <f aca="false">C77*D77*E77</f>
        <v>3399.59562</v>
      </c>
    </row>
    <row r="78" customFormat="false" ht="30" hidden="false" customHeight="false" outlineLevel="0" collapsed="false">
      <c r="A78" s="51" t="s">
        <v>565</v>
      </c>
      <c r="B78" s="5" t="s">
        <v>566</v>
      </c>
      <c r="C78" s="5" t="n">
        <v>8</v>
      </c>
      <c r="D78" s="5" t="n">
        <v>79.47</v>
      </c>
      <c r="E78" s="5" t="n">
        <v>2.1</v>
      </c>
      <c r="F78" s="22" t="n">
        <f aca="false">C78*D78*E78</f>
        <v>1335.096</v>
      </c>
    </row>
    <row r="79" customFormat="false" ht="30" hidden="false" customHeight="false" outlineLevel="0" collapsed="false">
      <c r="A79" s="51" t="s">
        <v>567</v>
      </c>
      <c r="B79" s="5" t="s">
        <v>55</v>
      </c>
      <c r="C79" s="5" t="n">
        <v>0.3</v>
      </c>
      <c r="D79" s="5" t="n">
        <v>79.47</v>
      </c>
      <c r="E79" s="5" t="n">
        <v>0.893</v>
      </c>
      <c r="F79" s="22" t="n">
        <f aca="false">C79*D79*E79</f>
        <v>21.290013</v>
      </c>
    </row>
    <row r="80" customFormat="false" ht="30" hidden="false" customHeight="false" outlineLevel="0" collapsed="false">
      <c r="A80" s="51" t="s">
        <v>568</v>
      </c>
      <c r="B80" s="5" t="s">
        <v>55</v>
      </c>
      <c r="C80" s="5" t="n">
        <v>2</v>
      </c>
      <c r="D80" s="5" t="n">
        <v>79.47</v>
      </c>
      <c r="E80" s="5" t="n">
        <v>0.853</v>
      </c>
      <c r="F80" s="22" t="n">
        <f aca="false">C80*D80*E80</f>
        <v>135.57582</v>
      </c>
    </row>
    <row r="81" customFormat="false" ht="30" hidden="false" customHeight="false" outlineLevel="0" collapsed="false">
      <c r="A81" s="51" t="s">
        <v>569</v>
      </c>
      <c r="B81" s="5" t="s">
        <v>55</v>
      </c>
      <c r="C81" s="5" t="n">
        <v>2</v>
      </c>
      <c r="D81" s="5" t="n">
        <v>79.47</v>
      </c>
      <c r="E81" s="5" t="n">
        <v>0.616</v>
      </c>
      <c r="F81" s="22" t="n">
        <f aca="false">C81*D81*E81</f>
        <v>97.90704</v>
      </c>
    </row>
    <row r="82" customFormat="false" ht="15" hidden="false" customHeight="false" outlineLevel="0" collapsed="false">
      <c r="A82" s="51" t="s">
        <v>570</v>
      </c>
      <c r="B82" s="5" t="s">
        <v>87</v>
      </c>
      <c r="C82" s="5" t="n">
        <v>300</v>
      </c>
      <c r="D82" s="5" t="n">
        <v>69.1</v>
      </c>
      <c r="E82" s="5" t="n">
        <v>0.4647</v>
      </c>
      <c r="F82" s="22" t="n">
        <f aca="false">C82*D82*E82</f>
        <v>9633.231</v>
      </c>
    </row>
    <row r="83" customFormat="false" ht="30" hidden="false" customHeight="false" outlineLevel="0" collapsed="false">
      <c r="A83" s="51" t="s">
        <v>571</v>
      </c>
      <c r="B83" s="5" t="s">
        <v>57</v>
      </c>
      <c r="C83" s="5" t="n">
        <v>1</v>
      </c>
      <c r="D83" s="5" t="n">
        <v>69.1</v>
      </c>
      <c r="E83" s="5" t="n">
        <v>7.85</v>
      </c>
      <c r="F83" s="22" t="n">
        <f aca="false">C83*D83*E83</f>
        <v>542.435</v>
      </c>
    </row>
    <row r="84" customFormat="false" ht="30" hidden="false" customHeight="false" outlineLevel="0" collapsed="false">
      <c r="A84" s="51" t="s">
        <v>572</v>
      </c>
      <c r="B84" s="5" t="s">
        <v>57</v>
      </c>
      <c r="C84" s="5" t="n">
        <v>4</v>
      </c>
      <c r="D84" s="5" t="n">
        <v>69.1</v>
      </c>
      <c r="E84" s="5" t="n">
        <v>0.071</v>
      </c>
      <c r="F84" s="22" t="n">
        <f aca="false">C84*D84*E84</f>
        <v>19.6244</v>
      </c>
    </row>
    <row r="85" customFormat="false" ht="15" hidden="false" customHeight="false" outlineLevel="0" collapsed="false">
      <c r="A85" s="23" t="s">
        <v>60</v>
      </c>
      <c r="B85" s="5"/>
      <c r="C85" s="5"/>
      <c r="D85" s="5"/>
      <c r="E85" s="5"/>
      <c r="F85" s="22" t="n">
        <f aca="false">SUM(F76:F84)</f>
        <v>16774.517863</v>
      </c>
    </row>
    <row r="86" customFormat="false" ht="25.5" hidden="false" customHeight="false" outlineLevel="0" collapsed="false">
      <c r="A86" s="20"/>
      <c r="B86" s="5"/>
      <c r="C86" s="24" t="s">
        <v>61</v>
      </c>
      <c r="D86" s="24" t="s">
        <v>62</v>
      </c>
      <c r="E86" s="24"/>
      <c r="F86" s="24" t="s">
        <v>52</v>
      </c>
    </row>
    <row r="87" customFormat="false" ht="15" hidden="false" customHeight="false" outlineLevel="0" collapsed="false">
      <c r="A87" s="20" t="s">
        <v>63</v>
      </c>
      <c r="B87" s="5"/>
      <c r="C87" s="5" t="n">
        <v>4080.9</v>
      </c>
      <c r="D87" s="5" t="n">
        <v>0.27</v>
      </c>
      <c r="E87" s="5"/>
      <c r="F87" s="22" t="n">
        <f aca="false">C87*D87</f>
        <v>1101.843</v>
      </c>
    </row>
    <row r="88" customFormat="false" ht="15" hidden="false" customHeight="false" outlineLevel="0" collapsed="false">
      <c r="A88" s="20" t="s">
        <v>64</v>
      </c>
      <c r="B88" s="5"/>
      <c r="C88" s="5" t="n">
        <v>4080.9</v>
      </c>
      <c r="D88" s="5" t="n">
        <v>0.43</v>
      </c>
      <c r="E88" s="5"/>
      <c r="F88" s="22" t="n">
        <f aca="false">C88*D88</f>
        <v>1754.787</v>
      </c>
    </row>
    <row r="89" customFormat="false" ht="15" hidden="false" customHeight="false" outlineLevel="0" collapsed="false">
      <c r="A89" s="23" t="s">
        <v>60</v>
      </c>
      <c r="B89" s="5"/>
      <c r="C89" s="5"/>
      <c r="D89" s="5"/>
      <c r="E89" s="5"/>
      <c r="F89" s="22" t="n">
        <f aca="false">SUM(F87:F88)</f>
        <v>2856.63</v>
      </c>
    </row>
    <row r="90" customFormat="false" ht="15" hidden="false" customHeight="false" outlineLevel="0" collapsed="false">
      <c r="A90" s="5"/>
      <c r="B90" s="5"/>
      <c r="C90" s="5"/>
      <c r="D90" s="5"/>
      <c r="E90" s="5"/>
      <c r="F90" s="22"/>
    </row>
    <row r="91" customFormat="false" ht="15.75" hidden="false" customHeight="false" outlineLevel="0" collapsed="false">
      <c r="A91" s="43" t="s">
        <v>66</v>
      </c>
      <c r="B91" s="44"/>
      <c r="C91" s="44"/>
      <c r="D91" s="44"/>
      <c r="E91" s="44"/>
      <c r="F91" s="45" t="n">
        <f aca="false">F85+F89</f>
        <v>19631.147863</v>
      </c>
    </row>
    <row r="92" customFormat="false" ht="15.75" hidden="false" customHeight="false" outlineLevel="0" collapsed="false">
      <c r="A92" s="0"/>
    </row>
    <row r="93" customFormat="false" ht="64.5" hidden="false" customHeight="false" outlineLevel="0" collapsed="false">
      <c r="A93" s="34" t="s">
        <v>47</v>
      </c>
      <c r="B93" s="47" t="s">
        <v>48</v>
      </c>
      <c r="C93" s="35" t="s">
        <v>49</v>
      </c>
      <c r="D93" s="36" t="s">
        <v>281</v>
      </c>
      <c r="E93" s="48" t="s">
        <v>282</v>
      </c>
      <c r="F93" s="37" t="s">
        <v>52</v>
      </c>
    </row>
    <row r="94" customFormat="false" ht="15" hidden="false" customHeight="false" outlineLevel="0" collapsed="false">
      <c r="A94" s="20" t="s">
        <v>115</v>
      </c>
      <c r="B94" s="5"/>
      <c r="C94" s="5"/>
      <c r="D94" s="5"/>
      <c r="E94" s="5"/>
      <c r="F94" s="5"/>
    </row>
    <row r="95" customFormat="false" ht="15" hidden="false" customHeight="false" outlineLevel="0" collapsed="false">
      <c r="A95" s="5" t="s">
        <v>119</v>
      </c>
      <c r="B95" s="5"/>
      <c r="C95" s="5"/>
      <c r="D95" s="5"/>
      <c r="E95" s="5"/>
      <c r="F95" s="5"/>
    </row>
    <row r="96" customFormat="false" ht="15" hidden="false" customHeight="false" outlineLevel="0" collapsed="false">
      <c r="A96" s="23" t="s">
        <v>60</v>
      </c>
      <c r="B96" s="5"/>
      <c r="C96" s="5"/>
      <c r="D96" s="5"/>
      <c r="E96" s="5"/>
      <c r="F96" s="22" t="n">
        <f aca="false">SUM(F95:F95)</f>
        <v>0</v>
      </c>
    </row>
    <row r="97" customFormat="false" ht="25.5" hidden="false" customHeight="false" outlineLevel="0" collapsed="false">
      <c r="A97" s="20"/>
      <c r="B97" s="5"/>
      <c r="C97" s="24" t="s">
        <v>61</v>
      </c>
      <c r="D97" s="24" t="s">
        <v>62</v>
      </c>
      <c r="E97" s="24"/>
      <c r="F97" s="24" t="s">
        <v>52</v>
      </c>
    </row>
    <row r="98" customFormat="false" ht="15" hidden="false" customHeight="false" outlineLevel="0" collapsed="false">
      <c r="A98" s="20" t="s">
        <v>63</v>
      </c>
      <c r="B98" s="5"/>
      <c r="C98" s="5" t="n">
        <v>4080.9</v>
      </c>
      <c r="D98" s="5" t="n">
        <v>0.29</v>
      </c>
      <c r="E98" s="5"/>
      <c r="F98" s="22" t="n">
        <f aca="false">C98*D98</f>
        <v>1183.461</v>
      </c>
    </row>
    <row r="99" customFormat="false" ht="15" hidden="false" customHeight="false" outlineLevel="0" collapsed="false">
      <c r="A99" s="20" t="s">
        <v>64</v>
      </c>
      <c r="B99" s="5"/>
      <c r="C99" s="5" t="n">
        <v>4080.9</v>
      </c>
      <c r="D99" s="5" t="n">
        <v>0.43</v>
      </c>
      <c r="E99" s="5"/>
      <c r="F99" s="22" t="n">
        <f aca="false">C99*D99</f>
        <v>1754.787</v>
      </c>
    </row>
    <row r="100" customFormat="false" ht="15" hidden="false" customHeight="false" outlineLevel="0" collapsed="false">
      <c r="A100" s="23" t="s">
        <v>60</v>
      </c>
      <c r="B100" s="5"/>
      <c r="C100" s="5"/>
      <c r="D100" s="5"/>
      <c r="E100" s="5"/>
      <c r="F100" s="22" t="n">
        <f aca="false">SUM(F98:F99)</f>
        <v>2938.248</v>
      </c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22"/>
    </row>
    <row r="102" customFormat="false" ht="15.75" hidden="false" customHeight="false" outlineLevel="0" collapsed="false">
      <c r="A102" s="43" t="s">
        <v>66</v>
      </c>
      <c r="B102" s="44"/>
      <c r="C102" s="44"/>
      <c r="D102" s="44"/>
      <c r="E102" s="44"/>
      <c r="F102" s="45" t="n">
        <f aca="false">F96+F100</f>
        <v>2938.248</v>
      </c>
    </row>
    <row r="103" customFormat="false" ht="15.75" hidden="false" customHeight="false" outlineLevel="0" collapsed="false">
      <c r="A103" s="0"/>
    </row>
    <row r="104" customFormat="false" ht="64.5" hidden="false" customHeight="false" outlineLevel="0" collapsed="false">
      <c r="A104" s="34" t="s">
        <v>47</v>
      </c>
      <c r="B104" s="47" t="s">
        <v>48</v>
      </c>
      <c r="C104" s="35" t="s">
        <v>49</v>
      </c>
      <c r="D104" s="36" t="s">
        <v>281</v>
      </c>
      <c r="E104" s="48" t="s">
        <v>282</v>
      </c>
      <c r="F104" s="37" t="s">
        <v>52</v>
      </c>
    </row>
    <row r="105" customFormat="false" ht="15" hidden="false" customHeight="false" outlineLevel="0" collapsed="false">
      <c r="A105" s="20" t="s">
        <v>118</v>
      </c>
      <c r="B105" s="5"/>
      <c r="C105" s="5"/>
      <c r="D105" s="5"/>
      <c r="E105" s="5"/>
      <c r="F105" s="5"/>
    </row>
    <row r="106" customFormat="false" ht="75" hidden="false" customHeight="false" outlineLevel="0" collapsed="false">
      <c r="A106" s="51" t="s">
        <v>573</v>
      </c>
      <c r="B106" s="5" t="s">
        <v>226</v>
      </c>
      <c r="C106" s="5" t="n">
        <v>71</v>
      </c>
      <c r="D106" s="5" t="n">
        <v>185</v>
      </c>
      <c r="E106" s="5"/>
      <c r="F106" s="5" t="n">
        <f aca="false">C106*D106</f>
        <v>13135</v>
      </c>
    </row>
    <row r="107" customFormat="false" ht="15" hidden="false" customHeight="false" outlineLevel="0" collapsed="false">
      <c r="A107" s="23" t="s">
        <v>60</v>
      </c>
      <c r="B107" s="5"/>
      <c r="C107" s="5"/>
      <c r="D107" s="5"/>
      <c r="E107" s="5"/>
      <c r="F107" s="5" t="n">
        <f aca="false">SUM(F106)</f>
        <v>13135</v>
      </c>
    </row>
    <row r="108" customFormat="false" ht="25.5" hidden="false" customHeight="false" outlineLevel="0" collapsed="false">
      <c r="A108" s="20"/>
      <c r="B108" s="5"/>
      <c r="C108" s="24" t="s">
        <v>61</v>
      </c>
      <c r="D108" s="24" t="s">
        <v>62</v>
      </c>
      <c r="E108" s="24"/>
      <c r="F108" s="24" t="s">
        <v>52</v>
      </c>
    </row>
    <row r="109" customFormat="false" ht="15" hidden="false" customHeight="false" outlineLevel="0" collapsed="false">
      <c r="A109" s="20" t="s">
        <v>63</v>
      </c>
      <c r="B109" s="5"/>
      <c r="C109" s="5" t="n">
        <v>4080.9</v>
      </c>
      <c r="D109" s="5" t="n">
        <v>0.29</v>
      </c>
      <c r="E109" s="5"/>
      <c r="F109" s="22" t="n">
        <f aca="false">C109*D109</f>
        <v>1183.461</v>
      </c>
    </row>
    <row r="110" customFormat="false" ht="15" hidden="false" customHeight="false" outlineLevel="0" collapsed="false">
      <c r="A110" s="20" t="s">
        <v>64</v>
      </c>
      <c r="B110" s="5"/>
      <c r="C110" s="5" t="n">
        <v>4080.9</v>
      </c>
      <c r="D110" s="5" t="n">
        <v>0.43</v>
      </c>
      <c r="E110" s="5"/>
      <c r="F110" s="22" t="n">
        <f aca="false">C110*D110</f>
        <v>1754.787</v>
      </c>
    </row>
    <row r="111" customFormat="false" ht="15" hidden="false" customHeight="false" outlineLevel="0" collapsed="false">
      <c r="A111" s="23" t="s">
        <v>60</v>
      </c>
      <c r="B111" s="5"/>
      <c r="C111" s="5"/>
      <c r="D111" s="5"/>
      <c r="E111" s="5"/>
      <c r="F111" s="22" t="n">
        <f aca="false">SUM(F109:F110)</f>
        <v>2938.248</v>
      </c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22"/>
    </row>
    <row r="113" customFormat="false" ht="15.75" hidden="false" customHeight="false" outlineLevel="0" collapsed="false">
      <c r="A113" s="43" t="s">
        <v>66</v>
      </c>
      <c r="B113" s="44"/>
      <c r="C113" s="44"/>
      <c r="D113" s="44"/>
      <c r="E113" s="44"/>
      <c r="F113" s="45" t="n">
        <f aca="false">F107+F111</f>
        <v>16073.248</v>
      </c>
    </row>
    <row r="114" customFormat="false" ht="15.75" hidden="false" customHeight="false" outlineLevel="0" collapsed="false">
      <c r="A114" s="0"/>
    </row>
    <row r="115" customFormat="false" ht="64.5" hidden="false" customHeight="false" outlineLevel="0" collapsed="false">
      <c r="A115" s="34" t="s">
        <v>47</v>
      </c>
      <c r="B115" s="47" t="s">
        <v>48</v>
      </c>
      <c r="C115" s="35" t="s">
        <v>49</v>
      </c>
      <c r="D115" s="36" t="s">
        <v>281</v>
      </c>
      <c r="E115" s="48" t="s">
        <v>282</v>
      </c>
      <c r="F115" s="37" t="s">
        <v>52</v>
      </c>
    </row>
    <row r="116" customFormat="false" ht="15" hidden="false" customHeight="false" outlineLevel="0" collapsed="false">
      <c r="A116" s="20" t="s">
        <v>120</v>
      </c>
      <c r="B116" s="5"/>
      <c r="C116" s="5"/>
      <c r="D116" s="5"/>
      <c r="E116" s="5"/>
      <c r="F116" s="5"/>
    </row>
    <row r="117" customFormat="false" ht="15" hidden="false" customHeight="false" outlineLevel="0" collapsed="false">
      <c r="A117" s="5" t="s">
        <v>122</v>
      </c>
      <c r="B117" s="5" t="s">
        <v>57</v>
      </c>
      <c r="C117" s="5" t="n">
        <v>2</v>
      </c>
      <c r="D117" s="5" t="n">
        <v>69.1</v>
      </c>
      <c r="E117" s="5" t="n">
        <v>0.972</v>
      </c>
      <c r="F117" s="22" t="n">
        <f aca="false">C117*D117*E117</f>
        <v>134.3304</v>
      </c>
    </row>
    <row r="118" customFormat="false" ht="15" hidden="false" customHeight="false" outlineLevel="0" collapsed="false">
      <c r="A118" s="5" t="s">
        <v>123</v>
      </c>
      <c r="B118" s="5" t="s">
        <v>57</v>
      </c>
      <c r="C118" s="5" t="n">
        <v>2</v>
      </c>
      <c r="D118" s="5" t="n">
        <v>69.1</v>
      </c>
      <c r="E118" s="5" t="n">
        <v>2.158</v>
      </c>
      <c r="F118" s="22" t="n">
        <f aca="false">C118*D118*E118</f>
        <v>298.2356</v>
      </c>
    </row>
    <row r="119" customFormat="false" ht="15" hidden="false" customHeight="false" outlineLevel="0" collapsed="false">
      <c r="A119" s="23" t="s">
        <v>60</v>
      </c>
      <c r="B119" s="5"/>
      <c r="C119" s="5"/>
      <c r="D119" s="5"/>
      <c r="E119" s="5"/>
      <c r="F119" s="22" t="n">
        <f aca="false">SUM(F117:F118)</f>
        <v>432.566</v>
      </c>
    </row>
    <row r="120" customFormat="false" ht="25.5" hidden="false" customHeight="false" outlineLevel="0" collapsed="false">
      <c r="A120" s="20"/>
      <c r="B120" s="5"/>
      <c r="C120" s="24" t="s">
        <v>61</v>
      </c>
      <c r="D120" s="24" t="s">
        <v>62</v>
      </c>
      <c r="E120" s="24"/>
      <c r="F120" s="24" t="s">
        <v>52</v>
      </c>
    </row>
    <row r="121" customFormat="false" ht="15" hidden="false" customHeight="false" outlineLevel="0" collapsed="false">
      <c r="A121" s="20" t="s">
        <v>63</v>
      </c>
      <c r="B121" s="5"/>
      <c r="C121" s="5" t="n">
        <v>4080.9</v>
      </c>
      <c r="D121" s="5" t="n">
        <v>0.31</v>
      </c>
      <c r="E121" s="5"/>
      <c r="F121" s="22" t="n">
        <f aca="false">C121*D121</f>
        <v>1265.079</v>
      </c>
    </row>
    <row r="122" customFormat="false" ht="15" hidden="false" customHeight="false" outlineLevel="0" collapsed="false">
      <c r="A122" s="20" t="s">
        <v>64</v>
      </c>
      <c r="B122" s="5"/>
      <c r="C122" s="5" t="n">
        <v>4080.9</v>
      </c>
      <c r="D122" s="5" t="n">
        <v>0.43</v>
      </c>
      <c r="E122" s="5"/>
      <c r="F122" s="22" t="n">
        <f aca="false">C122*D122</f>
        <v>1754.787</v>
      </c>
    </row>
    <row r="123" customFormat="false" ht="15" hidden="false" customHeight="false" outlineLevel="0" collapsed="false">
      <c r="A123" s="23" t="s">
        <v>60</v>
      </c>
      <c r="B123" s="5"/>
      <c r="C123" s="5"/>
      <c r="D123" s="5"/>
      <c r="E123" s="5"/>
      <c r="F123" s="22" t="n">
        <f aca="false">SUM(F121:F122)</f>
        <v>3019.866</v>
      </c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22"/>
    </row>
    <row r="125" customFormat="false" ht="15.75" hidden="false" customHeight="false" outlineLevel="0" collapsed="false">
      <c r="A125" s="43" t="s">
        <v>66</v>
      </c>
      <c r="B125" s="44"/>
      <c r="C125" s="44"/>
      <c r="D125" s="44"/>
      <c r="E125" s="44"/>
      <c r="F125" s="45" t="n">
        <f aca="false">F119+F123</f>
        <v>3452.432</v>
      </c>
    </row>
    <row r="126" customFormat="false" ht="15.75" hidden="false" customHeight="false" outlineLevel="0" collapsed="false">
      <c r="A126" s="0"/>
    </row>
    <row r="127" customFormat="false" ht="64.5" hidden="false" customHeight="false" outlineLevel="0" collapsed="false">
      <c r="A127" s="34" t="s">
        <v>47</v>
      </c>
      <c r="B127" s="47" t="s">
        <v>48</v>
      </c>
      <c r="C127" s="35" t="s">
        <v>49</v>
      </c>
      <c r="D127" s="36" t="s">
        <v>281</v>
      </c>
      <c r="E127" s="48" t="s">
        <v>282</v>
      </c>
      <c r="F127" s="37" t="s">
        <v>52</v>
      </c>
    </row>
    <row r="128" customFormat="false" ht="15" hidden="false" customHeight="false" outlineLevel="0" collapsed="false">
      <c r="A128" s="20" t="s">
        <v>121</v>
      </c>
      <c r="B128" s="5"/>
      <c r="C128" s="5"/>
      <c r="D128" s="5"/>
      <c r="E128" s="5"/>
      <c r="F128" s="5"/>
    </row>
    <row r="129" customFormat="false" ht="15" hidden="false" customHeight="false" outlineLevel="0" collapsed="false">
      <c r="A129" s="5" t="s">
        <v>574</v>
      </c>
      <c r="B129" s="5" t="s">
        <v>57</v>
      </c>
      <c r="C129" s="5" t="n">
        <v>1</v>
      </c>
      <c r="D129" s="5" t="n">
        <v>79.47</v>
      </c>
      <c r="E129" s="5" t="n">
        <v>3.08</v>
      </c>
      <c r="F129" s="22" t="n">
        <f aca="false">C129*D129*E129</f>
        <v>244.7676</v>
      </c>
    </row>
    <row r="130" customFormat="false" ht="45" hidden="false" customHeight="false" outlineLevel="0" collapsed="false">
      <c r="A130" s="51" t="s">
        <v>575</v>
      </c>
      <c r="B130" s="5" t="s">
        <v>87</v>
      </c>
      <c r="C130" s="5" t="n">
        <v>1.44</v>
      </c>
      <c r="D130" s="5" t="n">
        <v>69.1</v>
      </c>
      <c r="E130" s="5" t="n">
        <v>2.2835</v>
      </c>
      <c r="F130" s="22" t="n">
        <f aca="false">C130*D130*E130</f>
        <v>227.217384</v>
      </c>
    </row>
    <row r="131" customFormat="false" ht="45" hidden="false" customHeight="false" outlineLevel="0" collapsed="false">
      <c r="A131" s="51" t="s">
        <v>576</v>
      </c>
      <c r="B131" s="5" t="s">
        <v>90</v>
      </c>
      <c r="C131" s="5" t="n">
        <v>0.08</v>
      </c>
      <c r="D131" s="5" t="n">
        <v>69.1</v>
      </c>
      <c r="E131" s="5" t="n">
        <v>3.15</v>
      </c>
      <c r="F131" s="22" t="n">
        <f aca="false">C131*D131*E131</f>
        <v>17.4132</v>
      </c>
    </row>
    <row r="132" customFormat="false" ht="30" hidden="false" customHeight="false" outlineLevel="0" collapsed="false">
      <c r="A132" s="51" t="s">
        <v>577</v>
      </c>
      <c r="B132" s="5" t="s">
        <v>87</v>
      </c>
      <c r="C132" s="5" t="n">
        <v>34.1</v>
      </c>
      <c r="D132" s="5" t="n">
        <v>69.1</v>
      </c>
      <c r="E132" s="5" t="n">
        <v>0.3226</v>
      </c>
      <c r="F132" s="22" t="n">
        <f aca="false">C132*D132*E132</f>
        <v>760.145606</v>
      </c>
    </row>
    <row r="133" customFormat="false" ht="30" hidden="false" customHeight="false" outlineLevel="0" collapsed="false">
      <c r="A133" s="51" t="s">
        <v>578</v>
      </c>
      <c r="B133" s="5" t="s">
        <v>87</v>
      </c>
      <c r="C133" s="5" t="n">
        <v>9.02</v>
      </c>
      <c r="D133" s="5" t="n">
        <v>69.1</v>
      </c>
      <c r="E133" s="5" t="n">
        <v>0.4275</v>
      </c>
      <c r="F133" s="22" t="n">
        <f aca="false">C133*D133*E133</f>
        <v>266.453055</v>
      </c>
    </row>
    <row r="134" customFormat="false" ht="30" hidden="false" customHeight="false" outlineLevel="0" collapsed="false">
      <c r="A134" s="51" t="s">
        <v>274</v>
      </c>
      <c r="B134" s="5" t="s">
        <v>87</v>
      </c>
      <c r="C134" s="5" t="n">
        <v>9.08</v>
      </c>
      <c r="D134" s="5" t="n">
        <v>69.1</v>
      </c>
      <c r="E134" s="5" t="n">
        <v>0.6275</v>
      </c>
      <c r="F134" s="22" t="n">
        <f aca="false">C134*D134*E134</f>
        <v>393.71107</v>
      </c>
    </row>
    <row r="135" customFormat="false" ht="30" hidden="false" customHeight="false" outlineLevel="0" collapsed="false">
      <c r="A135" s="51" t="s">
        <v>579</v>
      </c>
      <c r="B135" s="5" t="s">
        <v>87</v>
      </c>
      <c r="C135" s="5" t="n">
        <v>2.3</v>
      </c>
      <c r="D135" s="5" t="n">
        <v>69.1</v>
      </c>
      <c r="E135" s="5" t="n">
        <v>0.6275</v>
      </c>
      <c r="F135" s="22" t="n">
        <f aca="false">C135*D135*E135</f>
        <v>99.728575</v>
      </c>
    </row>
    <row r="136" customFormat="false" ht="30" hidden="false" customHeight="false" outlineLevel="0" collapsed="false">
      <c r="A136" s="51" t="s">
        <v>580</v>
      </c>
      <c r="B136" s="5" t="s">
        <v>90</v>
      </c>
      <c r="C136" s="5" t="n">
        <v>0.0075</v>
      </c>
      <c r="D136" s="5" t="n">
        <v>69.1</v>
      </c>
      <c r="E136" s="5" t="n">
        <v>55.16</v>
      </c>
      <c r="F136" s="22" t="n">
        <f aca="false">C136*D136*E136</f>
        <v>28.58667</v>
      </c>
    </row>
    <row r="137" customFormat="false" ht="15" hidden="false" customHeight="false" outlineLevel="0" collapsed="false">
      <c r="A137" s="51" t="s">
        <v>133</v>
      </c>
      <c r="B137" s="5" t="s">
        <v>57</v>
      </c>
      <c r="C137" s="5" t="n">
        <v>26</v>
      </c>
      <c r="D137" s="5" t="n">
        <v>69.1</v>
      </c>
      <c r="E137" s="5" t="n">
        <v>0.071</v>
      </c>
      <c r="F137" s="22" t="n">
        <f aca="false">C137*D137*E137</f>
        <v>127.5586</v>
      </c>
    </row>
    <row r="138" customFormat="false" ht="15" hidden="false" customHeight="false" outlineLevel="0" collapsed="false">
      <c r="A138" s="51" t="s">
        <v>581</v>
      </c>
      <c r="B138" s="5" t="s">
        <v>57</v>
      </c>
      <c r="C138" s="5" t="n">
        <v>33</v>
      </c>
      <c r="D138" s="5" t="n">
        <v>69.1</v>
      </c>
      <c r="E138" s="5" t="n">
        <v>0.883</v>
      </c>
      <c r="F138" s="22" t="n">
        <f aca="false">C138*D138*E138</f>
        <v>2013.5049</v>
      </c>
    </row>
    <row r="139" customFormat="false" ht="15" hidden="false" customHeight="false" outlineLevel="0" collapsed="false">
      <c r="A139" s="51" t="s">
        <v>582</v>
      </c>
      <c r="B139" s="5" t="s">
        <v>55</v>
      </c>
      <c r="C139" s="5" t="n">
        <v>3</v>
      </c>
      <c r="D139" s="5" t="n">
        <v>69.1</v>
      </c>
      <c r="E139" s="5" t="n">
        <v>0.37</v>
      </c>
      <c r="F139" s="22" t="n">
        <f aca="false">C139*D139*E139</f>
        <v>76.701</v>
      </c>
    </row>
    <row r="140" customFormat="false" ht="15" hidden="false" customHeight="false" outlineLevel="0" collapsed="false">
      <c r="A140" s="23" t="s">
        <v>60</v>
      </c>
      <c r="B140" s="5"/>
      <c r="C140" s="5"/>
      <c r="D140" s="5"/>
      <c r="E140" s="5"/>
      <c r="F140" s="22" t="n">
        <f aca="false">SUM(F129:F139)</f>
        <v>4255.78766</v>
      </c>
    </row>
    <row r="141" customFormat="false" ht="25.5" hidden="false" customHeight="false" outlineLevel="0" collapsed="false">
      <c r="A141" s="20"/>
      <c r="B141" s="5"/>
      <c r="C141" s="24" t="s">
        <v>61</v>
      </c>
      <c r="D141" s="24" t="s">
        <v>62</v>
      </c>
      <c r="E141" s="24"/>
      <c r="F141" s="24" t="s">
        <v>52</v>
      </c>
    </row>
    <row r="142" customFormat="false" ht="15" hidden="false" customHeight="false" outlineLevel="0" collapsed="false">
      <c r="A142" s="20" t="s">
        <v>63</v>
      </c>
      <c r="B142" s="5"/>
      <c r="C142" s="5" t="n">
        <v>4080.9</v>
      </c>
      <c r="D142" s="5" t="n">
        <v>0.3</v>
      </c>
      <c r="E142" s="5"/>
      <c r="F142" s="22" t="n">
        <f aca="false">C142*D142</f>
        <v>1224.27</v>
      </c>
    </row>
    <row r="143" customFormat="false" ht="15" hidden="false" customHeight="false" outlineLevel="0" collapsed="false">
      <c r="A143" s="20" t="s">
        <v>64</v>
      </c>
      <c r="B143" s="5"/>
      <c r="C143" s="5" t="n">
        <v>4080.9</v>
      </c>
      <c r="D143" s="5" t="n">
        <v>0.43</v>
      </c>
      <c r="E143" s="5"/>
      <c r="F143" s="22" t="n">
        <f aca="false">C143*D143</f>
        <v>1754.787</v>
      </c>
    </row>
    <row r="144" customFormat="false" ht="15" hidden="false" customHeight="false" outlineLevel="0" collapsed="false">
      <c r="A144" s="20" t="s">
        <v>76</v>
      </c>
      <c r="B144" s="5"/>
      <c r="C144" s="5" t="n">
        <v>4080.9</v>
      </c>
      <c r="D144" s="5" t="n">
        <v>0.05</v>
      </c>
      <c r="E144" s="5"/>
      <c r="F144" s="22" t="n">
        <f aca="false">C144*D144</f>
        <v>204.045</v>
      </c>
    </row>
    <row r="145" customFormat="false" ht="15" hidden="false" customHeight="false" outlineLevel="0" collapsed="false">
      <c r="A145" s="23" t="s">
        <v>60</v>
      </c>
      <c r="B145" s="5"/>
      <c r="C145" s="5"/>
      <c r="D145" s="5"/>
      <c r="E145" s="5"/>
      <c r="F145" s="22" t="n">
        <f aca="false">SUM(F142:F144)</f>
        <v>3183.102</v>
      </c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22"/>
    </row>
    <row r="147" customFormat="false" ht="15.75" hidden="false" customHeight="false" outlineLevel="0" collapsed="false">
      <c r="A147" s="43" t="s">
        <v>66</v>
      </c>
      <c r="B147" s="44"/>
      <c r="C147" s="44"/>
      <c r="D147" s="44"/>
      <c r="E147" s="44"/>
      <c r="F147" s="45" t="n">
        <f aca="false">F140+F145</f>
        <v>7438.88966</v>
      </c>
    </row>
    <row r="148" customFormat="false" ht="15.75" hidden="false" customHeight="false" outlineLevel="0" collapsed="false">
      <c r="A148" s="0"/>
    </row>
    <row r="149" customFormat="false" ht="64.5" hidden="false" customHeight="false" outlineLevel="0" collapsed="false">
      <c r="A149" s="34" t="s">
        <v>47</v>
      </c>
      <c r="B149" s="47" t="s">
        <v>48</v>
      </c>
      <c r="C149" s="35" t="s">
        <v>49</v>
      </c>
      <c r="D149" s="36" t="s">
        <v>281</v>
      </c>
      <c r="E149" s="48" t="s">
        <v>282</v>
      </c>
      <c r="F149" s="37" t="s">
        <v>52</v>
      </c>
    </row>
    <row r="150" customFormat="false" ht="15" hidden="false" customHeight="false" outlineLevel="0" collapsed="false">
      <c r="A150" s="20" t="s">
        <v>134</v>
      </c>
      <c r="B150" s="5"/>
      <c r="C150" s="5"/>
      <c r="D150" s="5"/>
      <c r="E150" s="41"/>
      <c r="F150" s="41"/>
    </row>
    <row r="151" customFormat="false" ht="30" hidden="false" customHeight="false" outlineLevel="0" collapsed="false">
      <c r="A151" s="51" t="s">
        <v>583</v>
      </c>
      <c r="B151" s="5" t="s">
        <v>57</v>
      </c>
      <c r="C151" s="5" t="n">
        <v>4</v>
      </c>
      <c r="D151" s="5" t="n">
        <v>79.47</v>
      </c>
      <c r="E151" s="41" t="n">
        <v>0.81</v>
      </c>
      <c r="F151" s="60" t="n">
        <f aca="false">C151*D151*E151</f>
        <v>257.4828</v>
      </c>
    </row>
    <row r="152" customFormat="false" ht="15" hidden="false" customHeight="false" outlineLevel="0" collapsed="false">
      <c r="A152" s="51" t="s">
        <v>584</v>
      </c>
      <c r="B152" s="5" t="s">
        <v>57</v>
      </c>
      <c r="C152" s="5" t="n">
        <v>1</v>
      </c>
      <c r="D152" s="5" t="n">
        <v>79.47</v>
      </c>
      <c r="E152" s="41" t="n">
        <v>1.03</v>
      </c>
      <c r="F152" s="60" t="n">
        <f aca="false">C152*D152*E152</f>
        <v>81.8541</v>
      </c>
    </row>
    <row r="153" customFormat="false" ht="15" hidden="false" customHeight="false" outlineLevel="0" collapsed="false">
      <c r="A153" s="26" t="s">
        <v>585</v>
      </c>
      <c r="B153" s="26" t="s">
        <v>57</v>
      </c>
      <c r="C153" s="26" t="n">
        <v>2</v>
      </c>
      <c r="D153" s="26" t="n">
        <v>79.47</v>
      </c>
      <c r="E153" s="52" t="n">
        <v>0.287</v>
      </c>
      <c r="F153" s="60" t="n">
        <f aca="false">C153*D153*E153</f>
        <v>45.61578</v>
      </c>
    </row>
    <row r="154" customFormat="false" ht="15" hidden="false" customHeight="false" outlineLevel="0" collapsed="false">
      <c r="A154" s="26" t="s">
        <v>586</v>
      </c>
      <c r="B154" s="26" t="s">
        <v>55</v>
      </c>
      <c r="C154" s="26" t="n">
        <v>12</v>
      </c>
      <c r="D154" s="26" t="n">
        <v>79.47</v>
      </c>
      <c r="E154" s="52" t="n">
        <v>0.322</v>
      </c>
      <c r="F154" s="60" t="n">
        <f aca="false">C154*D154*E154</f>
        <v>307.07208</v>
      </c>
    </row>
    <row r="155" customFormat="false" ht="30" hidden="false" customHeight="false" outlineLevel="0" collapsed="false">
      <c r="A155" s="59" t="s">
        <v>587</v>
      </c>
      <c r="B155" s="26" t="s">
        <v>236</v>
      </c>
      <c r="C155" s="26" t="n">
        <v>0.09</v>
      </c>
      <c r="D155" s="26" t="n">
        <v>69.1</v>
      </c>
      <c r="E155" s="52" t="n">
        <v>2.31</v>
      </c>
      <c r="F155" s="60" t="n">
        <f aca="false">C155*D155*E155</f>
        <v>14.36589</v>
      </c>
    </row>
    <row r="156" customFormat="false" ht="15" hidden="false" customHeight="false" outlineLevel="0" collapsed="false">
      <c r="A156" s="26" t="s">
        <v>588</v>
      </c>
      <c r="B156" s="26" t="s">
        <v>90</v>
      </c>
      <c r="C156" s="26" t="n">
        <v>0.015</v>
      </c>
      <c r="D156" s="26" t="n">
        <v>69.1</v>
      </c>
      <c r="E156" s="52" t="n">
        <v>0.5516</v>
      </c>
      <c r="F156" s="60" t="n">
        <f aca="false">C156*D156*E156</f>
        <v>0.5717334</v>
      </c>
    </row>
    <row r="157" customFormat="false" ht="45" hidden="false" customHeight="false" outlineLevel="0" collapsed="false">
      <c r="A157" s="59" t="s">
        <v>589</v>
      </c>
      <c r="B157" s="26" t="s">
        <v>57</v>
      </c>
      <c r="C157" s="26" t="n">
        <v>1</v>
      </c>
      <c r="D157" s="26" t="n">
        <v>69.1</v>
      </c>
      <c r="E157" s="52" t="n">
        <v>4.831</v>
      </c>
      <c r="F157" s="60" t="n">
        <f aca="false">C157*D157*E157</f>
        <v>333.8221</v>
      </c>
    </row>
    <row r="158" customFormat="false" ht="15" hidden="false" customHeight="false" outlineLevel="0" collapsed="false">
      <c r="A158" s="59" t="s">
        <v>590</v>
      </c>
      <c r="B158" s="26" t="s">
        <v>57</v>
      </c>
      <c r="C158" s="26" t="n">
        <v>2</v>
      </c>
      <c r="D158" s="26" t="n">
        <v>69.1</v>
      </c>
      <c r="E158" s="52" t="n">
        <v>0.071</v>
      </c>
      <c r="F158" s="61" t="n">
        <f aca="false">C158*D158*E158</f>
        <v>9.8122</v>
      </c>
    </row>
    <row r="159" customFormat="false" ht="15" hidden="false" customHeight="false" outlineLevel="0" collapsed="false">
      <c r="A159" s="25" t="s">
        <v>60</v>
      </c>
      <c r="B159" s="26"/>
      <c r="C159" s="26"/>
      <c r="D159" s="26"/>
      <c r="E159" s="52"/>
      <c r="F159" s="61" t="n">
        <f aca="false">SUM(F151:F158)</f>
        <v>1050.5966834</v>
      </c>
    </row>
    <row r="160" customFormat="false" ht="25.5" hidden="false" customHeight="false" outlineLevel="0" collapsed="false">
      <c r="A160" s="20"/>
      <c r="B160" s="5"/>
      <c r="C160" s="24" t="s">
        <v>61</v>
      </c>
      <c r="D160" s="24" t="s">
        <v>62</v>
      </c>
      <c r="E160" s="24"/>
      <c r="F160" s="24" t="s">
        <v>52</v>
      </c>
    </row>
    <row r="161" customFormat="false" ht="15" hidden="false" customHeight="false" outlineLevel="0" collapsed="false">
      <c r="A161" s="20" t="s">
        <v>63</v>
      </c>
      <c r="B161" s="5"/>
      <c r="C161" s="5" t="n">
        <v>4080.9</v>
      </c>
      <c r="D161" s="5" t="n">
        <v>0.29</v>
      </c>
      <c r="E161" s="41"/>
      <c r="F161" s="60" t="n">
        <f aca="false">C161*D161</f>
        <v>1183.461</v>
      </c>
    </row>
    <row r="162" customFormat="false" ht="15" hidden="false" customHeight="false" outlineLevel="0" collapsed="false">
      <c r="A162" s="20" t="s">
        <v>64</v>
      </c>
      <c r="B162" s="5"/>
      <c r="C162" s="5" t="n">
        <v>4080.9</v>
      </c>
      <c r="D162" s="5" t="n">
        <v>0.5</v>
      </c>
      <c r="E162" s="41"/>
      <c r="F162" s="60" t="n">
        <f aca="false">C162*D162</f>
        <v>2040.45</v>
      </c>
    </row>
    <row r="163" customFormat="false" ht="15" hidden="false" customHeight="false" outlineLevel="0" collapsed="false">
      <c r="A163" s="20" t="s">
        <v>76</v>
      </c>
      <c r="B163" s="5"/>
      <c r="C163" s="5" t="n">
        <v>4080.9</v>
      </c>
      <c r="D163" s="100" t="n">
        <v>0.03</v>
      </c>
      <c r="E163" s="118"/>
      <c r="F163" s="102" t="n">
        <f aca="false">C163*D163</f>
        <v>122.427</v>
      </c>
    </row>
    <row r="164" customFormat="false" ht="15" hidden="false" customHeight="false" outlineLevel="0" collapsed="false">
      <c r="A164" s="23" t="s">
        <v>60</v>
      </c>
      <c r="B164" s="5"/>
      <c r="C164" s="5"/>
      <c r="D164" s="5"/>
      <c r="E164" s="46"/>
      <c r="F164" s="102" t="n">
        <f aca="false">SUM(F161:F163)</f>
        <v>3346.338</v>
      </c>
    </row>
    <row r="165" customFormat="false" ht="15" hidden="false" customHeight="false" outlineLevel="0" collapsed="false">
      <c r="A165" s="5"/>
      <c r="B165" s="5"/>
      <c r="C165" s="5"/>
      <c r="D165" s="5"/>
      <c r="E165" s="41"/>
      <c r="F165" s="60"/>
    </row>
    <row r="166" customFormat="false" ht="15.75" hidden="false" customHeight="false" outlineLevel="0" collapsed="false">
      <c r="A166" s="43" t="s">
        <v>66</v>
      </c>
      <c r="B166" s="44"/>
      <c r="C166" s="44"/>
      <c r="D166" s="44"/>
      <c r="E166" s="54"/>
      <c r="F166" s="73" t="n">
        <f aca="false">F159+F164</f>
        <v>4396.9346834</v>
      </c>
    </row>
    <row r="167" customFormat="false" ht="15.75" hidden="false" customHeight="false" outlineLevel="0" collapsed="false">
      <c r="A167" s="0"/>
      <c r="C167" s="46"/>
      <c r="D167" s="46"/>
      <c r="E167" s="46"/>
      <c r="F167" s="46"/>
    </row>
    <row r="168" customFormat="false" ht="64.5" hidden="false" customHeight="false" outlineLevel="0" collapsed="false">
      <c r="A168" s="34" t="s">
        <v>47</v>
      </c>
      <c r="B168" s="47" t="s">
        <v>48</v>
      </c>
      <c r="C168" s="35" t="s">
        <v>49</v>
      </c>
      <c r="D168" s="36" t="s">
        <v>281</v>
      </c>
      <c r="E168" s="48" t="s">
        <v>282</v>
      </c>
      <c r="F168" s="37" t="s">
        <v>52</v>
      </c>
    </row>
    <row r="169" customFormat="false" ht="15" hidden="false" customHeight="false" outlineLevel="0" collapsed="false">
      <c r="A169" s="20" t="s">
        <v>152</v>
      </c>
      <c r="B169" s="5"/>
      <c r="C169" s="5"/>
      <c r="D169" s="5"/>
      <c r="E169" s="41"/>
      <c r="F169" s="41"/>
    </row>
    <row r="170" customFormat="false" ht="30" hidden="false" customHeight="false" outlineLevel="0" collapsed="false">
      <c r="A170" s="51" t="s">
        <v>591</v>
      </c>
      <c r="B170" s="5" t="s">
        <v>55</v>
      </c>
      <c r="C170" s="5" t="n">
        <v>0.32</v>
      </c>
      <c r="D170" s="5" t="n">
        <v>79.47</v>
      </c>
      <c r="E170" s="41" t="n">
        <v>0.893</v>
      </c>
      <c r="F170" s="60" t="n">
        <f aca="false">C170*D170*E170</f>
        <v>22.7093472</v>
      </c>
    </row>
    <row r="171" customFormat="false" ht="30" hidden="false" customHeight="false" outlineLevel="0" collapsed="false">
      <c r="A171" s="51" t="s">
        <v>592</v>
      </c>
      <c r="B171" s="5" t="s">
        <v>55</v>
      </c>
      <c r="C171" s="5" t="n">
        <v>1.9</v>
      </c>
      <c r="D171" s="5" t="n">
        <v>79.47</v>
      </c>
      <c r="E171" s="52" t="n">
        <v>0.9483</v>
      </c>
      <c r="F171" s="60" t="n">
        <f aca="false">C171*D171*E171</f>
        <v>143.1866619</v>
      </c>
    </row>
    <row r="172" customFormat="false" ht="30" hidden="false" customHeight="false" outlineLevel="0" collapsed="false">
      <c r="A172" s="59" t="s">
        <v>593</v>
      </c>
      <c r="B172" s="26" t="s">
        <v>57</v>
      </c>
      <c r="C172" s="26" t="n">
        <v>1</v>
      </c>
      <c r="D172" s="26" t="n">
        <v>79.47</v>
      </c>
      <c r="E172" s="52" t="n">
        <v>0.81</v>
      </c>
      <c r="F172" s="60" t="n">
        <f aca="false">C172*D172*E172</f>
        <v>64.3707</v>
      </c>
    </row>
    <row r="173" customFormat="false" ht="45" hidden="false" customHeight="false" outlineLevel="0" collapsed="false">
      <c r="A173" s="59" t="s">
        <v>594</v>
      </c>
      <c r="B173" s="26" t="s">
        <v>57</v>
      </c>
      <c r="C173" s="26" t="n">
        <v>1</v>
      </c>
      <c r="D173" s="26" t="n">
        <v>79.47</v>
      </c>
      <c r="E173" s="52" t="n">
        <v>1.03</v>
      </c>
      <c r="F173" s="60" t="n">
        <f aca="false">C173*D173*E173</f>
        <v>81.8541</v>
      </c>
    </row>
    <row r="174" customFormat="false" ht="30" hidden="false" customHeight="false" outlineLevel="0" collapsed="false">
      <c r="A174" s="59" t="s">
        <v>595</v>
      </c>
      <c r="B174" s="26" t="s">
        <v>57</v>
      </c>
      <c r="C174" s="26" t="n">
        <v>1</v>
      </c>
      <c r="D174" s="26" t="n">
        <v>79.47</v>
      </c>
      <c r="E174" s="52" t="n">
        <v>0.287</v>
      </c>
      <c r="F174" s="60" t="n">
        <f aca="false">C174*D174*E174</f>
        <v>22.80789</v>
      </c>
    </row>
    <row r="175" customFormat="false" ht="45" hidden="false" customHeight="false" outlineLevel="0" collapsed="false">
      <c r="A175" s="59" t="s">
        <v>596</v>
      </c>
      <c r="B175" s="26" t="s">
        <v>57</v>
      </c>
      <c r="C175" s="26" t="n">
        <v>1</v>
      </c>
      <c r="D175" s="26" t="n">
        <v>79.47</v>
      </c>
      <c r="E175" s="52" t="n">
        <v>0.416</v>
      </c>
      <c r="F175" s="61" t="n">
        <f aca="false">C175*D175*E175</f>
        <v>33.05952</v>
      </c>
    </row>
    <row r="176" customFormat="false" ht="30" hidden="false" customHeight="false" outlineLevel="0" collapsed="false">
      <c r="A176" s="59" t="s">
        <v>597</v>
      </c>
      <c r="B176" s="26" t="s">
        <v>139</v>
      </c>
      <c r="C176" s="26" t="n">
        <v>1</v>
      </c>
      <c r="D176" s="26" t="n">
        <v>79.47</v>
      </c>
      <c r="E176" s="52" t="n">
        <v>4.46</v>
      </c>
      <c r="F176" s="61" t="n">
        <f aca="false">C176*D176*E176</f>
        <v>354.4362</v>
      </c>
    </row>
    <row r="177" customFormat="false" ht="30" hidden="false" customHeight="false" outlineLevel="0" collapsed="false">
      <c r="A177" s="59" t="s">
        <v>598</v>
      </c>
      <c r="B177" s="26" t="s">
        <v>57</v>
      </c>
      <c r="C177" s="26" t="n">
        <v>1</v>
      </c>
      <c r="D177" s="26" t="n">
        <v>79.47</v>
      </c>
      <c r="E177" s="52" t="n">
        <v>1.12</v>
      </c>
      <c r="F177" s="61" t="n">
        <f aca="false">C177*D177*E177</f>
        <v>89.0064</v>
      </c>
    </row>
    <row r="178" customFormat="false" ht="60" hidden="false" customHeight="false" outlineLevel="0" collapsed="false">
      <c r="A178" s="59" t="s">
        <v>599</v>
      </c>
      <c r="B178" s="26" t="s">
        <v>57</v>
      </c>
      <c r="C178" s="26" t="n">
        <v>1</v>
      </c>
      <c r="D178" s="26" t="n">
        <v>79.47</v>
      </c>
      <c r="E178" s="52" t="n">
        <v>1.34</v>
      </c>
      <c r="F178" s="61" t="n">
        <f aca="false">C178*D178*E178</f>
        <v>106.4898</v>
      </c>
    </row>
    <row r="179" customFormat="false" ht="30" hidden="false" customHeight="false" outlineLevel="0" collapsed="false">
      <c r="A179" s="59" t="s">
        <v>600</v>
      </c>
      <c r="B179" s="26" t="s">
        <v>55</v>
      </c>
      <c r="C179" s="26" t="n">
        <v>12</v>
      </c>
      <c r="D179" s="26" t="n">
        <v>79.47</v>
      </c>
      <c r="E179" s="52" t="n">
        <v>0.322</v>
      </c>
      <c r="F179" s="61" t="n">
        <f aca="false">C179*D179*E179</f>
        <v>307.07208</v>
      </c>
    </row>
    <row r="180" customFormat="false" ht="15" hidden="false" customHeight="false" outlineLevel="0" collapsed="false">
      <c r="A180" s="59" t="s">
        <v>601</v>
      </c>
      <c r="B180" s="26" t="s">
        <v>57</v>
      </c>
      <c r="C180" s="26" t="n">
        <v>1</v>
      </c>
      <c r="D180" s="26" t="n">
        <v>69.1</v>
      </c>
      <c r="E180" s="52" t="n">
        <v>0.763</v>
      </c>
      <c r="F180" s="61" t="n">
        <f aca="false">C180*D180*E180</f>
        <v>52.7233</v>
      </c>
    </row>
    <row r="181" customFormat="false" ht="30" hidden="false" customHeight="false" outlineLevel="0" collapsed="false">
      <c r="A181" s="59" t="s">
        <v>602</v>
      </c>
      <c r="B181" s="26" t="s">
        <v>57</v>
      </c>
      <c r="C181" s="26" t="n">
        <v>12</v>
      </c>
      <c r="D181" s="26" t="n">
        <v>69.1</v>
      </c>
      <c r="E181" s="52" t="n">
        <v>0.071</v>
      </c>
      <c r="F181" s="61" t="n">
        <f aca="false">C181*D181*E181</f>
        <v>58.8732</v>
      </c>
    </row>
    <row r="182" customFormat="false" ht="30" hidden="false" customHeight="false" outlineLevel="0" collapsed="false">
      <c r="A182" s="59" t="s">
        <v>603</v>
      </c>
      <c r="B182" s="26" t="s">
        <v>57</v>
      </c>
      <c r="C182" s="26" t="n">
        <v>1</v>
      </c>
      <c r="D182" s="26" t="n">
        <v>69.1</v>
      </c>
      <c r="E182" s="52" t="n">
        <v>0.891</v>
      </c>
      <c r="F182" s="61" t="n">
        <f aca="false">C182*D182*E182</f>
        <v>61.5681</v>
      </c>
    </row>
    <row r="183" customFormat="false" ht="15" hidden="false" customHeight="false" outlineLevel="0" collapsed="false">
      <c r="A183" s="25" t="s">
        <v>60</v>
      </c>
      <c r="B183" s="26"/>
      <c r="C183" s="26"/>
      <c r="D183" s="26"/>
      <c r="E183" s="52"/>
      <c r="F183" s="61" t="n">
        <f aca="false">SUM(F170:F182)</f>
        <v>1398.1572991</v>
      </c>
    </row>
    <row r="184" customFormat="false" ht="25.5" hidden="false" customHeight="false" outlineLevel="0" collapsed="false">
      <c r="A184" s="20"/>
      <c r="B184" s="5"/>
      <c r="C184" s="24" t="s">
        <v>61</v>
      </c>
      <c r="D184" s="24" t="s">
        <v>62</v>
      </c>
      <c r="E184" s="24"/>
      <c r="F184" s="24" t="s">
        <v>52</v>
      </c>
    </row>
    <row r="185" customFormat="false" ht="15" hidden="false" customHeight="false" outlineLevel="0" collapsed="false">
      <c r="A185" s="20" t="s">
        <v>63</v>
      </c>
      <c r="B185" s="5"/>
      <c r="C185" s="5" t="n">
        <v>4080.9</v>
      </c>
      <c r="D185" s="5" t="n">
        <v>0.29</v>
      </c>
      <c r="E185" s="41"/>
      <c r="F185" s="60" t="n">
        <f aca="false">C185*D185</f>
        <v>1183.461</v>
      </c>
    </row>
    <row r="186" customFormat="false" ht="15" hidden="false" customHeight="false" outlineLevel="0" collapsed="false">
      <c r="A186" s="20" t="s">
        <v>64</v>
      </c>
      <c r="B186" s="5"/>
      <c r="C186" s="5" t="n">
        <v>4080.9</v>
      </c>
      <c r="D186" s="5" t="n">
        <v>0.5</v>
      </c>
      <c r="E186" s="41"/>
      <c r="F186" s="60" t="n">
        <f aca="false">C186*D186</f>
        <v>2040.45</v>
      </c>
    </row>
    <row r="187" customFormat="false" ht="15" hidden="false" customHeight="false" outlineLevel="0" collapsed="false">
      <c r="A187" s="20" t="s">
        <v>76</v>
      </c>
      <c r="B187" s="5"/>
      <c r="C187" s="5" t="n">
        <v>4080.9</v>
      </c>
      <c r="D187" s="5" t="n">
        <v>0.01</v>
      </c>
      <c r="E187" s="41"/>
      <c r="F187" s="60" t="n">
        <f aca="false">C187*D187</f>
        <v>40.809</v>
      </c>
    </row>
    <row r="188" customFormat="false" ht="15" hidden="false" customHeight="false" outlineLevel="0" collapsed="false">
      <c r="A188" s="23" t="s">
        <v>60</v>
      </c>
      <c r="B188" s="5"/>
      <c r="C188" s="5"/>
      <c r="D188" s="5"/>
      <c r="E188" s="41"/>
      <c r="F188" s="60" t="n">
        <f aca="false">SUM(F185:F187)</f>
        <v>3264.72</v>
      </c>
    </row>
    <row r="189" customFormat="false" ht="15" hidden="false" customHeight="false" outlineLevel="0" collapsed="false">
      <c r="A189" s="5"/>
      <c r="B189" s="5"/>
      <c r="C189" s="5"/>
      <c r="D189" s="5"/>
      <c r="E189" s="41"/>
      <c r="F189" s="60"/>
    </row>
    <row r="190" customFormat="false" ht="15.75" hidden="false" customHeight="false" outlineLevel="0" collapsed="false">
      <c r="A190" s="43" t="s">
        <v>66</v>
      </c>
      <c r="B190" s="44"/>
      <c r="C190" s="44"/>
      <c r="D190" s="44"/>
      <c r="E190" s="54"/>
      <c r="F190" s="73" t="n">
        <f aca="false">F183+F188</f>
        <v>4662.8772991</v>
      </c>
    </row>
    <row r="191" customFormat="false" ht="15.75" hidden="false" customHeight="false" outlineLevel="0" collapsed="false">
      <c r="A191" s="0"/>
    </row>
    <row r="192" customFormat="false" ht="64.5" hidden="false" customHeight="false" outlineLevel="0" collapsed="false">
      <c r="A192" s="57" t="s">
        <v>47</v>
      </c>
      <c r="B192" s="15" t="s">
        <v>48</v>
      </c>
      <c r="C192" s="16" t="s">
        <v>49</v>
      </c>
      <c r="D192" s="36" t="s">
        <v>281</v>
      </c>
      <c r="E192" s="48" t="s">
        <v>282</v>
      </c>
      <c r="F192" s="19" t="s">
        <v>52</v>
      </c>
    </row>
    <row r="193" customFormat="false" ht="15" hidden="false" customHeight="false" outlineLevel="0" collapsed="false">
      <c r="A193" s="20" t="s">
        <v>165</v>
      </c>
      <c r="B193" s="5"/>
      <c r="C193" s="5"/>
      <c r="D193" s="5"/>
      <c r="E193" s="5"/>
      <c r="F193" s="5"/>
    </row>
    <row r="194" customFormat="false" ht="60" hidden="false" customHeight="false" outlineLevel="0" collapsed="false">
      <c r="A194" s="51" t="s">
        <v>604</v>
      </c>
      <c r="B194" s="5" t="s">
        <v>87</v>
      </c>
      <c r="C194" s="5" t="n">
        <v>2</v>
      </c>
      <c r="D194" s="5" t="n">
        <v>69.1</v>
      </c>
      <c r="E194" s="5" t="n">
        <v>0.4647</v>
      </c>
      <c r="F194" s="22" t="n">
        <f aca="false">C194*D194*E194</f>
        <v>64.22154</v>
      </c>
    </row>
    <row r="195" customFormat="false" ht="75" hidden="false" customHeight="false" outlineLevel="0" collapsed="false">
      <c r="A195" s="51" t="s">
        <v>605</v>
      </c>
      <c r="B195" s="5" t="s">
        <v>87</v>
      </c>
      <c r="C195" s="5" t="n">
        <v>0.5</v>
      </c>
      <c r="D195" s="5" t="n">
        <v>69.1</v>
      </c>
      <c r="E195" s="5" t="n">
        <v>0.304</v>
      </c>
      <c r="F195" s="22" t="n">
        <f aca="false">C195*D195*E195</f>
        <v>10.5032</v>
      </c>
    </row>
    <row r="196" customFormat="false" ht="30" hidden="false" customHeight="false" outlineLevel="0" collapsed="false">
      <c r="A196" s="51" t="s">
        <v>606</v>
      </c>
      <c r="B196" s="5" t="s">
        <v>57</v>
      </c>
      <c r="C196" s="5" t="n">
        <v>3</v>
      </c>
      <c r="D196" s="5" t="n">
        <v>69.1</v>
      </c>
      <c r="E196" s="5" t="n">
        <v>0.071</v>
      </c>
      <c r="F196" s="22" t="n">
        <f aca="false">C196*D196*E196</f>
        <v>14.7183</v>
      </c>
    </row>
    <row r="197" customFormat="false" ht="15" hidden="false" customHeight="false" outlineLevel="0" collapsed="false">
      <c r="A197" s="23" t="s">
        <v>60</v>
      </c>
      <c r="B197" s="5"/>
      <c r="C197" s="5"/>
      <c r="D197" s="5"/>
      <c r="E197" s="5"/>
      <c r="F197" s="22" t="n">
        <f aca="false">SUM(F194:F196)</f>
        <v>89.44304</v>
      </c>
    </row>
    <row r="198" customFormat="false" ht="25.5" hidden="false" customHeight="false" outlineLevel="0" collapsed="false">
      <c r="A198" s="20"/>
      <c r="B198" s="5"/>
      <c r="C198" s="24" t="s">
        <v>61</v>
      </c>
      <c r="D198" s="24" t="s">
        <v>62</v>
      </c>
      <c r="E198" s="24"/>
      <c r="F198" s="24" t="s">
        <v>52</v>
      </c>
    </row>
    <row r="199" customFormat="false" ht="15" hidden="false" customHeight="false" outlineLevel="0" collapsed="false">
      <c r="A199" s="20" t="s">
        <v>63</v>
      </c>
      <c r="B199" s="5"/>
      <c r="C199" s="5" t="n">
        <v>4080.9</v>
      </c>
      <c r="D199" s="5" t="n">
        <v>0.3</v>
      </c>
      <c r="E199" s="5"/>
      <c r="F199" s="22" t="n">
        <f aca="false">C199*D199</f>
        <v>1224.27</v>
      </c>
    </row>
    <row r="200" customFormat="false" ht="15" hidden="false" customHeight="false" outlineLevel="0" collapsed="false">
      <c r="A200" s="20" t="s">
        <v>64</v>
      </c>
      <c r="B200" s="5"/>
      <c r="C200" s="5" t="n">
        <v>4080.9</v>
      </c>
      <c r="D200" s="5" t="n">
        <v>0.49</v>
      </c>
      <c r="E200" s="5"/>
      <c r="F200" s="22" t="n">
        <f aca="false">C200*D200</f>
        <v>1999.641</v>
      </c>
    </row>
    <row r="201" customFormat="false" ht="15" hidden="false" customHeight="false" outlineLevel="0" collapsed="false">
      <c r="A201" s="20" t="s">
        <v>76</v>
      </c>
      <c r="B201" s="5"/>
      <c r="C201" s="5" t="n">
        <v>4080.9</v>
      </c>
      <c r="D201" s="5" t="n">
        <v>0.02</v>
      </c>
      <c r="E201" s="5"/>
      <c r="F201" s="22" t="n">
        <f aca="false">C201*D201</f>
        <v>81.618</v>
      </c>
    </row>
    <row r="202" customFormat="false" ht="15" hidden="false" customHeight="false" outlineLevel="0" collapsed="false">
      <c r="A202" s="23" t="s">
        <v>60</v>
      </c>
      <c r="B202" s="5"/>
      <c r="C202" s="5"/>
      <c r="D202" s="5"/>
      <c r="E202" s="5"/>
      <c r="F202" s="22" t="n">
        <f aca="false">SUM(F199:F201)</f>
        <v>3305.529</v>
      </c>
    </row>
    <row r="203" customFormat="false" ht="15" hidden="false" customHeight="false" outlineLevel="0" collapsed="false">
      <c r="A203" s="75"/>
      <c r="B203" s="75"/>
      <c r="C203" s="75"/>
      <c r="D203" s="75"/>
      <c r="E203" s="75"/>
      <c r="F203" s="76"/>
    </row>
    <row r="204" customFormat="false" ht="15.75" hidden="false" customHeight="false" outlineLevel="0" collapsed="false">
      <c r="A204" s="103" t="s">
        <v>66</v>
      </c>
      <c r="B204" s="26"/>
      <c r="C204" s="26"/>
      <c r="D204" s="26"/>
      <c r="E204" s="52"/>
      <c r="F204" s="104" t="n">
        <f aca="false">F197+F202</f>
        <v>3394.97204</v>
      </c>
    </row>
    <row r="205" customFormat="false" ht="15.75" hidden="false" customHeight="false" outlineLevel="0" collapsed="false">
      <c r="A205" s="34" t="s">
        <v>170</v>
      </c>
      <c r="B205" s="29"/>
      <c r="C205" s="29"/>
      <c r="D205" s="29"/>
      <c r="E205" s="30"/>
      <c r="F205" s="121" t="n">
        <f aca="false">F18+F32+F50+F72+F91+F102+F113+F125+F147+F166+F190+F204</f>
        <v>79610.49401433</v>
      </c>
    </row>
    <row r="206" customFormat="false" ht="15.75" hidden="false" customHeight="false" outlineLevel="0" collapsed="false">
      <c r="A206" s="77" t="s">
        <v>171</v>
      </c>
      <c r="B206" s="63"/>
      <c r="C206" s="63"/>
      <c r="D206" s="63"/>
      <c r="E206" s="63"/>
      <c r="F206" s="78" t="n">
        <v>66475.49</v>
      </c>
    </row>
    <row r="207" customFormat="false" ht="15" hidden="false" customHeight="false" outlineLevel="0" collapsed="false">
      <c r="A207" s="46"/>
      <c r="B207" s="46"/>
      <c r="C207" s="46"/>
      <c r="D207" s="46"/>
      <c r="E207" s="46"/>
      <c r="F207" s="46"/>
    </row>
    <row r="208" customFormat="false" ht="15" hidden="false" customHeight="false" outlineLevel="0" collapsed="false">
      <c r="A208" s="46"/>
      <c r="B208" s="46"/>
      <c r="C208" s="46"/>
      <c r="D208" s="46"/>
      <c r="E208" s="46"/>
      <c r="F208" s="46"/>
    </row>
    <row r="209" customFormat="false" ht="15" hidden="false" customHeight="false" outlineLevel="0" collapsed="false">
      <c r="A209" s="46"/>
      <c r="B209" s="46"/>
      <c r="C209" s="46"/>
      <c r="D209" s="46"/>
      <c r="E209" s="46"/>
      <c r="F209" s="46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</row>
    <row r="211" customFormat="false" ht="15" hidden="false" customHeight="false" outlineLevel="0" collapsed="false">
      <c r="A211" s="46"/>
      <c r="B211" s="46"/>
      <c r="C211" s="46"/>
      <c r="D211" s="46"/>
      <c r="E211" s="46"/>
      <c r="F211" s="46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</row>
    <row r="214" customFormat="false" ht="15" hidden="false" customHeight="false" outlineLevel="0" collapsed="false">
      <c r="A214" s="32"/>
      <c r="B214" s="32"/>
      <c r="C214" s="32"/>
      <c r="D214" s="33"/>
      <c r="E214" s="33"/>
      <c r="F214" s="33"/>
    </row>
    <row r="215" customFormat="false" ht="15" hidden="false" customHeight="false" outlineLevel="0" collapsed="false">
      <c r="A215" s="32"/>
      <c r="B215" s="32"/>
      <c r="C215" s="32"/>
      <c r="D215" s="33"/>
      <c r="E215" s="33"/>
      <c r="F215" s="33"/>
    </row>
    <row r="216" customFormat="false" ht="15" hidden="false" customHeight="false" outlineLevel="0" collapsed="false">
      <c r="A216" s="32"/>
      <c r="B216" s="46"/>
      <c r="C216" s="46"/>
      <c r="D216" s="46"/>
      <c r="E216" s="46"/>
      <c r="F216" s="46"/>
    </row>
    <row r="217" customFormat="false" ht="15" hidden="false" customHeight="false" outlineLevel="0" collapsed="false">
      <c r="A217" s="122"/>
      <c r="B217" s="46"/>
      <c r="C217" s="46"/>
      <c r="D217" s="46"/>
      <c r="E217" s="46"/>
      <c r="F217" s="65"/>
    </row>
    <row r="218" customFormat="false" ht="15" hidden="false" customHeight="false" outlineLevel="0" collapsed="false">
      <c r="A218" s="122"/>
      <c r="B218" s="46"/>
      <c r="C218" s="46"/>
      <c r="D218" s="46"/>
      <c r="E218" s="46"/>
      <c r="F218" s="65"/>
    </row>
    <row r="219" customFormat="false" ht="15" hidden="false" customHeight="false" outlineLevel="0" collapsed="false">
      <c r="A219" s="122"/>
      <c r="B219" s="46"/>
      <c r="C219" s="46"/>
      <c r="D219" s="46"/>
      <c r="E219" s="46"/>
      <c r="F219" s="65"/>
    </row>
    <row r="220" customFormat="false" ht="15" hidden="false" customHeight="false" outlineLevel="0" collapsed="false">
      <c r="A220" s="122"/>
      <c r="B220" s="46"/>
      <c r="C220" s="46"/>
      <c r="D220" s="46"/>
      <c r="E220" s="46"/>
      <c r="F220" s="65"/>
    </row>
    <row r="221" customFormat="false" ht="15" hidden="false" customHeight="false" outlineLevel="0" collapsed="false">
      <c r="A221" s="122"/>
      <c r="B221" s="46"/>
      <c r="C221" s="46"/>
      <c r="D221" s="46"/>
      <c r="E221" s="46"/>
      <c r="F221" s="65"/>
    </row>
    <row r="222" customFormat="false" ht="15" hidden="false" customHeight="false" outlineLevel="0" collapsed="false">
      <c r="A222" s="122"/>
      <c r="B222" s="46"/>
      <c r="C222" s="46"/>
      <c r="D222" s="46"/>
      <c r="E222" s="46"/>
      <c r="F222" s="65"/>
    </row>
    <row r="223" customFormat="false" ht="15" hidden="false" customHeight="false" outlineLevel="0" collapsed="false">
      <c r="A223" s="122"/>
      <c r="B223" s="46"/>
      <c r="C223" s="46"/>
      <c r="D223" s="46"/>
      <c r="E223" s="46"/>
      <c r="F223" s="65"/>
    </row>
    <row r="224" customFormat="false" ht="15" hidden="false" customHeight="false" outlineLevel="0" collapsed="false">
      <c r="A224" s="55"/>
      <c r="B224" s="46"/>
      <c r="C224" s="46"/>
      <c r="D224" s="46"/>
      <c r="E224" s="46"/>
      <c r="F224" s="65"/>
    </row>
    <row r="225" customFormat="false" ht="15" hidden="false" customHeight="false" outlineLevel="0" collapsed="false">
      <c r="A225" s="32"/>
      <c r="B225" s="46"/>
      <c r="C225" s="33"/>
      <c r="D225" s="33"/>
      <c r="E225" s="33"/>
      <c r="F225" s="33"/>
    </row>
    <row r="226" customFormat="false" ht="15" hidden="false" customHeight="false" outlineLevel="0" collapsed="false">
      <c r="A226" s="32"/>
      <c r="B226" s="46"/>
      <c r="C226" s="46"/>
      <c r="D226" s="46"/>
      <c r="E226" s="46"/>
      <c r="F226" s="65"/>
    </row>
    <row r="227" customFormat="false" ht="15" hidden="false" customHeight="false" outlineLevel="0" collapsed="false">
      <c r="A227" s="32"/>
      <c r="B227" s="46"/>
      <c r="C227" s="46"/>
      <c r="D227" s="46"/>
      <c r="E227" s="46"/>
      <c r="F227" s="65"/>
    </row>
    <row r="228" customFormat="false" ht="15" hidden="false" customHeight="false" outlineLevel="0" collapsed="false">
      <c r="A228" s="32"/>
      <c r="B228" s="46"/>
      <c r="C228" s="46"/>
      <c r="D228" s="46"/>
      <c r="E228" s="46"/>
      <c r="F228" s="65"/>
    </row>
    <row r="229" customFormat="false" ht="15" hidden="false" customHeight="false" outlineLevel="0" collapsed="false">
      <c r="A229" s="55"/>
      <c r="B229" s="46"/>
      <c r="C229" s="46"/>
      <c r="D229" s="46"/>
      <c r="E229" s="46"/>
      <c r="F229" s="65"/>
    </row>
    <row r="230" customFormat="false" ht="15" hidden="false" customHeight="false" outlineLevel="0" collapsed="false">
      <c r="A230" s="46"/>
      <c r="B230" s="46"/>
      <c r="C230" s="46"/>
      <c r="D230" s="46"/>
      <c r="E230" s="46"/>
      <c r="F230" s="65"/>
    </row>
    <row r="231" customFormat="false" ht="15" hidden="false" customHeight="false" outlineLevel="0" collapsed="false">
      <c r="A231" s="55"/>
      <c r="B231" s="46"/>
      <c r="C231" s="46"/>
      <c r="D231" s="46"/>
      <c r="E231" s="46"/>
      <c r="F231" s="65"/>
    </row>
    <row r="232" customFormat="false" ht="15" hidden="false" customHeight="false" outlineLevel="0" collapsed="false">
      <c r="A232" s="32"/>
      <c r="B232" s="32"/>
      <c r="C232" s="32"/>
      <c r="D232" s="33"/>
      <c r="E232" s="33"/>
      <c r="F232" s="33"/>
    </row>
    <row r="233" customFormat="false" ht="15" hidden="false" customHeight="false" outlineLevel="0" collapsed="false">
      <c r="A233" s="32"/>
      <c r="B233" s="32"/>
      <c r="C233" s="32"/>
      <c r="D233" s="33"/>
      <c r="E233" s="33"/>
      <c r="F233" s="33"/>
    </row>
    <row r="234" customFormat="false" ht="15" hidden="false" customHeight="false" outlineLevel="0" collapsed="false">
      <c r="A234" s="32"/>
      <c r="B234" s="46"/>
      <c r="C234" s="46"/>
      <c r="D234" s="46"/>
      <c r="E234" s="46"/>
      <c r="F234" s="46"/>
    </row>
    <row r="235" customFormat="false" ht="15" hidden="false" customHeight="false" outlineLevel="0" collapsed="false">
      <c r="A235" s="66"/>
      <c r="B235" s="46"/>
      <c r="C235" s="46"/>
      <c r="D235" s="46"/>
      <c r="E235" s="46"/>
      <c r="F235" s="65"/>
    </row>
    <row r="236" customFormat="false" ht="15" hidden="false" customHeight="false" outlineLevel="0" collapsed="false">
      <c r="A236" s="69"/>
      <c r="B236" s="46"/>
      <c r="C236" s="46"/>
      <c r="D236" s="46"/>
      <c r="E236" s="46"/>
      <c r="F236" s="65"/>
    </row>
    <row r="237" customFormat="false" ht="15" hidden="false" customHeight="false" outlineLevel="0" collapsed="false">
      <c r="A237" s="69"/>
      <c r="B237" s="46"/>
      <c r="C237" s="46"/>
      <c r="D237" s="46"/>
      <c r="E237" s="46"/>
      <c r="F237" s="65"/>
    </row>
    <row r="238" customFormat="false" ht="15" hidden="false" customHeight="false" outlineLevel="0" collapsed="false">
      <c r="A238" s="46"/>
      <c r="B238" s="46"/>
      <c r="C238" s="46"/>
      <c r="D238" s="46"/>
      <c r="E238" s="46"/>
      <c r="F238" s="65"/>
    </row>
    <row r="239" customFormat="false" ht="15" hidden="false" customHeight="false" outlineLevel="0" collapsed="false">
      <c r="A239" s="69"/>
      <c r="B239" s="46"/>
      <c r="C239" s="46"/>
      <c r="D239" s="46"/>
      <c r="E239" s="46"/>
      <c r="F239" s="65"/>
    </row>
    <row r="240" customFormat="false" ht="15" hidden="false" customHeight="false" outlineLevel="0" collapsed="false">
      <c r="A240" s="46"/>
      <c r="B240" s="46"/>
      <c r="C240" s="46"/>
      <c r="D240" s="46"/>
      <c r="E240" s="46"/>
      <c r="F240" s="65"/>
    </row>
    <row r="241" customFormat="false" ht="15" hidden="false" customHeight="false" outlineLevel="0" collapsed="false">
      <c r="A241" s="69"/>
      <c r="B241" s="46"/>
      <c r="C241" s="46"/>
      <c r="D241" s="46"/>
      <c r="E241" s="46"/>
      <c r="F241" s="65"/>
    </row>
    <row r="242" customFormat="false" ht="15" hidden="false" customHeight="false" outlineLevel="0" collapsed="false">
      <c r="A242" s="69"/>
      <c r="B242" s="46"/>
      <c r="C242" s="46"/>
      <c r="D242" s="46"/>
      <c r="E242" s="46"/>
      <c r="F242" s="65"/>
    </row>
    <row r="243" customFormat="false" ht="15" hidden="false" customHeight="false" outlineLevel="0" collapsed="false">
      <c r="A243" s="69"/>
      <c r="B243" s="46"/>
      <c r="C243" s="46"/>
      <c r="D243" s="46"/>
      <c r="E243" s="46"/>
      <c r="F243" s="65"/>
    </row>
    <row r="244" customFormat="false" ht="15" hidden="false" customHeight="false" outlineLevel="0" collapsed="false">
      <c r="A244" s="69"/>
      <c r="B244" s="46"/>
      <c r="C244" s="46"/>
      <c r="D244" s="46"/>
      <c r="E244" s="46"/>
      <c r="F244" s="65"/>
    </row>
    <row r="245" customFormat="false" ht="15" hidden="false" customHeight="false" outlineLevel="0" collapsed="false">
      <c r="A245" s="69"/>
      <c r="B245" s="46"/>
      <c r="C245" s="46"/>
      <c r="D245" s="46"/>
      <c r="E245" s="46"/>
      <c r="F245" s="65"/>
    </row>
    <row r="246" customFormat="false" ht="15" hidden="false" customHeight="false" outlineLevel="0" collapsed="false">
      <c r="A246" s="55"/>
      <c r="B246" s="46"/>
      <c r="C246" s="46"/>
      <c r="D246" s="46"/>
      <c r="E246" s="46"/>
      <c r="F246" s="65"/>
    </row>
    <row r="247" customFormat="false" ht="15" hidden="false" customHeight="false" outlineLevel="0" collapsed="false">
      <c r="A247" s="32"/>
      <c r="B247" s="46"/>
      <c r="C247" s="33"/>
      <c r="D247" s="33"/>
      <c r="E247" s="33"/>
      <c r="F247" s="33"/>
    </row>
    <row r="248" customFormat="false" ht="15" hidden="false" customHeight="false" outlineLevel="0" collapsed="false">
      <c r="A248" s="32"/>
      <c r="B248" s="46"/>
      <c r="C248" s="46"/>
      <c r="D248" s="46"/>
      <c r="E248" s="46"/>
      <c r="F248" s="65"/>
    </row>
    <row r="249" customFormat="false" ht="15" hidden="false" customHeight="false" outlineLevel="0" collapsed="false">
      <c r="A249" s="32"/>
      <c r="B249" s="46"/>
      <c r="C249" s="46"/>
      <c r="D249" s="46"/>
      <c r="E249" s="46"/>
      <c r="F249" s="65"/>
    </row>
    <row r="250" customFormat="false" ht="15" hidden="false" customHeight="false" outlineLevel="0" collapsed="false">
      <c r="A250" s="32"/>
      <c r="B250" s="46"/>
      <c r="C250" s="46"/>
      <c r="D250" s="46"/>
      <c r="E250" s="46"/>
      <c r="F250" s="65"/>
    </row>
    <row r="251" customFormat="false" ht="15" hidden="false" customHeight="false" outlineLevel="0" collapsed="false">
      <c r="A251" s="55"/>
      <c r="B251" s="46"/>
      <c r="C251" s="46"/>
      <c r="D251" s="46"/>
      <c r="E251" s="46"/>
      <c r="F251" s="65"/>
    </row>
    <row r="252" customFormat="false" ht="15" hidden="false" customHeight="false" outlineLevel="0" collapsed="false">
      <c r="A252" s="46"/>
      <c r="B252" s="46"/>
      <c r="C252" s="46"/>
      <c r="D252" s="46"/>
      <c r="E252" s="46"/>
      <c r="F252" s="46"/>
    </row>
    <row r="253" customFormat="false" ht="15" hidden="false" customHeight="false" outlineLevel="0" collapsed="false">
      <c r="A253" s="55"/>
      <c r="B253" s="46"/>
      <c r="C253" s="46"/>
      <c r="D253" s="46"/>
      <c r="E253" s="46"/>
      <c r="F253" s="65"/>
    </row>
    <row r="254" customFormat="false" ht="15" hidden="false" customHeight="false" outlineLevel="0" collapsed="false">
      <c r="A254" s="46"/>
      <c r="B254" s="46"/>
      <c r="C254" s="46"/>
      <c r="D254" s="46"/>
      <c r="E254" s="46"/>
      <c r="F254" s="46"/>
    </row>
    <row r="255" customFormat="false" ht="15" hidden="false" customHeight="false" outlineLevel="0" collapsed="false">
      <c r="A255" s="32"/>
      <c r="B255" s="32"/>
      <c r="C255" s="32"/>
      <c r="D255" s="33"/>
      <c r="E255" s="33"/>
      <c r="F255" s="33"/>
    </row>
    <row r="256" customFormat="false" ht="15" hidden="false" customHeight="false" outlineLevel="0" collapsed="false">
      <c r="A256" s="32"/>
      <c r="B256" s="46"/>
      <c r="C256" s="46"/>
      <c r="D256" s="46"/>
      <c r="E256" s="46"/>
      <c r="F256" s="46"/>
    </row>
    <row r="257" customFormat="false" ht="15" hidden="false" customHeight="false" outlineLevel="0" collapsed="false">
      <c r="A257" s="46"/>
      <c r="B257" s="46"/>
      <c r="C257" s="46"/>
      <c r="D257" s="46"/>
      <c r="E257" s="46"/>
      <c r="F257" s="65"/>
    </row>
    <row r="258" customFormat="false" ht="15" hidden="false" customHeight="false" outlineLevel="0" collapsed="false">
      <c r="A258" s="69"/>
      <c r="B258" s="46"/>
      <c r="C258" s="46"/>
      <c r="D258" s="46"/>
      <c r="E258" s="46"/>
      <c r="F258" s="65"/>
    </row>
    <row r="259" customFormat="false" ht="15" hidden="false" customHeight="false" outlineLevel="0" collapsed="false">
      <c r="A259" s="69"/>
      <c r="B259" s="46"/>
      <c r="C259" s="46"/>
      <c r="D259" s="46"/>
      <c r="E259" s="46"/>
      <c r="F259" s="65"/>
    </row>
    <row r="260" customFormat="false" ht="15" hidden="false" customHeight="false" outlineLevel="0" collapsed="false">
      <c r="A260" s="69"/>
      <c r="B260" s="46"/>
      <c r="C260" s="46"/>
      <c r="D260" s="46"/>
      <c r="E260" s="46"/>
      <c r="F260" s="65"/>
    </row>
    <row r="261" customFormat="false" ht="15" hidden="false" customHeight="false" outlineLevel="0" collapsed="false">
      <c r="A261" s="46"/>
      <c r="B261" s="46"/>
      <c r="C261" s="46"/>
      <c r="D261" s="46"/>
      <c r="E261" s="46"/>
      <c r="F261" s="65"/>
    </row>
    <row r="262" customFormat="false" ht="15" hidden="false" customHeight="false" outlineLevel="0" collapsed="false">
      <c r="A262" s="69"/>
      <c r="B262" s="46"/>
      <c r="C262" s="46"/>
      <c r="D262" s="46"/>
      <c r="E262" s="46"/>
      <c r="F262" s="65"/>
    </row>
    <row r="263" customFormat="false" ht="15" hidden="false" customHeight="false" outlineLevel="0" collapsed="false">
      <c r="A263" s="69"/>
      <c r="B263" s="46"/>
      <c r="C263" s="46"/>
      <c r="D263" s="46"/>
      <c r="E263" s="46"/>
      <c r="F263" s="65"/>
    </row>
    <row r="264" customFormat="false" ht="15" hidden="false" customHeight="false" outlineLevel="0" collapsed="false">
      <c r="A264" s="69"/>
      <c r="B264" s="46"/>
      <c r="C264" s="46"/>
      <c r="D264" s="46"/>
      <c r="E264" s="46"/>
      <c r="F264" s="65"/>
    </row>
    <row r="265" customFormat="false" ht="15" hidden="false" customHeight="false" outlineLevel="0" collapsed="false">
      <c r="A265" s="55"/>
      <c r="B265" s="46"/>
      <c r="C265" s="46"/>
      <c r="D265" s="46"/>
      <c r="E265" s="46"/>
      <c r="F265" s="65"/>
    </row>
    <row r="266" customFormat="false" ht="15" hidden="false" customHeight="false" outlineLevel="0" collapsed="false">
      <c r="A266" s="32"/>
      <c r="B266" s="46"/>
      <c r="C266" s="33"/>
      <c r="D266" s="33"/>
      <c r="E266" s="33"/>
      <c r="F266" s="33"/>
    </row>
    <row r="267" customFormat="false" ht="15" hidden="false" customHeight="false" outlineLevel="0" collapsed="false">
      <c r="A267" s="32"/>
      <c r="B267" s="46"/>
      <c r="C267" s="46"/>
      <c r="D267" s="46"/>
      <c r="E267" s="46"/>
      <c r="F267" s="65"/>
    </row>
    <row r="268" customFormat="false" ht="15" hidden="false" customHeight="false" outlineLevel="0" collapsed="false">
      <c r="A268" s="32"/>
      <c r="B268" s="46"/>
      <c r="C268" s="46"/>
      <c r="D268" s="46"/>
      <c r="E268" s="46"/>
      <c r="F268" s="65"/>
    </row>
    <row r="269" customFormat="false" ht="15" hidden="false" customHeight="false" outlineLevel="0" collapsed="false">
      <c r="A269" s="32"/>
      <c r="B269" s="46"/>
      <c r="C269" s="46"/>
      <c r="D269" s="46"/>
      <c r="E269" s="46"/>
      <c r="F269" s="65"/>
    </row>
    <row r="270" customFormat="false" ht="15" hidden="false" customHeight="false" outlineLevel="0" collapsed="false">
      <c r="A270" s="55"/>
      <c r="B270" s="46"/>
      <c r="C270" s="46"/>
      <c r="D270" s="46"/>
      <c r="E270" s="46"/>
      <c r="F270" s="65"/>
    </row>
    <row r="271" customFormat="false" ht="15" hidden="false" customHeight="false" outlineLevel="0" collapsed="false">
      <c r="A271" s="46"/>
      <c r="B271" s="46"/>
      <c r="C271" s="46"/>
      <c r="D271" s="46"/>
      <c r="E271" s="46"/>
      <c r="F271" s="65"/>
    </row>
    <row r="272" customFormat="false" ht="15" hidden="false" customHeight="false" outlineLevel="0" collapsed="false">
      <c r="A272" s="55"/>
      <c r="B272" s="46"/>
      <c r="C272" s="46"/>
      <c r="D272" s="46"/>
      <c r="E272" s="46"/>
      <c r="F272" s="65"/>
    </row>
    <row r="273" customFormat="false" ht="15" hidden="false" customHeight="false" outlineLevel="0" collapsed="false">
      <c r="A273" s="55"/>
      <c r="B273" s="46"/>
      <c r="C273" s="46"/>
      <c r="D273" s="46"/>
      <c r="E273" s="46"/>
      <c r="F273" s="46"/>
    </row>
    <row r="274" customFormat="false" ht="15" hidden="false" customHeight="false" outlineLevel="0" collapsed="false">
      <c r="A274" s="32"/>
      <c r="B274" s="32"/>
      <c r="C274" s="32"/>
      <c r="D274" s="33"/>
      <c r="E274" s="33"/>
      <c r="F274" s="33"/>
    </row>
    <row r="275" customFormat="false" ht="15" hidden="false" customHeight="false" outlineLevel="0" collapsed="false">
      <c r="A275" s="32"/>
      <c r="B275" s="46"/>
      <c r="C275" s="46"/>
      <c r="D275" s="46"/>
      <c r="E275" s="46"/>
      <c r="F275" s="46"/>
    </row>
    <row r="276" customFormat="false" ht="15" hidden="false" customHeight="false" outlineLevel="0" collapsed="false">
      <c r="A276" s="117"/>
      <c r="B276" s="46"/>
      <c r="C276" s="46"/>
      <c r="D276" s="46"/>
      <c r="E276" s="46"/>
      <c r="F276" s="65"/>
    </row>
    <row r="277" customFormat="false" ht="15" hidden="false" customHeight="false" outlineLevel="0" collapsed="false">
      <c r="A277" s="117"/>
      <c r="B277" s="46"/>
      <c r="C277" s="46"/>
      <c r="D277" s="46"/>
      <c r="E277" s="46"/>
      <c r="F277" s="65"/>
    </row>
    <row r="278" customFormat="false" ht="15" hidden="false" customHeight="false" outlineLevel="0" collapsed="false">
      <c r="A278" s="117"/>
      <c r="B278" s="46"/>
      <c r="C278" s="46"/>
      <c r="D278" s="46"/>
      <c r="E278" s="46"/>
      <c r="F278" s="65"/>
    </row>
    <row r="279" customFormat="false" ht="15" hidden="false" customHeight="false" outlineLevel="0" collapsed="false">
      <c r="A279" s="117"/>
      <c r="B279" s="46"/>
      <c r="C279" s="46"/>
      <c r="D279" s="46"/>
      <c r="E279" s="46"/>
      <c r="F279" s="65"/>
    </row>
    <row r="280" customFormat="false" ht="15" hidden="false" customHeight="false" outlineLevel="0" collapsed="false">
      <c r="A280" s="66"/>
      <c r="B280" s="46"/>
      <c r="C280" s="46"/>
      <c r="D280" s="46"/>
      <c r="E280" s="46"/>
      <c r="F280" s="65"/>
    </row>
    <row r="281" customFormat="false" ht="15" hidden="false" customHeight="false" outlineLevel="0" collapsed="false">
      <c r="A281" s="117"/>
      <c r="B281" s="46"/>
      <c r="C281" s="46"/>
      <c r="D281" s="46"/>
      <c r="E281" s="46"/>
      <c r="F281" s="65"/>
    </row>
    <row r="282" customFormat="false" ht="15" hidden="false" customHeight="false" outlineLevel="0" collapsed="false">
      <c r="A282" s="117"/>
      <c r="B282" s="46"/>
      <c r="C282" s="46"/>
      <c r="D282" s="46"/>
      <c r="E282" s="46"/>
      <c r="F282" s="65"/>
    </row>
    <row r="283" customFormat="false" ht="15" hidden="false" customHeight="false" outlineLevel="0" collapsed="false">
      <c r="A283" s="117"/>
      <c r="B283" s="46"/>
      <c r="C283" s="46"/>
      <c r="D283" s="46"/>
      <c r="E283" s="46"/>
      <c r="F283" s="65"/>
    </row>
    <row r="284" customFormat="false" ht="15" hidden="false" customHeight="false" outlineLevel="0" collapsed="false">
      <c r="A284" s="66"/>
      <c r="B284" s="46"/>
      <c r="C284" s="46"/>
      <c r="D284" s="46"/>
      <c r="E284" s="46"/>
      <c r="F284" s="65"/>
    </row>
    <row r="285" customFormat="false" ht="15" hidden="false" customHeight="false" outlineLevel="0" collapsed="false">
      <c r="A285" s="117"/>
      <c r="B285" s="46"/>
      <c r="C285" s="46"/>
      <c r="D285" s="46"/>
      <c r="E285" s="46"/>
      <c r="F285" s="65"/>
    </row>
    <row r="286" customFormat="false" ht="15" hidden="false" customHeight="false" outlineLevel="0" collapsed="false">
      <c r="A286" s="117"/>
      <c r="B286" s="46"/>
      <c r="C286" s="46"/>
      <c r="D286" s="46"/>
      <c r="E286" s="46"/>
      <c r="F286" s="65"/>
    </row>
    <row r="287" customFormat="false" ht="15" hidden="false" customHeight="false" outlineLevel="0" collapsed="false">
      <c r="A287" s="55"/>
      <c r="B287" s="46"/>
      <c r="C287" s="46"/>
      <c r="D287" s="46"/>
      <c r="E287" s="46"/>
      <c r="F287" s="65"/>
    </row>
    <row r="288" customFormat="false" ht="15" hidden="false" customHeight="false" outlineLevel="0" collapsed="false">
      <c r="A288" s="32"/>
      <c r="B288" s="46"/>
      <c r="C288" s="33"/>
      <c r="D288" s="33"/>
      <c r="E288" s="33"/>
      <c r="F288" s="33"/>
    </row>
    <row r="289" customFormat="false" ht="15" hidden="false" customHeight="false" outlineLevel="0" collapsed="false">
      <c r="A289" s="32"/>
      <c r="B289" s="46"/>
      <c r="C289" s="46"/>
      <c r="D289" s="46"/>
      <c r="E289" s="46"/>
      <c r="F289" s="65"/>
    </row>
    <row r="290" customFormat="false" ht="15" hidden="false" customHeight="false" outlineLevel="0" collapsed="false">
      <c r="A290" s="32"/>
      <c r="B290" s="46"/>
      <c r="C290" s="46"/>
      <c r="D290" s="46"/>
      <c r="E290" s="46"/>
      <c r="F290" s="65"/>
    </row>
    <row r="291" customFormat="false" ht="15" hidden="false" customHeight="false" outlineLevel="0" collapsed="false">
      <c r="A291" s="32"/>
      <c r="B291" s="46"/>
      <c r="C291" s="46"/>
      <c r="D291" s="46"/>
      <c r="E291" s="46"/>
      <c r="F291" s="65"/>
    </row>
    <row r="292" customFormat="false" ht="15" hidden="false" customHeight="false" outlineLevel="0" collapsed="false">
      <c r="A292" s="55"/>
      <c r="B292" s="46"/>
      <c r="C292" s="46"/>
      <c r="D292" s="46"/>
      <c r="E292" s="46"/>
      <c r="F292" s="65"/>
    </row>
    <row r="293" customFormat="false" ht="15" hidden="false" customHeight="false" outlineLevel="0" collapsed="false">
      <c r="A293" s="46"/>
      <c r="B293" s="46"/>
      <c r="C293" s="46"/>
      <c r="D293" s="46"/>
      <c r="E293" s="46"/>
      <c r="F293" s="65"/>
    </row>
    <row r="294" customFormat="false" ht="15" hidden="false" customHeight="false" outlineLevel="0" collapsed="false">
      <c r="A294" s="55"/>
      <c r="B294" s="46"/>
      <c r="C294" s="46"/>
      <c r="D294" s="46"/>
      <c r="E294" s="46"/>
      <c r="F294" s="65"/>
    </row>
    <row r="295" customFormat="false" ht="15" hidden="false" customHeight="false" outlineLevel="0" collapsed="false">
      <c r="A295" s="46"/>
      <c r="B295" s="46"/>
      <c r="C295" s="46"/>
      <c r="D295" s="46"/>
      <c r="E295" s="46"/>
      <c r="F295" s="46"/>
    </row>
    <row r="296" customFormat="false" ht="15" hidden="false" customHeight="false" outlineLevel="0" collapsed="false">
      <c r="A296" s="32"/>
      <c r="B296" s="32"/>
      <c r="C296" s="32"/>
      <c r="D296" s="33"/>
      <c r="E296" s="33"/>
      <c r="F296" s="33"/>
    </row>
    <row r="297" customFormat="false" ht="15" hidden="false" customHeight="false" outlineLevel="0" collapsed="false">
      <c r="A297" s="32"/>
      <c r="B297" s="46"/>
      <c r="C297" s="46"/>
      <c r="D297" s="46"/>
      <c r="E297" s="46"/>
      <c r="F297" s="65"/>
    </row>
    <row r="298" customFormat="false" ht="15" hidden="false" customHeight="false" outlineLevel="0" collapsed="false">
      <c r="A298" s="69"/>
      <c r="B298" s="46"/>
      <c r="C298" s="46"/>
      <c r="D298" s="46"/>
      <c r="E298" s="46"/>
      <c r="F298" s="65"/>
    </row>
    <row r="299" customFormat="false" ht="15" hidden="false" customHeight="false" outlineLevel="0" collapsed="false">
      <c r="A299" s="69"/>
      <c r="B299" s="46"/>
      <c r="C299" s="46"/>
      <c r="D299" s="46"/>
      <c r="E299" s="46"/>
      <c r="F299" s="65"/>
    </row>
    <row r="300" customFormat="false" ht="15" hidden="false" customHeight="false" outlineLevel="0" collapsed="false">
      <c r="A300" s="69"/>
      <c r="B300" s="46"/>
      <c r="C300" s="46"/>
      <c r="D300" s="46"/>
      <c r="E300" s="46"/>
      <c r="F300" s="65"/>
    </row>
    <row r="301" customFormat="false" ht="15" hidden="false" customHeight="false" outlineLevel="0" collapsed="false">
      <c r="A301" s="69"/>
      <c r="B301" s="46"/>
      <c r="C301" s="46"/>
      <c r="D301" s="46"/>
      <c r="E301" s="46"/>
      <c r="F301" s="65"/>
    </row>
    <row r="302" customFormat="false" ht="15" hidden="false" customHeight="false" outlineLevel="0" collapsed="false">
      <c r="A302" s="69"/>
      <c r="B302" s="46"/>
      <c r="C302" s="46"/>
      <c r="D302" s="46"/>
      <c r="E302" s="46"/>
      <c r="F302" s="65"/>
    </row>
    <row r="303" customFormat="false" ht="15" hidden="false" customHeight="false" outlineLevel="0" collapsed="false">
      <c r="A303" s="69"/>
      <c r="B303" s="46"/>
      <c r="C303" s="46"/>
      <c r="D303" s="46"/>
      <c r="E303" s="46"/>
      <c r="F303" s="65"/>
    </row>
    <row r="304" customFormat="false" ht="15" hidden="false" customHeight="false" outlineLevel="0" collapsed="false">
      <c r="A304" s="69"/>
      <c r="B304" s="46"/>
      <c r="C304" s="46"/>
      <c r="D304" s="46"/>
      <c r="E304" s="46"/>
      <c r="F304" s="65"/>
    </row>
    <row r="305" customFormat="false" ht="15" hidden="false" customHeight="false" outlineLevel="0" collapsed="false">
      <c r="A305" s="69"/>
      <c r="B305" s="46"/>
      <c r="C305" s="46"/>
      <c r="D305" s="46"/>
      <c r="E305" s="46"/>
      <c r="F305" s="65"/>
    </row>
    <row r="306" customFormat="false" ht="15" hidden="false" customHeight="false" outlineLevel="0" collapsed="false">
      <c r="A306" s="69"/>
      <c r="B306" s="46"/>
      <c r="C306" s="46"/>
      <c r="D306" s="46"/>
      <c r="E306" s="46"/>
      <c r="F306" s="65"/>
    </row>
    <row r="307" customFormat="false" ht="15" hidden="false" customHeight="false" outlineLevel="0" collapsed="false">
      <c r="A307" s="69"/>
      <c r="B307" s="46"/>
      <c r="C307" s="46"/>
      <c r="D307" s="46"/>
      <c r="E307" s="46"/>
      <c r="F307" s="65"/>
    </row>
    <row r="308" customFormat="false" ht="15" hidden="false" customHeight="false" outlineLevel="0" collapsed="false">
      <c r="A308" s="69"/>
      <c r="B308" s="46"/>
      <c r="C308" s="46"/>
      <c r="D308" s="46"/>
      <c r="E308" s="46"/>
      <c r="F308" s="65"/>
    </row>
    <row r="309" customFormat="false" ht="15" hidden="false" customHeight="false" outlineLevel="0" collapsed="false">
      <c r="A309" s="69"/>
      <c r="B309" s="46"/>
      <c r="C309" s="46"/>
      <c r="D309" s="46"/>
      <c r="E309" s="46"/>
      <c r="F309" s="65"/>
    </row>
    <row r="310" customFormat="false" ht="15" hidden="false" customHeight="false" outlineLevel="0" collapsed="false">
      <c r="A310" s="69"/>
      <c r="B310" s="46"/>
      <c r="C310" s="46"/>
      <c r="D310" s="46"/>
      <c r="E310" s="46"/>
      <c r="F310" s="65"/>
    </row>
    <row r="311" customFormat="false" ht="15" hidden="false" customHeight="false" outlineLevel="0" collapsed="false">
      <c r="A311" s="69"/>
      <c r="B311" s="46"/>
      <c r="C311" s="46"/>
      <c r="D311" s="46"/>
      <c r="E311" s="46"/>
      <c r="F311" s="65"/>
    </row>
    <row r="312" customFormat="false" ht="15" hidden="false" customHeight="false" outlineLevel="0" collapsed="false">
      <c r="A312" s="69"/>
      <c r="B312" s="46"/>
      <c r="C312" s="46"/>
      <c r="D312" s="46"/>
      <c r="E312" s="46"/>
      <c r="F312" s="65"/>
    </row>
    <row r="313" customFormat="false" ht="15" hidden="false" customHeight="false" outlineLevel="0" collapsed="false">
      <c r="A313" s="55"/>
      <c r="B313" s="46"/>
      <c r="C313" s="46"/>
      <c r="D313" s="46"/>
      <c r="E313" s="46"/>
      <c r="F313" s="65"/>
    </row>
    <row r="314" customFormat="false" ht="15" hidden="false" customHeight="false" outlineLevel="0" collapsed="false">
      <c r="A314" s="32"/>
      <c r="B314" s="46"/>
      <c r="C314" s="33"/>
      <c r="D314" s="33"/>
      <c r="E314" s="33"/>
      <c r="F314" s="33"/>
    </row>
    <row r="315" customFormat="false" ht="15" hidden="false" customHeight="false" outlineLevel="0" collapsed="false">
      <c r="A315" s="32"/>
      <c r="B315" s="46"/>
      <c r="C315" s="46"/>
      <c r="D315" s="46"/>
      <c r="E315" s="46"/>
      <c r="F315" s="65"/>
    </row>
    <row r="316" customFormat="false" ht="15" hidden="false" customHeight="false" outlineLevel="0" collapsed="false">
      <c r="A316" s="32"/>
      <c r="B316" s="46"/>
      <c r="C316" s="46"/>
      <c r="D316" s="46"/>
      <c r="E316" s="46"/>
      <c r="F316" s="65"/>
    </row>
    <row r="317" customFormat="false" ht="15" hidden="false" customHeight="false" outlineLevel="0" collapsed="false">
      <c r="A317" s="55"/>
      <c r="B317" s="46"/>
      <c r="C317" s="46"/>
      <c r="D317" s="46"/>
      <c r="E317" s="46"/>
      <c r="F317" s="65"/>
    </row>
    <row r="318" customFormat="false" ht="15" hidden="false" customHeight="false" outlineLevel="0" collapsed="false">
      <c r="A318" s="46"/>
      <c r="B318" s="46"/>
      <c r="C318" s="46"/>
      <c r="D318" s="46"/>
      <c r="E318" s="46"/>
      <c r="F318" s="65"/>
    </row>
    <row r="319" customFormat="false" ht="15" hidden="false" customHeight="false" outlineLevel="0" collapsed="false">
      <c r="A319" s="55"/>
      <c r="B319" s="46"/>
      <c r="C319" s="46"/>
      <c r="D319" s="46"/>
      <c r="E319" s="46"/>
      <c r="F319" s="65"/>
    </row>
    <row r="320" customFormat="false" ht="15" hidden="false" customHeight="false" outlineLevel="0" collapsed="false">
      <c r="A320" s="46"/>
      <c r="B320" s="46"/>
      <c r="C320" s="46"/>
      <c r="D320" s="46"/>
      <c r="E320" s="46"/>
      <c r="F320" s="46"/>
    </row>
    <row r="321" customFormat="false" ht="15" hidden="false" customHeight="false" outlineLevel="0" collapsed="false">
      <c r="A321" s="32"/>
      <c r="B321" s="32"/>
      <c r="C321" s="32"/>
      <c r="D321" s="33"/>
      <c r="E321" s="33"/>
      <c r="F321" s="33"/>
    </row>
    <row r="322" customFormat="false" ht="15" hidden="false" customHeight="false" outlineLevel="0" collapsed="false">
      <c r="A322" s="32"/>
      <c r="B322" s="46"/>
      <c r="C322" s="46"/>
      <c r="D322" s="46"/>
      <c r="E322" s="46"/>
      <c r="F322" s="46"/>
    </row>
    <row r="323" customFormat="false" ht="15" hidden="false" customHeight="false" outlineLevel="0" collapsed="false">
      <c r="A323" s="66"/>
      <c r="B323" s="46"/>
      <c r="C323" s="46"/>
      <c r="D323" s="46"/>
      <c r="E323" s="46"/>
      <c r="F323" s="65"/>
    </row>
    <row r="324" customFormat="false" ht="15" hidden="false" customHeight="false" outlineLevel="0" collapsed="false">
      <c r="A324" s="46"/>
      <c r="B324" s="46"/>
      <c r="C324" s="46"/>
      <c r="D324" s="46"/>
      <c r="E324" s="46"/>
      <c r="F324" s="65"/>
    </row>
    <row r="325" customFormat="false" ht="15" hidden="false" customHeight="false" outlineLevel="0" collapsed="false">
      <c r="A325" s="55"/>
      <c r="B325" s="46"/>
      <c r="C325" s="46"/>
      <c r="D325" s="46"/>
      <c r="E325" s="46"/>
      <c r="F325" s="65"/>
    </row>
    <row r="326" customFormat="false" ht="15" hidden="false" customHeight="false" outlineLevel="0" collapsed="false">
      <c r="A326" s="32"/>
      <c r="B326" s="46"/>
      <c r="C326" s="33"/>
      <c r="D326" s="33"/>
      <c r="E326" s="33"/>
      <c r="F326" s="33"/>
    </row>
    <row r="327" customFormat="false" ht="15" hidden="false" customHeight="false" outlineLevel="0" collapsed="false">
      <c r="A327" s="32"/>
      <c r="B327" s="46"/>
      <c r="C327" s="46"/>
      <c r="D327" s="46"/>
      <c r="E327" s="46"/>
      <c r="F327" s="65"/>
    </row>
    <row r="328" customFormat="false" ht="15" hidden="false" customHeight="false" outlineLevel="0" collapsed="false">
      <c r="A328" s="32"/>
      <c r="B328" s="46"/>
      <c r="C328" s="46"/>
      <c r="D328" s="46"/>
      <c r="E328" s="46"/>
      <c r="F328" s="65"/>
    </row>
    <row r="329" customFormat="false" ht="15" hidden="false" customHeight="false" outlineLevel="0" collapsed="false">
      <c r="A329" s="55"/>
      <c r="B329" s="46"/>
      <c r="C329" s="46"/>
      <c r="D329" s="46"/>
      <c r="E329" s="46"/>
      <c r="F329" s="65"/>
    </row>
    <row r="330" customFormat="false" ht="15" hidden="false" customHeight="false" outlineLevel="0" collapsed="false">
      <c r="A330" s="46"/>
      <c r="B330" s="46"/>
      <c r="C330" s="46"/>
      <c r="D330" s="46"/>
      <c r="E330" s="46"/>
      <c r="F330" s="65"/>
    </row>
    <row r="331" customFormat="false" ht="15" hidden="false" customHeight="false" outlineLevel="0" collapsed="false">
      <c r="A331" s="55"/>
      <c r="B331" s="46"/>
      <c r="C331" s="46"/>
      <c r="D331" s="46"/>
      <c r="E331" s="46"/>
      <c r="F331" s="65"/>
    </row>
    <row r="332" customFormat="false" ht="15" hidden="false" customHeight="false" outlineLevel="0" collapsed="false">
      <c r="A332" s="46"/>
      <c r="B332" s="46"/>
      <c r="C332" s="46"/>
      <c r="D332" s="46"/>
      <c r="E332" s="46"/>
      <c r="F332" s="46"/>
    </row>
    <row r="333" customFormat="false" ht="15" hidden="false" customHeight="false" outlineLevel="0" collapsed="false">
      <c r="A333" s="32"/>
      <c r="B333" s="32"/>
      <c r="C333" s="32"/>
      <c r="D333" s="33"/>
      <c r="E333" s="33"/>
      <c r="F333" s="33"/>
    </row>
    <row r="334" customFormat="false" ht="15" hidden="false" customHeight="false" outlineLevel="0" collapsed="false">
      <c r="A334" s="32"/>
      <c r="B334" s="46"/>
      <c r="C334" s="46"/>
      <c r="D334" s="46"/>
      <c r="E334" s="46"/>
      <c r="F334" s="46"/>
    </row>
    <row r="335" customFormat="false" ht="15" hidden="false" customHeight="false" outlineLevel="0" collapsed="false">
      <c r="A335" s="69"/>
      <c r="B335" s="46"/>
      <c r="C335" s="46"/>
      <c r="D335" s="46"/>
      <c r="E335" s="46"/>
      <c r="F335" s="46"/>
    </row>
    <row r="336" customFormat="false" ht="15" hidden="false" customHeight="false" outlineLevel="0" collapsed="false">
      <c r="A336" s="55"/>
      <c r="B336" s="46"/>
      <c r="C336" s="46"/>
      <c r="D336" s="46"/>
      <c r="E336" s="46"/>
      <c r="F336" s="46"/>
    </row>
    <row r="337" customFormat="false" ht="15" hidden="false" customHeight="false" outlineLevel="0" collapsed="false">
      <c r="A337" s="32"/>
      <c r="B337" s="46"/>
      <c r="C337" s="33"/>
      <c r="D337" s="33"/>
      <c r="E337" s="33"/>
      <c r="F337" s="33"/>
    </row>
    <row r="338" customFormat="false" ht="15" hidden="false" customHeight="false" outlineLevel="0" collapsed="false">
      <c r="A338" s="32"/>
      <c r="B338" s="46"/>
      <c r="C338" s="46"/>
      <c r="D338" s="46"/>
      <c r="E338" s="46"/>
      <c r="F338" s="65"/>
    </row>
    <row r="339" customFormat="false" ht="15" hidden="false" customHeight="false" outlineLevel="0" collapsed="false">
      <c r="A339" s="32"/>
      <c r="B339" s="46"/>
      <c r="C339" s="46"/>
      <c r="D339" s="46"/>
      <c r="E339" s="46"/>
      <c r="F339" s="65"/>
    </row>
    <row r="340" customFormat="false" ht="15" hidden="false" customHeight="false" outlineLevel="0" collapsed="false">
      <c r="A340" s="55"/>
      <c r="B340" s="46"/>
      <c r="C340" s="46"/>
      <c r="D340" s="46"/>
      <c r="E340" s="46"/>
      <c r="F340" s="65"/>
    </row>
    <row r="341" customFormat="false" ht="15" hidden="false" customHeight="false" outlineLevel="0" collapsed="false">
      <c r="A341" s="46"/>
      <c r="B341" s="46"/>
      <c r="C341" s="46"/>
      <c r="D341" s="46"/>
      <c r="E341" s="46"/>
      <c r="F341" s="65"/>
    </row>
    <row r="342" customFormat="false" ht="15" hidden="false" customHeight="false" outlineLevel="0" collapsed="false">
      <c r="A342" s="55"/>
      <c r="B342" s="46"/>
      <c r="C342" s="46"/>
      <c r="D342" s="46"/>
      <c r="E342" s="46"/>
      <c r="F342" s="65"/>
    </row>
    <row r="343" customFormat="false" ht="15" hidden="false" customHeight="false" outlineLevel="0" collapsed="false">
      <c r="A343" s="46"/>
      <c r="B343" s="46"/>
      <c r="C343" s="46"/>
      <c r="D343" s="46"/>
      <c r="E343" s="46"/>
      <c r="F343" s="46"/>
    </row>
    <row r="344" customFormat="false" ht="15" hidden="false" customHeight="false" outlineLevel="0" collapsed="false">
      <c r="A344" s="32"/>
      <c r="B344" s="32"/>
      <c r="C344" s="32"/>
      <c r="D344" s="33"/>
      <c r="E344" s="33"/>
      <c r="F344" s="33"/>
    </row>
    <row r="345" customFormat="false" ht="15" hidden="false" customHeight="false" outlineLevel="0" collapsed="false">
      <c r="A345" s="32"/>
      <c r="B345" s="46"/>
      <c r="C345" s="46"/>
      <c r="D345" s="46"/>
      <c r="E345" s="46"/>
      <c r="F345" s="46"/>
    </row>
    <row r="346" customFormat="false" ht="15" hidden="false" customHeight="false" outlineLevel="0" collapsed="false">
      <c r="A346" s="46"/>
      <c r="B346" s="46"/>
      <c r="C346" s="46"/>
      <c r="D346" s="46"/>
      <c r="E346" s="46"/>
      <c r="F346" s="46"/>
    </row>
    <row r="347" customFormat="false" ht="15" hidden="false" customHeight="false" outlineLevel="0" collapsed="false">
      <c r="A347" s="55"/>
      <c r="B347" s="46"/>
      <c r="C347" s="46"/>
      <c r="D347" s="46"/>
      <c r="E347" s="46"/>
      <c r="F347" s="46"/>
    </row>
    <row r="348" customFormat="false" ht="15" hidden="false" customHeight="false" outlineLevel="0" collapsed="false">
      <c r="A348" s="32"/>
      <c r="B348" s="46"/>
      <c r="C348" s="33"/>
      <c r="D348" s="33"/>
      <c r="E348" s="33"/>
      <c r="F348" s="33"/>
    </row>
    <row r="349" customFormat="false" ht="15" hidden="false" customHeight="false" outlineLevel="0" collapsed="false">
      <c r="A349" s="32"/>
      <c r="B349" s="46"/>
      <c r="C349" s="46"/>
      <c r="D349" s="46"/>
      <c r="E349" s="46"/>
      <c r="F349" s="65"/>
    </row>
    <row r="350" customFormat="false" ht="15" hidden="false" customHeight="false" outlineLevel="0" collapsed="false">
      <c r="A350" s="32"/>
      <c r="B350" s="46"/>
      <c r="C350" s="46"/>
      <c r="D350" s="46"/>
      <c r="E350" s="46"/>
      <c r="F350" s="65"/>
    </row>
    <row r="351" customFormat="false" ht="15" hidden="false" customHeight="false" outlineLevel="0" collapsed="false">
      <c r="A351" s="55"/>
      <c r="B351" s="46"/>
      <c r="C351" s="46"/>
      <c r="D351" s="46"/>
      <c r="E351" s="46"/>
      <c r="F351" s="65"/>
    </row>
    <row r="352" customFormat="false" ht="15" hidden="false" customHeight="false" outlineLevel="0" collapsed="false">
      <c r="A352" s="46"/>
      <c r="B352" s="46"/>
      <c r="C352" s="46"/>
      <c r="D352" s="46"/>
      <c r="E352" s="46"/>
      <c r="F352" s="65"/>
    </row>
    <row r="353" customFormat="false" ht="15" hidden="false" customHeight="false" outlineLevel="0" collapsed="false">
      <c r="A353" s="55"/>
      <c r="B353" s="46"/>
      <c r="C353" s="46"/>
      <c r="D353" s="46"/>
      <c r="E353" s="46"/>
      <c r="F353" s="65"/>
    </row>
    <row r="354" customFormat="false" ht="15" hidden="false" customHeight="false" outlineLevel="0" collapsed="false">
      <c r="A354" s="46"/>
      <c r="B354" s="46"/>
      <c r="C354" s="46"/>
      <c r="D354" s="46"/>
      <c r="E354" s="46"/>
      <c r="F354" s="46"/>
    </row>
    <row r="355" customFormat="false" ht="15" hidden="false" customHeight="false" outlineLevel="0" collapsed="false">
      <c r="A355" s="32"/>
      <c r="B355" s="32"/>
      <c r="C355" s="32"/>
      <c r="D355" s="33"/>
      <c r="E355" s="33"/>
      <c r="F355" s="33"/>
    </row>
    <row r="356" customFormat="false" ht="15" hidden="false" customHeight="false" outlineLevel="0" collapsed="false">
      <c r="A356" s="32"/>
      <c r="B356" s="46"/>
      <c r="C356" s="46"/>
      <c r="D356" s="46"/>
      <c r="E356" s="46"/>
      <c r="F356" s="46"/>
    </row>
    <row r="357" customFormat="false" ht="15" hidden="false" customHeight="false" outlineLevel="0" collapsed="false">
      <c r="A357" s="46"/>
      <c r="B357" s="46"/>
      <c r="C357" s="46"/>
      <c r="D357" s="46"/>
      <c r="E357" s="46"/>
      <c r="F357" s="65"/>
    </row>
    <row r="358" customFormat="false" ht="15" hidden="false" customHeight="false" outlineLevel="0" collapsed="false">
      <c r="A358" s="46"/>
      <c r="B358" s="46"/>
      <c r="C358" s="46"/>
      <c r="D358" s="46"/>
      <c r="E358" s="46"/>
      <c r="F358" s="65"/>
    </row>
    <row r="359" customFormat="false" ht="15" hidden="false" customHeight="false" outlineLevel="0" collapsed="false">
      <c r="A359" s="46"/>
      <c r="B359" s="46"/>
      <c r="C359" s="46"/>
      <c r="D359" s="46"/>
      <c r="E359" s="46"/>
      <c r="F359" s="65"/>
    </row>
    <row r="360" customFormat="false" ht="15" hidden="false" customHeight="false" outlineLevel="0" collapsed="false">
      <c r="A360" s="46"/>
      <c r="B360" s="46"/>
      <c r="C360" s="46"/>
      <c r="D360" s="46"/>
      <c r="E360" s="46"/>
      <c r="F360" s="65"/>
    </row>
    <row r="361" customFormat="false" ht="15" hidden="false" customHeight="false" outlineLevel="0" collapsed="false">
      <c r="A361" s="69"/>
      <c r="B361" s="46"/>
      <c r="C361" s="46"/>
      <c r="D361" s="46"/>
      <c r="E361" s="46"/>
      <c r="F361" s="65"/>
    </row>
    <row r="362" customFormat="false" ht="15" hidden="false" customHeight="false" outlineLevel="0" collapsed="false">
      <c r="A362" s="69"/>
      <c r="B362" s="46"/>
      <c r="C362" s="46"/>
      <c r="D362" s="46"/>
      <c r="E362" s="46"/>
      <c r="F362" s="65"/>
    </row>
    <row r="363" customFormat="false" ht="15" hidden="false" customHeight="false" outlineLevel="0" collapsed="false">
      <c r="A363" s="69"/>
      <c r="B363" s="46"/>
      <c r="C363" s="46"/>
      <c r="D363" s="46"/>
      <c r="E363" s="46"/>
      <c r="F363" s="65"/>
    </row>
    <row r="364" customFormat="false" ht="15" hidden="false" customHeight="false" outlineLevel="0" collapsed="false">
      <c r="A364" s="69"/>
      <c r="B364" s="46"/>
      <c r="C364" s="46"/>
      <c r="D364" s="46"/>
      <c r="E364" s="46"/>
      <c r="F364" s="65"/>
    </row>
    <row r="365" customFormat="false" ht="15" hidden="false" customHeight="false" outlineLevel="0" collapsed="false">
      <c r="A365" s="69"/>
      <c r="B365" s="46"/>
      <c r="C365" s="46"/>
      <c r="D365" s="46"/>
      <c r="E365" s="46"/>
      <c r="F365" s="65"/>
    </row>
    <row r="366" customFormat="false" ht="15" hidden="false" customHeight="false" outlineLevel="0" collapsed="false">
      <c r="A366" s="69"/>
      <c r="B366" s="46"/>
      <c r="C366" s="46"/>
      <c r="D366" s="46"/>
      <c r="E366" s="46"/>
      <c r="F366" s="65"/>
    </row>
    <row r="367" customFormat="false" ht="15" hidden="false" customHeight="false" outlineLevel="0" collapsed="false">
      <c r="A367" s="55"/>
      <c r="B367" s="46"/>
      <c r="C367" s="46"/>
      <c r="D367" s="46"/>
      <c r="E367" s="46"/>
      <c r="F367" s="65"/>
    </row>
    <row r="368" customFormat="false" ht="15" hidden="false" customHeight="false" outlineLevel="0" collapsed="false">
      <c r="A368" s="32"/>
      <c r="B368" s="46"/>
      <c r="C368" s="33"/>
      <c r="D368" s="33"/>
      <c r="E368" s="33"/>
      <c r="F368" s="33"/>
    </row>
    <row r="369" customFormat="false" ht="15" hidden="false" customHeight="false" outlineLevel="0" collapsed="false">
      <c r="A369" s="32"/>
      <c r="B369" s="46"/>
      <c r="C369" s="46"/>
      <c r="D369" s="46"/>
      <c r="E369" s="46"/>
      <c r="F369" s="65"/>
    </row>
    <row r="370" customFormat="false" ht="15" hidden="false" customHeight="false" outlineLevel="0" collapsed="false">
      <c r="A370" s="32"/>
      <c r="B370" s="46"/>
      <c r="C370" s="46"/>
      <c r="D370" s="46"/>
      <c r="E370" s="46"/>
      <c r="F370" s="65"/>
    </row>
    <row r="371" customFormat="false" ht="15" hidden="false" customHeight="false" outlineLevel="0" collapsed="false">
      <c r="A371" s="32"/>
      <c r="B371" s="46"/>
      <c r="C371" s="46"/>
      <c r="D371" s="46"/>
      <c r="E371" s="46"/>
      <c r="F371" s="65"/>
    </row>
    <row r="372" customFormat="false" ht="15" hidden="false" customHeight="false" outlineLevel="0" collapsed="false">
      <c r="A372" s="55"/>
      <c r="B372" s="46"/>
      <c r="C372" s="46"/>
      <c r="D372" s="46"/>
      <c r="E372" s="46"/>
      <c r="F372" s="65"/>
    </row>
    <row r="373" customFormat="false" ht="15" hidden="false" customHeight="false" outlineLevel="0" collapsed="false">
      <c r="A373" s="46"/>
      <c r="B373" s="46"/>
      <c r="C373" s="46"/>
      <c r="D373" s="46"/>
      <c r="E373" s="46"/>
      <c r="F373" s="65"/>
    </row>
    <row r="374" customFormat="false" ht="15" hidden="false" customHeight="false" outlineLevel="0" collapsed="false">
      <c r="A374" s="55"/>
      <c r="B374" s="46"/>
      <c r="C374" s="46"/>
      <c r="D374" s="46"/>
      <c r="E374" s="46"/>
      <c r="F374" s="65"/>
    </row>
    <row r="375" customFormat="false" ht="15" hidden="false" customHeight="false" outlineLevel="0" collapsed="false">
      <c r="A375" s="46"/>
      <c r="B375" s="46"/>
      <c r="C375" s="46"/>
      <c r="D375" s="46"/>
      <c r="E375" s="46"/>
      <c r="F375" s="46"/>
    </row>
    <row r="376" customFormat="false" ht="15" hidden="false" customHeight="false" outlineLevel="0" collapsed="false">
      <c r="A376" s="32"/>
      <c r="B376" s="32"/>
      <c r="C376" s="32"/>
      <c r="D376" s="33"/>
      <c r="E376" s="33"/>
      <c r="F376" s="33"/>
    </row>
    <row r="377" customFormat="false" ht="15" hidden="false" customHeight="false" outlineLevel="0" collapsed="false">
      <c r="A377" s="32"/>
      <c r="B377" s="46"/>
      <c r="C377" s="46"/>
      <c r="D377" s="46"/>
      <c r="E377" s="46"/>
      <c r="F377" s="46"/>
    </row>
    <row r="378" customFormat="false" ht="15" hidden="false" customHeight="false" outlineLevel="0" collapsed="false">
      <c r="A378" s="46"/>
      <c r="B378" s="46"/>
      <c r="C378" s="46"/>
      <c r="D378" s="46"/>
      <c r="E378" s="46"/>
      <c r="F378" s="65"/>
    </row>
    <row r="379" customFormat="false" ht="15" hidden="false" customHeight="false" outlineLevel="0" collapsed="false">
      <c r="A379" s="69"/>
      <c r="B379" s="46"/>
      <c r="C379" s="46"/>
      <c r="D379" s="46"/>
      <c r="E379" s="46"/>
      <c r="F379" s="65"/>
    </row>
    <row r="380" customFormat="false" ht="15" hidden="false" customHeight="false" outlineLevel="0" collapsed="false">
      <c r="A380" s="46"/>
      <c r="B380" s="46"/>
      <c r="C380" s="46"/>
      <c r="D380" s="46"/>
      <c r="E380" s="46"/>
      <c r="F380" s="65"/>
    </row>
    <row r="381" customFormat="false" ht="15" hidden="false" customHeight="false" outlineLevel="0" collapsed="false">
      <c r="A381" s="69"/>
      <c r="B381" s="46"/>
      <c r="C381" s="46"/>
      <c r="D381" s="46"/>
      <c r="E381" s="46"/>
      <c r="F381" s="65"/>
    </row>
    <row r="382" customFormat="false" ht="15" hidden="false" customHeight="false" outlineLevel="0" collapsed="false">
      <c r="A382" s="69"/>
      <c r="B382" s="46"/>
      <c r="C382" s="46"/>
      <c r="D382" s="46"/>
      <c r="E382" s="46"/>
      <c r="F382" s="65"/>
    </row>
    <row r="383" customFormat="false" ht="15" hidden="false" customHeight="false" outlineLevel="0" collapsed="false">
      <c r="A383" s="46"/>
      <c r="B383" s="46"/>
      <c r="C383" s="46"/>
      <c r="D383" s="46"/>
      <c r="E383" s="46"/>
      <c r="F383" s="65"/>
    </row>
    <row r="384" customFormat="false" ht="15" hidden="false" customHeight="false" outlineLevel="0" collapsed="false">
      <c r="A384" s="69"/>
      <c r="B384" s="46"/>
      <c r="C384" s="46"/>
      <c r="D384" s="46"/>
      <c r="E384" s="46"/>
      <c r="F384" s="65"/>
    </row>
    <row r="385" customFormat="false" ht="15" hidden="false" customHeight="false" outlineLevel="0" collapsed="false">
      <c r="A385" s="46"/>
      <c r="B385" s="46"/>
      <c r="C385" s="46"/>
      <c r="D385" s="46"/>
      <c r="E385" s="46"/>
      <c r="F385" s="65"/>
    </row>
    <row r="386" customFormat="false" ht="15" hidden="false" customHeight="false" outlineLevel="0" collapsed="false">
      <c r="A386" s="69"/>
      <c r="B386" s="46"/>
      <c r="C386" s="46"/>
      <c r="D386" s="46"/>
      <c r="E386" s="46"/>
      <c r="F386" s="65"/>
    </row>
    <row r="387" customFormat="false" ht="15" hidden="false" customHeight="false" outlineLevel="0" collapsed="false">
      <c r="A387" s="69"/>
      <c r="B387" s="46"/>
      <c r="C387" s="46"/>
      <c r="D387" s="46"/>
      <c r="E387" s="46"/>
      <c r="F387" s="65"/>
    </row>
    <row r="388" customFormat="false" ht="15" hidden="false" customHeight="false" outlineLevel="0" collapsed="false">
      <c r="A388" s="69"/>
      <c r="B388" s="46"/>
      <c r="C388" s="46"/>
      <c r="D388" s="46"/>
      <c r="E388" s="46"/>
      <c r="F388" s="65"/>
    </row>
    <row r="389" customFormat="false" ht="15" hidden="false" customHeight="false" outlineLevel="0" collapsed="false">
      <c r="A389" s="69"/>
      <c r="B389" s="46"/>
      <c r="C389" s="46"/>
      <c r="D389" s="46"/>
      <c r="E389" s="46"/>
      <c r="F389" s="65"/>
    </row>
    <row r="390" customFormat="false" ht="15" hidden="false" customHeight="false" outlineLevel="0" collapsed="false">
      <c r="A390" s="55"/>
      <c r="B390" s="46"/>
      <c r="C390" s="46"/>
      <c r="D390" s="46"/>
      <c r="E390" s="46"/>
      <c r="F390" s="65"/>
    </row>
    <row r="391" customFormat="false" ht="15" hidden="false" customHeight="false" outlineLevel="0" collapsed="false">
      <c r="A391" s="32"/>
      <c r="B391" s="46"/>
      <c r="C391" s="33"/>
      <c r="D391" s="33"/>
      <c r="E391" s="33"/>
      <c r="F391" s="33"/>
    </row>
    <row r="392" customFormat="false" ht="15" hidden="false" customHeight="false" outlineLevel="0" collapsed="false">
      <c r="A392" s="32"/>
      <c r="B392" s="46"/>
      <c r="C392" s="46"/>
      <c r="D392" s="46"/>
      <c r="E392" s="46"/>
      <c r="F392" s="65"/>
    </row>
    <row r="393" customFormat="false" ht="15" hidden="false" customHeight="false" outlineLevel="0" collapsed="false">
      <c r="A393" s="32"/>
      <c r="B393" s="46"/>
      <c r="C393" s="46"/>
      <c r="D393" s="46"/>
      <c r="E393" s="46"/>
      <c r="F393" s="65"/>
    </row>
    <row r="394" customFormat="false" ht="15" hidden="false" customHeight="false" outlineLevel="0" collapsed="false">
      <c r="A394" s="32"/>
      <c r="B394" s="46"/>
      <c r="C394" s="46"/>
      <c r="D394" s="118"/>
      <c r="E394" s="46"/>
      <c r="F394" s="65"/>
    </row>
    <row r="395" customFormat="false" ht="15" hidden="false" customHeight="false" outlineLevel="0" collapsed="false">
      <c r="A395" s="55"/>
      <c r="B395" s="46"/>
      <c r="C395" s="46"/>
      <c r="D395" s="46"/>
      <c r="E395" s="46"/>
      <c r="F395" s="65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F396" s="65"/>
    </row>
    <row r="397" customFormat="false" ht="15" hidden="false" customHeight="false" outlineLevel="0" collapsed="false">
      <c r="A397" s="55"/>
      <c r="B397" s="46"/>
      <c r="C397" s="46"/>
      <c r="D397" s="46"/>
      <c r="E397" s="46"/>
      <c r="F397" s="65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F398" s="46"/>
    </row>
    <row r="399" customFormat="false" ht="15" hidden="false" customHeight="false" outlineLevel="0" collapsed="false">
      <c r="A399" s="32"/>
      <c r="B399" s="32"/>
      <c r="C399" s="32"/>
      <c r="D399" s="33"/>
      <c r="E399" s="33"/>
      <c r="F399" s="33"/>
    </row>
    <row r="400" customFormat="false" ht="15" hidden="false" customHeight="false" outlineLevel="0" collapsed="false">
      <c r="A400" s="32"/>
      <c r="B400" s="46"/>
      <c r="C400" s="46"/>
      <c r="D400" s="46"/>
      <c r="E400" s="46"/>
      <c r="F400" s="46"/>
    </row>
    <row r="401" customFormat="false" ht="15" hidden="false" customHeight="false" outlineLevel="0" collapsed="false">
      <c r="A401" s="69"/>
      <c r="B401" s="46"/>
      <c r="C401" s="46"/>
      <c r="D401" s="46"/>
      <c r="E401" s="46"/>
      <c r="F401" s="65"/>
    </row>
    <row r="402" customFormat="false" ht="15" hidden="false" customHeight="false" outlineLevel="0" collapsed="false">
      <c r="A402" s="69"/>
      <c r="B402" s="46"/>
      <c r="C402" s="46"/>
      <c r="D402" s="46"/>
      <c r="E402" s="46"/>
      <c r="F402" s="65"/>
    </row>
    <row r="403" customFormat="false" ht="15" hidden="false" customHeight="false" outlineLevel="0" collapsed="false">
      <c r="A403" s="69"/>
      <c r="B403" s="46"/>
      <c r="C403" s="46"/>
      <c r="D403" s="46"/>
      <c r="E403" s="46"/>
      <c r="F403" s="65"/>
    </row>
    <row r="404" customFormat="false" ht="15" hidden="false" customHeight="false" outlineLevel="0" collapsed="false">
      <c r="A404" s="69"/>
      <c r="B404" s="46"/>
      <c r="C404" s="46"/>
      <c r="D404" s="46"/>
      <c r="E404" s="46"/>
      <c r="F404" s="65"/>
    </row>
    <row r="405" customFormat="false" ht="15" hidden="false" customHeight="false" outlineLevel="0" collapsed="false">
      <c r="A405" s="69"/>
      <c r="B405" s="46"/>
      <c r="C405" s="46"/>
      <c r="D405" s="46"/>
      <c r="E405" s="46"/>
      <c r="F405" s="65"/>
    </row>
    <row r="406" customFormat="false" ht="15" hidden="false" customHeight="false" outlineLevel="0" collapsed="false">
      <c r="A406" s="69"/>
      <c r="B406" s="46"/>
      <c r="C406" s="46"/>
      <c r="D406" s="46"/>
      <c r="E406" s="46"/>
      <c r="F406" s="65"/>
    </row>
    <row r="407" customFormat="false" ht="15" hidden="false" customHeight="false" outlineLevel="0" collapsed="false">
      <c r="A407" s="69"/>
      <c r="B407" s="46"/>
      <c r="C407" s="46"/>
      <c r="D407" s="46"/>
      <c r="E407" s="46"/>
      <c r="F407" s="65"/>
    </row>
    <row r="408" customFormat="false" ht="15" hidden="false" customHeight="false" outlineLevel="0" collapsed="false">
      <c r="A408" s="69"/>
      <c r="B408" s="46"/>
      <c r="C408" s="46"/>
      <c r="D408" s="46"/>
      <c r="E408" s="46"/>
      <c r="F408" s="65"/>
    </row>
    <row r="409" customFormat="false" ht="15" hidden="false" customHeight="false" outlineLevel="0" collapsed="false">
      <c r="A409" s="69"/>
      <c r="B409" s="46"/>
      <c r="C409" s="46"/>
      <c r="D409" s="46"/>
      <c r="E409" s="46"/>
      <c r="F409" s="65"/>
    </row>
    <row r="410" customFormat="false" ht="15" hidden="false" customHeight="false" outlineLevel="0" collapsed="false">
      <c r="A410" s="69"/>
      <c r="B410" s="46"/>
      <c r="C410" s="46"/>
      <c r="D410" s="46"/>
      <c r="E410" s="46"/>
      <c r="F410" s="65"/>
    </row>
    <row r="411" customFormat="false" ht="15" hidden="false" customHeight="false" outlineLevel="0" collapsed="false">
      <c r="A411" s="69"/>
      <c r="B411" s="46"/>
      <c r="C411" s="46"/>
      <c r="D411" s="46"/>
      <c r="E411" s="46"/>
      <c r="F411" s="65"/>
    </row>
    <row r="412" customFormat="false" ht="15" hidden="false" customHeight="false" outlineLevel="0" collapsed="false">
      <c r="A412" s="69"/>
      <c r="B412" s="46"/>
      <c r="C412" s="46"/>
      <c r="D412" s="46"/>
      <c r="E412" s="46"/>
      <c r="F412" s="65"/>
    </row>
    <row r="413" customFormat="false" ht="15" hidden="false" customHeight="false" outlineLevel="0" collapsed="false">
      <c r="A413" s="69"/>
      <c r="B413" s="46"/>
      <c r="C413" s="46"/>
      <c r="D413" s="46"/>
      <c r="E413" s="46"/>
      <c r="F413" s="65"/>
    </row>
    <row r="414" customFormat="false" ht="15" hidden="false" customHeight="false" outlineLevel="0" collapsed="false">
      <c r="A414" s="69"/>
      <c r="B414" s="46"/>
      <c r="C414" s="46"/>
      <c r="D414" s="46"/>
      <c r="E414" s="46"/>
      <c r="F414" s="65"/>
    </row>
    <row r="415" customFormat="false" ht="15" hidden="false" customHeight="false" outlineLevel="0" collapsed="false">
      <c r="A415" s="55"/>
      <c r="B415" s="46"/>
      <c r="C415" s="46"/>
      <c r="D415" s="46"/>
      <c r="E415" s="46"/>
      <c r="F415" s="65"/>
    </row>
    <row r="416" customFormat="false" ht="15" hidden="false" customHeight="false" outlineLevel="0" collapsed="false">
      <c r="A416" s="32"/>
      <c r="B416" s="46"/>
      <c r="C416" s="33"/>
      <c r="D416" s="33"/>
      <c r="E416" s="33"/>
      <c r="F416" s="33"/>
    </row>
    <row r="417" customFormat="false" ht="15" hidden="false" customHeight="false" outlineLevel="0" collapsed="false">
      <c r="A417" s="32"/>
      <c r="B417" s="46"/>
      <c r="C417" s="46"/>
      <c r="D417" s="46"/>
      <c r="E417" s="46"/>
      <c r="F417" s="65"/>
    </row>
    <row r="418" customFormat="false" ht="15" hidden="false" customHeight="false" outlineLevel="0" collapsed="false">
      <c r="A418" s="32"/>
      <c r="B418" s="46"/>
      <c r="C418" s="46"/>
      <c r="D418" s="46"/>
      <c r="E418" s="46"/>
      <c r="F418" s="65"/>
    </row>
    <row r="419" customFormat="false" ht="15" hidden="false" customHeight="false" outlineLevel="0" collapsed="false">
      <c r="A419" s="32"/>
      <c r="B419" s="46"/>
      <c r="C419" s="46"/>
      <c r="D419" s="46"/>
      <c r="E419" s="46"/>
      <c r="F419" s="65"/>
    </row>
    <row r="420" customFormat="false" ht="15" hidden="false" customHeight="false" outlineLevel="0" collapsed="false">
      <c r="A420" s="55"/>
      <c r="B420" s="46"/>
      <c r="C420" s="46"/>
      <c r="D420" s="46"/>
      <c r="E420" s="46"/>
      <c r="F420" s="65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F421" s="65"/>
    </row>
    <row r="422" customFormat="false" ht="15" hidden="false" customHeight="false" outlineLevel="0" collapsed="false">
      <c r="A422" s="55"/>
      <c r="B422" s="46"/>
      <c r="C422" s="46"/>
      <c r="D422" s="46"/>
      <c r="E422" s="46"/>
      <c r="F422" s="65"/>
    </row>
    <row r="423" customFormat="false" ht="15" hidden="false" customHeight="false" outlineLevel="0" collapsed="false">
      <c r="A423" s="46"/>
      <c r="B423" s="46"/>
      <c r="C423" s="46"/>
      <c r="D423" s="46"/>
      <c r="E423" s="46"/>
      <c r="F423" s="46"/>
    </row>
    <row r="424" customFormat="false" ht="15" hidden="false" customHeight="false" outlineLevel="0" collapsed="false">
      <c r="A424" s="32"/>
      <c r="B424" s="32"/>
      <c r="C424" s="32"/>
      <c r="D424" s="33"/>
      <c r="E424" s="33"/>
      <c r="F424" s="33"/>
    </row>
    <row r="425" customFormat="false" ht="15" hidden="false" customHeight="false" outlineLevel="0" collapsed="false">
      <c r="A425" s="32"/>
      <c r="B425" s="46"/>
      <c r="C425" s="46"/>
      <c r="D425" s="46"/>
      <c r="E425" s="46"/>
      <c r="F425" s="46"/>
    </row>
    <row r="426" customFormat="false" ht="15" hidden="false" customHeight="false" outlineLevel="0" collapsed="false">
      <c r="A426" s="117"/>
      <c r="B426" s="46"/>
      <c r="C426" s="46"/>
      <c r="D426" s="46"/>
      <c r="E426" s="46"/>
      <c r="F426" s="65"/>
    </row>
    <row r="427" customFormat="false" ht="15" hidden="false" customHeight="false" outlineLevel="0" collapsed="false">
      <c r="A427" s="117"/>
      <c r="B427" s="46"/>
      <c r="C427" s="46"/>
      <c r="D427" s="46"/>
      <c r="E427" s="46"/>
      <c r="F427" s="65"/>
    </row>
    <row r="428" customFormat="false" ht="15" hidden="false" customHeight="false" outlineLevel="0" collapsed="false">
      <c r="A428" s="117"/>
      <c r="B428" s="46"/>
      <c r="C428" s="46"/>
      <c r="D428" s="46"/>
      <c r="E428" s="46"/>
      <c r="F428" s="65"/>
    </row>
    <row r="429" customFormat="false" ht="15" hidden="false" customHeight="false" outlineLevel="0" collapsed="false">
      <c r="A429" s="66"/>
      <c r="B429" s="46"/>
      <c r="C429" s="46"/>
      <c r="D429" s="46"/>
      <c r="E429" s="46"/>
      <c r="F429" s="65"/>
    </row>
    <row r="430" customFormat="false" ht="15" hidden="false" customHeight="false" outlineLevel="0" collapsed="false">
      <c r="A430" s="66"/>
      <c r="B430" s="46"/>
      <c r="C430" s="46"/>
      <c r="D430" s="46"/>
      <c r="E430" s="46"/>
      <c r="F430" s="65"/>
    </row>
    <row r="431" customFormat="false" ht="15" hidden="false" customHeight="false" outlineLevel="0" collapsed="false">
      <c r="A431" s="66"/>
      <c r="B431" s="46"/>
      <c r="C431" s="46"/>
      <c r="D431" s="46"/>
      <c r="E431" s="46"/>
      <c r="F431" s="65"/>
    </row>
    <row r="432" customFormat="false" ht="15" hidden="false" customHeight="false" outlineLevel="0" collapsed="false">
      <c r="A432" s="117"/>
      <c r="B432" s="46"/>
      <c r="C432" s="46"/>
      <c r="D432" s="46"/>
      <c r="E432" s="46"/>
      <c r="F432" s="65"/>
    </row>
    <row r="433" customFormat="false" ht="15" hidden="false" customHeight="false" outlineLevel="0" collapsed="false">
      <c r="A433" s="66"/>
      <c r="B433" s="46"/>
      <c r="C433" s="46"/>
      <c r="D433" s="46"/>
      <c r="E433" s="46"/>
      <c r="F433" s="65"/>
    </row>
    <row r="434" customFormat="false" ht="15" hidden="false" customHeight="false" outlineLevel="0" collapsed="false">
      <c r="A434" s="55"/>
      <c r="B434" s="46"/>
      <c r="C434" s="46"/>
      <c r="D434" s="46"/>
      <c r="E434" s="46"/>
      <c r="F434" s="65"/>
    </row>
    <row r="435" customFormat="false" ht="15" hidden="false" customHeight="false" outlineLevel="0" collapsed="false">
      <c r="A435" s="32"/>
      <c r="B435" s="46"/>
      <c r="C435" s="33"/>
      <c r="D435" s="33"/>
      <c r="E435" s="33"/>
      <c r="F435" s="33"/>
    </row>
    <row r="436" customFormat="false" ht="15" hidden="false" customHeight="false" outlineLevel="0" collapsed="false">
      <c r="A436" s="32"/>
      <c r="B436" s="46"/>
      <c r="C436" s="46"/>
      <c r="D436" s="46"/>
      <c r="E436" s="46"/>
      <c r="F436" s="46"/>
    </row>
    <row r="437" customFormat="false" ht="15" hidden="false" customHeight="false" outlineLevel="0" collapsed="false">
      <c r="A437" s="32"/>
      <c r="B437" s="46"/>
      <c r="C437" s="46"/>
      <c r="D437" s="46"/>
      <c r="E437" s="46"/>
      <c r="F437" s="65"/>
    </row>
    <row r="438" customFormat="false" ht="15" hidden="false" customHeight="false" outlineLevel="0" collapsed="false">
      <c r="A438" s="32"/>
      <c r="B438" s="46"/>
      <c r="C438" s="46"/>
      <c r="D438" s="46"/>
      <c r="E438" s="46"/>
      <c r="F438" s="65"/>
    </row>
    <row r="439" customFormat="false" ht="15" hidden="false" customHeight="false" outlineLevel="0" collapsed="false">
      <c r="A439" s="55"/>
      <c r="B439" s="46"/>
      <c r="C439" s="46"/>
      <c r="D439" s="46"/>
      <c r="E439" s="46"/>
      <c r="F439" s="65"/>
    </row>
    <row r="440" customFormat="false" ht="15" hidden="false" customHeight="false" outlineLevel="0" collapsed="false">
      <c r="A440" s="46"/>
      <c r="B440" s="46"/>
      <c r="C440" s="46"/>
      <c r="D440" s="46"/>
      <c r="E440" s="46"/>
      <c r="F440" s="65"/>
    </row>
    <row r="441" customFormat="false" ht="15" hidden="false" customHeight="false" outlineLevel="0" collapsed="false">
      <c r="A441" s="55"/>
      <c r="B441" s="46"/>
      <c r="C441" s="46"/>
      <c r="D441" s="46"/>
      <c r="E441" s="46"/>
      <c r="F441" s="65"/>
    </row>
    <row r="442" customFormat="false" ht="15" hidden="false" customHeight="false" outlineLevel="0" collapsed="false">
      <c r="A442" s="32"/>
      <c r="B442" s="46"/>
      <c r="C442" s="46"/>
      <c r="D442" s="46"/>
      <c r="E442" s="46"/>
      <c r="F442" s="123"/>
    </row>
    <row r="443" customFormat="false" ht="15" hidden="false" customHeight="false" outlineLevel="0" collapsed="false">
      <c r="A443" s="124"/>
      <c r="B443" s="46"/>
      <c r="C443" s="46"/>
      <c r="D443" s="46"/>
      <c r="E443" s="46"/>
      <c r="F443" s="125"/>
    </row>
    <row r="444" customFormat="false" ht="15" hidden="false" customHeight="false" outlineLevel="0" collapsed="false">
      <c r="A444" s="46"/>
      <c r="B444" s="46"/>
      <c r="C444" s="46"/>
      <c r="D444" s="46"/>
      <c r="E444" s="46"/>
      <c r="F444" s="46"/>
    </row>
  </sheetData>
  <mergeCells count="6">
    <mergeCell ref="A2:F2"/>
    <mergeCell ref="A4:F4"/>
    <mergeCell ref="A5:F5"/>
    <mergeCell ref="A210:F210"/>
    <mergeCell ref="A212:F212"/>
    <mergeCell ref="A213:F213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4" activeCellId="0" sqref="A4:F235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5.99"/>
    <col collapsed="false" customWidth="true" hidden="false" outlineLevel="0" max="6" min="6" style="0" width="16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.75" hidden="false" customHeight="true" outlineLevel="0" collapsed="false">
      <c r="A4" s="120" t="s">
        <v>251</v>
      </c>
      <c r="B4" s="120"/>
      <c r="C4" s="120"/>
      <c r="D4" s="120"/>
      <c r="E4" s="120"/>
      <c r="F4" s="120"/>
    </row>
    <row r="5" customFormat="false" ht="15.75" hidden="false" customHeight="false" outlineLevel="0" collapsed="false">
      <c r="A5" s="71" t="s">
        <v>607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25.5" hidden="false" customHeight="false" outlineLevel="0" collapsed="false">
      <c r="A9" s="126" t="s">
        <v>608</v>
      </c>
      <c r="B9" s="5" t="s">
        <v>87</v>
      </c>
      <c r="C9" s="5" t="n">
        <v>15</v>
      </c>
      <c r="D9" s="5" t="n">
        <v>60.97</v>
      </c>
      <c r="E9" s="5" t="n">
        <v>0.4647</v>
      </c>
      <c r="F9" s="22" t="n">
        <f aca="false">C9*D9*E9</f>
        <v>424.991385</v>
      </c>
    </row>
    <row r="10" customFormat="false" ht="25.5" hidden="false" customHeight="false" outlineLevel="0" collapsed="false">
      <c r="A10" s="126" t="s">
        <v>609</v>
      </c>
      <c r="B10" s="5" t="s">
        <v>57</v>
      </c>
      <c r="C10" s="5" t="n">
        <v>1</v>
      </c>
      <c r="D10" s="5" t="n">
        <v>70.12</v>
      </c>
      <c r="E10" s="5" t="n">
        <v>0.287</v>
      </c>
      <c r="F10" s="22" t="n">
        <f aca="false">C10*D10*E10</f>
        <v>20.12444</v>
      </c>
    </row>
    <row r="11" customFormat="false" ht="25.5" hidden="false" customHeight="false" outlineLevel="0" collapsed="false">
      <c r="A11" s="126" t="s">
        <v>610</v>
      </c>
      <c r="B11" s="5" t="s">
        <v>55</v>
      </c>
      <c r="C11" s="5" t="n">
        <v>1.1</v>
      </c>
      <c r="D11" s="5" t="n">
        <v>70.12</v>
      </c>
      <c r="E11" s="5" t="n">
        <v>1.214</v>
      </c>
      <c r="F11" s="22" t="n">
        <f aca="false">C11*D11*E11</f>
        <v>93.638248</v>
      </c>
    </row>
    <row r="12" customFormat="false" ht="25.5" hidden="false" customHeight="false" outlineLevel="0" collapsed="false">
      <c r="A12" s="126" t="s">
        <v>611</v>
      </c>
      <c r="B12" s="5" t="s">
        <v>57</v>
      </c>
      <c r="C12" s="5" t="n">
        <v>1</v>
      </c>
      <c r="D12" s="5" t="n">
        <v>70.12</v>
      </c>
      <c r="E12" s="5" t="n">
        <v>1.03</v>
      </c>
      <c r="F12" s="22" t="n">
        <f aca="false">C12*D12*E12</f>
        <v>72.2236</v>
      </c>
    </row>
    <row r="13" customFormat="false" ht="25.5" hidden="false" customHeight="false" outlineLevel="0" collapsed="false">
      <c r="A13" s="126" t="s">
        <v>612</v>
      </c>
      <c r="B13" s="5" t="s">
        <v>57</v>
      </c>
      <c r="C13" s="5" t="n">
        <v>1</v>
      </c>
      <c r="D13" s="5" t="n">
        <v>70.12</v>
      </c>
      <c r="E13" s="5" t="n">
        <v>4.22</v>
      </c>
      <c r="F13" s="22" t="n">
        <f aca="false">C13*D13*E13</f>
        <v>295.9064</v>
      </c>
    </row>
    <row r="14" customFormat="false" ht="38.25" hidden="false" customHeight="false" outlineLevel="0" collapsed="false">
      <c r="A14" s="126" t="s">
        <v>613</v>
      </c>
      <c r="B14" s="5" t="s">
        <v>55</v>
      </c>
      <c r="C14" s="5" t="n">
        <v>57</v>
      </c>
      <c r="D14" s="5" t="n">
        <v>70.12</v>
      </c>
      <c r="E14" s="5" t="n">
        <v>0.322</v>
      </c>
      <c r="F14" s="22" t="n">
        <f aca="false">C14*D14*E14</f>
        <v>1286.98248</v>
      </c>
    </row>
    <row r="15" customFormat="false" ht="25.5" hidden="false" customHeight="false" outlineLevel="0" collapsed="false">
      <c r="A15" s="126" t="s">
        <v>614</v>
      </c>
      <c r="B15" s="5" t="s">
        <v>57</v>
      </c>
      <c r="C15" s="5" t="n">
        <v>4</v>
      </c>
      <c r="D15" s="5" t="n">
        <v>60.97</v>
      </c>
      <c r="E15" s="5" t="n">
        <v>0.071</v>
      </c>
      <c r="F15" s="22" t="n">
        <f aca="false">C15*D15*E15</f>
        <v>17.31548</v>
      </c>
    </row>
    <row r="16" customFormat="false" ht="15" hidden="false" customHeight="false" outlineLevel="0" collapsed="false">
      <c r="A16" s="23" t="s">
        <v>60</v>
      </c>
      <c r="B16" s="5"/>
      <c r="C16" s="5"/>
      <c r="D16" s="5"/>
      <c r="E16" s="5"/>
      <c r="F16" s="22" t="n">
        <f aca="false">SUM(F9:F15)</f>
        <v>2211.182033</v>
      </c>
    </row>
    <row r="17" customFormat="false" ht="25.5" hidden="false" customHeight="false" outlineLevel="0" collapsed="false">
      <c r="A17" s="20"/>
      <c r="B17" s="5"/>
      <c r="C17" s="24" t="s">
        <v>61</v>
      </c>
      <c r="D17" s="24" t="s">
        <v>62</v>
      </c>
      <c r="E17" s="24"/>
      <c r="F17" s="24" t="s">
        <v>52</v>
      </c>
    </row>
    <row r="18" customFormat="false" ht="15" hidden="false" customHeight="false" outlineLevel="0" collapsed="false">
      <c r="A18" s="20" t="s">
        <v>63</v>
      </c>
      <c r="B18" s="5"/>
      <c r="C18" s="5" t="n">
        <v>7374.4</v>
      </c>
      <c r="D18" s="5" t="n">
        <v>0.34</v>
      </c>
      <c r="E18" s="5"/>
      <c r="F18" s="22" t="n">
        <f aca="false">C18*D18</f>
        <v>2507.296</v>
      </c>
    </row>
    <row r="19" customFormat="false" ht="15" hidden="false" customHeight="false" outlineLevel="0" collapsed="false">
      <c r="A19" s="20" t="s">
        <v>64</v>
      </c>
      <c r="B19" s="5"/>
      <c r="C19" s="5" t="n">
        <v>7374.4</v>
      </c>
      <c r="D19" s="5" t="n">
        <v>0.43</v>
      </c>
      <c r="E19" s="5"/>
      <c r="F19" s="22" t="n">
        <f aca="false">C19*D19</f>
        <v>3170.992</v>
      </c>
    </row>
    <row r="20" customFormat="false" ht="15" hidden="false" customHeight="false" outlineLevel="0" collapsed="false">
      <c r="A20" s="20" t="s">
        <v>65</v>
      </c>
      <c r="B20" s="5"/>
      <c r="C20" s="5" t="n">
        <v>7374.4</v>
      </c>
      <c r="D20" s="5" t="n">
        <v>0.04</v>
      </c>
      <c r="E20" s="5"/>
      <c r="F20" s="22" t="n">
        <f aca="false">C20*D20</f>
        <v>294.976</v>
      </c>
    </row>
    <row r="21" customFormat="false" ht="15" hidden="false" customHeight="false" outlineLevel="0" collapsed="false">
      <c r="A21" s="23" t="s">
        <v>60</v>
      </c>
      <c r="B21" s="5"/>
      <c r="C21" s="5"/>
      <c r="D21" s="5"/>
      <c r="E21" s="5"/>
      <c r="F21" s="22" t="n">
        <f aca="false">SUM(F18:F20)</f>
        <v>5973.264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22"/>
    </row>
    <row r="23" customFormat="false" ht="15.75" hidden="false" customHeight="false" outlineLevel="0" collapsed="false">
      <c r="A23" s="43" t="s">
        <v>66</v>
      </c>
      <c r="B23" s="44"/>
      <c r="C23" s="44"/>
      <c r="D23" s="44"/>
      <c r="E23" s="54"/>
      <c r="F23" s="73" t="n">
        <f aca="false">F16+F21</f>
        <v>8184.446033</v>
      </c>
    </row>
    <row r="24" customFormat="false" ht="15.75" hidden="false" customHeight="false" outlineLevel="0" collapsed="false">
      <c r="A24" s="39"/>
      <c r="B24" s="39"/>
      <c r="C24" s="39"/>
      <c r="D24" s="89"/>
      <c r="E24" s="89"/>
      <c r="F24" s="89"/>
    </row>
    <row r="25" customFormat="false" ht="64.5" hidden="false" customHeight="false" outlineLevel="0" collapsed="false">
      <c r="A25" s="72" t="s">
        <v>47</v>
      </c>
      <c r="B25" s="47" t="s">
        <v>48</v>
      </c>
      <c r="C25" s="35" t="s">
        <v>49</v>
      </c>
      <c r="D25" s="36" t="s">
        <v>281</v>
      </c>
      <c r="E25" s="48" t="s">
        <v>282</v>
      </c>
      <c r="F25" s="37" t="s">
        <v>52</v>
      </c>
    </row>
    <row r="26" customFormat="false" ht="15" hidden="false" customHeight="false" outlineLevel="0" collapsed="false">
      <c r="A26" s="20" t="s">
        <v>615</v>
      </c>
      <c r="B26" s="5"/>
      <c r="C26" s="5"/>
      <c r="D26" s="5"/>
      <c r="E26" s="5"/>
      <c r="F26" s="5"/>
    </row>
    <row r="27" customFormat="false" ht="15" hidden="false" customHeight="false" outlineLevel="0" collapsed="false">
      <c r="A27" s="56" t="s">
        <v>616</v>
      </c>
      <c r="B27" s="5" t="s">
        <v>55</v>
      </c>
      <c r="C27" s="5" t="n">
        <v>2</v>
      </c>
      <c r="D27" s="5" t="n">
        <v>79.47</v>
      </c>
      <c r="E27" s="5" t="n">
        <v>0.893</v>
      </c>
      <c r="F27" s="22" t="n">
        <f aca="false">C27*D27*E27</f>
        <v>141.93342</v>
      </c>
    </row>
    <row r="28" customFormat="false" ht="30" hidden="false" customHeight="false" outlineLevel="0" collapsed="false">
      <c r="A28" s="51" t="s">
        <v>617</v>
      </c>
      <c r="B28" s="5" t="s">
        <v>57</v>
      </c>
      <c r="C28" s="5" t="n">
        <v>1</v>
      </c>
      <c r="D28" s="5" t="n">
        <v>79.47</v>
      </c>
      <c r="E28" s="5" t="n">
        <v>1.03</v>
      </c>
      <c r="F28" s="22" t="n">
        <f aca="false">C28*D28*E28</f>
        <v>81.8541</v>
      </c>
    </row>
    <row r="29" customFormat="false" ht="30" hidden="false" customHeight="false" outlineLevel="0" collapsed="false">
      <c r="A29" s="51" t="s">
        <v>618</v>
      </c>
      <c r="B29" s="5" t="s">
        <v>57</v>
      </c>
      <c r="C29" s="5" t="n">
        <v>1</v>
      </c>
      <c r="D29" s="5" t="n">
        <v>79.47</v>
      </c>
      <c r="E29" s="5" t="n">
        <v>0.287</v>
      </c>
      <c r="F29" s="22" t="n">
        <f aca="false">C29*D29*E29</f>
        <v>22.80789</v>
      </c>
    </row>
    <row r="30" customFormat="false" ht="15" hidden="false" customHeight="false" outlineLevel="0" collapsed="false">
      <c r="A30" s="5" t="s">
        <v>619</v>
      </c>
      <c r="B30" s="5" t="s">
        <v>57</v>
      </c>
      <c r="C30" s="5" t="n">
        <v>4</v>
      </c>
      <c r="D30" s="5" t="n">
        <v>79.47</v>
      </c>
      <c r="E30" s="5" t="n">
        <v>0.416</v>
      </c>
      <c r="F30" s="22" t="n">
        <f aca="false">C30*D30*E30</f>
        <v>132.23808</v>
      </c>
    </row>
    <row r="31" customFormat="false" ht="30" hidden="false" customHeight="false" outlineLevel="0" collapsed="false">
      <c r="A31" s="51" t="s">
        <v>620</v>
      </c>
      <c r="B31" s="5" t="s">
        <v>57</v>
      </c>
      <c r="C31" s="5" t="n">
        <v>1</v>
      </c>
      <c r="D31" s="5" t="n">
        <v>79.47</v>
      </c>
      <c r="E31" s="5" t="n">
        <v>0.81</v>
      </c>
      <c r="F31" s="22" t="n">
        <f aca="false">C31*D31*E31</f>
        <v>64.3707</v>
      </c>
    </row>
    <row r="32" customFormat="false" ht="15" hidden="false" customHeight="false" outlineLevel="0" collapsed="false">
      <c r="A32" s="5" t="s">
        <v>617</v>
      </c>
      <c r="B32" s="5" t="s">
        <v>57</v>
      </c>
      <c r="C32" s="5" t="n">
        <v>3</v>
      </c>
      <c r="D32" s="5" t="n">
        <v>79.47</v>
      </c>
      <c r="E32" s="5" t="n">
        <v>1.03</v>
      </c>
      <c r="F32" s="22" t="n">
        <f aca="false">C32*D32*E32</f>
        <v>245.5623</v>
      </c>
    </row>
    <row r="33" customFormat="false" ht="30" hidden="false" customHeight="false" outlineLevel="0" collapsed="false">
      <c r="A33" s="51" t="s">
        <v>621</v>
      </c>
      <c r="B33" s="5" t="s">
        <v>55</v>
      </c>
      <c r="C33" s="5" t="n">
        <v>24</v>
      </c>
      <c r="D33" s="5" t="n">
        <v>79.47</v>
      </c>
      <c r="E33" s="5" t="n">
        <v>0.322</v>
      </c>
      <c r="F33" s="22" t="n">
        <f aca="false">C33*D33*E33</f>
        <v>614.14416</v>
      </c>
    </row>
    <row r="34" customFormat="false" ht="45" hidden="false" customHeight="false" outlineLevel="0" collapsed="false">
      <c r="A34" s="51" t="s">
        <v>622</v>
      </c>
      <c r="B34" s="5" t="s">
        <v>57</v>
      </c>
      <c r="C34" s="5" t="n">
        <v>1</v>
      </c>
      <c r="D34" s="5" t="n">
        <v>79.47</v>
      </c>
      <c r="E34" s="5" t="n">
        <v>1.8</v>
      </c>
      <c r="F34" s="22" t="n">
        <f aca="false">C34*D34*E34</f>
        <v>143.046</v>
      </c>
    </row>
    <row r="35" customFormat="false" ht="30" hidden="false" customHeight="false" outlineLevel="0" collapsed="false">
      <c r="A35" s="51" t="s">
        <v>623</v>
      </c>
      <c r="B35" s="5" t="s">
        <v>87</v>
      </c>
      <c r="C35" s="5" t="n">
        <v>7.02</v>
      </c>
      <c r="D35" s="5" t="n">
        <v>69.1</v>
      </c>
      <c r="E35" s="5" t="n">
        <v>1.053</v>
      </c>
      <c r="F35" s="22" t="n">
        <f aca="false">C35*D35*E35</f>
        <v>510.791346</v>
      </c>
    </row>
    <row r="36" customFormat="false" ht="30" hidden="false" customHeight="false" outlineLevel="0" collapsed="false">
      <c r="A36" s="51" t="s">
        <v>624</v>
      </c>
      <c r="B36" s="5" t="s">
        <v>87</v>
      </c>
      <c r="C36" s="5" t="n">
        <v>0.44</v>
      </c>
      <c r="D36" s="5" t="n">
        <v>69.1</v>
      </c>
      <c r="E36" s="5" t="n">
        <v>0.44</v>
      </c>
      <c r="F36" s="22" t="n">
        <f aca="false">C36*D36*E36</f>
        <v>13.37776</v>
      </c>
    </row>
    <row r="37" customFormat="false" ht="45" hidden="false" customHeight="false" outlineLevel="0" collapsed="false">
      <c r="A37" s="51" t="s">
        <v>625</v>
      </c>
      <c r="B37" s="5" t="s">
        <v>57</v>
      </c>
      <c r="C37" s="5" t="n">
        <v>6</v>
      </c>
      <c r="D37" s="5" t="n">
        <v>69.1</v>
      </c>
      <c r="E37" s="5" t="n">
        <v>0.071</v>
      </c>
      <c r="F37" s="22" t="n">
        <f aca="false">C37*D37*E37</f>
        <v>29.4366</v>
      </c>
    </row>
    <row r="38" customFormat="false" ht="15" hidden="false" customHeight="false" outlineLevel="0" collapsed="false">
      <c r="A38" s="23" t="s">
        <v>60</v>
      </c>
      <c r="B38" s="5"/>
      <c r="C38" s="5"/>
      <c r="D38" s="5"/>
      <c r="E38" s="5"/>
      <c r="F38" s="22" t="n">
        <f aca="false">SUM(F27:F37)</f>
        <v>1999.562356</v>
      </c>
    </row>
    <row r="39" customFormat="false" ht="25.5" hidden="false" customHeight="false" outlineLevel="0" collapsed="false">
      <c r="A39" s="20"/>
      <c r="B39" s="5"/>
      <c r="C39" s="24" t="s">
        <v>61</v>
      </c>
      <c r="D39" s="24" t="s">
        <v>62</v>
      </c>
      <c r="E39" s="24"/>
      <c r="F39" s="24" t="s">
        <v>52</v>
      </c>
    </row>
    <row r="40" customFormat="false" ht="15" hidden="false" customHeight="false" outlineLevel="0" collapsed="false">
      <c r="A40" s="20" t="s">
        <v>63</v>
      </c>
      <c r="B40" s="5"/>
      <c r="C40" s="5" t="n">
        <v>7374.4</v>
      </c>
      <c r="D40" s="5" t="n">
        <v>0.3</v>
      </c>
      <c r="E40" s="5"/>
      <c r="F40" s="22" t="n">
        <f aca="false">C40*D40</f>
        <v>2212.32</v>
      </c>
    </row>
    <row r="41" customFormat="false" ht="15" hidden="false" customHeight="false" outlineLevel="0" collapsed="false">
      <c r="A41" s="20" t="s">
        <v>64</v>
      </c>
      <c r="B41" s="5"/>
      <c r="C41" s="5" t="n">
        <v>7374.4</v>
      </c>
      <c r="D41" s="5" t="n">
        <v>0.51</v>
      </c>
      <c r="E41" s="5"/>
      <c r="F41" s="22" t="n">
        <f aca="false">C41*D41</f>
        <v>3760.944</v>
      </c>
    </row>
    <row r="42" customFormat="false" ht="15" hidden="false" customHeight="false" outlineLevel="0" collapsed="false">
      <c r="A42" s="20" t="s">
        <v>76</v>
      </c>
      <c r="B42" s="5"/>
      <c r="C42" s="5" t="n">
        <v>7374.4</v>
      </c>
      <c r="D42" s="5" t="n">
        <v>0.06</v>
      </c>
      <c r="E42" s="5"/>
      <c r="F42" s="22" t="n">
        <f aca="false">C42*D42</f>
        <v>442.464</v>
      </c>
    </row>
    <row r="43" customFormat="false" ht="15" hidden="false" customHeight="false" outlineLevel="0" collapsed="false">
      <c r="A43" s="23" t="s">
        <v>60</v>
      </c>
      <c r="B43" s="5"/>
      <c r="C43" s="5"/>
      <c r="D43" s="5"/>
      <c r="E43" s="5"/>
      <c r="F43" s="22" t="n">
        <f aca="false">SUM(F40:F42)</f>
        <v>6415.728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.75" hidden="false" customHeight="false" outlineLevel="0" collapsed="false">
      <c r="A45" s="43" t="s">
        <v>66</v>
      </c>
      <c r="B45" s="44"/>
      <c r="C45" s="44"/>
      <c r="D45" s="44"/>
      <c r="E45" s="54"/>
      <c r="F45" s="73" t="n">
        <f aca="false">F38+F43</f>
        <v>8415.290356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64.5" hidden="false" customHeight="false" outlineLevel="0" collapsed="false">
      <c r="A47" s="34" t="s">
        <v>47</v>
      </c>
      <c r="B47" s="47" t="s">
        <v>48</v>
      </c>
      <c r="C47" s="35" t="s">
        <v>49</v>
      </c>
      <c r="D47" s="36" t="s">
        <v>281</v>
      </c>
      <c r="E47" s="48" t="s">
        <v>282</v>
      </c>
      <c r="F47" s="37" t="s">
        <v>52</v>
      </c>
    </row>
    <row r="48" customFormat="false" ht="15" hidden="false" customHeight="false" outlineLevel="0" collapsed="false">
      <c r="A48" s="20" t="s">
        <v>309</v>
      </c>
      <c r="B48" s="5"/>
      <c r="C48" s="5"/>
      <c r="D48" s="5"/>
      <c r="E48" s="41"/>
      <c r="F48" s="41"/>
    </row>
    <row r="49" customFormat="false" ht="15" hidden="false" customHeight="false" outlineLevel="0" collapsed="false">
      <c r="A49" s="5" t="s">
        <v>626</v>
      </c>
      <c r="B49" s="5" t="s">
        <v>55</v>
      </c>
      <c r="C49" s="5" t="n">
        <v>1.76</v>
      </c>
      <c r="D49" s="5" t="n">
        <v>79.47</v>
      </c>
      <c r="E49" s="41" t="n">
        <v>1.349</v>
      </c>
      <c r="F49" s="60" t="n">
        <f aca="false">C49*D49*E49</f>
        <v>188.6808528</v>
      </c>
    </row>
    <row r="50" customFormat="false" ht="30" hidden="false" customHeight="false" outlineLevel="0" collapsed="false">
      <c r="A50" s="51" t="s">
        <v>627</v>
      </c>
      <c r="B50" s="5" t="s">
        <v>55</v>
      </c>
      <c r="C50" s="5" t="n">
        <v>27</v>
      </c>
      <c r="D50" s="5" t="n">
        <v>79.47</v>
      </c>
      <c r="E50" s="52" t="n">
        <v>0.3466</v>
      </c>
      <c r="F50" s="60" t="n">
        <f aca="false">C50*D50*E50</f>
        <v>743.696154</v>
      </c>
    </row>
    <row r="51" customFormat="false" ht="45" hidden="false" customHeight="false" outlineLevel="0" collapsed="false">
      <c r="A51" s="51" t="s">
        <v>628</v>
      </c>
      <c r="B51" s="5" t="s">
        <v>55</v>
      </c>
      <c r="C51" s="5" t="n">
        <v>27</v>
      </c>
      <c r="D51" s="5" t="n">
        <v>79.47</v>
      </c>
      <c r="E51" s="52" t="n">
        <v>1.9024</v>
      </c>
      <c r="F51" s="60" t="n">
        <f aca="false">C51*D51*E51</f>
        <v>4081.960656</v>
      </c>
    </row>
    <row r="52" customFormat="false" ht="45" hidden="false" customHeight="false" outlineLevel="0" collapsed="false">
      <c r="A52" s="51" t="s">
        <v>629</v>
      </c>
      <c r="B52" s="5" t="s">
        <v>55</v>
      </c>
      <c r="C52" s="5" t="n">
        <v>9</v>
      </c>
      <c r="D52" s="5" t="n">
        <v>79.47</v>
      </c>
      <c r="E52" s="52" t="n">
        <v>0.205</v>
      </c>
      <c r="F52" s="60" t="n">
        <f aca="false">C52*D52*E52</f>
        <v>146.62215</v>
      </c>
    </row>
    <row r="53" customFormat="false" ht="15" hidden="false" customHeight="false" outlineLevel="0" collapsed="false">
      <c r="A53" s="5" t="s">
        <v>630</v>
      </c>
      <c r="B53" s="5" t="s">
        <v>55</v>
      </c>
      <c r="C53" s="5" t="n">
        <v>20</v>
      </c>
      <c r="D53" s="5" t="n">
        <v>79.47</v>
      </c>
      <c r="E53" s="52" t="n">
        <v>0.322</v>
      </c>
      <c r="F53" s="60" t="n">
        <f aca="false">C53*D53*E53</f>
        <v>511.7868</v>
      </c>
    </row>
    <row r="54" customFormat="false" ht="30" hidden="false" customHeight="false" outlineLevel="0" collapsed="false">
      <c r="A54" s="51" t="s">
        <v>631</v>
      </c>
      <c r="B54" s="5" t="s">
        <v>57</v>
      </c>
      <c r="C54" s="5" t="n">
        <v>1</v>
      </c>
      <c r="D54" s="26" t="n">
        <v>69.1</v>
      </c>
      <c r="E54" s="52" t="n">
        <v>0.763</v>
      </c>
      <c r="F54" s="60" t="n">
        <f aca="false">C54*D54*E54</f>
        <v>52.7233</v>
      </c>
    </row>
    <row r="55" customFormat="false" ht="45" hidden="false" customHeight="false" outlineLevel="0" collapsed="false">
      <c r="A55" s="51" t="s">
        <v>632</v>
      </c>
      <c r="B55" s="5" t="s">
        <v>57</v>
      </c>
      <c r="C55" s="5" t="n">
        <v>7</v>
      </c>
      <c r="D55" s="26" t="n">
        <v>69.1</v>
      </c>
      <c r="E55" s="52" t="n">
        <v>0.071</v>
      </c>
      <c r="F55" s="60" t="n">
        <f aca="false">C55*D55*E55</f>
        <v>34.3427</v>
      </c>
    </row>
    <row r="56" customFormat="false" ht="30" hidden="false" customHeight="false" outlineLevel="0" collapsed="false">
      <c r="A56" s="51" t="s">
        <v>633</v>
      </c>
      <c r="B56" s="5" t="s">
        <v>57</v>
      </c>
      <c r="C56" s="5" t="n">
        <v>1</v>
      </c>
      <c r="D56" s="26" t="n">
        <v>69.1</v>
      </c>
      <c r="E56" s="52" t="n">
        <v>0.241</v>
      </c>
      <c r="F56" s="60" t="n">
        <f aca="false">C56*D56*E56</f>
        <v>16.6531</v>
      </c>
    </row>
    <row r="57" customFormat="false" ht="15" hidden="false" customHeight="false" outlineLevel="0" collapsed="false">
      <c r="A57" s="23" t="s">
        <v>60</v>
      </c>
      <c r="B57" s="5"/>
      <c r="C57" s="5"/>
      <c r="D57" s="26"/>
      <c r="E57" s="52"/>
      <c r="F57" s="61" t="n">
        <f aca="false">SUM(F49:F56)</f>
        <v>5776.4657128</v>
      </c>
    </row>
    <row r="58" customFormat="false" ht="25.5" hidden="false" customHeight="false" outlineLevel="0" collapsed="false">
      <c r="A58" s="20"/>
      <c r="B58" s="5"/>
      <c r="C58" s="24" t="s">
        <v>61</v>
      </c>
      <c r="D58" s="24" t="s">
        <v>62</v>
      </c>
      <c r="E58" s="24"/>
      <c r="F58" s="24" t="s">
        <v>52</v>
      </c>
    </row>
    <row r="59" customFormat="false" ht="15" hidden="false" customHeight="false" outlineLevel="0" collapsed="false">
      <c r="A59" s="20" t="s">
        <v>63</v>
      </c>
      <c r="B59" s="5"/>
      <c r="C59" s="5" t="n">
        <v>7374.4</v>
      </c>
      <c r="D59" s="5" t="n">
        <v>0.34</v>
      </c>
      <c r="E59" s="41"/>
      <c r="F59" s="60" t="n">
        <f aca="false">C59*D59</f>
        <v>2507.296</v>
      </c>
    </row>
    <row r="60" customFormat="false" ht="15" hidden="false" customHeight="false" outlineLevel="0" collapsed="false">
      <c r="A60" s="20" t="s">
        <v>64</v>
      </c>
      <c r="B60" s="5"/>
      <c r="C60" s="5" t="n">
        <v>7374.4</v>
      </c>
      <c r="D60" s="5" t="n">
        <v>0.49</v>
      </c>
      <c r="E60" s="41"/>
      <c r="F60" s="60" t="n">
        <f aca="false">C60*D60</f>
        <v>3613.456</v>
      </c>
    </row>
    <row r="61" customFormat="false" ht="15" hidden="false" customHeight="false" outlineLevel="0" collapsed="false">
      <c r="A61" s="20" t="s">
        <v>76</v>
      </c>
      <c r="B61" s="5"/>
      <c r="C61" s="5" t="n">
        <v>7374.4</v>
      </c>
      <c r="D61" s="5" t="n">
        <v>0.09</v>
      </c>
      <c r="E61" s="41"/>
      <c r="F61" s="60" t="n">
        <f aca="false">C61*D61</f>
        <v>663.696</v>
      </c>
    </row>
    <row r="62" customFormat="false" ht="15" hidden="false" customHeight="false" outlineLevel="0" collapsed="false">
      <c r="A62" s="23" t="s">
        <v>60</v>
      </c>
      <c r="B62" s="5"/>
      <c r="C62" s="5"/>
      <c r="D62" s="5"/>
      <c r="E62" s="41"/>
      <c r="F62" s="60" t="n">
        <f aca="false">SUM(F59:F61)</f>
        <v>6784.448</v>
      </c>
    </row>
    <row r="63" customFormat="false" ht="15" hidden="false" customHeight="false" outlineLevel="0" collapsed="false">
      <c r="A63" s="5"/>
      <c r="B63" s="5"/>
      <c r="C63" s="5"/>
      <c r="D63" s="5"/>
      <c r="E63" s="41"/>
      <c r="F63" s="60"/>
    </row>
    <row r="64" customFormat="false" ht="15.75" hidden="false" customHeight="false" outlineLevel="0" collapsed="false">
      <c r="A64" s="43" t="s">
        <v>66</v>
      </c>
      <c r="B64" s="44"/>
      <c r="C64" s="44"/>
      <c r="D64" s="44"/>
      <c r="E64" s="54"/>
      <c r="F64" s="73" t="n">
        <f aca="false">F57+F62</f>
        <v>12560.9137128</v>
      </c>
    </row>
    <row r="65" customFormat="false" ht="15.75" hidden="false" customHeight="false" outlineLevel="0" collapsed="false">
      <c r="A65" s="55"/>
      <c r="B65" s="46"/>
      <c r="C65" s="46"/>
      <c r="D65" s="46"/>
      <c r="E65" s="46"/>
      <c r="F65" s="46"/>
    </row>
    <row r="66" customFormat="false" ht="64.5" hidden="false" customHeight="false" outlineLevel="0" collapsed="false">
      <c r="A66" s="34" t="s">
        <v>47</v>
      </c>
      <c r="B66" s="47" t="s">
        <v>48</v>
      </c>
      <c r="C66" s="35" t="s">
        <v>49</v>
      </c>
      <c r="D66" s="36" t="s">
        <v>281</v>
      </c>
      <c r="E66" s="48" t="s">
        <v>282</v>
      </c>
      <c r="F66" s="37" t="s">
        <v>52</v>
      </c>
    </row>
    <row r="67" customFormat="false" ht="15" hidden="false" customHeight="false" outlineLevel="0" collapsed="false">
      <c r="A67" s="20" t="s">
        <v>96</v>
      </c>
      <c r="B67" s="5"/>
      <c r="C67" s="5"/>
      <c r="D67" s="5"/>
      <c r="E67" s="5"/>
      <c r="F67" s="5"/>
    </row>
    <row r="68" customFormat="false" ht="51" hidden="false" customHeight="false" outlineLevel="0" collapsed="false">
      <c r="A68" s="21" t="s">
        <v>634</v>
      </c>
      <c r="B68" s="5" t="s">
        <v>55</v>
      </c>
      <c r="C68" s="5" t="n">
        <v>34.5</v>
      </c>
      <c r="D68" s="5" t="n">
        <v>79.47</v>
      </c>
      <c r="E68" s="5" t="n">
        <v>0.3466</v>
      </c>
      <c r="F68" s="22" t="n">
        <f aca="false">C68*D68*E68</f>
        <v>950.278419</v>
      </c>
    </row>
    <row r="69" customFormat="false" ht="51" hidden="false" customHeight="false" outlineLevel="0" collapsed="false">
      <c r="A69" s="21" t="s">
        <v>635</v>
      </c>
      <c r="B69" s="5" t="s">
        <v>55</v>
      </c>
      <c r="C69" s="5" t="n">
        <v>34.5</v>
      </c>
      <c r="D69" s="5" t="n">
        <v>79.47</v>
      </c>
      <c r="E69" s="5" t="n">
        <v>1.4964</v>
      </c>
      <c r="F69" s="22" t="n">
        <f aca="false">C69*D69*E69</f>
        <v>4102.702326</v>
      </c>
    </row>
    <row r="70" customFormat="false" ht="25.5" hidden="false" customHeight="false" outlineLevel="0" collapsed="false">
      <c r="A70" s="21" t="s">
        <v>636</v>
      </c>
      <c r="B70" s="5" t="s">
        <v>55</v>
      </c>
      <c r="C70" s="5" t="n">
        <v>3.8</v>
      </c>
      <c r="D70" s="5" t="n">
        <v>79.47</v>
      </c>
      <c r="E70" s="5" t="n">
        <v>0.5962</v>
      </c>
      <c r="F70" s="22" t="n">
        <f aca="false">C70*D70*E70</f>
        <v>180.0440532</v>
      </c>
    </row>
    <row r="71" customFormat="false" ht="25.5" hidden="false" customHeight="false" outlineLevel="0" collapsed="false">
      <c r="A71" s="21" t="s">
        <v>637</v>
      </c>
      <c r="B71" s="5" t="s">
        <v>55</v>
      </c>
      <c r="C71" s="5" t="n">
        <v>3.8</v>
      </c>
      <c r="D71" s="5" t="n">
        <v>79.47</v>
      </c>
      <c r="E71" s="5" t="n">
        <v>1.624</v>
      </c>
      <c r="F71" s="22" t="n">
        <f aca="false">C71*D71*E71</f>
        <v>490.425264</v>
      </c>
    </row>
    <row r="72" customFormat="false" ht="15" hidden="false" customHeight="false" outlineLevel="0" collapsed="false">
      <c r="A72" s="56" t="s">
        <v>638</v>
      </c>
      <c r="B72" s="5" t="s">
        <v>57</v>
      </c>
      <c r="C72" s="5" t="n">
        <v>1</v>
      </c>
      <c r="D72" s="5" t="n">
        <v>79.47</v>
      </c>
      <c r="E72" s="5" t="n">
        <v>4.46</v>
      </c>
      <c r="F72" s="22" t="n">
        <f aca="false">C72*D72*E72</f>
        <v>354.4362</v>
      </c>
    </row>
    <row r="73" customFormat="false" ht="51" hidden="false" customHeight="false" outlineLevel="0" collapsed="false">
      <c r="A73" s="21" t="s">
        <v>639</v>
      </c>
      <c r="B73" s="5" t="s">
        <v>57</v>
      </c>
      <c r="C73" s="5" t="n">
        <v>10</v>
      </c>
      <c r="D73" s="5" t="n">
        <v>79.47</v>
      </c>
      <c r="E73" s="5" t="n">
        <v>0.205</v>
      </c>
      <c r="F73" s="22" t="n">
        <f aca="false">C73*D73*E73</f>
        <v>162.9135</v>
      </c>
    </row>
    <row r="74" customFormat="false" ht="25.5" hidden="false" customHeight="false" outlineLevel="0" collapsed="false">
      <c r="A74" s="21" t="s">
        <v>640</v>
      </c>
      <c r="B74" s="5" t="s">
        <v>55</v>
      </c>
      <c r="C74" s="5" t="n">
        <v>38</v>
      </c>
      <c r="D74" s="5" t="n">
        <v>79.47</v>
      </c>
      <c r="E74" s="5" t="n">
        <v>0.322</v>
      </c>
      <c r="F74" s="22" t="n">
        <f aca="false">C74*D74*E74</f>
        <v>972.39492</v>
      </c>
    </row>
    <row r="75" customFormat="false" ht="38.25" hidden="false" customHeight="false" outlineLevel="0" collapsed="false">
      <c r="A75" s="21" t="s">
        <v>641</v>
      </c>
      <c r="B75" s="5" t="s">
        <v>57</v>
      </c>
      <c r="C75" s="5" t="n">
        <v>1</v>
      </c>
      <c r="D75" s="5" t="n">
        <v>79.47</v>
      </c>
      <c r="E75" s="5" t="n">
        <v>1.8</v>
      </c>
      <c r="F75" s="22" t="n">
        <f aca="false">C75*D75*E75</f>
        <v>143.046</v>
      </c>
    </row>
    <row r="76" customFormat="false" ht="15" hidden="false" customHeight="false" outlineLevel="0" collapsed="false">
      <c r="A76" s="56" t="s">
        <v>642</v>
      </c>
      <c r="B76" s="5" t="s">
        <v>57</v>
      </c>
      <c r="C76" s="5" t="n">
        <v>1</v>
      </c>
      <c r="D76" s="5" t="n">
        <v>69.1</v>
      </c>
      <c r="E76" s="5" t="n">
        <v>0.763</v>
      </c>
      <c r="F76" s="22" t="n">
        <f aca="false">C76*D76*E76</f>
        <v>52.7233</v>
      </c>
    </row>
    <row r="77" customFormat="false" ht="25.5" hidden="false" customHeight="false" outlineLevel="0" collapsed="false">
      <c r="A77" s="21" t="s">
        <v>643</v>
      </c>
      <c r="B77" s="5" t="s">
        <v>57</v>
      </c>
      <c r="C77" s="5" t="n">
        <v>3</v>
      </c>
      <c r="D77" s="5" t="n">
        <v>69.1</v>
      </c>
      <c r="E77" s="5" t="n">
        <v>1.207</v>
      </c>
      <c r="F77" s="22" t="n">
        <f aca="false">C77*D77*E77</f>
        <v>250.2111</v>
      </c>
    </row>
    <row r="78" customFormat="false" ht="25.5" hidden="false" customHeight="false" outlineLevel="0" collapsed="false">
      <c r="A78" s="21" t="s">
        <v>644</v>
      </c>
      <c r="B78" s="5" t="s">
        <v>57</v>
      </c>
      <c r="C78" s="5" t="n">
        <v>5</v>
      </c>
      <c r="D78" s="5" t="n">
        <v>69.1</v>
      </c>
      <c r="E78" s="5" t="n">
        <v>0.071</v>
      </c>
      <c r="F78" s="22" t="n">
        <f aca="false">C78*D78*E78</f>
        <v>24.5305</v>
      </c>
    </row>
    <row r="79" customFormat="false" ht="15" hidden="false" customHeight="false" outlineLevel="0" collapsed="false">
      <c r="A79" s="23" t="s">
        <v>60</v>
      </c>
      <c r="B79" s="5"/>
      <c r="C79" s="5"/>
      <c r="D79" s="5"/>
      <c r="E79" s="5"/>
      <c r="F79" s="22" t="n">
        <f aca="false">SUM(F68:F78)</f>
        <v>7683.7055822</v>
      </c>
    </row>
    <row r="80" customFormat="false" ht="25.5" hidden="false" customHeight="false" outlineLevel="0" collapsed="false">
      <c r="A80" s="20"/>
      <c r="B80" s="5"/>
      <c r="C80" s="24" t="s">
        <v>61</v>
      </c>
      <c r="D80" s="24" t="s">
        <v>62</v>
      </c>
      <c r="E80" s="24"/>
      <c r="F80" s="24" t="s">
        <v>52</v>
      </c>
    </row>
    <row r="81" customFormat="false" ht="15" hidden="false" customHeight="false" outlineLevel="0" collapsed="false">
      <c r="A81" s="20" t="s">
        <v>63</v>
      </c>
      <c r="B81" s="5"/>
      <c r="C81" s="5" t="n">
        <v>7374.4</v>
      </c>
      <c r="D81" s="5" t="n">
        <v>0.3</v>
      </c>
      <c r="E81" s="5"/>
      <c r="F81" s="22" t="n">
        <f aca="false">C81*D81</f>
        <v>2212.32</v>
      </c>
    </row>
    <row r="82" customFormat="false" ht="15" hidden="false" customHeight="false" outlineLevel="0" collapsed="false">
      <c r="A82" s="20" t="s">
        <v>64</v>
      </c>
      <c r="B82" s="5"/>
      <c r="C82" s="5" t="n">
        <v>7374.4</v>
      </c>
      <c r="D82" s="5" t="n">
        <v>0.5</v>
      </c>
      <c r="E82" s="5"/>
      <c r="F82" s="22" t="n">
        <f aca="false">C82*D82</f>
        <v>3687.2</v>
      </c>
    </row>
    <row r="83" customFormat="false" ht="15" hidden="false" customHeight="false" outlineLevel="0" collapsed="false">
      <c r="A83" s="20" t="s">
        <v>76</v>
      </c>
      <c r="B83" s="5"/>
      <c r="C83" s="5" t="n">
        <v>7374.4</v>
      </c>
      <c r="D83" s="5" t="n">
        <v>0.16</v>
      </c>
      <c r="E83" s="5"/>
      <c r="F83" s="22" t="n">
        <f aca="false">C83*D83</f>
        <v>1179.904</v>
      </c>
    </row>
    <row r="84" customFormat="false" ht="15" hidden="false" customHeight="false" outlineLevel="0" collapsed="false">
      <c r="A84" s="23" t="s">
        <v>60</v>
      </c>
      <c r="B84" s="5"/>
      <c r="C84" s="5"/>
      <c r="D84" s="5"/>
      <c r="E84" s="5"/>
      <c r="F84" s="22" t="n">
        <f aca="false">SUM(F81:F83)</f>
        <v>7079.424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43" t="s">
        <v>66</v>
      </c>
      <c r="B86" s="44"/>
      <c r="C86" s="44"/>
      <c r="D86" s="44"/>
      <c r="E86" s="44"/>
      <c r="F86" s="45" t="n">
        <f aca="false">F79+F84</f>
        <v>14763.1295822</v>
      </c>
    </row>
    <row r="87" customFormat="false" ht="15.75" hidden="false" customHeight="false" outlineLevel="0" collapsed="false">
      <c r="A87" s="0"/>
    </row>
    <row r="88" customFormat="false" ht="64.5" hidden="false" customHeight="false" outlineLevel="0" collapsed="false">
      <c r="A88" s="34" t="s">
        <v>47</v>
      </c>
      <c r="B88" s="47" t="s">
        <v>48</v>
      </c>
      <c r="C88" s="35" t="s">
        <v>49</v>
      </c>
      <c r="D88" s="36" t="s">
        <v>281</v>
      </c>
      <c r="E88" s="48" t="s">
        <v>282</v>
      </c>
      <c r="F88" s="37" t="s">
        <v>52</v>
      </c>
    </row>
    <row r="89" customFormat="false" ht="15" hidden="false" customHeight="false" outlineLevel="0" collapsed="false">
      <c r="A89" s="20" t="s">
        <v>106</v>
      </c>
      <c r="B89" s="5"/>
      <c r="C89" s="5"/>
      <c r="D89" s="5"/>
      <c r="E89" s="5"/>
      <c r="F89" s="22"/>
    </row>
    <row r="90" customFormat="false" ht="45" hidden="false" customHeight="false" outlineLevel="0" collapsed="false">
      <c r="A90" s="51" t="s">
        <v>645</v>
      </c>
      <c r="B90" s="5" t="s">
        <v>57</v>
      </c>
      <c r="C90" s="5" t="n">
        <v>16</v>
      </c>
      <c r="D90" s="5" t="n">
        <v>79.47</v>
      </c>
      <c r="E90" s="5" t="n">
        <v>2.1</v>
      </c>
      <c r="F90" s="22" t="n">
        <f aca="false">C90*D90*E90</f>
        <v>2670.192</v>
      </c>
    </row>
    <row r="91" customFormat="false" ht="60" hidden="false" customHeight="false" outlineLevel="0" collapsed="false">
      <c r="A91" s="51" t="s">
        <v>646</v>
      </c>
      <c r="B91" s="5" t="s">
        <v>57</v>
      </c>
      <c r="C91" s="5" t="n">
        <v>5</v>
      </c>
      <c r="D91" s="5" t="n">
        <v>79.47</v>
      </c>
      <c r="E91" s="5" t="n">
        <v>0.81</v>
      </c>
      <c r="F91" s="22" t="n">
        <f aca="false">C91*D91*E91</f>
        <v>321.8535</v>
      </c>
    </row>
    <row r="92" customFormat="false" ht="30" hidden="false" customHeight="false" outlineLevel="0" collapsed="false">
      <c r="A92" s="51" t="s">
        <v>647</v>
      </c>
      <c r="B92" s="5" t="s">
        <v>57</v>
      </c>
      <c r="C92" s="5" t="n">
        <v>1</v>
      </c>
      <c r="D92" s="5" t="n">
        <v>79.47</v>
      </c>
      <c r="E92" s="5" t="n">
        <v>4.22</v>
      </c>
      <c r="F92" s="22" t="n">
        <f aca="false">C92*D92*E92</f>
        <v>335.3634</v>
      </c>
    </row>
    <row r="93" customFormat="false" ht="60" hidden="false" customHeight="false" outlineLevel="0" collapsed="false">
      <c r="A93" s="51" t="s">
        <v>648</v>
      </c>
      <c r="B93" s="5" t="s">
        <v>55</v>
      </c>
      <c r="C93" s="5" t="n">
        <v>4.3</v>
      </c>
      <c r="D93" s="5" t="n">
        <v>79.47</v>
      </c>
      <c r="E93" s="5" t="n">
        <v>1.9024</v>
      </c>
      <c r="F93" s="22" t="n">
        <f aca="false">C93*D93*E93</f>
        <v>650.0900304</v>
      </c>
    </row>
    <row r="94" customFormat="false" ht="30" hidden="false" customHeight="false" outlineLevel="0" collapsed="false">
      <c r="A94" s="51" t="s">
        <v>649</v>
      </c>
      <c r="B94" s="5" t="s">
        <v>55</v>
      </c>
      <c r="C94" s="5" t="n">
        <v>4</v>
      </c>
      <c r="D94" s="5" t="n">
        <v>79.47</v>
      </c>
      <c r="E94" s="5" t="n">
        <v>0.3466</v>
      </c>
      <c r="F94" s="22" t="n">
        <f aca="false">C94*D94*E94</f>
        <v>110.177208</v>
      </c>
    </row>
    <row r="95" customFormat="false" ht="30" hidden="false" customHeight="false" outlineLevel="0" collapsed="false">
      <c r="A95" s="51" t="s">
        <v>650</v>
      </c>
      <c r="B95" s="5" t="s">
        <v>55</v>
      </c>
      <c r="C95" s="5" t="n">
        <v>4</v>
      </c>
      <c r="D95" s="5" t="n">
        <v>79.47</v>
      </c>
      <c r="E95" s="5" t="n">
        <v>1.218</v>
      </c>
      <c r="F95" s="22" t="n">
        <f aca="false">C95*D95*E95</f>
        <v>387.17784</v>
      </c>
    </row>
    <row r="96" customFormat="false" ht="30" hidden="false" customHeight="false" outlineLevel="0" collapsed="false">
      <c r="A96" s="51" t="s">
        <v>651</v>
      </c>
      <c r="B96" s="5" t="s">
        <v>57</v>
      </c>
      <c r="C96" s="5" t="n">
        <v>2</v>
      </c>
      <c r="D96" s="5" t="n">
        <v>79.47</v>
      </c>
      <c r="E96" s="5" t="n">
        <v>4.46</v>
      </c>
      <c r="F96" s="22" t="n">
        <f aca="false">C96*D96*E96</f>
        <v>708.8724</v>
      </c>
    </row>
    <row r="97" customFormat="false" ht="30" hidden="false" customHeight="false" outlineLevel="0" collapsed="false">
      <c r="A97" s="51" t="s">
        <v>652</v>
      </c>
      <c r="B97" s="5" t="s">
        <v>55</v>
      </c>
      <c r="C97" s="5" t="n">
        <v>32</v>
      </c>
      <c r="D97" s="5" t="n">
        <v>79.47</v>
      </c>
      <c r="E97" s="5" t="n">
        <v>0.322</v>
      </c>
      <c r="F97" s="22" t="n">
        <f aca="false">C97*D97*E97</f>
        <v>818.85888</v>
      </c>
    </row>
    <row r="98" customFormat="false" ht="45" hidden="false" customHeight="false" outlineLevel="0" collapsed="false">
      <c r="A98" s="51" t="s">
        <v>653</v>
      </c>
      <c r="B98" s="5" t="s">
        <v>57</v>
      </c>
      <c r="C98" s="5" t="n">
        <v>1</v>
      </c>
      <c r="D98" s="5" t="n">
        <v>79.47</v>
      </c>
      <c r="E98" s="5" t="n">
        <v>0.205</v>
      </c>
      <c r="F98" s="22" t="n">
        <f aca="false">C98*D98*E98</f>
        <v>16.29135</v>
      </c>
    </row>
    <row r="99" customFormat="false" ht="45" hidden="false" customHeight="false" outlineLevel="0" collapsed="false">
      <c r="A99" s="51" t="s">
        <v>654</v>
      </c>
      <c r="B99" s="5" t="s">
        <v>87</v>
      </c>
      <c r="C99" s="5" t="n">
        <v>53.8</v>
      </c>
      <c r="D99" s="5" t="n">
        <v>69.1</v>
      </c>
      <c r="E99" s="5" t="n">
        <v>0.6275</v>
      </c>
      <c r="F99" s="22" t="n">
        <f aca="false">C99*D99*E99</f>
        <v>2332.78145</v>
      </c>
    </row>
    <row r="100" customFormat="false" ht="45" hidden="false" customHeight="false" outlineLevel="0" collapsed="false">
      <c r="A100" s="51" t="s">
        <v>655</v>
      </c>
      <c r="B100" s="5" t="s">
        <v>87</v>
      </c>
      <c r="C100" s="5" t="n">
        <v>0.68</v>
      </c>
      <c r="D100" s="5" t="n">
        <v>69.1</v>
      </c>
      <c r="E100" s="5" t="n">
        <v>0.44</v>
      </c>
      <c r="F100" s="22" t="n">
        <f aca="false">C100*D100*E100</f>
        <v>20.67472</v>
      </c>
    </row>
    <row r="101" customFormat="false" ht="30" hidden="false" customHeight="false" outlineLevel="0" collapsed="false">
      <c r="A101" s="51" t="s">
        <v>656</v>
      </c>
      <c r="B101" s="5"/>
      <c r="C101" s="5"/>
      <c r="D101" s="5"/>
      <c r="E101" s="5"/>
      <c r="F101" s="22" t="n">
        <v>1200</v>
      </c>
    </row>
    <row r="102" customFormat="false" ht="45" hidden="false" customHeight="false" outlineLevel="0" collapsed="false">
      <c r="A102" s="51" t="s">
        <v>657</v>
      </c>
      <c r="B102" s="5" t="s">
        <v>55</v>
      </c>
      <c r="C102" s="5" t="n">
        <v>6.8</v>
      </c>
      <c r="D102" s="5" t="n">
        <v>69.1</v>
      </c>
      <c r="E102" s="5" t="n">
        <v>0.24</v>
      </c>
      <c r="F102" s="22" t="n">
        <f aca="false">C102*D102*E102</f>
        <v>112.7712</v>
      </c>
    </row>
    <row r="103" customFormat="false" ht="30" hidden="false" customHeight="false" outlineLevel="0" collapsed="false">
      <c r="A103" s="51" t="s">
        <v>658</v>
      </c>
      <c r="B103" s="5" t="s">
        <v>57</v>
      </c>
      <c r="C103" s="5" t="n">
        <v>3</v>
      </c>
      <c r="D103" s="5" t="n">
        <v>69.1</v>
      </c>
      <c r="E103" s="5" t="n">
        <v>0.47</v>
      </c>
      <c r="F103" s="22" t="n">
        <f aca="false">C103*D103*E103</f>
        <v>97.431</v>
      </c>
    </row>
    <row r="104" customFormat="false" ht="30" hidden="false" customHeight="false" outlineLevel="0" collapsed="false">
      <c r="A104" s="51" t="s">
        <v>659</v>
      </c>
      <c r="B104" s="5" t="s">
        <v>57</v>
      </c>
      <c r="C104" s="5" t="n">
        <v>3</v>
      </c>
      <c r="D104" s="5" t="n">
        <v>69.1</v>
      </c>
      <c r="E104" s="5" t="n">
        <v>0.071</v>
      </c>
      <c r="F104" s="22" t="n">
        <f aca="false">C104*D104*E104</f>
        <v>14.7183</v>
      </c>
    </row>
    <row r="105" customFormat="false" ht="15" hidden="false" customHeight="false" outlineLevel="0" collapsed="false">
      <c r="A105" s="23" t="s">
        <v>60</v>
      </c>
      <c r="B105" s="5"/>
      <c r="C105" s="5"/>
      <c r="D105" s="5"/>
      <c r="E105" s="5"/>
      <c r="F105" s="22" t="n">
        <f aca="false">SUM(F90:F104)</f>
        <v>9797.2532784</v>
      </c>
    </row>
    <row r="106" customFormat="false" ht="25.5" hidden="false" customHeight="false" outlineLevel="0" collapsed="false">
      <c r="A106" s="20"/>
      <c r="B106" s="5"/>
      <c r="C106" s="24" t="s">
        <v>61</v>
      </c>
      <c r="D106" s="24" t="s">
        <v>62</v>
      </c>
      <c r="E106" s="24"/>
      <c r="F106" s="24" t="s">
        <v>52</v>
      </c>
    </row>
    <row r="107" customFormat="false" ht="15" hidden="false" customHeight="false" outlineLevel="0" collapsed="false">
      <c r="A107" s="20" t="s">
        <v>63</v>
      </c>
      <c r="B107" s="5"/>
      <c r="C107" s="5" t="n">
        <v>7374.4</v>
      </c>
      <c r="D107" s="5" t="n">
        <v>0.27</v>
      </c>
      <c r="E107" s="5"/>
      <c r="F107" s="22" t="n">
        <f aca="false">C107*D107</f>
        <v>1991.088</v>
      </c>
    </row>
    <row r="108" customFormat="false" ht="15" hidden="false" customHeight="false" outlineLevel="0" collapsed="false">
      <c r="A108" s="20" t="s">
        <v>64</v>
      </c>
      <c r="B108" s="5"/>
      <c r="C108" s="5" t="n">
        <v>7374.4</v>
      </c>
      <c r="D108" s="5" t="n">
        <v>0.43</v>
      </c>
      <c r="E108" s="5"/>
      <c r="F108" s="22" t="n">
        <f aca="false">C108*D108</f>
        <v>3170.992</v>
      </c>
    </row>
    <row r="109" customFormat="false" ht="15" hidden="false" customHeight="false" outlineLevel="0" collapsed="false">
      <c r="A109" s="23" t="s">
        <v>60</v>
      </c>
      <c r="B109" s="5"/>
      <c r="C109" s="5"/>
      <c r="D109" s="5"/>
      <c r="E109" s="5"/>
      <c r="F109" s="22" t="n">
        <f aca="false">SUM(F107:F108)</f>
        <v>5162.08</v>
      </c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22"/>
    </row>
    <row r="111" customFormat="false" ht="15.75" hidden="false" customHeight="false" outlineLevel="0" collapsed="false">
      <c r="A111" s="43" t="s">
        <v>66</v>
      </c>
      <c r="B111" s="44"/>
      <c r="C111" s="44"/>
      <c r="D111" s="44"/>
      <c r="E111" s="44"/>
      <c r="F111" s="45" t="n">
        <f aca="false">F105+F109</f>
        <v>14959.3332784</v>
      </c>
    </row>
    <row r="112" customFormat="false" ht="15.75" hidden="false" customHeight="false" outlineLevel="0" collapsed="false">
      <c r="A112" s="0"/>
    </row>
    <row r="113" customFormat="false" ht="64.5" hidden="false" customHeight="false" outlineLevel="0" collapsed="false">
      <c r="A113" s="34" t="s">
        <v>47</v>
      </c>
      <c r="B113" s="47" t="s">
        <v>48</v>
      </c>
      <c r="C113" s="35" t="s">
        <v>49</v>
      </c>
      <c r="D113" s="36" t="s">
        <v>281</v>
      </c>
      <c r="E113" s="48" t="s">
        <v>282</v>
      </c>
      <c r="F113" s="37" t="s">
        <v>52</v>
      </c>
    </row>
    <row r="114" customFormat="false" ht="15" hidden="false" customHeight="false" outlineLevel="0" collapsed="false">
      <c r="A114" s="20" t="s">
        <v>115</v>
      </c>
      <c r="B114" s="5"/>
      <c r="C114" s="5"/>
      <c r="D114" s="5"/>
      <c r="E114" s="5"/>
      <c r="F114" s="5"/>
    </row>
    <row r="115" customFormat="false" ht="15" hidden="false" customHeight="false" outlineLevel="0" collapsed="false">
      <c r="A115" s="56" t="s">
        <v>271</v>
      </c>
      <c r="B115" s="5" t="s">
        <v>90</v>
      </c>
      <c r="C115" s="5" t="n">
        <v>28361</v>
      </c>
      <c r="D115" s="5" t="n">
        <v>69.1</v>
      </c>
      <c r="E115" s="5" t="n">
        <v>0.0027</v>
      </c>
      <c r="F115" s="22" t="n">
        <f aca="false">C115*D115*E115</f>
        <v>5291.31177</v>
      </c>
    </row>
    <row r="116" customFormat="false" ht="15" hidden="false" customHeight="false" outlineLevel="0" collapsed="false">
      <c r="A116" s="5" t="s">
        <v>422</v>
      </c>
      <c r="B116" s="5" t="s">
        <v>55</v>
      </c>
      <c r="C116" s="5" t="n">
        <v>1348</v>
      </c>
      <c r="D116" s="5" t="n">
        <v>69.1</v>
      </c>
      <c r="E116" s="5" t="n">
        <v>0.0501</v>
      </c>
      <c r="F116" s="22" t="n">
        <f aca="false">C116*D116*E116</f>
        <v>4666.65468</v>
      </c>
    </row>
    <row r="117" customFormat="false" ht="15" hidden="false" customHeight="false" outlineLevel="0" collapsed="false">
      <c r="A117" s="23" t="s">
        <v>60</v>
      </c>
      <c r="B117" s="5"/>
      <c r="C117" s="5"/>
      <c r="D117" s="5"/>
      <c r="E117" s="5"/>
      <c r="F117" s="22" t="n">
        <f aca="false">SUM(F115:F116)</f>
        <v>9957.96645</v>
      </c>
    </row>
    <row r="118" customFormat="false" ht="25.5" hidden="false" customHeight="false" outlineLevel="0" collapsed="false">
      <c r="A118" s="20"/>
      <c r="B118" s="5"/>
      <c r="C118" s="24" t="s">
        <v>61</v>
      </c>
      <c r="D118" s="24" t="s">
        <v>62</v>
      </c>
      <c r="E118" s="24"/>
      <c r="F118" s="24" t="s">
        <v>52</v>
      </c>
    </row>
    <row r="119" customFormat="false" ht="15" hidden="false" customHeight="false" outlineLevel="0" collapsed="false">
      <c r="A119" s="20" t="s">
        <v>63</v>
      </c>
      <c r="B119" s="5"/>
      <c r="C119" s="5" t="n">
        <v>7374.4</v>
      </c>
      <c r="D119" s="5" t="n">
        <v>0.29</v>
      </c>
      <c r="E119" s="5"/>
      <c r="F119" s="22" t="n">
        <f aca="false">C119*D119</f>
        <v>2138.576</v>
      </c>
    </row>
    <row r="120" customFormat="false" ht="15" hidden="false" customHeight="false" outlineLevel="0" collapsed="false">
      <c r="A120" s="20" t="s">
        <v>64</v>
      </c>
      <c r="B120" s="5"/>
      <c r="C120" s="5" t="n">
        <v>7374.4</v>
      </c>
      <c r="D120" s="5" t="n">
        <v>0.43</v>
      </c>
      <c r="E120" s="5"/>
      <c r="F120" s="22" t="n">
        <f aca="false">C120*D120</f>
        <v>3170.992</v>
      </c>
    </row>
    <row r="121" customFormat="false" ht="15" hidden="false" customHeight="false" outlineLevel="0" collapsed="false">
      <c r="A121" s="23" t="s">
        <v>60</v>
      </c>
      <c r="B121" s="5"/>
      <c r="C121" s="5"/>
      <c r="D121" s="5"/>
      <c r="E121" s="5"/>
      <c r="F121" s="22" t="n">
        <f aca="false">SUM(F119:F120)</f>
        <v>5309.568</v>
      </c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22"/>
    </row>
    <row r="123" customFormat="false" ht="15.75" hidden="false" customHeight="false" outlineLevel="0" collapsed="false">
      <c r="A123" s="43" t="s">
        <v>66</v>
      </c>
      <c r="B123" s="44"/>
      <c r="C123" s="44"/>
      <c r="D123" s="44"/>
      <c r="E123" s="44"/>
      <c r="F123" s="45" t="n">
        <f aca="false">F117+F121</f>
        <v>15267.53445</v>
      </c>
    </row>
    <row r="124" customFormat="false" ht="15.75" hidden="false" customHeight="false" outlineLevel="0" collapsed="false">
      <c r="A124" s="0"/>
    </row>
    <row r="125" customFormat="false" ht="64.5" hidden="false" customHeight="false" outlineLevel="0" collapsed="false">
      <c r="A125" s="34" t="s">
        <v>47</v>
      </c>
      <c r="B125" s="47" t="s">
        <v>48</v>
      </c>
      <c r="C125" s="35" t="s">
        <v>49</v>
      </c>
      <c r="D125" s="36" t="s">
        <v>281</v>
      </c>
      <c r="E125" s="48" t="s">
        <v>282</v>
      </c>
      <c r="F125" s="37" t="s">
        <v>52</v>
      </c>
    </row>
    <row r="126" customFormat="false" ht="15" hidden="false" customHeight="false" outlineLevel="0" collapsed="false">
      <c r="A126" s="20" t="s">
        <v>118</v>
      </c>
      <c r="B126" s="5"/>
      <c r="C126" s="5"/>
      <c r="D126" s="5"/>
      <c r="E126" s="5"/>
      <c r="F126" s="5"/>
    </row>
    <row r="127" customFormat="false" ht="105" hidden="false" customHeight="false" outlineLevel="0" collapsed="false">
      <c r="A127" s="51" t="s">
        <v>660</v>
      </c>
      <c r="B127" s="5" t="s">
        <v>226</v>
      </c>
      <c r="C127" s="5" t="n">
        <v>50.5</v>
      </c>
      <c r="D127" s="5" t="n">
        <v>185</v>
      </c>
      <c r="E127" s="5"/>
      <c r="F127" s="5" t="n">
        <f aca="false">C127*D127</f>
        <v>9342.5</v>
      </c>
    </row>
    <row r="128" customFormat="false" ht="15" hidden="false" customHeight="false" outlineLevel="0" collapsed="false">
      <c r="A128" s="23" t="s">
        <v>60</v>
      </c>
      <c r="B128" s="5"/>
      <c r="C128" s="5"/>
      <c r="D128" s="5"/>
      <c r="E128" s="5"/>
      <c r="F128" s="5" t="n">
        <f aca="false">SUM(F127)</f>
        <v>9342.5</v>
      </c>
    </row>
    <row r="129" customFormat="false" ht="25.5" hidden="false" customHeight="false" outlineLevel="0" collapsed="false">
      <c r="A129" s="20"/>
      <c r="B129" s="5"/>
      <c r="C129" s="24" t="s">
        <v>61</v>
      </c>
      <c r="D129" s="24" t="s">
        <v>62</v>
      </c>
      <c r="E129" s="24"/>
      <c r="F129" s="24" t="s">
        <v>52</v>
      </c>
    </row>
    <row r="130" customFormat="false" ht="15" hidden="false" customHeight="false" outlineLevel="0" collapsed="false">
      <c r="A130" s="20" t="s">
        <v>63</v>
      </c>
      <c r="B130" s="5"/>
      <c r="C130" s="5" t="n">
        <v>7374.4</v>
      </c>
      <c r="D130" s="5" t="n">
        <v>0.29</v>
      </c>
      <c r="E130" s="5"/>
      <c r="F130" s="22" t="n">
        <f aca="false">C130*D130</f>
        <v>2138.576</v>
      </c>
    </row>
    <row r="131" customFormat="false" ht="15" hidden="false" customHeight="false" outlineLevel="0" collapsed="false">
      <c r="A131" s="20" t="s">
        <v>64</v>
      </c>
      <c r="B131" s="5"/>
      <c r="C131" s="5" t="n">
        <v>7374.4</v>
      </c>
      <c r="D131" s="5" t="n">
        <v>0.43</v>
      </c>
      <c r="E131" s="5"/>
      <c r="F131" s="22" t="n">
        <f aca="false">C131*D131</f>
        <v>3170.992</v>
      </c>
    </row>
    <row r="132" customFormat="false" ht="15" hidden="false" customHeight="false" outlineLevel="0" collapsed="false">
      <c r="A132" s="23" t="s">
        <v>60</v>
      </c>
      <c r="B132" s="5"/>
      <c r="C132" s="5"/>
      <c r="D132" s="5"/>
      <c r="E132" s="5"/>
      <c r="F132" s="22" t="n">
        <f aca="false">SUM(F130:F131)</f>
        <v>5309.568</v>
      </c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22"/>
    </row>
    <row r="134" customFormat="false" ht="15.75" hidden="false" customHeight="false" outlineLevel="0" collapsed="false">
      <c r="A134" s="43" t="s">
        <v>66</v>
      </c>
      <c r="B134" s="44"/>
      <c r="C134" s="44"/>
      <c r="D134" s="44"/>
      <c r="E134" s="44"/>
      <c r="F134" s="45" t="n">
        <f aca="false">F128+F132</f>
        <v>14652.068</v>
      </c>
    </row>
    <row r="135" customFormat="false" ht="15.75" hidden="false" customHeight="false" outlineLevel="0" collapsed="false">
      <c r="A135" s="0"/>
    </row>
    <row r="136" customFormat="false" ht="64.5" hidden="false" customHeight="false" outlineLevel="0" collapsed="false">
      <c r="A136" s="34" t="s">
        <v>47</v>
      </c>
      <c r="B136" s="47" t="s">
        <v>48</v>
      </c>
      <c r="C136" s="35" t="s">
        <v>49</v>
      </c>
      <c r="D136" s="36" t="s">
        <v>281</v>
      </c>
      <c r="E136" s="48" t="s">
        <v>282</v>
      </c>
      <c r="F136" s="37" t="s">
        <v>52</v>
      </c>
    </row>
    <row r="137" customFormat="false" ht="15" hidden="false" customHeight="false" outlineLevel="0" collapsed="false">
      <c r="A137" s="20" t="s">
        <v>120</v>
      </c>
      <c r="B137" s="5"/>
      <c r="C137" s="5"/>
      <c r="D137" s="5"/>
      <c r="E137" s="5"/>
      <c r="F137" s="5"/>
    </row>
    <row r="138" customFormat="false" ht="15" hidden="false" customHeight="false" outlineLevel="0" collapsed="false">
      <c r="A138" s="5" t="s">
        <v>119</v>
      </c>
      <c r="B138" s="5"/>
      <c r="C138" s="5"/>
      <c r="D138" s="5"/>
      <c r="E138" s="5"/>
      <c r="F138" s="5"/>
    </row>
    <row r="139" customFormat="false" ht="15" hidden="false" customHeight="false" outlineLevel="0" collapsed="false">
      <c r="A139" s="23" t="s">
        <v>60</v>
      </c>
      <c r="B139" s="5"/>
      <c r="C139" s="5"/>
      <c r="D139" s="5"/>
      <c r="E139" s="5"/>
      <c r="F139" s="5"/>
    </row>
    <row r="140" customFormat="false" ht="25.5" hidden="false" customHeight="false" outlineLevel="0" collapsed="false">
      <c r="A140" s="20"/>
      <c r="B140" s="5"/>
      <c r="C140" s="24" t="s">
        <v>61</v>
      </c>
      <c r="D140" s="24" t="s">
        <v>62</v>
      </c>
      <c r="E140" s="24"/>
      <c r="F140" s="24" t="s">
        <v>52</v>
      </c>
    </row>
    <row r="141" customFormat="false" ht="15" hidden="false" customHeight="false" outlineLevel="0" collapsed="false">
      <c r="A141" s="20" t="s">
        <v>63</v>
      </c>
      <c r="B141" s="5"/>
      <c r="C141" s="5" t="n">
        <v>7374.4</v>
      </c>
      <c r="D141" s="5" t="n">
        <v>0.31</v>
      </c>
      <c r="E141" s="5"/>
      <c r="F141" s="22" t="n">
        <f aca="false">C141*D141</f>
        <v>2286.064</v>
      </c>
    </row>
    <row r="142" customFormat="false" ht="15" hidden="false" customHeight="false" outlineLevel="0" collapsed="false">
      <c r="A142" s="20" t="s">
        <v>64</v>
      </c>
      <c r="B142" s="5"/>
      <c r="C142" s="5" t="n">
        <v>7374.4</v>
      </c>
      <c r="D142" s="5" t="n">
        <v>0.43</v>
      </c>
      <c r="E142" s="5"/>
      <c r="F142" s="22" t="n">
        <f aca="false">C142*D142</f>
        <v>3170.992</v>
      </c>
    </row>
    <row r="143" customFormat="false" ht="15" hidden="false" customHeight="false" outlineLevel="0" collapsed="false">
      <c r="A143" s="23" t="s">
        <v>60</v>
      </c>
      <c r="B143" s="5"/>
      <c r="C143" s="5"/>
      <c r="D143" s="5"/>
      <c r="E143" s="5"/>
      <c r="F143" s="22" t="n">
        <f aca="false">SUM(F141:F142)</f>
        <v>5457.056</v>
      </c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22"/>
    </row>
    <row r="145" customFormat="false" ht="15.75" hidden="false" customHeight="false" outlineLevel="0" collapsed="false">
      <c r="A145" s="43" t="s">
        <v>66</v>
      </c>
      <c r="B145" s="44"/>
      <c r="C145" s="44"/>
      <c r="D145" s="44"/>
      <c r="E145" s="44"/>
      <c r="F145" s="45" t="n">
        <f aca="false">F139+F143</f>
        <v>5457.056</v>
      </c>
    </row>
    <row r="146" customFormat="false" ht="15.75" hidden="false" customHeight="false" outlineLevel="0" collapsed="false">
      <c r="A146" s="0"/>
    </row>
    <row r="147" customFormat="false" ht="64.5" hidden="false" customHeight="false" outlineLevel="0" collapsed="false">
      <c r="A147" s="34" t="s">
        <v>47</v>
      </c>
      <c r="B147" s="47" t="s">
        <v>48</v>
      </c>
      <c r="C147" s="35" t="s">
        <v>49</v>
      </c>
      <c r="D147" s="36" t="s">
        <v>281</v>
      </c>
      <c r="E147" s="48" t="s">
        <v>282</v>
      </c>
      <c r="F147" s="37" t="s">
        <v>52</v>
      </c>
    </row>
    <row r="148" customFormat="false" ht="15" hidden="false" customHeight="false" outlineLevel="0" collapsed="false">
      <c r="A148" s="20" t="s">
        <v>121</v>
      </c>
      <c r="B148" s="5"/>
      <c r="C148" s="5"/>
      <c r="D148" s="5"/>
      <c r="E148" s="5"/>
      <c r="F148" s="5"/>
    </row>
    <row r="149" customFormat="false" ht="15" hidden="false" customHeight="false" outlineLevel="0" collapsed="false">
      <c r="A149" s="5" t="s">
        <v>122</v>
      </c>
      <c r="B149" s="5" t="s">
        <v>57</v>
      </c>
      <c r="C149" s="5" t="n">
        <v>2</v>
      </c>
      <c r="D149" s="5" t="n">
        <v>79.47</v>
      </c>
      <c r="E149" s="5" t="n">
        <v>0.972</v>
      </c>
      <c r="F149" s="22" t="n">
        <f aca="false">C149*D149*E149</f>
        <v>154.48968</v>
      </c>
    </row>
    <row r="150" customFormat="false" ht="15" hidden="false" customHeight="false" outlineLevel="0" collapsed="false">
      <c r="A150" s="5" t="s">
        <v>228</v>
      </c>
      <c r="B150" s="5" t="s">
        <v>57</v>
      </c>
      <c r="C150" s="5" t="n">
        <v>2</v>
      </c>
      <c r="D150" s="5" t="n">
        <v>79.47</v>
      </c>
      <c r="E150" s="5" t="n">
        <v>3.205</v>
      </c>
      <c r="F150" s="22" t="n">
        <f aca="false">C150*D150*E150</f>
        <v>509.4027</v>
      </c>
    </row>
    <row r="151" customFormat="false" ht="15" hidden="false" customHeight="false" outlineLevel="0" collapsed="false">
      <c r="A151" s="5" t="s">
        <v>661</v>
      </c>
      <c r="B151" s="5" t="s">
        <v>57</v>
      </c>
      <c r="C151" s="5" t="n">
        <v>1</v>
      </c>
      <c r="D151" s="5" t="n">
        <v>79.47</v>
      </c>
      <c r="E151" s="5" t="n">
        <v>4.22</v>
      </c>
      <c r="F151" s="22" t="n">
        <f aca="false">C151*D151*E151</f>
        <v>335.3634</v>
      </c>
    </row>
    <row r="152" customFormat="false" ht="15" hidden="false" customHeight="false" outlineLevel="0" collapsed="false">
      <c r="A152" s="5" t="s">
        <v>662</v>
      </c>
      <c r="B152" s="5" t="s">
        <v>57</v>
      </c>
      <c r="C152" s="5" t="n">
        <v>9.8</v>
      </c>
      <c r="D152" s="5" t="n">
        <v>69.1</v>
      </c>
      <c r="E152" s="5" t="n">
        <v>2.0184</v>
      </c>
      <c r="F152" s="22" t="n">
        <f aca="false">C152*D152*E152</f>
        <v>1366.820112</v>
      </c>
    </row>
    <row r="153" customFormat="false" ht="30" hidden="false" customHeight="false" outlineLevel="0" collapsed="false">
      <c r="A153" s="51" t="s">
        <v>274</v>
      </c>
      <c r="B153" s="5" t="s">
        <v>87</v>
      </c>
      <c r="C153" s="5" t="n">
        <v>9.08</v>
      </c>
      <c r="D153" s="5" t="n">
        <v>69.1</v>
      </c>
      <c r="E153" s="5" t="n">
        <v>0.6275</v>
      </c>
      <c r="F153" s="22" t="n">
        <f aca="false">C153*D153*E153</f>
        <v>393.71107</v>
      </c>
    </row>
    <row r="154" customFormat="false" ht="45" hidden="false" customHeight="false" outlineLevel="0" collapsed="false">
      <c r="A154" s="51" t="s">
        <v>663</v>
      </c>
      <c r="B154" s="5" t="s">
        <v>87</v>
      </c>
      <c r="C154" s="5" t="n">
        <v>288.5</v>
      </c>
      <c r="D154" s="5" t="n">
        <v>69.1</v>
      </c>
      <c r="E154" s="5" t="n">
        <v>0.143</v>
      </c>
      <c r="F154" s="22" t="n">
        <f aca="false">C154*D154*E154</f>
        <v>2850.75505</v>
      </c>
    </row>
    <row r="155" customFormat="false" ht="30" hidden="false" customHeight="false" outlineLevel="0" collapsed="false">
      <c r="A155" s="51" t="s">
        <v>664</v>
      </c>
      <c r="B155" s="5" t="s">
        <v>87</v>
      </c>
      <c r="C155" s="5" t="n">
        <v>1.2</v>
      </c>
      <c r="D155" s="5" t="n">
        <v>69.1</v>
      </c>
      <c r="E155" s="5" t="n">
        <v>0.1051</v>
      </c>
      <c r="F155" s="22" t="n">
        <f aca="false">C155*D155*E155</f>
        <v>8.714892</v>
      </c>
    </row>
    <row r="156" customFormat="false" ht="30" hidden="false" customHeight="false" outlineLevel="0" collapsed="false">
      <c r="A156" s="51" t="s">
        <v>665</v>
      </c>
      <c r="B156" s="5" t="s">
        <v>87</v>
      </c>
      <c r="C156" s="5" t="n">
        <v>1.5</v>
      </c>
      <c r="D156" s="5" t="n">
        <v>69.1</v>
      </c>
      <c r="E156" s="5" t="n">
        <v>3.615</v>
      </c>
      <c r="F156" s="22" t="n">
        <f aca="false">C156*D156*E156</f>
        <v>374.69475</v>
      </c>
    </row>
    <row r="157" customFormat="false" ht="30" hidden="false" customHeight="false" outlineLevel="0" collapsed="false">
      <c r="A157" s="51" t="s">
        <v>666</v>
      </c>
      <c r="B157" s="5" t="s">
        <v>57</v>
      </c>
      <c r="C157" s="5" t="n">
        <v>19</v>
      </c>
      <c r="D157" s="5" t="n">
        <v>69.1</v>
      </c>
      <c r="E157" s="5" t="n">
        <v>0.891</v>
      </c>
      <c r="F157" s="22" t="n">
        <f aca="false">C157*D157*E157</f>
        <v>1169.7939</v>
      </c>
    </row>
    <row r="158" customFormat="false" ht="15" hidden="false" customHeight="false" outlineLevel="0" collapsed="false">
      <c r="A158" s="51" t="s">
        <v>133</v>
      </c>
      <c r="B158" s="5" t="s">
        <v>57</v>
      </c>
      <c r="C158" s="5" t="n">
        <v>28</v>
      </c>
      <c r="D158" s="5" t="n">
        <v>69.1</v>
      </c>
      <c r="E158" s="5" t="n">
        <v>0.071</v>
      </c>
      <c r="F158" s="22" t="n">
        <f aca="false">C158*D158*E158</f>
        <v>137.3708</v>
      </c>
    </row>
    <row r="159" customFormat="false" ht="15" hidden="false" customHeight="false" outlineLevel="0" collapsed="false">
      <c r="A159" s="23" t="s">
        <v>60</v>
      </c>
      <c r="B159" s="5"/>
      <c r="C159" s="5"/>
      <c r="D159" s="5"/>
      <c r="E159" s="5"/>
      <c r="F159" s="22" t="n">
        <f aca="false">SUM(F149:F158)</f>
        <v>7301.116354</v>
      </c>
    </row>
    <row r="160" customFormat="false" ht="25.5" hidden="false" customHeight="false" outlineLevel="0" collapsed="false">
      <c r="A160" s="20"/>
      <c r="B160" s="5"/>
      <c r="C160" s="24" t="s">
        <v>61</v>
      </c>
      <c r="D160" s="24" t="s">
        <v>62</v>
      </c>
      <c r="E160" s="24"/>
      <c r="F160" s="24" t="s">
        <v>52</v>
      </c>
    </row>
    <row r="161" customFormat="false" ht="15" hidden="false" customHeight="false" outlineLevel="0" collapsed="false">
      <c r="A161" s="20" t="s">
        <v>63</v>
      </c>
      <c r="B161" s="5"/>
      <c r="C161" s="5" t="n">
        <v>7374.4</v>
      </c>
      <c r="D161" s="5" t="n">
        <v>0.3</v>
      </c>
      <c r="E161" s="5"/>
      <c r="F161" s="22" t="n">
        <f aca="false">C161*D161</f>
        <v>2212.32</v>
      </c>
    </row>
    <row r="162" customFormat="false" ht="15" hidden="false" customHeight="false" outlineLevel="0" collapsed="false">
      <c r="A162" s="20" t="s">
        <v>64</v>
      </c>
      <c r="B162" s="5"/>
      <c r="C162" s="5" t="n">
        <v>7374.4</v>
      </c>
      <c r="D162" s="5" t="n">
        <v>0.43</v>
      </c>
      <c r="E162" s="5"/>
      <c r="F162" s="22" t="n">
        <f aca="false">C162*D162</f>
        <v>3170.992</v>
      </c>
    </row>
    <row r="163" customFormat="false" ht="15" hidden="false" customHeight="false" outlineLevel="0" collapsed="false">
      <c r="A163" s="20" t="s">
        <v>65</v>
      </c>
      <c r="B163" s="5"/>
      <c r="C163" s="5" t="n">
        <v>7374.4</v>
      </c>
      <c r="D163" s="5" t="n">
        <v>0.05</v>
      </c>
      <c r="E163" s="5"/>
      <c r="F163" s="22" t="n">
        <f aca="false">C163*D163</f>
        <v>368.72</v>
      </c>
    </row>
    <row r="164" customFormat="false" ht="15" hidden="false" customHeight="false" outlineLevel="0" collapsed="false">
      <c r="A164" s="23" t="s">
        <v>60</v>
      </c>
      <c r="B164" s="5"/>
      <c r="C164" s="5"/>
      <c r="D164" s="5"/>
      <c r="E164" s="5"/>
      <c r="F164" s="22" t="n">
        <f aca="false">SUM(F161:F163)</f>
        <v>5752.032</v>
      </c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22"/>
    </row>
    <row r="166" customFormat="false" ht="15.75" hidden="false" customHeight="false" outlineLevel="0" collapsed="false">
      <c r="A166" s="43" t="s">
        <v>66</v>
      </c>
      <c r="B166" s="44"/>
      <c r="C166" s="44"/>
      <c r="D166" s="44"/>
      <c r="E166" s="44"/>
      <c r="F166" s="45" t="n">
        <f aca="false">F159+F164</f>
        <v>13053.148354</v>
      </c>
    </row>
    <row r="167" customFormat="false" ht="15.75" hidden="false" customHeight="false" outlineLevel="0" collapsed="false">
      <c r="A167" s="0"/>
    </row>
    <row r="168" customFormat="false" ht="64.5" hidden="false" customHeight="false" outlineLevel="0" collapsed="false">
      <c r="A168" s="34" t="s">
        <v>47</v>
      </c>
      <c r="B168" s="47" t="s">
        <v>48</v>
      </c>
      <c r="C168" s="35" t="s">
        <v>49</v>
      </c>
      <c r="D168" s="36" t="s">
        <v>281</v>
      </c>
      <c r="E168" s="48" t="s">
        <v>282</v>
      </c>
      <c r="F168" s="37" t="s">
        <v>52</v>
      </c>
    </row>
    <row r="169" customFormat="false" ht="15" hidden="false" customHeight="false" outlineLevel="0" collapsed="false">
      <c r="A169" s="20" t="s">
        <v>134</v>
      </c>
      <c r="B169" s="5"/>
      <c r="C169" s="5"/>
      <c r="D169" s="5"/>
      <c r="E169" s="41"/>
      <c r="F169" s="41"/>
    </row>
    <row r="170" customFormat="false" ht="15" hidden="false" customHeight="false" outlineLevel="0" collapsed="false">
      <c r="A170" s="5" t="s">
        <v>667</v>
      </c>
      <c r="B170" s="5" t="s">
        <v>55</v>
      </c>
      <c r="C170" s="5" t="n">
        <v>3.2</v>
      </c>
      <c r="D170" s="5" t="n">
        <v>79.47</v>
      </c>
      <c r="E170" s="41" t="n">
        <v>0.893</v>
      </c>
      <c r="F170" s="60" t="n">
        <f aca="false">C170*D170*E170</f>
        <v>227.093472</v>
      </c>
    </row>
    <row r="171" customFormat="false" ht="30" hidden="false" customHeight="false" outlineLevel="0" collapsed="false">
      <c r="A171" s="59" t="s">
        <v>668</v>
      </c>
      <c r="B171" s="26" t="s">
        <v>55</v>
      </c>
      <c r="C171" s="26" t="n">
        <v>2.06</v>
      </c>
      <c r="D171" s="26" t="n">
        <v>79.47</v>
      </c>
      <c r="E171" s="52" t="n">
        <v>1.748</v>
      </c>
      <c r="F171" s="60" t="n">
        <f aca="false">C171*D171*E171</f>
        <v>286.1619336</v>
      </c>
    </row>
    <row r="172" customFormat="false" ht="15" hidden="false" customHeight="false" outlineLevel="0" collapsed="false">
      <c r="A172" s="26" t="s">
        <v>669</v>
      </c>
      <c r="B172" s="26" t="s">
        <v>57</v>
      </c>
      <c r="C172" s="26" t="n">
        <v>1</v>
      </c>
      <c r="D172" s="26" t="n">
        <v>79.47</v>
      </c>
      <c r="E172" s="52" t="n">
        <v>0.416</v>
      </c>
      <c r="F172" s="60" t="n">
        <f aca="false">C172*D172*E172</f>
        <v>33.05952</v>
      </c>
    </row>
    <row r="173" customFormat="false" ht="45" hidden="false" customHeight="false" outlineLevel="0" collapsed="false">
      <c r="A173" s="59" t="s">
        <v>670</v>
      </c>
      <c r="B173" s="26" t="s">
        <v>57</v>
      </c>
      <c r="C173" s="26" t="n">
        <v>3</v>
      </c>
      <c r="D173" s="26" t="n">
        <v>79.47</v>
      </c>
      <c r="E173" s="52" t="n">
        <v>0.81</v>
      </c>
      <c r="F173" s="60" t="n">
        <f aca="false">C173*D173*E173</f>
        <v>193.1121</v>
      </c>
    </row>
    <row r="174" customFormat="false" ht="45" hidden="false" customHeight="false" outlineLevel="0" collapsed="false">
      <c r="A174" s="59" t="s">
        <v>671</v>
      </c>
      <c r="B174" s="26" t="s">
        <v>57</v>
      </c>
      <c r="C174" s="26" t="n">
        <v>3</v>
      </c>
      <c r="D174" s="26" t="n">
        <v>79.47</v>
      </c>
      <c r="E174" s="52" t="n">
        <v>0.287</v>
      </c>
      <c r="F174" s="60" t="n">
        <f aca="false">C174*D174*E174</f>
        <v>68.42367</v>
      </c>
    </row>
    <row r="175" customFormat="false" ht="15" hidden="false" customHeight="false" outlineLevel="0" collapsed="false">
      <c r="A175" s="26" t="s">
        <v>672</v>
      </c>
      <c r="B175" s="26" t="s">
        <v>55</v>
      </c>
      <c r="C175" s="26" t="n">
        <v>12</v>
      </c>
      <c r="D175" s="26" t="n">
        <v>79.47</v>
      </c>
      <c r="E175" s="52" t="n">
        <v>0.322</v>
      </c>
      <c r="F175" s="60" t="n">
        <f aca="false">C175*D175*E175</f>
        <v>307.07208</v>
      </c>
    </row>
    <row r="176" customFormat="false" ht="30" hidden="false" customHeight="false" outlineLevel="0" collapsed="false">
      <c r="A176" s="59" t="s">
        <v>673</v>
      </c>
      <c r="B176" s="26" t="s">
        <v>87</v>
      </c>
      <c r="C176" s="26" t="n">
        <v>79</v>
      </c>
      <c r="D176" s="26" t="n">
        <v>69.1</v>
      </c>
      <c r="E176" s="52" t="n">
        <v>0.4647</v>
      </c>
      <c r="F176" s="61" t="n">
        <f aca="false">C176*D176*E176</f>
        <v>2536.75083</v>
      </c>
    </row>
    <row r="177" customFormat="false" ht="15" hidden="false" customHeight="false" outlineLevel="0" collapsed="false">
      <c r="A177" s="26" t="s">
        <v>431</v>
      </c>
      <c r="B177" s="26" t="s">
        <v>87</v>
      </c>
      <c r="C177" s="26" t="n">
        <v>1.4</v>
      </c>
      <c r="D177" s="26" t="n">
        <v>69.1</v>
      </c>
      <c r="E177" s="52" t="n">
        <v>1.053</v>
      </c>
      <c r="F177" s="61" t="n">
        <f aca="false">C177*D177*E177</f>
        <v>101.86722</v>
      </c>
    </row>
    <row r="178" customFormat="false" ht="30" hidden="false" customHeight="false" outlineLevel="0" collapsed="false">
      <c r="A178" s="59" t="s">
        <v>674</v>
      </c>
      <c r="B178" s="26" t="s">
        <v>57</v>
      </c>
      <c r="C178" s="26" t="n">
        <v>7</v>
      </c>
      <c r="D178" s="26" t="n">
        <v>69.1</v>
      </c>
      <c r="E178" s="52" t="n">
        <v>0.071</v>
      </c>
      <c r="F178" s="61" t="n">
        <f aca="false">C178*D178*E178</f>
        <v>34.3427</v>
      </c>
    </row>
    <row r="179" customFormat="false" ht="45" hidden="false" customHeight="false" outlineLevel="0" collapsed="false">
      <c r="A179" s="59" t="s">
        <v>675</v>
      </c>
      <c r="B179" s="26" t="s">
        <v>57</v>
      </c>
      <c r="C179" s="26" t="n">
        <v>1</v>
      </c>
      <c r="D179" s="26" t="n">
        <v>69.1</v>
      </c>
      <c r="E179" s="52" t="n">
        <v>0.396</v>
      </c>
      <c r="F179" s="61" t="n">
        <f aca="false">C179*D179*E179</f>
        <v>27.3636</v>
      </c>
    </row>
    <row r="180" customFormat="false" ht="30" hidden="false" customHeight="false" outlineLevel="0" collapsed="false">
      <c r="A180" s="59" t="s">
        <v>676</v>
      </c>
      <c r="B180" s="26" t="s">
        <v>57</v>
      </c>
      <c r="C180" s="26" t="n">
        <v>1</v>
      </c>
      <c r="D180" s="26" t="n">
        <v>69.1</v>
      </c>
      <c r="E180" s="52" t="n">
        <v>0.891</v>
      </c>
      <c r="F180" s="61" t="n">
        <f aca="false">C180*D180*E180</f>
        <v>61.5681</v>
      </c>
    </row>
    <row r="181" customFormat="false" ht="30" hidden="false" customHeight="false" outlineLevel="0" collapsed="false">
      <c r="A181" s="59" t="s">
        <v>677</v>
      </c>
      <c r="B181" s="26" t="s">
        <v>139</v>
      </c>
      <c r="C181" s="26" t="n">
        <v>1</v>
      </c>
      <c r="D181" s="26" t="n">
        <v>79.47</v>
      </c>
      <c r="E181" s="52" t="n">
        <v>7.46</v>
      </c>
      <c r="F181" s="61" t="n">
        <f aca="false">C181*D181*E181</f>
        <v>592.8462</v>
      </c>
    </row>
    <row r="182" customFormat="false" ht="15" hidden="false" customHeight="false" outlineLevel="0" collapsed="false">
      <c r="A182" s="25" t="s">
        <v>60</v>
      </c>
      <c r="B182" s="26"/>
      <c r="C182" s="26"/>
      <c r="D182" s="26"/>
      <c r="E182" s="52"/>
      <c r="F182" s="61" t="n">
        <f aca="false">SUM(F170:F181)</f>
        <v>4469.6614256</v>
      </c>
    </row>
    <row r="183" customFormat="false" ht="25.5" hidden="false" customHeight="false" outlineLevel="0" collapsed="false">
      <c r="A183" s="20"/>
      <c r="B183" s="5"/>
      <c r="C183" s="24" t="s">
        <v>61</v>
      </c>
      <c r="D183" s="24" t="s">
        <v>62</v>
      </c>
      <c r="E183" s="24"/>
      <c r="F183" s="24" t="s">
        <v>52</v>
      </c>
    </row>
    <row r="184" customFormat="false" ht="15" hidden="false" customHeight="false" outlineLevel="0" collapsed="false">
      <c r="A184" s="20" t="s">
        <v>63</v>
      </c>
      <c r="B184" s="5"/>
      <c r="C184" s="5" t="n">
        <v>7374.4</v>
      </c>
      <c r="D184" s="41" t="n">
        <v>0.29</v>
      </c>
      <c r="E184" s="5"/>
      <c r="F184" s="22" t="n">
        <f aca="false">C184*D184</f>
        <v>2138.576</v>
      </c>
    </row>
    <row r="185" customFormat="false" ht="15" hidden="false" customHeight="false" outlineLevel="0" collapsed="false">
      <c r="A185" s="20" t="s">
        <v>64</v>
      </c>
      <c r="B185" s="5"/>
      <c r="C185" s="5" t="n">
        <v>7374.4</v>
      </c>
      <c r="D185" s="41" t="n">
        <v>0.5</v>
      </c>
      <c r="E185" s="5"/>
      <c r="F185" s="22" t="n">
        <f aca="false">C185*D185</f>
        <v>3687.2</v>
      </c>
    </row>
    <row r="186" customFormat="false" ht="15" hidden="false" customHeight="false" outlineLevel="0" collapsed="false">
      <c r="A186" s="20" t="s">
        <v>76</v>
      </c>
      <c r="B186" s="5"/>
      <c r="C186" s="5" t="n">
        <v>7374.4</v>
      </c>
      <c r="D186" s="110" t="n">
        <v>0.03</v>
      </c>
      <c r="E186" s="5"/>
      <c r="F186" s="22" t="n">
        <f aca="false">C186*D186</f>
        <v>221.232</v>
      </c>
    </row>
    <row r="187" customFormat="false" ht="15" hidden="false" customHeight="false" outlineLevel="0" collapsed="false">
      <c r="A187" s="23" t="s">
        <v>60</v>
      </c>
      <c r="B187" s="5"/>
      <c r="C187" s="5"/>
      <c r="D187" s="41"/>
      <c r="E187" s="5"/>
      <c r="F187" s="22" t="n">
        <f aca="false">SUM(F184:F186)</f>
        <v>6047.008</v>
      </c>
    </row>
    <row r="188" customFormat="false" ht="15.75" hidden="false" customHeight="false" outlineLevel="0" collapsed="false">
      <c r="A188" s="26"/>
      <c r="B188" s="26"/>
      <c r="C188" s="26"/>
      <c r="D188" s="26"/>
      <c r="E188" s="52"/>
      <c r="F188" s="27"/>
    </row>
    <row r="189" customFormat="false" ht="15.75" hidden="false" customHeight="false" outlineLevel="0" collapsed="false">
      <c r="A189" s="28" t="s">
        <v>66</v>
      </c>
      <c r="B189" s="29"/>
      <c r="C189" s="29"/>
      <c r="D189" s="29"/>
      <c r="E189" s="30"/>
      <c r="F189" s="31" t="n">
        <f aca="false">F182+F187</f>
        <v>10516.6694256</v>
      </c>
    </row>
    <row r="190" customFormat="false" ht="15.75" hidden="false" customHeight="false" outlineLevel="0" collapsed="false">
      <c r="A190" s="0"/>
      <c r="C190" s="46"/>
      <c r="D190" s="46"/>
      <c r="E190" s="46"/>
      <c r="F190" s="46"/>
    </row>
    <row r="191" customFormat="false" ht="64.5" hidden="false" customHeight="false" outlineLevel="0" collapsed="false">
      <c r="A191" s="34" t="s">
        <v>47</v>
      </c>
      <c r="B191" s="47" t="s">
        <v>48</v>
      </c>
      <c r="C191" s="35" t="s">
        <v>49</v>
      </c>
      <c r="D191" s="36" t="s">
        <v>281</v>
      </c>
      <c r="E191" s="48" t="s">
        <v>282</v>
      </c>
      <c r="F191" s="19" t="s">
        <v>52</v>
      </c>
    </row>
    <row r="192" customFormat="false" ht="15" hidden="false" customHeight="false" outlineLevel="0" collapsed="false">
      <c r="A192" s="20" t="s">
        <v>152</v>
      </c>
      <c r="B192" s="5"/>
      <c r="C192" s="5"/>
      <c r="D192" s="5"/>
      <c r="E192" s="41"/>
      <c r="F192" s="5"/>
    </row>
    <row r="193" customFormat="false" ht="45" hidden="false" customHeight="false" outlineLevel="0" collapsed="false">
      <c r="A193" s="51" t="s">
        <v>678</v>
      </c>
      <c r="B193" s="5" t="s">
        <v>57</v>
      </c>
      <c r="C193" s="5" t="n">
        <v>2</v>
      </c>
      <c r="D193" s="5" t="n">
        <v>79.47</v>
      </c>
      <c r="E193" s="41" t="n">
        <v>0.81</v>
      </c>
      <c r="F193" s="22" t="n">
        <f aca="false">C193*D193*E193</f>
        <v>128.7414</v>
      </c>
    </row>
    <row r="194" customFormat="false" ht="60" hidden="false" customHeight="false" outlineLevel="0" collapsed="false">
      <c r="A194" s="59" t="s">
        <v>679</v>
      </c>
      <c r="B194" s="26" t="s">
        <v>57</v>
      </c>
      <c r="C194" s="26" t="n">
        <v>2</v>
      </c>
      <c r="D194" s="26" t="n">
        <v>79.47</v>
      </c>
      <c r="E194" s="52" t="n">
        <v>0.81</v>
      </c>
      <c r="F194" s="22" t="n">
        <f aca="false">C194*D194*E194</f>
        <v>128.7414</v>
      </c>
    </row>
    <row r="195" customFormat="false" ht="30" hidden="false" customHeight="false" outlineLevel="0" collapsed="false">
      <c r="A195" s="59" t="s">
        <v>680</v>
      </c>
      <c r="B195" s="26" t="s">
        <v>57</v>
      </c>
      <c r="C195" s="26" t="n">
        <v>1</v>
      </c>
      <c r="D195" s="26" t="n">
        <v>79.47</v>
      </c>
      <c r="E195" s="52" t="n">
        <v>1.12</v>
      </c>
      <c r="F195" s="22" t="n">
        <f aca="false">C195*D195*E195</f>
        <v>89.0064</v>
      </c>
    </row>
    <row r="196" customFormat="false" ht="30" hidden="false" customHeight="false" outlineLevel="0" collapsed="false">
      <c r="A196" s="59" t="s">
        <v>681</v>
      </c>
      <c r="B196" s="26" t="s">
        <v>55</v>
      </c>
      <c r="C196" s="26" t="n">
        <v>5.5</v>
      </c>
      <c r="D196" s="26" t="n">
        <v>79.47</v>
      </c>
      <c r="E196" s="52" t="n">
        <v>1.214</v>
      </c>
      <c r="F196" s="22" t="n">
        <f aca="false">C196*D196*E196</f>
        <v>530.62119</v>
      </c>
    </row>
    <row r="197" customFormat="false" ht="30" hidden="false" customHeight="false" outlineLevel="0" collapsed="false">
      <c r="A197" s="59" t="s">
        <v>682</v>
      </c>
      <c r="B197" s="26" t="s">
        <v>55</v>
      </c>
      <c r="C197" s="26" t="n">
        <v>4</v>
      </c>
      <c r="D197" s="26" t="n">
        <v>79.47</v>
      </c>
      <c r="E197" s="52" t="n">
        <v>1.748</v>
      </c>
      <c r="F197" s="22" t="n">
        <f aca="false">C197*D197*E197</f>
        <v>555.65424</v>
      </c>
    </row>
    <row r="198" customFormat="false" ht="30" hidden="false" customHeight="false" outlineLevel="0" collapsed="false">
      <c r="A198" s="59" t="s">
        <v>683</v>
      </c>
      <c r="B198" s="26" t="s">
        <v>57</v>
      </c>
      <c r="C198" s="26" t="n">
        <v>2</v>
      </c>
      <c r="D198" s="26" t="n">
        <v>79.47</v>
      </c>
      <c r="E198" s="52" t="n">
        <v>4.22</v>
      </c>
      <c r="F198" s="22" t="n">
        <f aca="false">C198*D198*E198</f>
        <v>670.7268</v>
      </c>
    </row>
    <row r="199" customFormat="false" ht="30" hidden="false" customHeight="false" outlineLevel="0" collapsed="false">
      <c r="A199" s="59" t="s">
        <v>684</v>
      </c>
      <c r="B199" s="26" t="s">
        <v>139</v>
      </c>
      <c r="C199" s="26" t="n">
        <v>2</v>
      </c>
      <c r="D199" s="26" t="n">
        <v>79.47</v>
      </c>
      <c r="E199" s="52" t="n">
        <v>4.46</v>
      </c>
      <c r="F199" s="22" t="n">
        <f aca="false">C199*D199*E199</f>
        <v>708.8724</v>
      </c>
    </row>
    <row r="200" customFormat="false" ht="30" hidden="false" customHeight="false" outlineLevel="0" collapsed="false">
      <c r="A200" s="59" t="s">
        <v>685</v>
      </c>
      <c r="B200" s="26" t="s">
        <v>57</v>
      </c>
      <c r="C200" s="26" t="n">
        <v>1</v>
      </c>
      <c r="D200" s="26" t="n">
        <v>79.47</v>
      </c>
      <c r="E200" s="52" t="n">
        <v>1</v>
      </c>
      <c r="F200" s="22" t="n">
        <f aca="false">C200*D200*E200</f>
        <v>79.47</v>
      </c>
    </row>
    <row r="201" customFormat="false" ht="30" hidden="false" customHeight="false" outlineLevel="0" collapsed="false">
      <c r="A201" s="59" t="s">
        <v>686</v>
      </c>
      <c r="B201" s="26" t="s">
        <v>55</v>
      </c>
      <c r="C201" s="26" t="n">
        <v>12</v>
      </c>
      <c r="D201" s="26" t="n">
        <v>79.47</v>
      </c>
      <c r="E201" s="52" t="n">
        <v>0.322</v>
      </c>
      <c r="F201" s="22" t="n">
        <f aca="false">C201*D201*E201</f>
        <v>307.07208</v>
      </c>
    </row>
    <row r="202" customFormat="false" ht="30" hidden="false" customHeight="false" outlineLevel="0" collapsed="false">
      <c r="A202" s="59" t="s">
        <v>687</v>
      </c>
      <c r="B202" s="26" t="s">
        <v>87</v>
      </c>
      <c r="C202" s="26" t="n">
        <v>4.8</v>
      </c>
      <c r="D202" s="26" t="n">
        <v>69.1</v>
      </c>
      <c r="E202" s="52" t="n">
        <v>0.0702</v>
      </c>
      <c r="F202" s="22" t="n">
        <f aca="false">C202*D202*E202</f>
        <v>23.283936</v>
      </c>
    </row>
    <row r="203" customFormat="false" ht="30" hidden="false" customHeight="false" outlineLevel="0" collapsed="false">
      <c r="A203" s="59" t="s">
        <v>688</v>
      </c>
      <c r="B203" s="26" t="s">
        <v>87</v>
      </c>
      <c r="C203" s="26" t="n">
        <v>4.8</v>
      </c>
      <c r="D203" s="26" t="n">
        <v>69.1</v>
      </c>
      <c r="E203" s="52" t="n">
        <v>0.9273</v>
      </c>
      <c r="F203" s="22" t="n">
        <f aca="false">C203*D203*E203</f>
        <v>307.566864</v>
      </c>
    </row>
    <row r="204" customFormat="false" ht="15" hidden="false" customHeight="false" outlineLevel="0" collapsed="false">
      <c r="A204" s="59" t="s">
        <v>689</v>
      </c>
      <c r="B204" s="26" t="s">
        <v>87</v>
      </c>
      <c r="C204" s="26" t="n">
        <v>2.83</v>
      </c>
      <c r="D204" s="26" t="n">
        <v>69.1</v>
      </c>
      <c r="E204" s="52" t="n">
        <v>1.053</v>
      </c>
      <c r="F204" s="22" t="n">
        <f aca="false">C204*D204*E204</f>
        <v>205.917309</v>
      </c>
    </row>
    <row r="205" customFormat="false" ht="30" hidden="false" customHeight="false" outlineLevel="0" collapsed="false">
      <c r="A205" s="59" t="s">
        <v>690</v>
      </c>
      <c r="B205" s="26" t="s">
        <v>57</v>
      </c>
      <c r="C205" s="26" t="n">
        <v>8</v>
      </c>
      <c r="D205" s="26" t="n">
        <v>69.1</v>
      </c>
      <c r="E205" s="52" t="n">
        <v>0.071</v>
      </c>
      <c r="F205" s="22" t="n">
        <f aca="false">C205*D205*E205</f>
        <v>39.2488</v>
      </c>
    </row>
    <row r="206" customFormat="false" ht="45" hidden="false" customHeight="false" outlineLevel="0" collapsed="false">
      <c r="A206" s="59" t="s">
        <v>691</v>
      </c>
      <c r="B206" s="26" t="s">
        <v>57</v>
      </c>
      <c r="C206" s="26" t="n">
        <v>1</v>
      </c>
      <c r="D206" s="26" t="n">
        <v>69.1</v>
      </c>
      <c r="E206" s="52" t="n">
        <v>0.437</v>
      </c>
      <c r="F206" s="22" t="n">
        <f aca="false">C206*D206*E206</f>
        <v>30.1967</v>
      </c>
    </row>
    <row r="207" customFormat="false" ht="15" hidden="false" customHeight="false" outlineLevel="0" collapsed="false">
      <c r="A207" s="25" t="s">
        <v>60</v>
      </c>
      <c r="B207" s="26"/>
      <c r="C207" s="26"/>
      <c r="D207" s="26"/>
      <c r="E207" s="52"/>
      <c r="F207" s="22" t="n">
        <f aca="false">SUM(F193:F206)</f>
        <v>3805.119519</v>
      </c>
    </row>
    <row r="208" customFormat="false" ht="25.5" hidden="false" customHeight="false" outlineLevel="0" collapsed="false">
      <c r="A208" s="20"/>
      <c r="B208" s="5"/>
      <c r="C208" s="24" t="s">
        <v>61</v>
      </c>
      <c r="D208" s="24" t="s">
        <v>62</v>
      </c>
      <c r="E208" s="24"/>
      <c r="F208" s="24" t="s">
        <v>52</v>
      </c>
    </row>
    <row r="209" customFormat="false" ht="15" hidden="false" customHeight="false" outlineLevel="0" collapsed="false">
      <c r="A209" s="20" t="s">
        <v>63</v>
      </c>
      <c r="B209" s="5"/>
      <c r="C209" s="5" t="n">
        <v>7374.4</v>
      </c>
      <c r="D209" s="5" t="n">
        <v>0.29</v>
      </c>
      <c r="E209" s="41"/>
      <c r="F209" s="60" t="n">
        <f aca="false">C209*D209</f>
        <v>2138.576</v>
      </c>
    </row>
    <row r="210" customFormat="false" ht="15" hidden="false" customHeight="false" outlineLevel="0" collapsed="false">
      <c r="A210" s="20" t="s">
        <v>64</v>
      </c>
      <c r="B210" s="5"/>
      <c r="C210" s="5" t="n">
        <v>7374.4</v>
      </c>
      <c r="D210" s="5" t="n">
        <v>0.5</v>
      </c>
      <c r="E210" s="41"/>
      <c r="F210" s="60" t="n">
        <f aca="false">C210*D210</f>
        <v>3687.2</v>
      </c>
    </row>
    <row r="211" customFormat="false" ht="15" hidden="false" customHeight="false" outlineLevel="0" collapsed="false">
      <c r="A211" s="20" t="s">
        <v>76</v>
      </c>
      <c r="B211" s="5"/>
      <c r="C211" s="5" t="n">
        <v>7374.4</v>
      </c>
      <c r="D211" s="5" t="n">
        <v>0.01</v>
      </c>
      <c r="E211" s="41"/>
      <c r="F211" s="60" t="n">
        <f aca="false">C211*D211</f>
        <v>73.744</v>
      </c>
    </row>
    <row r="212" customFormat="false" ht="15" hidden="false" customHeight="false" outlineLevel="0" collapsed="false">
      <c r="A212" s="23" t="s">
        <v>60</v>
      </c>
      <c r="B212" s="5"/>
      <c r="C212" s="5"/>
      <c r="D212" s="5"/>
      <c r="E212" s="41"/>
      <c r="F212" s="60" t="n">
        <f aca="false">SUM(F209:F211)</f>
        <v>5899.52</v>
      </c>
    </row>
    <row r="213" customFormat="false" ht="15" hidden="false" customHeight="false" outlineLevel="0" collapsed="false">
      <c r="A213" s="5"/>
      <c r="B213" s="5"/>
      <c r="C213" s="5"/>
      <c r="D213" s="5"/>
      <c r="E213" s="41"/>
      <c r="F213" s="60"/>
    </row>
    <row r="214" customFormat="false" ht="15.75" hidden="false" customHeight="false" outlineLevel="0" collapsed="false">
      <c r="A214" s="43" t="s">
        <v>66</v>
      </c>
      <c r="B214" s="44"/>
      <c r="C214" s="44"/>
      <c r="D214" s="44"/>
      <c r="E214" s="54"/>
      <c r="F214" s="73" t="n">
        <f aca="false">F207+F212</f>
        <v>9704.639519</v>
      </c>
    </row>
    <row r="215" customFormat="false" ht="15.75" hidden="false" customHeight="false" outlineLevel="0" collapsed="false">
      <c r="A215" s="0"/>
    </row>
    <row r="216" customFormat="false" ht="64.5" hidden="false" customHeight="false" outlineLevel="0" collapsed="false">
      <c r="A216" s="57" t="s">
        <v>47</v>
      </c>
      <c r="B216" s="15" t="s">
        <v>48</v>
      </c>
      <c r="C216" s="16" t="s">
        <v>49</v>
      </c>
      <c r="D216" s="36" t="s">
        <v>281</v>
      </c>
      <c r="E216" s="48" t="s">
        <v>282</v>
      </c>
      <c r="F216" s="19" t="s">
        <v>52</v>
      </c>
    </row>
    <row r="217" customFormat="false" ht="15" hidden="false" customHeight="false" outlineLevel="0" collapsed="false">
      <c r="A217" s="20" t="s">
        <v>165</v>
      </c>
      <c r="B217" s="5"/>
      <c r="C217" s="5"/>
      <c r="D217" s="5"/>
      <c r="E217" s="5"/>
      <c r="F217" s="5"/>
    </row>
    <row r="218" customFormat="false" ht="25.5" hidden="false" customHeight="false" outlineLevel="0" collapsed="false">
      <c r="A218" s="21" t="s">
        <v>692</v>
      </c>
      <c r="B218" s="5" t="s">
        <v>55</v>
      </c>
      <c r="C218" s="5" t="n">
        <v>3.55</v>
      </c>
      <c r="D218" s="5" t="n">
        <v>79.47</v>
      </c>
      <c r="E218" s="5" t="n">
        <v>1.349</v>
      </c>
      <c r="F218" s="22" t="n">
        <f aca="false">C218*D218*E218</f>
        <v>380.5778565</v>
      </c>
    </row>
    <row r="219" customFormat="false" ht="15" hidden="false" customHeight="false" outlineLevel="0" collapsed="false">
      <c r="A219" s="21" t="s">
        <v>693</v>
      </c>
      <c r="B219" s="5" t="s">
        <v>87</v>
      </c>
      <c r="C219" s="5" t="n">
        <v>3.12</v>
      </c>
      <c r="D219" s="5" t="n">
        <v>69.1</v>
      </c>
      <c r="E219" s="5" t="n">
        <v>1.053</v>
      </c>
      <c r="F219" s="22" t="n">
        <f aca="false">C219*D219*E219</f>
        <v>227.018376</v>
      </c>
    </row>
    <row r="220" customFormat="false" ht="15" hidden="false" customHeight="false" outlineLevel="0" collapsed="false">
      <c r="A220" s="21" t="s">
        <v>694</v>
      </c>
      <c r="B220" s="5" t="s">
        <v>57</v>
      </c>
      <c r="C220" s="5" t="n">
        <v>2</v>
      </c>
      <c r="D220" s="5" t="n">
        <v>69.1</v>
      </c>
      <c r="E220" s="5" t="n">
        <v>1.518</v>
      </c>
      <c r="F220" s="22" t="n">
        <f aca="false">C220*D220*E220</f>
        <v>209.7876</v>
      </c>
    </row>
    <row r="221" customFormat="false" ht="15" hidden="false" customHeight="false" outlineLevel="0" collapsed="false">
      <c r="A221" s="56" t="s">
        <v>695</v>
      </c>
      <c r="B221" s="5" t="s">
        <v>90</v>
      </c>
      <c r="C221" s="5" t="n">
        <v>1.3</v>
      </c>
      <c r="D221" s="5" t="n">
        <v>69.1</v>
      </c>
      <c r="E221" s="5" t="n">
        <v>3.84</v>
      </c>
      <c r="F221" s="22" t="n">
        <f aca="false">C221*D221*E221</f>
        <v>344.9472</v>
      </c>
    </row>
    <row r="222" customFormat="false" ht="15" hidden="false" customHeight="false" outlineLevel="0" collapsed="false">
      <c r="A222" s="56" t="s">
        <v>169</v>
      </c>
      <c r="B222" s="5" t="s">
        <v>57</v>
      </c>
      <c r="C222" s="5" t="n">
        <v>4</v>
      </c>
      <c r="D222" s="5" t="n">
        <v>69.1</v>
      </c>
      <c r="E222" s="5" t="n">
        <v>0.071</v>
      </c>
      <c r="F222" s="22" t="n">
        <f aca="false">C222*D222*E222</f>
        <v>19.6244</v>
      </c>
    </row>
    <row r="223" customFormat="false" ht="15" hidden="false" customHeight="false" outlineLevel="0" collapsed="false">
      <c r="A223" s="56" t="s">
        <v>696</v>
      </c>
      <c r="B223" s="5" t="s">
        <v>57</v>
      </c>
      <c r="C223" s="5" t="n">
        <v>1</v>
      </c>
      <c r="D223" s="5" t="n">
        <v>69.1</v>
      </c>
      <c r="E223" s="5" t="n">
        <v>0.891</v>
      </c>
      <c r="F223" s="22" t="n">
        <f aca="false">C223*D223*E223</f>
        <v>61.5681</v>
      </c>
    </row>
    <row r="224" customFormat="false" ht="38.25" hidden="false" customHeight="false" outlineLevel="0" collapsed="false">
      <c r="A224" s="21" t="s">
        <v>697</v>
      </c>
      <c r="B224" s="5" t="s">
        <v>87</v>
      </c>
      <c r="C224" s="5" t="n">
        <v>3</v>
      </c>
      <c r="D224" s="5" t="n">
        <v>69.1</v>
      </c>
      <c r="E224" s="5" t="n">
        <v>0.4647</v>
      </c>
      <c r="F224" s="22" t="n">
        <f aca="false">C224*D224*E224</f>
        <v>96.33231</v>
      </c>
    </row>
    <row r="225" customFormat="false" ht="15" hidden="false" customHeight="false" outlineLevel="0" collapsed="false">
      <c r="A225" s="56" t="s">
        <v>698</v>
      </c>
      <c r="B225" s="5" t="s">
        <v>55</v>
      </c>
      <c r="C225" s="5" t="n">
        <v>24</v>
      </c>
      <c r="D225" s="5"/>
      <c r="E225" s="5" t="n">
        <v>185</v>
      </c>
      <c r="F225" s="22" t="n">
        <f aca="false">C225*E225</f>
        <v>4440</v>
      </c>
    </row>
    <row r="226" customFormat="false" ht="15" hidden="false" customHeight="false" outlineLevel="0" collapsed="false">
      <c r="A226" s="23" t="s">
        <v>60</v>
      </c>
      <c r="B226" s="5"/>
      <c r="C226" s="5"/>
      <c r="D226" s="5"/>
      <c r="E226" s="5"/>
      <c r="F226" s="22" t="n">
        <f aca="false">SUM(F218:F225)</f>
        <v>5779.8558425</v>
      </c>
    </row>
    <row r="227" customFormat="false" ht="25.5" hidden="false" customHeight="false" outlineLevel="0" collapsed="false">
      <c r="A227" s="20"/>
      <c r="B227" s="5"/>
      <c r="C227" s="24" t="s">
        <v>61</v>
      </c>
      <c r="D227" s="24" t="s">
        <v>62</v>
      </c>
      <c r="E227" s="24"/>
      <c r="F227" s="24" t="s">
        <v>52</v>
      </c>
    </row>
    <row r="228" customFormat="false" ht="15" hidden="false" customHeight="false" outlineLevel="0" collapsed="false">
      <c r="A228" s="20" t="s">
        <v>63</v>
      </c>
      <c r="B228" s="5"/>
      <c r="C228" s="5" t="n">
        <v>7374.4</v>
      </c>
      <c r="D228" s="5" t="n">
        <v>0.3</v>
      </c>
      <c r="E228" s="5"/>
      <c r="F228" s="5" t="n">
        <f aca="false">C228*D228</f>
        <v>2212.32</v>
      </c>
    </row>
    <row r="229" customFormat="false" ht="15" hidden="false" customHeight="false" outlineLevel="0" collapsed="false">
      <c r="A229" s="20" t="s">
        <v>64</v>
      </c>
      <c r="B229" s="5"/>
      <c r="C229" s="5" t="n">
        <v>7374.4</v>
      </c>
      <c r="D229" s="5" t="n">
        <v>0.49</v>
      </c>
      <c r="E229" s="5"/>
      <c r="F229" s="22" t="n">
        <f aca="false">C229*D229</f>
        <v>3613.456</v>
      </c>
    </row>
    <row r="230" customFormat="false" ht="15" hidden="false" customHeight="false" outlineLevel="0" collapsed="false">
      <c r="A230" s="20" t="s">
        <v>76</v>
      </c>
      <c r="B230" s="5"/>
      <c r="C230" s="5" t="n">
        <v>7374.4</v>
      </c>
      <c r="D230" s="5" t="n">
        <v>0.02</v>
      </c>
      <c r="E230" s="5"/>
      <c r="F230" s="22" t="n">
        <f aca="false">C230*D230</f>
        <v>147.488</v>
      </c>
    </row>
    <row r="231" customFormat="false" ht="15" hidden="false" customHeight="false" outlineLevel="0" collapsed="false">
      <c r="A231" s="23" t="s">
        <v>60</v>
      </c>
      <c r="B231" s="5"/>
      <c r="C231" s="5"/>
      <c r="D231" s="5"/>
      <c r="E231" s="5"/>
      <c r="F231" s="22" t="n">
        <f aca="false">SUM(F228:F230)</f>
        <v>5973.264</v>
      </c>
    </row>
    <row r="232" customFormat="false" ht="15" hidden="false" customHeight="false" outlineLevel="0" collapsed="false">
      <c r="A232" s="75"/>
      <c r="B232" s="75"/>
      <c r="C232" s="75"/>
      <c r="D232" s="75"/>
      <c r="E232" s="75"/>
      <c r="F232" s="76"/>
    </row>
    <row r="233" customFormat="false" ht="15.75" hidden="false" customHeight="false" outlineLevel="0" collapsed="false">
      <c r="A233" s="103" t="s">
        <v>66</v>
      </c>
      <c r="B233" s="26"/>
      <c r="C233" s="26"/>
      <c r="D233" s="26"/>
      <c r="E233" s="52"/>
      <c r="F233" s="104" t="n">
        <f aca="false">F226+F231</f>
        <v>11753.1198425</v>
      </c>
    </row>
    <row r="234" customFormat="false" ht="15.75" hidden="false" customHeight="false" outlineLevel="0" collapsed="false">
      <c r="A234" s="34" t="s">
        <v>170</v>
      </c>
      <c r="B234" s="29"/>
      <c r="C234" s="29"/>
      <c r="D234" s="29"/>
      <c r="E234" s="30"/>
      <c r="F234" s="121" t="n">
        <f aca="false">F23+F45+F64+F86+F111+F123+F134+F145+F166+F189+F214+F233</f>
        <v>139287.3485535</v>
      </c>
    </row>
    <row r="235" customFormat="false" ht="15.75" hidden="false" customHeight="false" outlineLevel="0" collapsed="false">
      <c r="A235" s="77" t="s">
        <v>171</v>
      </c>
      <c r="B235" s="63"/>
      <c r="C235" s="63"/>
      <c r="D235" s="63"/>
      <c r="E235" s="63"/>
      <c r="F235" s="78" t="n">
        <v>125504.85</v>
      </c>
    </row>
    <row r="236" customFormat="false" ht="15" hidden="false" customHeight="false" outlineLevel="0" collapsed="false">
      <c r="A236" s="113"/>
      <c r="B236" s="32"/>
      <c r="C236" s="32"/>
      <c r="D236" s="33"/>
      <c r="E236" s="33"/>
      <c r="F236" s="33"/>
    </row>
    <row r="237" customFormat="false" ht="15" hidden="false" customHeight="false" outlineLevel="0" collapsed="false">
      <c r="A237" s="113"/>
      <c r="B237" s="46"/>
      <c r="C237" s="46"/>
      <c r="D237" s="46"/>
      <c r="E237" s="46"/>
      <c r="F237" s="46"/>
    </row>
    <row r="238" customFormat="false" ht="15" hidden="false" customHeight="false" outlineLevel="0" collapsed="false">
      <c r="A238" s="114"/>
      <c r="B238" s="46"/>
      <c r="C238" s="46"/>
      <c r="D238" s="46"/>
      <c r="E238" s="46"/>
      <c r="F238" s="46"/>
    </row>
    <row r="239" customFormat="false" ht="15" hidden="false" customHeight="false" outlineLevel="0" collapsed="false">
      <c r="A239" s="115"/>
      <c r="B239" s="46"/>
      <c r="C239" s="46"/>
      <c r="D239" s="46"/>
      <c r="E239" s="46"/>
      <c r="F239" s="65"/>
    </row>
    <row r="240" customFormat="false" ht="15" hidden="false" customHeight="false" outlineLevel="0" collapsed="false">
      <c r="A240" s="113"/>
      <c r="B240" s="46"/>
      <c r="C240" s="33"/>
      <c r="D240" s="33"/>
      <c r="E240" s="33"/>
      <c r="F240" s="33"/>
    </row>
    <row r="241" customFormat="false" ht="15" hidden="false" customHeight="false" outlineLevel="0" collapsed="false">
      <c r="A241" s="113"/>
      <c r="B241" s="46"/>
      <c r="C241" s="46"/>
      <c r="D241" s="46"/>
      <c r="E241" s="46"/>
      <c r="F241" s="65"/>
    </row>
    <row r="242" customFormat="false" ht="15" hidden="false" customHeight="false" outlineLevel="0" collapsed="false">
      <c r="A242" s="113"/>
      <c r="B242" s="46"/>
      <c r="C242" s="46"/>
      <c r="D242" s="46"/>
      <c r="E242" s="46"/>
      <c r="F242" s="65"/>
    </row>
    <row r="243" customFormat="false" ht="15" hidden="false" customHeight="false" outlineLevel="0" collapsed="false">
      <c r="A243" s="113"/>
      <c r="B243" s="46"/>
      <c r="C243" s="46"/>
      <c r="D243" s="46"/>
      <c r="E243" s="46"/>
      <c r="F243" s="65"/>
    </row>
    <row r="244" customFormat="false" ht="15" hidden="false" customHeight="false" outlineLevel="0" collapsed="false">
      <c r="A244" s="115"/>
      <c r="B244" s="46"/>
      <c r="C244" s="46"/>
      <c r="D244" s="46"/>
      <c r="E244" s="46"/>
      <c r="F244" s="65"/>
    </row>
    <row r="245" customFormat="false" ht="15" hidden="false" customHeight="false" outlineLevel="0" collapsed="false">
      <c r="A245" s="114"/>
      <c r="B245" s="46"/>
      <c r="C245" s="46"/>
      <c r="D245" s="46"/>
      <c r="E245" s="46"/>
      <c r="F245" s="65"/>
    </row>
    <row r="246" customFormat="false" ht="15" hidden="false" customHeight="false" outlineLevel="0" collapsed="false">
      <c r="A246" s="115"/>
      <c r="B246" s="46"/>
      <c r="C246" s="46"/>
      <c r="D246" s="46"/>
      <c r="E246" s="46"/>
      <c r="F246" s="65"/>
    </row>
    <row r="247" customFormat="false" ht="15" hidden="false" customHeight="false" outlineLevel="0" collapsed="false">
      <c r="A247" s="114"/>
      <c r="B247" s="46"/>
      <c r="C247" s="46"/>
      <c r="D247" s="46"/>
      <c r="E247" s="46"/>
      <c r="F247" s="46"/>
    </row>
    <row r="248" customFormat="false" ht="15" hidden="false" customHeight="false" outlineLevel="0" collapsed="false">
      <c r="A248" s="113"/>
      <c r="B248" s="32"/>
      <c r="C248" s="32"/>
      <c r="D248" s="33"/>
      <c r="E248" s="33"/>
      <c r="F248" s="33"/>
    </row>
    <row r="249" customFormat="false" ht="15" hidden="false" customHeight="false" outlineLevel="0" collapsed="false">
      <c r="A249" s="113"/>
      <c r="B249" s="32"/>
      <c r="C249" s="32"/>
      <c r="D249" s="33"/>
      <c r="E249" s="33"/>
      <c r="F249" s="33"/>
    </row>
    <row r="250" customFormat="false" ht="15" hidden="false" customHeight="false" outlineLevel="0" collapsed="false">
      <c r="A250" s="113"/>
      <c r="B250" s="46"/>
      <c r="C250" s="46"/>
      <c r="D250" s="46"/>
      <c r="E250" s="46"/>
      <c r="F250" s="46"/>
    </row>
    <row r="251" customFormat="false" ht="15" hidden="false" customHeight="false" outlineLevel="0" collapsed="false">
      <c r="A251" s="116"/>
      <c r="B251" s="46"/>
      <c r="C251" s="46"/>
      <c r="D251" s="46"/>
      <c r="E251" s="46"/>
      <c r="F251" s="46"/>
    </row>
    <row r="252" customFormat="false" ht="15" hidden="false" customHeight="false" outlineLevel="0" collapsed="false">
      <c r="A252" s="115"/>
      <c r="B252" s="46"/>
      <c r="C252" s="46"/>
      <c r="D252" s="46"/>
      <c r="E252" s="46"/>
      <c r="F252" s="65"/>
    </row>
    <row r="253" customFormat="false" ht="15" hidden="false" customHeight="false" outlineLevel="0" collapsed="false">
      <c r="A253" s="113"/>
      <c r="B253" s="46"/>
      <c r="C253" s="33"/>
      <c r="D253" s="33"/>
      <c r="E253" s="33"/>
      <c r="F253" s="33"/>
    </row>
    <row r="254" customFormat="false" ht="15" hidden="false" customHeight="false" outlineLevel="0" collapsed="false">
      <c r="A254" s="113"/>
      <c r="B254" s="46"/>
      <c r="C254" s="46"/>
      <c r="D254" s="46"/>
      <c r="E254" s="46"/>
      <c r="F254" s="65"/>
    </row>
    <row r="255" customFormat="false" ht="15" hidden="false" customHeight="false" outlineLevel="0" collapsed="false">
      <c r="A255" s="113"/>
      <c r="B255" s="46"/>
      <c r="C255" s="46"/>
      <c r="D255" s="46"/>
      <c r="E255" s="46"/>
      <c r="F255" s="65"/>
    </row>
    <row r="256" customFormat="false" ht="15" hidden="false" customHeight="false" outlineLevel="0" collapsed="false">
      <c r="A256" s="115"/>
      <c r="B256" s="46"/>
      <c r="C256" s="46"/>
      <c r="D256" s="46"/>
      <c r="E256" s="46"/>
      <c r="F256" s="65"/>
    </row>
    <row r="257" customFormat="false" ht="15" hidden="false" customHeight="false" outlineLevel="0" collapsed="false">
      <c r="A257" s="114"/>
      <c r="B257" s="46"/>
      <c r="C257" s="46"/>
      <c r="D257" s="46"/>
      <c r="E257" s="46"/>
      <c r="F257" s="65"/>
    </row>
    <row r="258" customFormat="false" ht="15" hidden="false" customHeight="false" outlineLevel="0" collapsed="false">
      <c r="A258" s="115"/>
      <c r="B258" s="46"/>
      <c r="C258" s="46"/>
      <c r="D258" s="46"/>
      <c r="E258" s="46"/>
      <c r="F258" s="65"/>
    </row>
    <row r="259" customFormat="false" ht="15" hidden="false" customHeight="false" outlineLevel="0" collapsed="false">
      <c r="A259" s="114"/>
      <c r="B259" s="46"/>
      <c r="C259" s="46"/>
      <c r="D259" s="46"/>
      <c r="E259" s="46"/>
      <c r="F259" s="46"/>
    </row>
    <row r="260" customFormat="false" ht="15" hidden="false" customHeight="false" outlineLevel="0" collapsed="false">
      <c r="A260" s="113"/>
      <c r="B260" s="32"/>
      <c r="C260" s="32"/>
      <c r="D260" s="33"/>
      <c r="E260" s="33"/>
      <c r="F260" s="33"/>
    </row>
    <row r="261" customFormat="false" ht="15" hidden="false" customHeight="false" outlineLevel="0" collapsed="false">
      <c r="A261" s="113"/>
      <c r="B261" s="46"/>
      <c r="C261" s="46"/>
      <c r="D261" s="46"/>
      <c r="E261" s="46"/>
      <c r="F261" s="46"/>
    </row>
    <row r="262" customFormat="false" ht="15" hidden="false" customHeight="false" outlineLevel="0" collapsed="false">
      <c r="A262" s="116"/>
      <c r="B262" s="46"/>
      <c r="C262" s="46"/>
      <c r="D262" s="46"/>
      <c r="E262" s="46"/>
      <c r="F262" s="65"/>
    </row>
    <row r="263" customFormat="false" ht="15" hidden="false" customHeight="false" outlineLevel="0" collapsed="false">
      <c r="A263" s="114"/>
      <c r="B263" s="46"/>
      <c r="C263" s="46"/>
      <c r="D263" s="46"/>
      <c r="E263" s="46"/>
      <c r="F263" s="65"/>
    </row>
    <row r="264" customFormat="false" ht="15" hidden="false" customHeight="false" outlineLevel="0" collapsed="false">
      <c r="A264" s="115"/>
      <c r="B264" s="46"/>
      <c r="C264" s="46"/>
      <c r="D264" s="46"/>
      <c r="E264" s="46"/>
      <c r="F264" s="65"/>
    </row>
    <row r="265" customFormat="false" ht="15" hidden="false" customHeight="false" outlineLevel="0" collapsed="false">
      <c r="A265" s="113"/>
      <c r="B265" s="46"/>
      <c r="C265" s="33"/>
      <c r="D265" s="33"/>
      <c r="E265" s="33"/>
      <c r="F265" s="33"/>
    </row>
    <row r="266" customFormat="false" ht="15" hidden="false" customHeight="false" outlineLevel="0" collapsed="false">
      <c r="A266" s="113"/>
      <c r="B266" s="46"/>
      <c r="C266" s="46"/>
      <c r="D266" s="46"/>
      <c r="E266" s="46"/>
      <c r="F266" s="65"/>
    </row>
    <row r="267" customFormat="false" ht="15" hidden="false" customHeight="false" outlineLevel="0" collapsed="false">
      <c r="A267" s="113"/>
      <c r="B267" s="46"/>
      <c r="C267" s="46"/>
      <c r="D267" s="46"/>
      <c r="E267" s="46"/>
      <c r="F267" s="65"/>
    </row>
    <row r="268" customFormat="false" ht="15" hidden="false" customHeight="false" outlineLevel="0" collapsed="false">
      <c r="A268" s="115"/>
      <c r="B268" s="46"/>
      <c r="C268" s="46"/>
      <c r="D268" s="46"/>
      <c r="E268" s="46"/>
      <c r="F268" s="65"/>
    </row>
    <row r="269" customFormat="false" ht="15" hidden="false" customHeight="false" outlineLevel="0" collapsed="false">
      <c r="A269" s="114"/>
      <c r="B269" s="46"/>
      <c r="C269" s="46"/>
      <c r="D269" s="46"/>
      <c r="E269" s="46"/>
      <c r="F269" s="65"/>
    </row>
    <row r="270" customFormat="false" ht="15" hidden="false" customHeight="false" outlineLevel="0" collapsed="false">
      <c r="A270" s="115"/>
      <c r="B270" s="46"/>
      <c r="C270" s="46"/>
      <c r="D270" s="46"/>
      <c r="E270" s="46"/>
      <c r="F270" s="65"/>
    </row>
    <row r="271" customFormat="false" ht="15" hidden="false" customHeight="false" outlineLevel="0" collapsed="false">
      <c r="A271" s="114"/>
      <c r="B271" s="46"/>
      <c r="C271" s="46"/>
      <c r="D271" s="46"/>
      <c r="E271" s="46"/>
      <c r="F271" s="46"/>
    </row>
    <row r="272" customFormat="false" ht="15" hidden="false" customHeight="false" outlineLevel="0" collapsed="false">
      <c r="A272" s="113"/>
      <c r="B272" s="32"/>
      <c r="C272" s="32"/>
      <c r="D272" s="33"/>
      <c r="E272" s="33"/>
      <c r="F272" s="33"/>
    </row>
    <row r="273" customFormat="false" ht="15" hidden="false" customHeight="false" outlineLevel="0" collapsed="false">
      <c r="A273" s="113"/>
      <c r="B273" s="46"/>
      <c r="C273" s="46"/>
      <c r="D273" s="46"/>
      <c r="E273" s="46"/>
      <c r="F273" s="46"/>
    </row>
    <row r="274" customFormat="false" ht="15" hidden="false" customHeight="false" outlineLevel="0" collapsed="false">
      <c r="A274" s="114"/>
      <c r="B274" s="46"/>
      <c r="C274" s="46"/>
      <c r="D274" s="46"/>
      <c r="E274" s="46"/>
      <c r="F274" s="46"/>
    </row>
    <row r="275" customFormat="false" ht="15" hidden="false" customHeight="false" outlineLevel="0" collapsed="false">
      <c r="A275" s="115"/>
      <c r="B275" s="46"/>
      <c r="C275" s="46"/>
      <c r="D275" s="46"/>
      <c r="E275" s="46"/>
      <c r="F275" s="46"/>
    </row>
    <row r="276" customFormat="false" ht="15" hidden="false" customHeight="false" outlineLevel="0" collapsed="false">
      <c r="A276" s="113"/>
      <c r="B276" s="46"/>
      <c r="C276" s="33"/>
      <c r="D276" s="33"/>
      <c r="E276" s="33"/>
      <c r="F276" s="33"/>
    </row>
    <row r="277" customFormat="false" ht="15" hidden="false" customHeight="false" outlineLevel="0" collapsed="false">
      <c r="A277" s="113"/>
      <c r="B277" s="46"/>
      <c r="C277" s="46"/>
      <c r="D277" s="46"/>
      <c r="E277" s="46"/>
      <c r="F277" s="65"/>
    </row>
    <row r="278" customFormat="false" ht="15" hidden="false" customHeight="false" outlineLevel="0" collapsed="false">
      <c r="A278" s="113"/>
      <c r="B278" s="46"/>
      <c r="C278" s="46"/>
      <c r="D278" s="46"/>
      <c r="E278" s="46"/>
      <c r="F278" s="65"/>
    </row>
    <row r="279" customFormat="false" ht="15" hidden="false" customHeight="false" outlineLevel="0" collapsed="false">
      <c r="A279" s="115"/>
      <c r="B279" s="46"/>
      <c r="C279" s="46"/>
      <c r="D279" s="46"/>
      <c r="E279" s="46"/>
      <c r="F279" s="65"/>
    </row>
    <row r="280" customFormat="false" ht="15" hidden="false" customHeight="false" outlineLevel="0" collapsed="false">
      <c r="A280" s="114"/>
      <c r="B280" s="46"/>
      <c r="C280" s="46"/>
      <c r="D280" s="46"/>
      <c r="E280" s="46"/>
      <c r="F280" s="65"/>
    </row>
    <row r="281" customFormat="false" ht="15" hidden="false" customHeight="false" outlineLevel="0" collapsed="false">
      <c r="A281" s="115"/>
      <c r="B281" s="46"/>
      <c r="C281" s="46"/>
      <c r="D281" s="46"/>
      <c r="E281" s="46"/>
      <c r="F281" s="65"/>
    </row>
    <row r="282" customFormat="false" ht="15" hidden="false" customHeight="false" outlineLevel="0" collapsed="false">
      <c r="A282" s="114"/>
      <c r="B282" s="46"/>
      <c r="C282" s="46"/>
      <c r="D282" s="46"/>
      <c r="E282" s="46"/>
      <c r="F282" s="46"/>
    </row>
    <row r="283" customFormat="false" ht="15" hidden="false" customHeight="false" outlineLevel="0" collapsed="false">
      <c r="A283" s="113"/>
      <c r="B283" s="32"/>
      <c r="C283" s="32"/>
      <c r="D283" s="33"/>
      <c r="E283" s="33"/>
      <c r="F283" s="33"/>
    </row>
    <row r="284" customFormat="false" ht="15" hidden="false" customHeight="false" outlineLevel="0" collapsed="false">
      <c r="A284" s="113"/>
      <c r="B284" s="46"/>
      <c r="C284" s="46"/>
      <c r="D284" s="46"/>
      <c r="E284" s="46"/>
      <c r="F284" s="46"/>
    </row>
    <row r="285" customFormat="false" ht="15" hidden="false" customHeight="false" outlineLevel="0" collapsed="false">
      <c r="A285" s="114"/>
      <c r="B285" s="46"/>
      <c r="C285" s="46"/>
      <c r="D285" s="46"/>
      <c r="E285" s="46"/>
      <c r="F285" s="46"/>
    </row>
    <row r="286" customFormat="false" ht="15" hidden="false" customHeight="false" outlineLevel="0" collapsed="false">
      <c r="A286" s="115"/>
      <c r="B286" s="46"/>
      <c r="C286" s="46"/>
      <c r="D286" s="46"/>
      <c r="E286" s="46"/>
      <c r="F286" s="46"/>
    </row>
    <row r="287" customFormat="false" ht="15" hidden="false" customHeight="false" outlineLevel="0" collapsed="false">
      <c r="A287" s="113"/>
      <c r="B287" s="46"/>
      <c r="C287" s="33"/>
      <c r="D287" s="33"/>
      <c r="E287" s="33"/>
      <c r="F287" s="33"/>
    </row>
    <row r="288" customFormat="false" ht="15" hidden="false" customHeight="false" outlineLevel="0" collapsed="false">
      <c r="A288" s="113"/>
      <c r="B288" s="46"/>
      <c r="C288" s="46"/>
      <c r="D288" s="46"/>
      <c r="E288" s="46"/>
      <c r="F288" s="65"/>
    </row>
    <row r="289" customFormat="false" ht="15" hidden="false" customHeight="false" outlineLevel="0" collapsed="false">
      <c r="A289" s="113"/>
      <c r="B289" s="46"/>
      <c r="C289" s="46"/>
      <c r="D289" s="46"/>
      <c r="E289" s="46"/>
      <c r="F289" s="65"/>
    </row>
    <row r="290" customFormat="false" ht="15" hidden="false" customHeight="false" outlineLevel="0" collapsed="false">
      <c r="A290" s="115"/>
      <c r="B290" s="46"/>
      <c r="C290" s="46"/>
      <c r="D290" s="46"/>
      <c r="E290" s="46"/>
      <c r="F290" s="65"/>
    </row>
    <row r="291" customFormat="false" ht="15" hidden="false" customHeight="false" outlineLevel="0" collapsed="false">
      <c r="A291" s="114"/>
      <c r="B291" s="46"/>
      <c r="C291" s="46"/>
      <c r="D291" s="46"/>
      <c r="E291" s="46"/>
      <c r="F291" s="65"/>
    </row>
    <row r="292" customFormat="false" ht="15" hidden="false" customHeight="false" outlineLevel="0" collapsed="false">
      <c r="A292" s="115"/>
      <c r="B292" s="46"/>
      <c r="C292" s="46"/>
      <c r="D292" s="46"/>
      <c r="E292" s="46"/>
      <c r="F292" s="65"/>
    </row>
    <row r="293" customFormat="false" ht="15" hidden="false" customHeight="false" outlineLevel="0" collapsed="false">
      <c r="A293" s="114"/>
      <c r="B293" s="46"/>
      <c r="C293" s="46"/>
      <c r="D293" s="46"/>
      <c r="E293" s="46"/>
      <c r="F293" s="46"/>
    </row>
    <row r="294" customFormat="false" ht="15" hidden="false" customHeight="false" outlineLevel="0" collapsed="false">
      <c r="A294" s="113"/>
      <c r="B294" s="32"/>
      <c r="C294" s="32"/>
      <c r="D294" s="33"/>
      <c r="E294" s="33"/>
      <c r="F294" s="33"/>
    </row>
    <row r="295" customFormat="false" ht="15" hidden="false" customHeight="false" outlineLevel="0" collapsed="false">
      <c r="A295" s="113"/>
      <c r="B295" s="46"/>
      <c r="C295" s="46"/>
      <c r="D295" s="46"/>
      <c r="E295" s="46"/>
      <c r="F295" s="46"/>
    </row>
    <row r="296" customFormat="false" ht="15" hidden="false" customHeight="false" outlineLevel="0" collapsed="false">
      <c r="A296" s="114"/>
      <c r="B296" s="46"/>
      <c r="C296" s="46"/>
      <c r="D296" s="46"/>
      <c r="E296" s="46"/>
      <c r="F296" s="46"/>
    </row>
    <row r="297" customFormat="false" ht="15" hidden="false" customHeight="false" outlineLevel="0" collapsed="false">
      <c r="A297" s="115"/>
      <c r="B297" s="46"/>
      <c r="C297" s="46"/>
      <c r="D297" s="46"/>
      <c r="E297" s="46"/>
      <c r="F297" s="46"/>
    </row>
    <row r="298" customFormat="false" ht="15" hidden="false" customHeight="false" outlineLevel="0" collapsed="false">
      <c r="A298" s="113"/>
      <c r="B298" s="46"/>
      <c r="C298" s="33"/>
      <c r="D298" s="33"/>
      <c r="E298" s="33"/>
      <c r="F298" s="33"/>
    </row>
    <row r="299" customFormat="false" ht="15" hidden="false" customHeight="false" outlineLevel="0" collapsed="false">
      <c r="A299" s="113"/>
      <c r="B299" s="46"/>
      <c r="C299" s="46"/>
      <c r="D299" s="46"/>
      <c r="E299" s="46"/>
      <c r="F299" s="65"/>
    </row>
    <row r="300" customFormat="false" ht="15" hidden="false" customHeight="false" outlineLevel="0" collapsed="false">
      <c r="A300" s="113"/>
      <c r="B300" s="46"/>
      <c r="C300" s="46"/>
      <c r="D300" s="46"/>
      <c r="E300" s="46"/>
      <c r="F300" s="65"/>
    </row>
    <row r="301" customFormat="false" ht="15" hidden="false" customHeight="false" outlineLevel="0" collapsed="false">
      <c r="A301" s="115"/>
      <c r="B301" s="46"/>
      <c r="C301" s="46"/>
      <c r="D301" s="46"/>
      <c r="E301" s="46"/>
      <c r="F301" s="65"/>
    </row>
    <row r="302" customFormat="false" ht="15" hidden="false" customHeight="false" outlineLevel="0" collapsed="false">
      <c r="A302" s="114"/>
      <c r="B302" s="46"/>
      <c r="C302" s="46"/>
      <c r="D302" s="46"/>
      <c r="E302" s="46"/>
      <c r="F302" s="65"/>
    </row>
    <row r="303" customFormat="false" ht="15" hidden="false" customHeight="false" outlineLevel="0" collapsed="false">
      <c r="A303" s="115"/>
      <c r="B303" s="46"/>
      <c r="C303" s="46"/>
      <c r="D303" s="46"/>
      <c r="E303" s="46"/>
      <c r="F303" s="65"/>
    </row>
    <row r="304" customFormat="false" ht="15" hidden="false" customHeight="false" outlineLevel="0" collapsed="false">
      <c r="A304" s="114"/>
      <c r="B304" s="46"/>
      <c r="C304" s="46"/>
      <c r="D304" s="46"/>
      <c r="E304" s="46"/>
      <c r="F304" s="46"/>
    </row>
    <row r="305" customFormat="false" ht="15" hidden="false" customHeight="false" outlineLevel="0" collapsed="false">
      <c r="A305" s="113"/>
      <c r="B305" s="32"/>
      <c r="C305" s="32"/>
      <c r="D305" s="33"/>
      <c r="E305" s="33"/>
      <c r="F305" s="33"/>
    </row>
    <row r="306" customFormat="false" ht="15" hidden="false" customHeight="false" outlineLevel="0" collapsed="false">
      <c r="A306" s="113"/>
      <c r="B306" s="46"/>
      <c r="C306" s="46"/>
      <c r="D306" s="46"/>
      <c r="E306" s="46"/>
      <c r="F306" s="46"/>
    </row>
    <row r="307" customFormat="false" ht="15" hidden="false" customHeight="false" outlineLevel="0" collapsed="false">
      <c r="A307" s="114"/>
      <c r="B307" s="46"/>
      <c r="C307" s="46"/>
      <c r="D307" s="46"/>
      <c r="E307" s="46"/>
      <c r="F307" s="65"/>
    </row>
    <row r="308" customFormat="false" ht="15" hidden="false" customHeight="false" outlineLevel="0" collapsed="false">
      <c r="A308" s="115"/>
      <c r="B308" s="46"/>
      <c r="C308" s="46"/>
      <c r="D308" s="46"/>
      <c r="E308" s="46"/>
      <c r="F308" s="65"/>
    </row>
    <row r="309" customFormat="false" ht="15" hidden="false" customHeight="false" outlineLevel="0" collapsed="false">
      <c r="A309" s="113"/>
      <c r="B309" s="46"/>
      <c r="C309" s="33"/>
      <c r="D309" s="33"/>
      <c r="E309" s="33"/>
      <c r="F309" s="33"/>
    </row>
    <row r="310" customFormat="false" ht="15" hidden="false" customHeight="false" outlineLevel="0" collapsed="false">
      <c r="A310" s="113"/>
      <c r="B310" s="46"/>
      <c r="C310" s="46"/>
      <c r="D310" s="46"/>
      <c r="E310" s="46"/>
      <c r="F310" s="65"/>
    </row>
    <row r="311" customFormat="false" ht="15" hidden="false" customHeight="false" outlineLevel="0" collapsed="false">
      <c r="A311" s="113"/>
      <c r="B311" s="46"/>
      <c r="C311" s="46"/>
      <c r="D311" s="46"/>
      <c r="E311" s="46"/>
      <c r="F311" s="65"/>
    </row>
    <row r="312" customFormat="false" ht="15" hidden="false" customHeight="false" outlineLevel="0" collapsed="false">
      <c r="A312" s="113"/>
      <c r="B312" s="46"/>
      <c r="C312" s="46"/>
      <c r="D312" s="118"/>
      <c r="E312" s="118"/>
      <c r="F312" s="65"/>
    </row>
    <row r="313" customFormat="false" ht="15" hidden="false" customHeight="false" outlineLevel="0" collapsed="false">
      <c r="A313" s="115"/>
      <c r="B313" s="46"/>
      <c r="C313" s="46"/>
      <c r="D313" s="46"/>
      <c r="E313" s="46"/>
      <c r="F313" s="65"/>
    </row>
    <row r="314" customFormat="false" ht="15" hidden="false" customHeight="false" outlineLevel="0" collapsed="false">
      <c r="A314" s="114"/>
      <c r="B314" s="46"/>
      <c r="C314" s="46"/>
      <c r="D314" s="46"/>
      <c r="E314" s="46"/>
      <c r="F314" s="65"/>
    </row>
    <row r="315" customFormat="false" ht="15" hidden="false" customHeight="false" outlineLevel="0" collapsed="false">
      <c r="A315" s="115"/>
      <c r="B315" s="46"/>
      <c r="C315" s="46"/>
      <c r="D315" s="46"/>
      <c r="E315" s="46"/>
      <c r="F315" s="65"/>
    </row>
    <row r="316" customFormat="false" ht="15" hidden="false" customHeight="false" outlineLevel="0" collapsed="false">
      <c r="A316" s="114"/>
      <c r="B316" s="46"/>
      <c r="C316" s="46"/>
      <c r="D316" s="46"/>
      <c r="E316" s="46"/>
      <c r="F316" s="46"/>
    </row>
    <row r="317" customFormat="false" ht="15" hidden="false" customHeight="false" outlineLevel="0" collapsed="false">
      <c r="A317" s="113"/>
      <c r="B317" s="32"/>
      <c r="C317" s="32"/>
      <c r="D317" s="33"/>
      <c r="E317" s="33"/>
      <c r="F317" s="33"/>
    </row>
    <row r="318" customFormat="false" ht="15" hidden="false" customHeight="false" outlineLevel="0" collapsed="false">
      <c r="A318" s="113"/>
      <c r="B318" s="46"/>
      <c r="C318" s="46"/>
      <c r="D318" s="46"/>
      <c r="E318" s="46"/>
      <c r="F318" s="46"/>
    </row>
    <row r="319" customFormat="false" ht="15" hidden="false" customHeight="false" outlineLevel="0" collapsed="false">
      <c r="A319" s="114"/>
      <c r="B319" s="46"/>
      <c r="C319" s="46"/>
      <c r="D319" s="46"/>
      <c r="E319" s="46"/>
      <c r="F319" s="65"/>
    </row>
    <row r="320" customFormat="false" ht="15" hidden="false" customHeight="false" outlineLevel="0" collapsed="false">
      <c r="A320" s="115"/>
      <c r="B320" s="46"/>
      <c r="C320" s="46"/>
      <c r="D320" s="46"/>
      <c r="E320" s="46"/>
      <c r="F320" s="65"/>
    </row>
    <row r="321" customFormat="false" ht="15" hidden="false" customHeight="false" outlineLevel="0" collapsed="false">
      <c r="A321" s="113"/>
      <c r="B321" s="46"/>
      <c r="C321" s="33"/>
      <c r="D321" s="33"/>
      <c r="E321" s="33"/>
      <c r="F321" s="33"/>
    </row>
    <row r="322" customFormat="false" ht="15" hidden="false" customHeight="false" outlineLevel="0" collapsed="false">
      <c r="A322" s="113"/>
      <c r="B322" s="46"/>
      <c r="C322" s="46"/>
      <c r="D322" s="46"/>
      <c r="E322" s="46"/>
      <c r="F322" s="65"/>
    </row>
    <row r="323" customFormat="false" ht="15" hidden="false" customHeight="false" outlineLevel="0" collapsed="false">
      <c r="A323" s="113"/>
      <c r="B323" s="46"/>
      <c r="C323" s="46"/>
      <c r="D323" s="46"/>
      <c r="E323" s="46"/>
      <c r="F323" s="65"/>
    </row>
    <row r="324" customFormat="false" ht="15" hidden="false" customHeight="false" outlineLevel="0" collapsed="false">
      <c r="A324" s="113"/>
      <c r="B324" s="46"/>
      <c r="C324" s="46"/>
      <c r="D324" s="46"/>
      <c r="E324" s="46"/>
      <c r="F324" s="65"/>
    </row>
    <row r="325" customFormat="false" ht="15" hidden="false" customHeight="false" outlineLevel="0" collapsed="false">
      <c r="A325" s="115"/>
      <c r="B325" s="46"/>
      <c r="C325" s="46"/>
      <c r="D325" s="46"/>
      <c r="E325" s="46"/>
      <c r="F325" s="65"/>
    </row>
    <row r="326" customFormat="false" ht="15" hidden="false" customHeight="false" outlineLevel="0" collapsed="false">
      <c r="A326" s="114"/>
      <c r="B326" s="46"/>
      <c r="C326" s="46"/>
      <c r="D326" s="46"/>
      <c r="E326" s="46"/>
      <c r="F326" s="65"/>
    </row>
    <row r="327" customFormat="false" ht="15" hidden="false" customHeight="false" outlineLevel="0" collapsed="false">
      <c r="A327" s="115"/>
      <c r="B327" s="46"/>
      <c r="C327" s="46"/>
      <c r="D327" s="46"/>
      <c r="E327" s="46"/>
      <c r="F327" s="65"/>
    </row>
    <row r="328" customFormat="false" ht="15" hidden="false" customHeight="false" outlineLevel="0" collapsed="false">
      <c r="A328" s="114"/>
      <c r="B328" s="46"/>
      <c r="C328" s="46"/>
      <c r="D328" s="46"/>
      <c r="E328" s="46"/>
      <c r="F328" s="46"/>
    </row>
    <row r="329" customFormat="false" ht="15" hidden="false" customHeight="false" outlineLevel="0" collapsed="false">
      <c r="A329" s="113"/>
      <c r="B329" s="32"/>
      <c r="C329" s="32"/>
      <c r="D329" s="33"/>
      <c r="E329" s="33"/>
      <c r="F329" s="33"/>
    </row>
    <row r="330" customFormat="false" ht="15" hidden="false" customHeight="false" outlineLevel="0" collapsed="false">
      <c r="A330" s="113"/>
      <c r="B330" s="46"/>
      <c r="C330" s="46"/>
      <c r="D330" s="46"/>
      <c r="E330" s="46"/>
      <c r="F330" s="46"/>
    </row>
    <row r="331" customFormat="false" ht="15" hidden="false" customHeight="false" outlineLevel="0" collapsed="false">
      <c r="A331" s="69"/>
      <c r="B331" s="46"/>
      <c r="C331" s="46"/>
      <c r="D331" s="46"/>
      <c r="E331" s="46"/>
      <c r="F331" s="65"/>
    </row>
    <row r="332" customFormat="false" ht="15" hidden="false" customHeight="false" outlineLevel="0" collapsed="false">
      <c r="A332" s="69"/>
      <c r="B332" s="46"/>
      <c r="C332" s="46"/>
      <c r="D332" s="46"/>
      <c r="E332" s="46"/>
      <c r="F332" s="65"/>
    </row>
    <row r="333" customFormat="false" ht="15" hidden="false" customHeight="false" outlineLevel="0" collapsed="false">
      <c r="A333" s="69"/>
      <c r="B333" s="46"/>
      <c r="C333" s="46"/>
      <c r="D333" s="46"/>
      <c r="E333" s="46"/>
      <c r="F333" s="65"/>
    </row>
    <row r="334" customFormat="false" ht="15" hidden="false" customHeight="false" outlineLevel="0" collapsed="false">
      <c r="A334" s="69"/>
      <c r="B334" s="46"/>
      <c r="C334" s="46"/>
      <c r="D334" s="46"/>
      <c r="E334" s="46"/>
      <c r="F334" s="65"/>
    </row>
    <row r="335" customFormat="false" ht="15" hidden="false" customHeight="false" outlineLevel="0" collapsed="false">
      <c r="A335" s="69"/>
      <c r="B335" s="46"/>
      <c r="C335" s="46"/>
      <c r="D335" s="46"/>
      <c r="E335" s="46"/>
      <c r="F335" s="65"/>
    </row>
    <row r="336" customFormat="false" ht="15" hidden="false" customHeight="false" outlineLevel="0" collapsed="false">
      <c r="A336" s="69"/>
      <c r="B336" s="46"/>
      <c r="C336" s="46"/>
      <c r="D336" s="46"/>
      <c r="E336" s="46"/>
      <c r="F336" s="65"/>
    </row>
    <row r="337" customFormat="false" ht="15" hidden="false" customHeight="false" outlineLevel="0" collapsed="false">
      <c r="A337" s="69"/>
      <c r="B337" s="46"/>
      <c r="C337" s="46"/>
      <c r="D337" s="46"/>
      <c r="E337" s="46"/>
      <c r="F337" s="65"/>
    </row>
    <row r="338" customFormat="false" ht="15" hidden="false" customHeight="false" outlineLevel="0" collapsed="false">
      <c r="A338" s="69"/>
      <c r="B338" s="46"/>
      <c r="C338" s="46"/>
      <c r="D338" s="46"/>
      <c r="E338" s="46"/>
      <c r="F338" s="65"/>
    </row>
    <row r="339" customFormat="false" ht="15" hidden="false" customHeight="false" outlineLevel="0" collapsed="false">
      <c r="A339" s="69"/>
      <c r="B339" s="46"/>
      <c r="C339" s="46"/>
      <c r="D339" s="46"/>
      <c r="E339" s="46"/>
      <c r="F339" s="65"/>
    </row>
    <row r="340" customFormat="false" ht="15" hidden="false" customHeight="false" outlineLevel="0" collapsed="false">
      <c r="A340" s="69"/>
      <c r="B340" s="46"/>
      <c r="C340" s="46"/>
      <c r="D340" s="46"/>
      <c r="E340" s="46"/>
      <c r="F340" s="65"/>
    </row>
    <row r="341" customFormat="false" ht="15" hidden="false" customHeight="false" outlineLevel="0" collapsed="false">
      <c r="A341" s="115"/>
      <c r="B341" s="46"/>
      <c r="C341" s="46"/>
      <c r="D341" s="46"/>
      <c r="E341" s="46"/>
      <c r="F341" s="65"/>
    </row>
    <row r="342" customFormat="false" ht="15" hidden="false" customHeight="false" outlineLevel="0" collapsed="false">
      <c r="A342" s="113"/>
      <c r="B342" s="46"/>
      <c r="C342" s="33"/>
      <c r="D342" s="33"/>
      <c r="E342" s="33"/>
      <c r="F342" s="33"/>
    </row>
    <row r="343" customFormat="false" ht="15" hidden="false" customHeight="false" outlineLevel="0" collapsed="false">
      <c r="A343" s="113"/>
      <c r="B343" s="46"/>
      <c r="C343" s="46"/>
      <c r="D343" s="46"/>
      <c r="E343" s="46"/>
      <c r="F343" s="65"/>
    </row>
    <row r="344" customFormat="false" ht="15" hidden="false" customHeight="false" outlineLevel="0" collapsed="false">
      <c r="A344" s="113"/>
      <c r="B344" s="46"/>
      <c r="C344" s="46"/>
      <c r="D344" s="46"/>
      <c r="E344" s="46"/>
      <c r="F344" s="65"/>
    </row>
    <row r="345" customFormat="false" ht="15" hidden="false" customHeight="false" outlineLevel="0" collapsed="false">
      <c r="A345" s="113"/>
      <c r="B345" s="46"/>
      <c r="C345" s="46"/>
      <c r="D345" s="46"/>
      <c r="E345" s="46"/>
      <c r="F345" s="65"/>
    </row>
    <row r="346" customFormat="false" ht="15" hidden="false" customHeight="false" outlineLevel="0" collapsed="false">
      <c r="A346" s="115"/>
      <c r="B346" s="46"/>
      <c r="C346" s="46"/>
      <c r="D346" s="46"/>
      <c r="E346" s="46"/>
      <c r="F346" s="65"/>
    </row>
    <row r="347" customFormat="false" ht="15" hidden="false" customHeight="false" outlineLevel="0" collapsed="false">
      <c r="A347" s="114"/>
      <c r="B347" s="46"/>
      <c r="C347" s="46"/>
      <c r="D347" s="46"/>
      <c r="E347" s="46"/>
      <c r="F347" s="65"/>
    </row>
    <row r="348" customFormat="false" ht="15" hidden="false" customHeight="false" outlineLevel="0" collapsed="false">
      <c r="A348" s="115"/>
      <c r="B348" s="46"/>
      <c r="C348" s="46"/>
      <c r="D348" s="46"/>
      <c r="E348" s="46"/>
      <c r="F348" s="65"/>
    </row>
    <row r="349" customFormat="false" ht="15" hidden="false" customHeight="false" outlineLevel="0" collapsed="false">
      <c r="A349" s="113"/>
      <c r="B349" s="46"/>
      <c r="C349" s="46"/>
      <c r="D349" s="46"/>
      <c r="E349" s="46"/>
      <c r="F349" s="65"/>
    </row>
    <row r="350" customFormat="false" ht="15" hidden="false" customHeight="false" outlineLevel="0" collapsed="false">
      <c r="A350" s="113"/>
      <c r="B350" s="46"/>
      <c r="C350" s="46"/>
      <c r="D350" s="46"/>
      <c r="E350" s="46"/>
      <c r="F350" s="127"/>
    </row>
    <row r="351" customFormat="false" ht="15" hidden="false" customHeight="false" outlineLevel="0" collapsed="false">
      <c r="A351" s="113"/>
      <c r="B351" s="46"/>
      <c r="C351" s="46"/>
      <c r="D351" s="46"/>
      <c r="E351" s="46"/>
      <c r="F351" s="127"/>
    </row>
    <row r="352" customFormat="false" ht="15" hidden="false" customHeight="false" outlineLevel="0" collapsed="false">
      <c r="A352" s="113"/>
      <c r="B352" s="46"/>
      <c r="C352" s="46"/>
      <c r="D352" s="46"/>
      <c r="E352" s="46"/>
      <c r="F352" s="127"/>
    </row>
    <row r="353" customFormat="false" ht="15" hidden="false" customHeight="false" outlineLevel="0" collapsed="false">
      <c r="A353" s="113"/>
      <c r="B353" s="46"/>
      <c r="C353" s="46"/>
      <c r="D353" s="46"/>
      <c r="E353" s="46"/>
      <c r="F353" s="127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</row>
    <row r="355" customFormat="false" ht="15" hidden="false" customHeight="false" outlineLevel="0" collapsed="false">
      <c r="A355" s="115"/>
      <c r="B355" s="46"/>
      <c r="C355" s="46"/>
      <c r="D355" s="46"/>
      <c r="E355" s="46"/>
      <c r="F355" s="46"/>
    </row>
    <row r="356" customFormat="false" ht="15" hidden="false" customHeight="false" outlineLevel="0" collapsed="false">
      <c r="A356" s="68"/>
      <c r="B356" s="68"/>
      <c r="C356" s="68"/>
      <c r="D356" s="68"/>
      <c r="E356" s="68"/>
      <c r="F356" s="68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</row>
    <row r="358" customFormat="false" ht="15" hidden="false" customHeight="false" outlineLevel="0" collapsed="false">
      <c r="A358" s="113"/>
      <c r="B358" s="32"/>
      <c r="C358" s="32"/>
      <c r="D358" s="33"/>
      <c r="E358" s="33"/>
      <c r="F358" s="33"/>
    </row>
    <row r="359" customFormat="false" ht="15" hidden="false" customHeight="false" outlineLevel="0" collapsed="false">
      <c r="A359" s="113"/>
      <c r="B359" s="32"/>
      <c r="C359" s="32"/>
      <c r="D359" s="33"/>
      <c r="E359" s="33"/>
      <c r="F359" s="33"/>
    </row>
    <row r="360" customFormat="false" ht="15" hidden="false" customHeight="false" outlineLevel="0" collapsed="false">
      <c r="A360" s="113"/>
      <c r="B360" s="46"/>
      <c r="C360" s="46"/>
      <c r="D360" s="46"/>
      <c r="E360" s="46"/>
      <c r="F360" s="46"/>
    </row>
    <row r="361" customFormat="false" ht="15" hidden="false" customHeight="false" outlineLevel="0" collapsed="false">
      <c r="A361" s="114"/>
      <c r="B361" s="46"/>
      <c r="C361" s="46"/>
      <c r="D361" s="46"/>
      <c r="E361" s="46"/>
      <c r="F361" s="65"/>
    </row>
    <row r="362" customFormat="false" ht="15" hidden="false" customHeight="false" outlineLevel="0" collapsed="false">
      <c r="A362" s="69"/>
      <c r="B362" s="46"/>
      <c r="C362" s="46"/>
      <c r="D362" s="46"/>
      <c r="E362" s="46"/>
      <c r="F362" s="65"/>
    </row>
    <row r="363" customFormat="false" ht="15" hidden="false" customHeight="false" outlineLevel="0" collapsed="false">
      <c r="A363" s="115"/>
      <c r="B363" s="46"/>
      <c r="C363" s="46"/>
      <c r="D363" s="46"/>
      <c r="E363" s="46"/>
      <c r="F363" s="65"/>
    </row>
    <row r="364" customFormat="false" ht="15" hidden="false" customHeight="false" outlineLevel="0" collapsed="false">
      <c r="A364" s="113"/>
      <c r="B364" s="46"/>
      <c r="C364" s="33"/>
      <c r="D364" s="33"/>
      <c r="E364" s="33"/>
      <c r="F364" s="33"/>
    </row>
    <row r="365" customFormat="false" ht="15" hidden="false" customHeight="false" outlineLevel="0" collapsed="false">
      <c r="A365" s="113"/>
      <c r="B365" s="46"/>
      <c r="C365" s="46"/>
      <c r="D365" s="46"/>
      <c r="E365" s="46"/>
      <c r="F365" s="65"/>
    </row>
    <row r="366" customFormat="false" ht="15" hidden="false" customHeight="false" outlineLevel="0" collapsed="false">
      <c r="A366" s="113"/>
      <c r="B366" s="46"/>
      <c r="C366" s="46"/>
      <c r="D366" s="46"/>
      <c r="E366" s="46"/>
      <c r="F366" s="65"/>
    </row>
    <row r="367" customFormat="false" ht="15" hidden="false" customHeight="false" outlineLevel="0" collapsed="false">
      <c r="A367" s="113"/>
      <c r="B367" s="46"/>
      <c r="C367" s="46"/>
      <c r="D367" s="46"/>
      <c r="E367" s="46"/>
      <c r="F367" s="65"/>
    </row>
    <row r="368" customFormat="false" ht="15" hidden="false" customHeight="false" outlineLevel="0" collapsed="false">
      <c r="A368" s="115"/>
      <c r="B368" s="46"/>
      <c r="C368" s="46"/>
      <c r="D368" s="46"/>
      <c r="E368" s="46"/>
      <c r="F368" s="65"/>
    </row>
    <row r="369" customFormat="false" ht="15" hidden="false" customHeight="false" outlineLevel="0" collapsed="false">
      <c r="A369" s="114"/>
      <c r="B369" s="46"/>
      <c r="C369" s="46"/>
      <c r="D369" s="46"/>
      <c r="E369" s="46"/>
      <c r="F369" s="65"/>
    </row>
    <row r="370" customFormat="false" ht="15" hidden="false" customHeight="false" outlineLevel="0" collapsed="false">
      <c r="A370" s="115"/>
      <c r="B370" s="46"/>
      <c r="C370" s="46"/>
      <c r="D370" s="46"/>
      <c r="E370" s="46"/>
      <c r="F370" s="65"/>
    </row>
    <row r="371" customFormat="false" ht="15" hidden="false" customHeight="false" outlineLevel="0" collapsed="false">
      <c r="A371" s="113"/>
      <c r="B371" s="32"/>
      <c r="C371" s="32"/>
      <c r="D371" s="33"/>
      <c r="E371" s="33"/>
      <c r="F371" s="33"/>
    </row>
    <row r="372" customFormat="false" ht="15" hidden="false" customHeight="false" outlineLevel="0" collapsed="false">
      <c r="A372" s="113"/>
      <c r="B372" s="32"/>
      <c r="C372" s="32"/>
      <c r="D372" s="33"/>
      <c r="E372" s="33"/>
      <c r="F372" s="33"/>
    </row>
    <row r="373" customFormat="false" ht="15" hidden="false" customHeight="false" outlineLevel="0" collapsed="false">
      <c r="A373" s="113"/>
      <c r="B373" s="46"/>
      <c r="C373" s="46"/>
      <c r="D373" s="46"/>
      <c r="E373" s="46"/>
      <c r="F373" s="46"/>
    </row>
    <row r="374" customFormat="false" ht="15" hidden="false" customHeight="false" outlineLevel="0" collapsed="false">
      <c r="A374" s="114"/>
      <c r="B374" s="46"/>
      <c r="C374" s="46"/>
      <c r="D374" s="46"/>
      <c r="E374" s="46"/>
      <c r="F374" s="65"/>
    </row>
    <row r="375" customFormat="false" ht="15" hidden="false" customHeight="false" outlineLevel="0" collapsed="false">
      <c r="A375" s="114"/>
      <c r="B375" s="46"/>
      <c r="C375" s="46"/>
      <c r="D375" s="46"/>
      <c r="E375" s="46"/>
      <c r="F375" s="65"/>
    </row>
    <row r="376" customFormat="false" ht="15" hidden="false" customHeight="false" outlineLevel="0" collapsed="false">
      <c r="A376" s="114"/>
      <c r="B376" s="46"/>
      <c r="C376" s="46"/>
      <c r="D376" s="46"/>
      <c r="E376" s="46"/>
      <c r="F376" s="65"/>
    </row>
    <row r="377" customFormat="false" ht="15" hidden="false" customHeight="false" outlineLevel="0" collapsed="false">
      <c r="A377" s="69"/>
      <c r="B377" s="46"/>
      <c r="C377" s="46"/>
      <c r="D377" s="46"/>
      <c r="E377" s="46"/>
      <c r="F377" s="65"/>
    </row>
    <row r="378" customFormat="false" ht="15" hidden="false" customHeight="false" outlineLevel="0" collapsed="false">
      <c r="A378" s="115"/>
      <c r="B378" s="46"/>
      <c r="C378" s="46"/>
      <c r="D378" s="46"/>
      <c r="E378" s="46"/>
      <c r="F378" s="65"/>
    </row>
    <row r="379" customFormat="false" ht="15" hidden="false" customHeight="false" outlineLevel="0" collapsed="false">
      <c r="A379" s="113"/>
      <c r="B379" s="46"/>
      <c r="C379" s="33"/>
      <c r="D379" s="33"/>
      <c r="E379" s="33"/>
      <c r="F379" s="33"/>
    </row>
    <row r="380" customFormat="false" ht="15" hidden="false" customHeight="false" outlineLevel="0" collapsed="false">
      <c r="A380" s="113"/>
      <c r="B380" s="46"/>
      <c r="C380" s="46"/>
      <c r="D380" s="46"/>
      <c r="E380" s="46"/>
      <c r="F380" s="65"/>
    </row>
    <row r="381" customFormat="false" ht="15" hidden="false" customHeight="false" outlineLevel="0" collapsed="false">
      <c r="A381" s="113"/>
      <c r="B381" s="46"/>
      <c r="C381" s="46"/>
      <c r="D381" s="46"/>
      <c r="E381" s="46"/>
      <c r="F381" s="65"/>
    </row>
    <row r="382" customFormat="false" ht="15" hidden="false" customHeight="false" outlineLevel="0" collapsed="false">
      <c r="A382" s="113"/>
      <c r="B382" s="46"/>
      <c r="C382" s="46"/>
      <c r="D382" s="46"/>
      <c r="E382" s="46"/>
      <c r="F382" s="65"/>
    </row>
    <row r="383" customFormat="false" ht="15" hidden="false" customHeight="false" outlineLevel="0" collapsed="false">
      <c r="A383" s="115"/>
      <c r="B383" s="46"/>
      <c r="C383" s="46"/>
      <c r="D383" s="46"/>
      <c r="E383" s="46"/>
      <c r="F383" s="65"/>
    </row>
    <row r="384" customFormat="false" ht="15" hidden="false" customHeight="false" outlineLevel="0" collapsed="false">
      <c r="A384" s="114"/>
      <c r="B384" s="46"/>
      <c r="C384" s="46"/>
      <c r="D384" s="46"/>
      <c r="E384" s="46"/>
      <c r="F384" s="65"/>
    </row>
    <row r="385" customFormat="false" ht="15" hidden="false" customHeight="false" outlineLevel="0" collapsed="false">
      <c r="A385" s="115"/>
      <c r="B385" s="46"/>
      <c r="C385" s="46"/>
      <c r="D385" s="46"/>
      <c r="E385" s="46"/>
      <c r="F385" s="65"/>
    </row>
    <row r="386" customFormat="false" ht="15" hidden="false" customHeight="false" outlineLevel="0" collapsed="false">
      <c r="A386" s="114"/>
      <c r="B386" s="46"/>
      <c r="C386" s="46"/>
      <c r="D386" s="46"/>
      <c r="E386" s="46"/>
      <c r="F386" s="46"/>
    </row>
    <row r="387" customFormat="false" ht="15" hidden="false" customHeight="false" outlineLevel="0" collapsed="false">
      <c r="A387" s="113"/>
      <c r="B387" s="32"/>
      <c r="C387" s="32"/>
      <c r="D387" s="33"/>
      <c r="E387" s="33"/>
      <c r="F387" s="33"/>
    </row>
    <row r="388" customFormat="false" ht="15" hidden="false" customHeight="false" outlineLevel="0" collapsed="false">
      <c r="A388" s="113"/>
      <c r="B388" s="46"/>
      <c r="C388" s="46"/>
      <c r="D388" s="46"/>
      <c r="E388" s="46"/>
      <c r="F388" s="46"/>
    </row>
    <row r="389" customFormat="false" ht="15" hidden="false" customHeight="false" outlineLevel="0" collapsed="false">
      <c r="A389" s="69"/>
      <c r="B389" s="46"/>
      <c r="C389" s="46"/>
      <c r="D389" s="46"/>
      <c r="E389" s="46"/>
      <c r="F389" s="65"/>
    </row>
    <row r="390" customFormat="false" ht="15" hidden="false" customHeight="false" outlineLevel="0" collapsed="false">
      <c r="A390" s="115"/>
      <c r="B390" s="46"/>
      <c r="C390" s="46"/>
      <c r="D390" s="46"/>
      <c r="E390" s="46"/>
      <c r="F390" s="65"/>
    </row>
    <row r="391" customFormat="false" ht="15" hidden="false" customHeight="false" outlineLevel="0" collapsed="false">
      <c r="A391" s="113"/>
      <c r="B391" s="46"/>
      <c r="C391" s="33"/>
      <c r="D391" s="33"/>
      <c r="E391" s="33"/>
      <c r="F391" s="33"/>
    </row>
    <row r="392" customFormat="false" ht="15" hidden="false" customHeight="false" outlineLevel="0" collapsed="false">
      <c r="A392" s="113"/>
      <c r="B392" s="46"/>
      <c r="C392" s="128"/>
      <c r="D392" s="128"/>
      <c r="E392" s="33"/>
      <c r="F392" s="129"/>
    </row>
    <row r="393" customFormat="false" ht="15" hidden="false" customHeight="false" outlineLevel="0" collapsed="false">
      <c r="A393" s="113"/>
      <c r="B393" s="46"/>
      <c r="C393" s="46"/>
      <c r="D393" s="46"/>
      <c r="E393" s="46"/>
      <c r="F393" s="65"/>
    </row>
    <row r="394" customFormat="false" ht="15" hidden="false" customHeight="false" outlineLevel="0" collapsed="false">
      <c r="A394" s="113"/>
      <c r="B394" s="46"/>
      <c r="C394" s="46"/>
      <c r="D394" s="46"/>
      <c r="E394" s="46"/>
      <c r="F394" s="65"/>
    </row>
    <row r="395" customFormat="false" ht="15" hidden="false" customHeight="false" outlineLevel="0" collapsed="false">
      <c r="A395" s="115"/>
      <c r="B395" s="46"/>
      <c r="C395" s="46"/>
      <c r="D395" s="46"/>
      <c r="E395" s="46"/>
      <c r="F395" s="65"/>
    </row>
    <row r="396" customFormat="false" ht="15" hidden="false" customHeight="false" outlineLevel="0" collapsed="false">
      <c r="A396" s="114"/>
      <c r="B396" s="46"/>
      <c r="C396" s="46"/>
      <c r="D396" s="46"/>
      <c r="E396" s="46"/>
      <c r="F396" s="65"/>
    </row>
    <row r="397" customFormat="false" ht="15" hidden="false" customHeight="false" outlineLevel="0" collapsed="false">
      <c r="A397" s="115"/>
      <c r="B397" s="46"/>
      <c r="C397" s="46"/>
      <c r="D397" s="46"/>
      <c r="E397" s="46"/>
      <c r="F397" s="65"/>
    </row>
    <row r="398" customFormat="false" ht="15" hidden="false" customHeight="false" outlineLevel="0" collapsed="false">
      <c r="A398" s="115"/>
      <c r="B398" s="46"/>
      <c r="C398" s="46"/>
      <c r="D398" s="46"/>
      <c r="E398" s="46"/>
      <c r="F398" s="46"/>
    </row>
    <row r="399" customFormat="false" ht="15" hidden="false" customHeight="false" outlineLevel="0" collapsed="false">
      <c r="A399" s="113"/>
      <c r="B399" s="32"/>
      <c r="C399" s="32"/>
      <c r="D399" s="33"/>
      <c r="E399" s="33"/>
      <c r="F399" s="33"/>
    </row>
    <row r="400" customFormat="false" ht="15" hidden="false" customHeight="false" outlineLevel="0" collapsed="false">
      <c r="A400" s="113"/>
      <c r="B400" s="46"/>
      <c r="C400" s="46"/>
      <c r="D400" s="46"/>
      <c r="E400" s="46"/>
      <c r="F400" s="46"/>
    </row>
    <row r="401" customFormat="false" ht="15" hidden="false" customHeight="false" outlineLevel="0" collapsed="false">
      <c r="A401" s="114"/>
      <c r="B401" s="46"/>
      <c r="C401" s="46"/>
      <c r="D401" s="46"/>
      <c r="E401" s="46"/>
      <c r="F401" s="65"/>
    </row>
    <row r="402" customFormat="false" ht="15" hidden="false" customHeight="false" outlineLevel="0" collapsed="false">
      <c r="A402" s="69"/>
      <c r="B402" s="46"/>
      <c r="C402" s="46"/>
      <c r="D402" s="46"/>
      <c r="E402" s="46"/>
      <c r="F402" s="65"/>
    </row>
    <row r="403" customFormat="false" ht="15" hidden="false" customHeight="false" outlineLevel="0" collapsed="false">
      <c r="A403" s="69"/>
      <c r="B403" s="46"/>
      <c r="C403" s="46"/>
      <c r="D403" s="46"/>
      <c r="E403" s="46"/>
      <c r="F403" s="65"/>
    </row>
    <row r="404" customFormat="false" ht="15" hidden="false" customHeight="false" outlineLevel="0" collapsed="false">
      <c r="A404" s="69"/>
      <c r="B404" s="46"/>
      <c r="C404" s="46"/>
      <c r="D404" s="46"/>
      <c r="E404" s="46"/>
      <c r="F404" s="65"/>
    </row>
    <row r="405" customFormat="false" ht="15" hidden="false" customHeight="false" outlineLevel="0" collapsed="false">
      <c r="A405" s="115"/>
      <c r="B405" s="46"/>
      <c r="C405" s="46"/>
      <c r="D405" s="46"/>
      <c r="E405" s="46"/>
      <c r="F405" s="65"/>
    </row>
    <row r="406" customFormat="false" ht="15" hidden="false" customHeight="false" outlineLevel="0" collapsed="false">
      <c r="A406" s="113"/>
      <c r="B406" s="46"/>
      <c r="C406" s="33"/>
      <c r="D406" s="33"/>
      <c r="E406" s="33"/>
      <c r="F406" s="33"/>
    </row>
    <row r="407" customFormat="false" ht="15" hidden="false" customHeight="false" outlineLevel="0" collapsed="false">
      <c r="A407" s="113"/>
      <c r="B407" s="46"/>
      <c r="C407" s="46"/>
      <c r="D407" s="46"/>
      <c r="E407" s="46"/>
      <c r="F407" s="65"/>
    </row>
    <row r="408" customFormat="false" ht="15" hidden="false" customHeight="false" outlineLevel="0" collapsed="false">
      <c r="A408" s="113"/>
      <c r="B408" s="46"/>
      <c r="C408" s="46"/>
      <c r="D408" s="46"/>
      <c r="E408" s="46"/>
      <c r="F408" s="65"/>
    </row>
    <row r="409" customFormat="false" ht="15" hidden="false" customHeight="false" outlineLevel="0" collapsed="false">
      <c r="A409" s="113"/>
      <c r="B409" s="46"/>
      <c r="C409" s="46"/>
      <c r="D409" s="46"/>
      <c r="E409" s="46"/>
      <c r="F409" s="65"/>
    </row>
    <row r="410" customFormat="false" ht="15" hidden="false" customHeight="false" outlineLevel="0" collapsed="false">
      <c r="A410" s="115"/>
      <c r="B410" s="46"/>
      <c r="C410" s="46"/>
      <c r="D410" s="46"/>
      <c r="E410" s="46"/>
      <c r="F410" s="65"/>
    </row>
    <row r="411" customFormat="false" ht="15" hidden="false" customHeight="false" outlineLevel="0" collapsed="false">
      <c r="A411" s="114"/>
      <c r="B411" s="46"/>
      <c r="C411" s="46"/>
      <c r="D411" s="46"/>
      <c r="E411" s="46"/>
      <c r="F411" s="65"/>
    </row>
    <row r="412" customFormat="false" ht="15" hidden="false" customHeight="false" outlineLevel="0" collapsed="false">
      <c r="A412" s="115"/>
      <c r="B412" s="46"/>
      <c r="C412" s="46"/>
      <c r="D412" s="46"/>
      <c r="E412" s="46"/>
      <c r="F412" s="65"/>
    </row>
    <row r="413" customFormat="false" ht="15" hidden="false" customHeight="false" outlineLevel="0" collapsed="false">
      <c r="A413" s="114"/>
      <c r="B413" s="46"/>
      <c r="C413" s="46"/>
      <c r="D413" s="46"/>
      <c r="E413" s="46"/>
      <c r="F413" s="46"/>
    </row>
    <row r="414" customFormat="false" ht="15" hidden="false" customHeight="false" outlineLevel="0" collapsed="false">
      <c r="A414" s="113"/>
      <c r="B414" s="32"/>
      <c r="C414" s="32"/>
      <c r="D414" s="33"/>
      <c r="E414" s="33"/>
      <c r="F414" s="33"/>
    </row>
    <row r="415" customFormat="false" ht="15" hidden="false" customHeight="false" outlineLevel="0" collapsed="false">
      <c r="A415" s="113"/>
      <c r="B415" s="46"/>
      <c r="C415" s="46"/>
      <c r="D415" s="46"/>
      <c r="E415" s="46"/>
      <c r="F415" s="46"/>
    </row>
    <row r="416" customFormat="false" ht="15" hidden="false" customHeight="false" outlineLevel="0" collapsed="false">
      <c r="A416" s="114"/>
      <c r="B416" s="46"/>
      <c r="C416" s="46"/>
      <c r="D416" s="46"/>
      <c r="E416" s="46"/>
      <c r="F416" s="65"/>
    </row>
    <row r="417" customFormat="false" ht="15" hidden="false" customHeight="false" outlineLevel="0" collapsed="false">
      <c r="A417" s="115"/>
      <c r="B417" s="46"/>
      <c r="C417" s="46"/>
      <c r="D417" s="46"/>
      <c r="E417" s="46"/>
      <c r="F417" s="65"/>
    </row>
    <row r="418" customFormat="false" ht="15" hidden="false" customHeight="false" outlineLevel="0" collapsed="false">
      <c r="A418" s="113"/>
      <c r="B418" s="46"/>
      <c r="C418" s="33"/>
      <c r="D418" s="33"/>
      <c r="E418" s="33"/>
      <c r="F418" s="33"/>
    </row>
    <row r="419" customFormat="false" ht="15" hidden="false" customHeight="false" outlineLevel="0" collapsed="false">
      <c r="A419" s="113"/>
      <c r="B419" s="46"/>
      <c r="C419" s="46"/>
      <c r="D419" s="46"/>
      <c r="E419" s="46"/>
      <c r="F419" s="65"/>
    </row>
    <row r="420" customFormat="false" ht="15" hidden="false" customHeight="false" outlineLevel="0" collapsed="false">
      <c r="A420" s="113"/>
      <c r="B420" s="46"/>
      <c r="C420" s="46"/>
      <c r="D420" s="46"/>
      <c r="E420" s="46"/>
      <c r="F420" s="65"/>
    </row>
    <row r="421" customFormat="false" ht="15" hidden="false" customHeight="false" outlineLevel="0" collapsed="false">
      <c r="A421" s="115"/>
      <c r="B421" s="46"/>
      <c r="C421" s="46"/>
      <c r="D421" s="46"/>
      <c r="E421" s="46"/>
      <c r="F421" s="65"/>
    </row>
    <row r="422" customFormat="false" ht="15" hidden="false" customHeight="false" outlineLevel="0" collapsed="false">
      <c r="A422" s="114"/>
      <c r="B422" s="46"/>
      <c r="C422" s="46"/>
      <c r="D422" s="46"/>
      <c r="E422" s="46"/>
      <c r="F422" s="65"/>
    </row>
    <row r="423" customFormat="false" ht="15" hidden="false" customHeight="false" outlineLevel="0" collapsed="false">
      <c r="A423" s="115"/>
      <c r="B423" s="46"/>
      <c r="C423" s="46"/>
      <c r="D423" s="46"/>
      <c r="E423" s="46"/>
      <c r="F423" s="65"/>
    </row>
    <row r="424" customFormat="false" ht="15" hidden="false" customHeight="false" outlineLevel="0" collapsed="false">
      <c r="A424" s="114"/>
      <c r="B424" s="46"/>
      <c r="C424" s="46"/>
      <c r="D424" s="46"/>
      <c r="E424" s="46"/>
      <c r="F424" s="46"/>
    </row>
    <row r="425" customFormat="false" ht="15" hidden="false" customHeight="false" outlineLevel="0" collapsed="false">
      <c r="A425" s="113"/>
      <c r="B425" s="32"/>
      <c r="C425" s="32"/>
      <c r="D425" s="33"/>
      <c r="E425" s="33"/>
      <c r="F425" s="33"/>
    </row>
    <row r="426" customFormat="false" ht="15" hidden="false" customHeight="false" outlineLevel="0" collapsed="false">
      <c r="A426" s="113"/>
      <c r="B426" s="46"/>
      <c r="C426" s="46"/>
      <c r="D426" s="46"/>
      <c r="E426" s="46"/>
      <c r="F426" s="46"/>
    </row>
    <row r="427" customFormat="false" ht="15" hidden="false" customHeight="false" outlineLevel="0" collapsed="false">
      <c r="A427" s="114"/>
      <c r="B427" s="46"/>
      <c r="C427" s="46"/>
      <c r="D427" s="46"/>
      <c r="E427" s="46"/>
      <c r="F427" s="46"/>
    </row>
    <row r="428" customFormat="false" ht="15" hidden="false" customHeight="false" outlineLevel="0" collapsed="false">
      <c r="A428" s="115"/>
      <c r="B428" s="46"/>
      <c r="C428" s="46"/>
      <c r="D428" s="46"/>
      <c r="E428" s="46"/>
      <c r="F428" s="46"/>
    </row>
    <row r="429" customFormat="false" ht="15" hidden="false" customHeight="false" outlineLevel="0" collapsed="false">
      <c r="A429" s="113"/>
      <c r="B429" s="46"/>
      <c r="C429" s="33"/>
      <c r="D429" s="33"/>
      <c r="E429" s="33"/>
      <c r="F429" s="33"/>
    </row>
    <row r="430" customFormat="false" ht="15" hidden="false" customHeight="false" outlineLevel="0" collapsed="false">
      <c r="A430" s="113"/>
      <c r="B430" s="46"/>
      <c r="C430" s="46"/>
      <c r="D430" s="46"/>
      <c r="E430" s="46"/>
      <c r="F430" s="65"/>
    </row>
    <row r="431" customFormat="false" ht="15" hidden="false" customHeight="false" outlineLevel="0" collapsed="false">
      <c r="A431" s="113"/>
      <c r="B431" s="46"/>
      <c r="C431" s="46"/>
      <c r="D431" s="46"/>
      <c r="E431" s="46"/>
      <c r="F431" s="65"/>
    </row>
    <row r="432" customFormat="false" ht="15" hidden="false" customHeight="false" outlineLevel="0" collapsed="false">
      <c r="A432" s="115"/>
      <c r="B432" s="46"/>
      <c r="C432" s="46"/>
      <c r="D432" s="46"/>
      <c r="E432" s="46"/>
      <c r="F432" s="65"/>
    </row>
    <row r="433" customFormat="false" ht="15" hidden="false" customHeight="false" outlineLevel="0" collapsed="false">
      <c r="A433" s="114"/>
      <c r="B433" s="46"/>
      <c r="C433" s="46"/>
      <c r="D433" s="46"/>
      <c r="E433" s="46"/>
      <c r="F433" s="65"/>
    </row>
    <row r="434" customFormat="false" ht="15" hidden="false" customHeight="false" outlineLevel="0" collapsed="false">
      <c r="A434" s="115"/>
      <c r="B434" s="46"/>
      <c r="C434" s="46"/>
      <c r="D434" s="46"/>
      <c r="E434" s="46"/>
      <c r="F434" s="65"/>
    </row>
    <row r="435" customFormat="false" ht="15" hidden="false" customHeight="false" outlineLevel="0" collapsed="false">
      <c r="A435" s="114"/>
      <c r="B435" s="46"/>
      <c r="C435" s="46"/>
      <c r="D435" s="46"/>
      <c r="E435" s="46"/>
      <c r="F435" s="46"/>
    </row>
    <row r="436" customFormat="false" ht="15" hidden="false" customHeight="false" outlineLevel="0" collapsed="false">
      <c r="A436" s="113"/>
      <c r="B436" s="32"/>
      <c r="C436" s="32"/>
      <c r="D436" s="33"/>
      <c r="E436" s="33"/>
      <c r="F436" s="33"/>
    </row>
    <row r="437" customFormat="false" ht="15" hidden="false" customHeight="false" outlineLevel="0" collapsed="false">
      <c r="A437" s="113"/>
      <c r="B437" s="46"/>
      <c r="C437" s="46"/>
      <c r="D437" s="46"/>
      <c r="E437" s="46"/>
      <c r="F437" s="46"/>
    </row>
    <row r="438" customFormat="false" ht="15" hidden="false" customHeight="false" outlineLevel="0" collapsed="false">
      <c r="A438" s="114"/>
      <c r="B438" s="46"/>
      <c r="C438" s="46"/>
      <c r="D438" s="46"/>
      <c r="E438" s="46"/>
      <c r="F438" s="46"/>
    </row>
    <row r="439" customFormat="false" ht="15" hidden="false" customHeight="false" outlineLevel="0" collapsed="false">
      <c r="A439" s="115"/>
      <c r="B439" s="46"/>
      <c r="C439" s="46"/>
      <c r="D439" s="46"/>
      <c r="E439" s="46"/>
      <c r="F439" s="46"/>
    </row>
    <row r="440" customFormat="false" ht="15" hidden="false" customHeight="false" outlineLevel="0" collapsed="false">
      <c r="A440" s="113"/>
      <c r="B440" s="46"/>
      <c r="C440" s="33"/>
      <c r="D440" s="33"/>
      <c r="E440" s="33"/>
      <c r="F440" s="33"/>
    </row>
    <row r="441" customFormat="false" ht="15" hidden="false" customHeight="false" outlineLevel="0" collapsed="false">
      <c r="A441" s="113"/>
      <c r="B441" s="46"/>
      <c r="C441" s="46"/>
      <c r="D441" s="46"/>
      <c r="E441" s="46"/>
      <c r="F441" s="130"/>
    </row>
    <row r="442" customFormat="false" ht="15" hidden="false" customHeight="false" outlineLevel="0" collapsed="false">
      <c r="A442" s="113"/>
      <c r="B442" s="46"/>
      <c r="C442" s="46"/>
      <c r="D442" s="46"/>
      <c r="E442" s="46"/>
      <c r="F442" s="130"/>
    </row>
    <row r="443" customFormat="false" ht="15" hidden="false" customHeight="false" outlineLevel="0" collapsed="false">
      <c r="A443" s="115"/>
      <c r="B443" s="46"/>
      <c r="C443" s="46"/>
      <c r="D443" s="46"/>
      <c r="E443" s="46"/>
      <c r="F443" s="130"/>
    </row>
    <row r="444" customFormat="false" ht="15" hidden="false" customHeight="false" outlineLevel="0" collapsed="false">
      <c r="A444" s="114"/>
      <c r="B444" s="46"/>
      <c r="C444" s="46"/>
      <c r="D444" s="46"/>
      <c r="E444" s="46"/>
      <c r="F444" s="130"/>
    </row>
    <row r="445" customFormat="false" ht="15" hidden="false" customHeight="false" outlineLevel="0" collapsed="false">
      <c r="A445" s="115"/>
      <c r="B445" s="46"/>
      <c r="C445" s="46"/>
      <c r="D445" s="46"/>
      <c r="E445" s="46"/>
      <c r="F445" s="130"/>
    </row>
    <row r="446" customFormat="false" ht="15" hidden="false" customHeight="false" outlineLevel="0" collapsed="false">
      <c r="A446" s="114"/>
      <c r="B446" s="46"/>
      <c r="C446" s="46"/>
      <c r="D446" s="46"/>
      <c r="E446" s="46"/>
      <c r="F446" s="46"/>
    </row>
    <row r="447" customFormat="false" ht="15" hidden="false" customHeight="false" outlineLevel="0" collapsed="false">
      <c r="A447" s="113"/>
      <c r="B447" s="32"/>
      <c r="C447" s="32"/>
      <c r="D447" s="33"/>
      <c r="E447" s="33"/>
      <c r="F447" s="33"/>
    </row>
    <row r="448" customFormat="false" ht="15" hidden="false" customHeight="false" outlineLevel="0" collapsed="false">
      <c r="A448" s="113"/>
      <c r="B448" s="46"/>
      <c r="C448" s="46"/>
      <c r="D448" s="46"/>
      <c r="E448" s="46"/>
      <c r="F448" s="46"/>
    </row>
    <row r="449" customFormat="false" ht="15" hidden="false" customHeight="false" outlineLevel="0" collapsed="false">
      <c r="A449" s="114"/>
      <c r="B449" s="46"/>
      <c r="C449" s="46"/>
      <c r="D449" s="46"/>
      <c r="E449" s="46"/>
      <c r="F449" s="46"/>
    </row>
    <row r="450" customFormat="false" ht="15" hidden="false" customHeight="false" outlineLevel="0" collapsed="false">
      <c r="A450" s="115"/>
      <c r="B450" s="46"/>
      <c r="C450" s="46"/>
      <c r="D450" s="46"/>
      <c r="E450" s="46"/>
      <c r="F450" s="46"/>
    </row>
    <row r="451" customFormat="false" ht="15" hidden="false" customHeight="false" outlineLevel="0" collapsed="false">
      <c r="A451" s="113"/>
      <c r="B451" s="46"/>
      <c r="C451" s="33"/>
      <c r="D451" s="33"/>
      <c r="E451" s="33"/>
      <c r="F451" s="33"/>
    </row>
    <row r="452" customFormat="false" ht="15" hidden="false" customHeight="false" outlineLevel="0" collapsed="false">
      <c r="A452" s="113"/>
      <c r="B452" s="46"/>
      <c r="C452" s="46"/>
      <c r="D452" s="46"/>
      <c r="E452" s="46"/>
      <c r="F452" s="65"/>
    </row>
    <row r="453" customFormat="false" ht="15" hidden="false" customHeight="false" outlineLevel="0" collapsed="false">
      <c r="A453" s="113"/>
      <c r="B453" s="46"/>
      <c r="C453" s="46"/>
      <c r="D453" s="46"/>
      <c r="E453" s="46"/>
      <c r="F453" s="65"/>
    </row>
    <row r="454" customFormat="false" ht="15" hidden="false" customHeight="false" outlineLevel="0" collapsed="false">
      <c r="A454" s="115"/>
      <c r="B454" s="46"/>
      <c r="C454" s="46"/>
      <c r="D454" s="46"/>
      <c r="E454" s="46"/>
      <c r="F454" s="65"/>
    </row>
    <row r="455" customFormat="false" ht="15" hidden="false" customHeight="false" outlineLevel="0" collapsed="false">
      <c r="A455" s="114"/>
      <c r="B455" s="46"/>
      <c r="C455" s="46"/>
      <c r="D455" s="46"/>
      <c r="E455" s="46"/>
      <c r="F455" s="65"/>
    </row>
    <row r="456" customFormat="false" ht="15" hidden="false" customHeight="false" outlineLevel="0" collapsed="false">
      <c r="A456" s="115"/>
      <c r="B456" s="46"/>
      <c r="C456" s="46"/>
      <c r="D456" s="46"/>
      <c r="E456" s="46"/>
      <c r="F456" s="65"/>
    </row>
    <row r="457" customFormat="false" ht="15" hidden="false" customHeight="false" outlineLevel="0" collapsed="false">
      <c r="A457" s="114"/>
      <c r="B457" s="46"/>
      <c r="C457" s="46"/>
      <c r="D457" s="46"/>
      <c r="E457" s="46"/>
      <c r="F457" s="46"/>
    </row>
    <row r="458" customFormat="false" ht="15" hidden="false" customHeight="false" outlineLevel="0" collapsed="false">
      <c r="A458" s="113"/>
      <c r="B458" s="32"/>
      <c r="C458" s="32"/>
      <c r="D458" s="33"/>
      <c r="E458" s="33"/>
      <c r="F458" s="33"/>
    </row>
    <row r="459" customFormat="false" ht="15" hidden="false" customHeight="false" outlineLevel="0" collapsed="false">
      <c r="A459" s="113"/>
      <c r="B459" s="46"/>
      <c r="C459" s="46"/>
      <c r="D459" s="46"/>
      <c r="E459" s="46"/>
      <c r="F459" s="46"/>
    </row>
    <row r="460" customFormat="false" ht="15" hidden="false" customHeight="false" outlineLevel="0" collapsed="false">
      <c r="A460" s="117"/>
      <c r="B460" s="46"/>
      <c r="C460" s="46"/>
      <c r="D460" s="46"/>
      <c r="E460" s="46"/>
      <c r="F460" s="65"/>
    </row>
    <row r="461" customFormat="false" ht="15" hidden="false" customHeight="false" outlineLevel="0" collapsed="false">
      <c r="A461" s="69"/>
      <c r="B461" s="46"/>
      <c r="C461" s="46"/>
      <c r="D461" s="46"/>
      <c r="E461" s="46"/>
      <c r="F461" s="65"/>
    </row>
    <row r="462" customFormat="false" ht="15" hidden="false" customHeight="false" outlineLevel="0" collapsed="false">
      <c r="A462" s="115"/>
      <c r="B462" s="46"/>
      <c r="C462" s="46"/>
      <c r="D462" s="46"/>
      <c r="E462" s="46"/>
      <c r="F462" s="65"/>
    </row>
    <row r="463" customFormat="false" ht="15" hidden="false" customHeight="false" outlineLevel="0" collapsed="false">
      <c r="A463" s="113"/>
      <c r="B463" s="46"/>
      <c r="C463" s="33"/>
      <c r="D463" s="33"/>
      <c r="E463" s="33"/>
      <c r="F463" s="33"/>
    </row>
    <row r="464" customFormat="false" ht="15" hidden="false" customHeight="false" outlineLevel="0" collapsed="false">
      <c r="A464" s="113"/>
      <c r="B464" s="46"/>
      <c r="C464" s="46"/>
      <c r="D464" s="46"/>
      <c r="E464" s="46"/>
      <c r="F464" s="65"/>
    </row>
    <row r="465" customFormat="false" ht="15" hidden="false" customHeight="false" outlineLevel="0" collapsed="false">
      <c r="A465" s="113"/>
      <c r="B465" s="46"/>
      <c r="C465" s="46"/>
      <c r="D465" s="46"/>
      <c r="E465" s="46"/>
      <c r="F465" s="65"/>
    </row>
    <row r="466" customFormat="false" ht="15" hidden="false" customHeight="false" outlineLevel="0" collapsed="false">
      <c r="A466" s="115"/>
      <c r="B466" s="46"/>
      <c r="C466" s="46"/>
      <c r="D466" s="46"/>
      <c r="E466" s="46"/>
      <c r="F466" s="65"/>
    </row>
    <row r="467" customFormat="false" ht="15" hidden="false" customHeight="false" outlineLevel="0" collapsed="false">
      <c r="A467" s="115"/>
      <c r="B467" s="46"/>
      <c r="C467" s="46"/>
      <c r="D467" s="46"/>
      <c r="E467" s="46"/>
      <c r="F467" s="65"/>
    </row>
    <row r="468" customFormat="false" ht="15" hidden="false" customHeight="false" outlineLevel="0" collapsed="false">
      <c r="A468" s="113"/>
      <c r="B468" s="32"/>
      <c r="C468" s="32"/>
      <c r="D468" s="33"/>
      <c r="E468" s="33"/>
      <c r="F468" s="33"/>
    </row>
    <row r="469" customFormat="false" ht="15" hidden="false" customHeight="false" outlineLevel="0" collapsed="false">
      <c r="A469" s="113"/>
      <c r="B469" s="46"/>
      <c r="C469" s="46"/>
      <c r="D469" s="46"/>
      <c r="E469" s="46"/>
      <c r="F469" s="46"/>
    </row>
    <row r="470" customFormat="false" ht="15" hidden="false" customHeight="false" outlineLevel="0" collapsed="false">
      <c r="A470" s="114"/>
      <c r="B470" s="46"/>
      <c r="C470" s="46"/>
      <c r="D470" s="46"/>
      <c r="E470" s="46"/>
      <c r="F470" s="46"/>
    </row>
    <row r="471" customFormat="false" ht="15" hidden="false" customHeight="false" outlineLevel="0" collapsed="false">
      <c r="A471" s="115"/>
      <c r="B471" s="46"/>
      <c r="C471" s="46"/>
      <c r="D471" s="46"/>
      <c r="E471" s="46"/>
      <c r="F471" s="46"/>
    </row>
    <row r="472" customFormat="false" ht="15" hidden="false" customHeight="false" outlineLevel="0" collapsed="false">
      <c r="A472" s="113"/>
      <c r="B472" s="46"/>
      <c r="C472" s="33"/>
      <c r="D472" s="33"/>
      <c r="E472" s="33"/>
      <c r="F472" s="33"/>
    </row>
    <row r="473" customFormat="false" ht="15" hidden="false" customHeight="false" outlineLevel="0" collapsed="false">
      <c r="A473" s="113"/>
      <c r="B473" s="46"/>
      <c r="C473" s="46"/>
      <c r="D473" s="46"/>
      <c r="E473" s="46"/>
      <c r="F473" s="65"/>
    </row>
    <row r="474" customFormat="false" ht="15" hidden="false" customHeight="false" outlineLevel="0" collapsed="false">
      <c r="A474" s="113"/>
      <c r="B474" s="46"/>
      <c r="C474" s="46"/>
      <c r="D474" s="46"/>
      <c r="E474" s="46"/>
      <c r="F474" s="65"/>
    </row>
    <row r="475" customFormat="false" ht="15" hidden="false" customHeight="false" outlineLevel="0" collapsed="false">
      <c r="A475" s="113"/>
      <c r="B475" s="46"/>
      <c r="C475" s="46"/>
      <c r="D475" s="46"/>
      <c r="E475" s="46"/>
      <c r="F475" s="65"/>
    </row>
    <row r="476" customFormat="false" ht="15" hidden="false" customHeight="false" outlineLevel="0" collapsed="false">
      <c r="A476" s="115"/>
      <c r="B476" s="46"/>
      <c r="C476" s="46"/>
      <c r="D476" s="46"/>
      <c r="E476" s="46"/>
      <c r="F476" s="65"/>
    </row>
    <row r="477" customFormat="false" ht="15" hidden="false" customHeight="false" outlineLevel="0" collapsed="false">
      <c r="A477" s="115"/>
      <c r="B477" s="46"/>
      <c r="C477" s="46"/>
      <c r="D477" s="46"/>
      <c r="E477" s="46"/>
      <c r="F477" s="65"/>
    </row>
    <row r="478" customFormat="false" ht="15" hidden="false" customHeight="false" outlineLevel="0" collapsed="false">
      <c r="A478" s="113"/>
      <c r="B478" s="32"/>
      <c r="C478" s="32"/>
      <c r="D478" s="33"/>
      <c r="E478" s="33"/>
      <c r="F478" s="33"/>
    </row>
    <row r="479" customFormat="false" ht="15" hidden="false" customHeight="false" outlineLevel="0" collapsed="false">
      <c r="A479" s="113"/>
      <c r="B479" s="46"/>
      <c r="C479" s="46"/>
      <c r="D479" s="46"/>
      <c r="E479" s="46"/>
      <c r="F479" s="46"/>
    </row>
    <row r="480" customFormat="false" ht="15" hidden="false" customHeight="false" outlineLevel="0" collapsed="false">
      <c r="A480" s="69"/>
      <c r="B480" s="46"/>
      <c r="C480" s="46"/>
      <c r="D480" s="46"/>
      <c r="E480" s="46"/>
      <c r="F480" s="65"/>
    </row>
    <row r="481" customFormat="false" ht="15" hidden="false" customHeight="false" outlineLevel="0" collapsed="false">
      <c r="A481" s="115"/>
      <c r="B481" s="46"/>
      <c r="C481" s="46"/>
      <c r="D481" s="46"/>
      <c r="E481" s="46"/>
      <c r="F481" s="65"/>
    </row>
    <row r="482" customFormat="false" ht="15" hidden="false" customHeight="false" outlineLevel="0" collapsed="false">
      <c r="A482" s="113"/>
      <c r="B482" s="46"/>
      <c r="C482" s="33"/>
      <c r="D482" s="33"/>
      <c r="E482" s="33"/>
      <c r="F482" s="33"/>
    </row>
    <row r="483" customFormat="false" ht="15" hidden="false" customHeight="false" outlineLevel="0" collapsed="false">
      <c r="A483" s="113"/>
      <c r="B483" s="46"/>
      <c r="C483" s="46"/>
      <c r="D483" s="46"/>
      <c r="E483" s="46"/>
      <c r="F483" s="65"/>
    </row>
    <row r="484" customFormat="false" ht="15" hidden="false" customHeight="false" outlineLevel="0" collapsed="false">
      <c r="A484" s="113"/>
      <c r="B484" s="46"/>
      <c r="C484" s="46"/>
      <c r="D484" s="46"/>
      <c r="E484" s="46"/>
      <c r="F484" s="65"/>
    </row>
    <row r="485" customFormat="false" ht="15" hidden="false" customHeight="false" outlineLevel="0" collapsed="false">
      <c r="A485" s="113"/>
      <c r="B485" s="46"/>
      <c r="C485" s="46"/>
      <c r="D485" s="46"/>
      <c r="E485" s="46"/>
      <c r="F485" s="65"/>
    </row>
    <row r="486" customFormat="false" ht="15" hidden="false" customHeight="false" outlineLevel="0" collapsed="false">
      <c r="A486" s="115"/>
      <c r="B486" s="46"/>
      <c r="C486" s="46"/>
      <c r="D486" s="46"/>
      <c r="E486" s="46"/>
      <c r="F486" s="65"/>
    </row>
    <row r="487" customFormat="false" ht="15" hidden="false" customHeight="false" outlineLevel="0" collapsed="false">
      <c r="A487" s="115"/>
      <c r="B487" s="46"/>
      <c r="C487" s="46"/>
      <c r="D487" s="46"/>
      <c r="E487" s="46"/>
      <c r="F487" s="65"/>
    </row>
    <row r="488" customFormat="false" ht="15" hidden="false" customHeight="false" outlineLevel="0" collapsed="false">
      <c r="A488" s="113"/>
      <c r="B488" s="32"/>
      <c r="C488" s="32"/>
      <c r="D488" s="33"/>
      <c r="E488" s="33"/>
      <c r="F488" s="33"/>
    </row>
    <row r="489" customFormat="false" ht="15" hidden="false" customHeight="false" outlineLevel="0" collapsed="false">
      <c r="A489" s="113"/>
      <c r="B489" s="46"/>
      <c r="C489" s="46"/>
      <c r="D489" s="46"/>
      <c r="E489" s="46"/>
      <c r="F489" s="46"/>
    </row>
    <row r="490" customFormat="false" ht="15" hidden="false" customHeight="false" outlineLevel="0" collapsed="false">
      <c r="A490" s="69"/>
      <c r="B490" s="46"/>
      <c r="C490" s="46"/>
      <c r="D490" s="46"/>
      <c r="E490" s="46"/>
      <c r="F490" s="65"/>
    </row>
    <row r="491" customFormat="false" ht="15" hidden="false" customHeight="false" outlineLevel="0" collapsed="false">
      <c r="A491" s="69"/>
      <c r="B491" s="46"/>
      <c r="C491" s="46"/>
      <c r="D491" s="46"/>
      <c r="E491" s="46"/>
      <c r="F491" s="65"/>
    </row>
    <row r="492" customFormat="false" ht="15" hidden="false" customHeight="false" outlineLevel="0" collapsed="false">
      <c r="A492" s="69"/>
      <c r="B492" s="46"/>
      <c r="C492" s="46"/>
      <c r="D492" s="46"/>
      <c r="E492" s="46"/>
      <c r="F492" s="65"/>
    </row>
    <row r="493" customFormat="false" ht="15" hidden="false" customHeight="false" outlineLevel="0" collapsed="false">
      <c r="A493" s="115"/>
      <c r="B493" s="46"/>
      <c r="C493" s="46"/>
      <c r="D493" s="46"/>
      <c r="E493" s="46"/>
      <c r="F493" s="65"/>
    </row>
    <row r="494" customFormat="false" ht="15" hidden="false" customHeight="false" outlineLevel="0" collapsed="false">
      <c r="A494" s="113"/>
      <c r="B494" s="46"/>
      <c r="C494" s="33"/>
      <c r="D494" s="33"/>
      <c r="E494" s="33"/>
      <c r="F494" s="33"/>
    </row>
    <row r="495" customFormat="false" ht="15" hidden="false" customHeight="false" outlineLevel="0" collapsed="false">
      <c r="A495" s="113"/>
      <c r="B495" s="46"/>
      <c r="C495" s="46"/>
      <c r="D495" s="46"/>
      <c r="E495" s="46"/>
      <c r="F495" s="65"/>
    </row>
    <row r="496" customFormat="false" ht="15" hidden="false" customHeight="false" outlineLevel="0" collapsed="false">
      <c r="A496" s="113"/>
      <c r="B496" s="46"/>
      <c r="C496" s="46"/>
      <c r="D496" s="46"/>
      <c r="E496" s="46"/>
      <c r="F496" s="65"/>
    </row>
    <row r="497" customFormat="false" ht="15" hidden="false" customHeight="false" outlineLevel="0" collapsed="false">
      <c r="A497" s="113"/>
      <c r="B497" s="46"/>
      <c r="C497" s="46"/>
      <c r="D497" s="46"/>
      <c r="E497" s="46"/>
      <c r="F497" s="65"/>
    </row>
    <row r="498" customFormat="false" ht="15" hidden="false" customHeight="false" outlineLevel="0" collapsed="false">
      <c r="A498" s="115"/>
      <c r="B498" s="46"/>
      <c r="C498" s="46"/>
      <c r="D498" s="46"/>
      <c r="E498" s="46"/>
      <c r="F498" s="65"/>
    </row>
    <row r="499" customFormat="false" ht="15" hidden="false" customHeight="false" outlineLevel="0" collapsed="false">
      <c r="A499" s="114"/>
      <c r="B499" s="46"/>
      <c r="C499" s="46"/>
      <c r="D499" s="46"/>
      <c r="E499" s="46"/>
      <c r="F499" s="130"/>
    </row>
    <row r="500" customFormat="false" ht="15" hidden="false" customHeight="false" outlineLevel="0" collapsed="false">
      <c r="A500" s="115"/>
      <c r="B500" s="46"/>
      <c r="C500" s="46"/>
      <c r="D500" s="46"/>
      <c r="E500" s="46"/>
      <c r="F500" s="65"/>
    </row>
    <row r="501" customFormat="false" ht="15" hidden="false" customHeight="false" outlineLevel="0" collapsed="false">
      <c r="A501" s="113"/>
      <c r="B501" s="46"/>
      <c r="C501" s="46"/>
      <c r="D501" s="46"/>
      <c r="E501" s="46"/>
      <c r="F501" s="65"/>
    </row>
  </sheetData>
  <mergeCells count="6">
    <mergeCell ref="A2:F2"/>
    <mergeCell ref="A4:F4"/>
    <mergeCell ref="A5:F5"/>
    <mergeCell ref="A354:F354"/>
    <mergeCell ref="A356:F356"/>
    <mergeCell ref="A357:F35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4" activeCellId="0" sqref="A4:F1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6" style="0" width="14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39" hidden="false" customHeight="true" outlineLevel="0" collapsed="false">
      <c r="A4" s="120" t="s">
        <v>251</v>
      </c>
      <c r="B4" s="120"/>
      <c r="C4" s="120"/>
      <c r="D4" s="120"/>
      <c r="E4" s="120"/>
      <c r="F4" s="120"/>
    </row>
    <row r="5" customFormat="false" ht="15.75" hidden="false" customHeight="false" outlineLevel="0" collapsed="false">
      <c r="A5" s="71" t="s">
        <v>699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45" hidden="false" customHeight="false" outlineLevel="0" collapsed="false">
      <c r="A9" s="51" t="s">
        <v>700</v>
      </c>
      <c r="B9" s="5" t="s">
        <v>57</v>
      </c>
      <c r="C9" s="5" t="n">
        <v>1</v>
      </c>
      <c r="D9" s="5" t="n">
        <v>60.97</v>
      </c>
      <c r="E9" s="5" t="n">
        <v>0.205</v>
      </c>
      <c r="F9" s="22" t="n">
        <f aca="false">C9*D9*E9</f>
        <v>12.49885</v>
      </c>
    </row>
    <row r="10" customFormat="false" ht="30" hidden="false" customHeight="false" outlineLevel="0" collapsed="false">
      <c r="A10" s="51" t="s">
        <v>701</v>
      </c>
      <c r="B10" s="5" t="s">
        <v>87</v>
      </c>
      <c r="C10" s="5" t="n">
        <v>15</v>
      </c>
      <c r="D10" s="5" t="n">
        <v>60.97</v>
      </c>
      <c r="E10" s="5" t="n">
        <v>0.4647</v>
      </c>
      <c r="F10" s="22" t="n">
        <f aca="false">C10*D10*E10</f>
        <v>424.991385</v>
      </c>
    </row>
    <row r="11" customFormat="false" ht="30" hidden="false" customHeight="false" outlineLevel="0" collapsed="false">
      <c r="A11" s="51" t="s">
        <v>702</v>
      </c>
      <c r="B11" s="5" t="s">
        <v>57</v>
      </c>
      <c r="C11" s="5" t="n">
        <v>1</v>
      </c>
      <c r="D11" s="5" t="n">
        <v>70.12</v>
      </c>
      <c r="E11" s="5" t="n">
        <v>0.81</v>
      </c>
      <c r="F11" s="22" t="n">
        <f aca="false">C11*D11*E11</f>
        <v>56.7972</v>
      </c>
    </row>
    <row r="12" customFormat="false" ht="30" hidden="false" customHeight="false" outlineLevel="0" collapsed="false">
      <c r="A12" s="51" t="s">
        <v>703</v>
      </c>
      <c r="B12" s="5" t="s">
        <v>57</v>
      </c>
      <c r="C12" s="5" t="n">
        <v>1</v>
      </c>
      <c r="D12" s="5" t="n">
        <v>70.12</v>
      </c>
      <c r="E12" s="5" t="n">
        <v>0.287</v>
      </c>
      <c r="F12" s="22" t="n">
        <f aca="false">C12*D12*E12</f>
        <v>20.12444</v>
      </c>
    </row>
    <row r="13" customFormat="false" ht="30" hidden="false" customHeight="false" outlineLevel="0" collapsed="false">
      <c r="A13" s="51" t="s">
        <v>704</v>
      </c>
      <c r="B13" s="5" t="s">
        <v>55</v>
      </c>
      <c r="C13" s="5" t="n">
        <v>30</v>
      </c>
      <c r="D13" s="5" t="n">
        <v>70.12</v>
      </c>
      <c r="E13" s="5" t="n">
        <v>0.322</v>
      </c>
      <c r="F13" s="22" t="n">
        <f aca="false">C13*D13*E13</f>
        <v>677.3592</v>
      </c>
    </row>
    <row r="14" customFormat="false" ht="45" hidden="false" customHeight="false" outlineLevel="0" collapsed="false">
      <c r="A14" s="51" t="s">
        <v>705</v>
      </c>
      <c r="B14" s="5" t="s">
        <v>57</v>
      </c>
      <c r="C14" s="5" t="n">
        <v>1</v>
      </c>
      <c r="D14" s="5" t="n">
        <v>60.97</v>
      </c>
      <c r="E14" s="5" t="n">
        <v>2.0073</v>
      </c>
      <c r="F14" s="22" t="n">
        <f aca="false">C14*D14*E14</f>
        <v>122.385081</v>
      </c>
    </row>
    <row r="15" customFormat="false" ht="15" hidden="false" customHeight="false" outlineLevel="0" collapsed="false">
      <c r="A15" s="23" t="s">
        <v>706</v>
      </c>
      <c r="B15" s="5"/>
      <c r="C15" s="5"/>
      <c r="D15" s="5"/>
      <c r="E15" s="5"/>
      <c r="F15" s="22" t="n">
        <f aca="false">SUM(F9:F14)</f>
        <v>1314.156156</v>
      </c>
    </row>
    <row r="16" customFormat="false" ht="25.5" hidden="false" customHeight="false" outlineLevel="0" collapsed="false">
      <c r="A16" s="20"/>
      <c r="B16" s="5"/>
      <c r="C16" s="24" t="s">
        <v>61</v>
      </c>
      <c r="D16" s="24" t="s">
        <v>62</v>
      </c>
      <c r="E16" s="24"/>
      <c r="F16" s="24" t="s">
        <v>52</v>
      </c>
    </row>
    <row r="17" customFormat="false" ht="15" hidden="false" customHeight="false" outlineLevel="0" collapsed="false">
      <c r="A17" s="20" t="s">
        <v>63</v>
      </c>
      <c r="B17" s="5"/>
      <c r="C17" s="5" t="n">
        <v>4139.1</v>
      </c>
      <c r="D17" s="5" t="n">
        <v>0.34</v>
      </c>
      <c r="E17" s="5"/>
      <c r="F17" s="22" t="n">
        <f aca="false">C17*D17</f>
        <v>1407.294</v>
      </c>
    </row>
    <row r="18" customFormat="false" ht="15" hidden="false" customHeight="false" outlineLevel="0" collapsed="false">
      <c r="A18" s="20" t="s">
        <v>64</v>
      </c>
      <c r="B18" s="5"/>
      <c r="C18" s="5" t="n">
        <v>4139.1</v>
      </c>
      <c r="D18" s="5" t="n">
        <v>0.43</v>
      </c>
      <c r="E18" s="5"/>
      <c r="F18" s="22" t="n">
        <f aca="false">C18*D18</f>
        <v>1779.813</v>
      </c>
    </row>
    <row r="19" customFormat="false" ht="15" hidden="false" customHeight="false" outlineLevel="0" collapsed="false">
      <c r="A19" s="20" t="s">
        <v>65</v>
      </c>
      <c r="B19" s="5"/>
      <c r="C19" s="5" t="n">
        <v>4139.1</v>
      </c>
      <c r="D19" s="5" t="n">
        <v>0.04</v>
      </c>
      <c r="E19" s="5"/>
      <c r="F19" s="22" t="n">
        <f aca="false">C19*D19</f>
        <v>165.564</v>
      </c>
    </row>
    <row r="20" customFormat="false" ht="15" hidden="false" customHeight="false" outlineLevel="0" collapsed="false">
      <c r="A20" s="23" t="s">
        <v>60</v>
      </c>
      <c r="B20" s="5"/>
      <c r="C20" s="5"/>
      <c r="D20" s="5"/>
      <c r="E20" s="5"/>
      <c r="F20" s="22" t="n">
        <f aca="false">SUM(F17:F19)</f>
        <v>3352.671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22"/>
    </row>
    <row r="22" customFormat="false" ht="15.75" hidden="false" customHeight="false" outlineLevel="0" collapsed="false">
      <c r="A22" s="43" t="s">
        <v>66</v>
      </c>
      <c r="B22" s="44"/>
      <c r="C22" s="44"/>
      <c r="D22" s="44"/>
      <c r="E22" s="54"/>
      <c r="F22" s="73" t="n">
        <f aca="false">F15+F20</f>
        <v>4666.827156</v>
      </c>
    </row>
    <row r="23" customFormat="false" ht="15.75" hidden="false" customHeight="false" outlineLevel="0" collapsed="false">
      <c r="A23" s="39"/>
      <c r="B23" s="39"/>
      <c r="C23" s="39"/>
      <c r="D23" s="89"/>
      <c r="E23" s="89"/>
      <c r="F23" s="89"/>
    </row>
    <row r="24" customFormat="false" ht="64.5" hidden="false" customHeight="false" outlineLevel="0" collapsed="false">
      <c r="A24" s="72" t="s">
        <v>47</v>
      </c>
      <c r="B24" s="47" t="s">
        <v>48</v>
      </c>
      <c r="C24" s="35" t="s">
        <v>49</v>
      </c>
      <c r="D24" s="36" t="s">
        <v>281</v>
      </c>
      <c r="E24" s="48" t="s">
        <v>282</v>
      </c>
      <c r="F24" s="37" t="s">
        <v>52</v>
      </c>
    </row>
    <row r="25" customFormat="false" ht="15" hidden="false" customHeight="false" outlineLevel="0" collapsed="false">
      <c r="A25" s="20" t="s">
        <v>307</v>
      </c>
      <c r="B25" s="5"/>
      <c r="C25" s="5"/>
      <c r="D25" s="5"/>
      <c r="E25" s="5"/>
      <c r="F25" s="5"/>
    </row>
    <row r="26" customFormat="false" ht="25.5" hidden="false" customHeight="false" outlineLevel="0" collapsed="false">
      <c r="A26" s="21" t="s">
        <v>707</v>
      </c>
      <c r="B26" s="5" t="s">
        <v>55</v>
      </c>
      <c r="C26" s="5" t="n">
        <v>8</v>
      </c>
      <c r="D26" s="5" t="n">
        <v>79.47</v>
      </c>
      <c r="E26" s="5" t="n">
        <v>0.322</v>
      </c>
      <c r="F26" s="22" t="n">
        <f aca="false">C26*D26*E26</f>
        <v>204.71472</v>
      </c>
    </row>
    <row r="27" customFormat="false" ht="15" hidden="false" customHeight="false" outlineLevel="0" collapsed="false">
      <c r="A27" s="21" t="s">
        <v>708</v>
      </c>
      <c r="B27" s="5" t="s">
        <v>57</v>
      </c>
      <c r="C27" s="5" t="n">
        <v>3</v>
      </c>
      <c r="D27" s="5" t="n">
        <v>69.1</v>
      </c>
      <c r="E27" s="5" t="n">
        <v>0.071</v>
      </c>
      <c r="F27" s="22" t="n">
        <f aca="false">C27*D27*E27</f>
        <v>14.7183</v>
      </c>
    </row>
    <row r="28" customFormat="false" ht="15" hidden="false" customHeight="false" outlineLevel="0" collapsed="false">
      <c r="A28" s="23" t="s">
        <v>60</v>
      </c>
      <c r="B28" s="5"/>
      <c r="C28" s="5"/>
      <c r="D28" s="5"/>
      <c r="E28" s="5"/>
      <c r="F28" s="22" t="n">
        <f aca="false">SUM(F26:F27)</f>
        <v>219.43302</v>
      </c>
    </row>
    <row r="29" customFormat="false" ht="25.5" hidden="false" customHeight="false" outlineLevel="0" collapsed="false">
      <c r="A29" s="20"/>
      <c r="B29" s="5"/>
      <c r="C29" s="24" t="s">
        <v>61</v>
      </c>
      <c r="D29" s="24" t="s">
        <v>62</v>
      </c>
      <c r="E29" s="24"/>
      <c r="F29" s="24" t="s">
        <v>52</v>
      </c>
    </row>
    <row r="30" customFormat="false" ht="15" hidden="false" customHeight="false" outlineLevel="0" collapsed="false">
      <c r="A30" s="20" t="s">
        <v>63</v>
      </c>
      <c r="B30" s="5"/>
      <c r="C30" s="5" t="n">
        <v>4139.1</v>
      </c>
      <c r="D30" s="5" t="n">
        <v>0.3</v>
      </c>
      <c r="E30" s="5"/>
      <c r="F30" s="22" t="n">
        <f aca="false">C30*D30</f>
        <v>1241.73</v>
      </c>
    </row>
    <row r="31" customFormat="false" ht="15" hidden="false" customHeight="false" outlineLevel="0" collapsed="false">
      <c r="A31" s="20" t="s">
        <v>64</v>
      </c>
      <c r="B31" s="5"/>
      <c r="C31" s="5" t="n">
        <v>4139.1</v>
      </c>
      <c r="D31" s="5" t="n">
        <v>0.51</v>
      </c>
      <c r="E31" s="5"/>
      <c r="F31" s="22" t="n">
        <f aca="false">C31*D31</f>
        <v>2110.941</v>
      </c>
    </row>
    <row r="32" customFormat="false" ht="15" hidden="false" customHeight="false" outlineLevel="0" collapsed="false">
      <c r="A32" s="20" t="s">
        <v>76</v>
      </c>
      <c r="B32" s="5"/>
      <c r="C32" s="5" t="n">
        <v>4139.1</v>
      </c>
      <c r="D32" s="5" t="n">
        <v>0.06</v>
      </c>
      <c r="E32" s="5"/>
      <c r="F32" s="22" t="n">
        <f aca="false">C32*D32</f>
        <v>248.346</v>
      </c>
    </row>
    <row r="33" customFormat="false" ht="15" hidden="false" customHeight="false" outlineLevel="0" collapsed="false">
      <c r="A33" s="23" t="s">
        <v>60</v>
      </c>
      <c r="B33" s="5"/>
      <c r="C33" s="5"/>
      <c r="D33" s="5"/>
      <c r="E33" s="5"/>
      <c r="F33" s="22" t="n">
        <f aca="false">SUM(F30:F32)</f>
        <v>3601.017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22"/>
    </row>
    <row r="35" customFormat="false" ht="15.75" hidden="false" customHeight="false" outlineLevel="0" collapsed="false">
      <c r="A35" s="43" t="s">
        <v>66</v>
      </c>
      <c r="B35" s="44"/>
      <c r="C35" s="44"/>
      <c r="D35" s="44"/>
      <c r="E35" s="54"/>
      <c r="F35" s="73" t="n">
        <f aca="false">F28+F33</f>
        <v>3820.45002</v>
      </c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64.5" hidden="false" customHeight="false" outlineLevel="0" collapsed="false">
      <c r="A37" s="34" t="s">
        <v>47</v>
      </c>
      <c r="B37" s="47" t="s">
        <v>48</v>
      </c>
      <c r="C37" s="35" t="s">
        <v>49</v>
      </c>
      <c r="D37" s="36" t="s">
        <v>281</v>
      </c>
      <c r="E37" s="48" t="s">
        <v>282</v>
      </c>
      <c r="F37" s="37" t="s">
        <v>52</v>
      </c>
    </row>
    <row r="38" customFormat="false" ht="15" hidden="false" customHeight="false" outlineLevel="0" collapsed="false">
      <c r="A38" s="20" t="s">
        <v>395</v>
      </c>
      <c r="B38" s="5"/>
      <c r="C38" s="5"/>
      <c r="D38" s="5"/>
      <c r="E38" s="41"/>
      <c r="F38" s="41"/>
    </row>
    <row r="39" customFormat="false" ht="25.5" hidden="false" customHeight="false" outlineLevel="0" collapsed="false">
      <c r="A39" s="21" t="s">
        <v>709</v>
      </c>
      <c r="B39" s="5" t="s">
        <v>55</v>
      </c>
      <c r="C39" s="5" t="n">
        <v>15</v>
      </c>
      <c r="D39" s="5" t="n">
        <v>79.47</v>
      </c>
      <c r="E39" s="41" t="n">
        <v>0.322</v>
      </c>
      <c r="F39" s="60" t="n">
        <f aca="false">C39*D39*E39</f>
        <v>383.8401</v>
      </c>
    </row>
    <row r="40" customFormat="false" ht="25.5" hidden="false" customHeight="false" outlineLevel="0" collapsed="false">
      <c r="A40" s="21" t="s">
        <v>710</v>
      </c>
      <c r="B40" s="5" t="s">
        <v>57</v>
      </c>
      <c r="C40" s="5" t="n">
        <v>5</v>
      </c>
      <c r="D40" s="5" t="n">
        <v>69.1</v>
      </c>
      <c r="E40" s="41" t="n">
        <v>0.071</v>
      </c>
      <c r="F40" s="60" t="n">
        <f aca="false">C40*D40*E40</f>
        <v>24.5305</v>
      </c>
    </row>
    <row r="41" customFormat="false" ht="25.5" hidden="false" customHeight="false" outlineLevel="0" collapsed="false">
      <c r="A41" s="21" t="s">
        <v>711</v>
      </c>
      <c r="B41" s="5" t="s">
        <v>55</v>
      </c>
      <c r="C41" s="5" t="n">
        <v>4</v>
      </c>
      <c r="D41" s="5" t="n">
        <v>69.1</v>
      </c>
      <c r="E41" s="41" t="n">
        <v>0.027</v>
      </c>
      <c r="F41" s="60" t="n">
        <f aca="false">C41*D41*E41</f>
        <v>7.4628</v>
      </c>
    </row>
    <row r="42" customFormat="false" ht="25.5" hidden="false" customHeight="false" outlineLevel="0" collapsed="false">
      <c r="A42" s="21" t="s">
        <v>712</v>
      </c>
      <c r="B42" s="5" t="s">
        <v>55</v>
      </c>
      <c r="C42" s="5" t="n">
        <v>4</v>
      </c>
      <c r="D42" s="5" t="n">
        <v>69.1</v>
      </c>
      <c r="E42" s="41" t="n">
        <v>0.37</v>
      </c>
      <c r="F42" s="60" t="n">
        <f aca="false">C42*D42*E42</f>
        <v>102.268</v>
      </c>
    </row>
    <row r="43" customFormat="false" ht="15" hidden="false" customHeight="false" outlineLevel="0" collapsed="false">
      <c r="A43" s="23" t="s">
        <v>60</v>
      </c>
      <c r="B43" s="5"/>
      <c r="C43" s="5"/>
      <c r="D43" s="26"/>
      <c r="E43" s="52"/>
      <c r="F43" s="61" t="n">
        <f aca="false">SUM(F39:F42)</f>
        <v>518.1014</v>
      </c>
    </row>
    <row r="44" customFormat="false" ht="25.5" hidden="false" customHeight="false" outlineLevel="0" collapsed="false">
      <c r="A44" s="20"/>
      <c r="B44" s="5"/>
      <c r="C44" s="24" t="s">
        <v>61</v>
      </c>
      <c r="D44" s="24" t="s">
        <v>62</v>
      </c>
      <c r="E44" s="24"/>
      <c r="F44" s="24" t="s">
        <v>52</v>
      </c>
    </row>
    <row r="45" customFormat="false" ht="15" hidden="false" customHeight="false" outlineLevel="0" collapsed="false">
      <c r="A45" s="20" t="s">
        <v>63</v>
      </c>
      <c r="B45" s="5"/>
      <c r="C45" s="5" t="n">
        <v>4139.1</v>
      </c>
      <c r="D45" s="5" t="n">
        <v>0.34</v>
      </c>
      <c r="E45" s="41"/>
      <c r="F45" s="131" t="n">
        <f aca="false">C45*D45</f>
        <v>1407.294</v>
      </c>
    </row>
    <row r="46" customFormat="false" ht="15" hidden="false" customHeight="false" outlineLevel="0" collapsed="false">
      <c r="A46" s="20" t="s">
        <v>64</v>
      </c>
      <c r="B46" s="5"/>
      <c r="C46" s="5" t="n">
        <v>4139.1</v>
      </c>
      <c r="D46" s="5" t="n">
        <v>0.49</v>
      </c>
      <c r="E46" s="41"/>
      <c r="F46" s="60" t="n">
        <f aca="false">C46*D46</f>
        <v>2028.159</v>
      </c>
    </row>
    <row r="47" customFormat="false" ht="15" hidden="false" customHeight="false" outlineLevel="0" collapsed="false">
      <c r="A47" s="20" t="s">
        <v>76</v>
      </c>
      <c r="B47" s="5"/>
      <c r="C47" s="5" t="n">
        <v>4139.1</v>
      </c>
      <c r="D47" s="5" t="n">
        <v>0.09</v>
      </c>
      <c r="E47" s="41"/>
      <c r="F47" s="60" t="n">
        <f aca="false">C47*D47</f>
        <v>372.519</v>
      </c>
    </row>
    <row r="48" customFormat="false" ht="15" hidden="false" customHeight="false" outlineLevel="0" collapsed="false">
      <c r="A48" s="23" t="s">
        <v>60</v>
      </c>
      <c r="B48" s="5"/>
      <c r="C48" s="5"/>
      <c r="D48" s="5"/>
      <c r="E48" s="41"/>
      <c r="F48" s="60" t="n">
        <f aca="false">SUM(F45:F47)</f>
        <v>3807.972</v>
      </c>
    </row>
    <row r="49" customFormat="false" ht="15" hidden="false" customHeight="false" outlineLevel="0" collapsed="false">
      <c r="A49" s="5"/>
      <c r="B49" s="5"/>
      <c r="C49" s="5"/>
      <c r="D49" s="5"/>
      <c r="E49" s="41"/>
      <c r="F49" s="60"/>
    </row>
    <row r="50" customFormat="false" ht="15.75" hidden="false" customHeight="false" outlineLevel="0" collapsed="false">
      <c r="A50" s="43" t="s">
        <v>66</v>
      </c>
      <c r="B50" s="44"/>
      <c r="C50" s="44"/>
      <c r="D50" s="44"/>
      <c r="E50" s="54"/>
      <c r="F50" s="73" t="n">
        <f aca="false">F43+F48</f>
        <v>4326.0734</v>
      </c>
    </row>
    <row r="51" customFormat="false" ht="15.75" hidden="false" customHeight="false" outlineLevel="0" collapsed="false">
      <c r="A51" s="55"/>
      <c r="B51" s="46"/>
      <c r="C51" s="46"/>
      <c r="D51" s="46"/>
      <c r="E51" s="46"/>
      <c r="F51" s="46"/>
    </row>
    <row r="52" customFormat="false" ht="64.5" hidden="false" customHeight="false" outlineLevel="0" collapsed="false">
      <c r="A52" s="34" t="s">
        <v>47</v>
      </c>
      <c r="B52" s="47" t="s">
        <v>48</v>
      </c>
      <c r="C52" s="35" t="s">
        <v>49</v>
      </c>
      <c r="D52" s="36" t="s">
        <v>281</v>
      </c>
      <c r="E52" s="48" t="s">
        <v>282</v>
      </c>
      <c r="F52" s="37" t="s">
        <v>52</v>
      </c>
    </row>
    <row r="53" customFormat="false" ht="15" hidden="false" customHeight="false" outlineLevel="0" collapsed="false">
      <c r="A53" s="20" t="s">
        <v>412</v>
      </c>
      <c r="B53" s="5"/>
      <c r="C53" s="5"/>
      <c r="D53" s="5"/>
      <c r="E53" s="5"/>
      <c r="F53" s="5"/>
    </row>
    <row r="54" customFormat="false" ht="30" hidden="false" customHeight="false" outlineLevel="0" collapsed="false">
      <c r="A54" s="51" t="s">
        <v>713</v>
      </c>
      <c r="B54" s="5" t="s">
        <v>55</v>
      </c>
      <c r="C54" s="5" t="n">
        <v>10</v>
      </c>
      <c r="D54" s="5" t="n">
        <v>79.47</v>
      </c>
      <c r="E54" s="5" t="n">
        <v>0.322</v>
      </c>
      <c r="F54" s="22" t="n">
        <f aca="false">C54*D54*E54</f>
        <v>255.8934</v>
      </c>
    </row>
    <row r="55" customFormat="false" ht="30" hidden="false" customHeight="false" outlineLevel="0" collapsed="false">
      <c r="A55" s="51" t="s">
        <v>714</v>
      </c>
      <c r="B55" s="5" t="s">
        <v>87</v>
      </c>
      <c r="C55" s="5" t="n">
        <v>150</v>
      </c>
      <c r="D55" s="5" t="n">
        <v>69.1</v>
      </c>
      <c r="E55" s="5" t="n">
        <v>0.4647</v>
      </c>
      <c r="F55" s="22" t="n">
        <f aca="false">C55*D55*E55</f>
        <v>4816.6155</v>
      </c>
    </row>
    <row r="56" customFormat="false" ht="30" hidden="false" customHeight="false" outlineLevel="0" collapsed="false">
      <c r="A56" s="51" t="s">
        <v>715</v>
      </c>
      <c r="B56" s="5" t="s">
        <v>57</v>
      </c>
      <c r="C56" s="5" t="n">
        <v>2</v>
      </c>
      <c r="D56" s="5" t="n">
        <v>69.1</v>
      </c>
      <c r="E56" s="5" t="n">
        <v>1.207</v>
      </c>
      <c r="F56" s="22" t="n">
        <f aca="false">C56*D56*E56</f>
        <v>166.8074</v>
      </c>
    </row>
    <row r="57" customFormat="false" ht="45" hidden="false" customHeight="false" outlineLevel="0" collapsed="false">
      <c r="A57" s="51" t="s">
        <v>716</v>
      </c>
      <c r="B57" s="5" t="s">
        <v>57</v>
      </c>
      <c r="C57" s="5" t="n">
        <v>22</v>
      </c>
      <c r="D57" s="5" t="n">
        <v>69.1</v>
      </c>
      <c r="E57" s="5" t="n">
        <v>0.071</v>
      </c>
      <c r="F57" s="22" t="n">
        <f aca="false">C57*D57*E57</f>
        <v>107.9342</v>
      </c>
    </row>
    <row r="58" customFormat="false" ht="30" hidden="false" customHeight="false" outlineLevel="0" collapsed="false">
      <c r="A58" s="51" t="s">
        <v>717</v>
      </c>
      <c r="B58" s="5" t="s">
        <v>57</v>
      </c>
      <c r="C58" s="5" t="n">
        <v>10</v>
      </c>
      <c r="D58" s="5" t="n">
        <v>69.1</v>
      </c>
      <c r="E58" s="5" t="n">
        <v>0.891</v>
      </c>
      <c r="F58" s="22" t="n">
        <f aca="false">C58*D58*E58</f>
        <v>615.681</v>
      </c>
    </row>
    <row r="59" customFormat="false" ht="30" hidden="false" customHeight="false" outlineLevel="0" collapsed="false">
      <c r="A59" s="51" t="s">
        <v>718</v>
      </c>
      <c r="B59" s="5" t="s">
        <v>57</v>
      </c>
      <c r="C59" s="5" t="n">
        <v>1</v>
      </c>
      <c r="D59" s="5" t="n">
        <v>69.1</v>
      </c>
      <c r="E59" s="5" t="n">
        <v>0.241</v>
      </c>
      <c r="F59" s="22" t="n">
        <f aca="false">C59*D59*E59</f>
        <v>16.6531</v>
      </c>
    </row>
    <row r="60" customFormat="false" ht="15" hidden="false" customHeight="false" outlineLevel="0" collapsed="false">
      <c r="A60" s="23" t="s">
        <v>60</v>
      </c>
      <c r="B60" s="5"/>
      <c r="C60" s="5"/>
      <c r="D60" s="5"/>
      <c r="E60" s="5"/>
      <c r="F60" s="22" t="n">
        <f aca="false">SUM(F54:F59)</f>
        <v>5979.5846</v>
      </c>
    </row>
    <row r="61" customFormat="false" ht="25.5" hidden="false" customHeight="false" outlineLevel="0" collapsed="false">
      <c r="A61" s="20"/>
      <c r="B61" s="5"/>
      <c r="C61" s="24" t="s">
        <v>61</v>
      </c>
      <c r="D61" s="24" t="s">
        <v>62</v>
      </c>
      <c r="E61" s="24"/>
      <c r="F61" s="24" t="s">
        <v>52</v>
      </c>
    </row>
    <row r="62" customFormat="false" ht="15" hidden="false" customHeight="false" outlineLevel="0" collapsed="false">
      <c r="A62" s="20" t="s">
        <v>63</v>
      </c>
      <c r="B62" s="5"/>
      <c r="C62" s="5" t="n">
        <v>4139.1</v>
      </c>
      <c r="D62" s="5" t="n">
        <v>0.3</v>
      </c>
      <c r="E62" s="5"/>
      <c r="F62" s="22" t="n">
        <f aca="false">C62*D62</f>
        <v>1241.73</v>
      </c>
    </row>
    <row r="63" customFormat="false" ht="15" hidden="false" customHeight="false" outlineLevel="0" collapsed="false">
      <c r="A63" s="20" t="s">
        <v>64</v>
      </c>
      <c r="B63" s="5"/>
      <c r="C63" s="5" t="n">
        <v>4139.1</v>
      </c>
      <c r="D63" s="5" t="n">
        <v>0.5</v>
      </c>
      <c r="E63" s="5"/>
      <c r="F63" s="22" t="n">
        <f aca="false">C63*D63</f>
        <v>2069.55</v>
      </c>
    </row>
    <row r="64" customFormat="false" ht="15" hidden="false" customHeight="false" outlineLevel="0" collapsed="false">
      <c r="A64" s="20" t="s">
        <v>76</v>
      </c>
      <c r="B64" s="5"/>
      <c r="C64" s="5" t="n">
        <v>4139.1</v>
      </c>
      <c r="D64" s="5" t="n">
        <v>0.16</v>
      </c>
      <c r="E64" s="5"/>
      <c r="F64" s="22" t="n">
        <f aca="false">C64*D64</f>
        <v>662.256</v>
      </c>
    </row>
    <row r="65" customFormat="false" ht="15" hidden="false" customHeight="false" outlineLevel="0" collapsed="false">
      <c r="A65" s="23" t="s">
        <v>60</v>
      </c>
      <c r="B65" s="5"/>
      <c r="C65" s="5"/>
      <c r="D65" s="5"/>
      <c r="E65" s="5"/>
      <c r="F65" s="22" t="n">
        <f aca="false">SUM(F62:F64)</f>
        <v>3973.536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22"/>
    </row>
    <row r="67" customFormat="false" ht="15.75" hidden="false" customHeight="false" outlineLevel="0" collapsed="false">
      <c r="A67" s="43" t="s">
        <v>66</v>
      </c>
      <c r="B67" s="44"/>
      <c r="C67" s="44"/>
      <c r="D67" s="44"/>
      <c r="E67" s="44"/>
      <c r="F67" s="45" t="n">
        <f aca="false">F60+F65</f>
        <v>9953.1206</v>
      </c>
    </row>
    <row r="68" customFormat="false" ht="15.75" hidden="false" customHeight="false" outlineLevel="0" collapsed="false"/>
    <row r="69" customFormat="false" ht="64.5" hidden="false" customHeight="false" outlineLevel="0" collapsed="false">
      <c r="A69" s="34" t="s">
        <v>47</v>
      </c>
      <c r="B69" s="47" t="s">
        <v>48</v>
      </c>
      <c r="C69" s="35" t="s">
        <v>49</v>
      </c>
      <c r="D69" s="36" t="s">
        <v>281</v>
      </c>
      <c r="E69" s="48" t="s">
        <v>282</v>
      </c>
      <c r="F69" s="37" t="s">
        <v>52</v>
      </c>
    </row>
    <row r="70" customFormat="false" ht="15" hidden="false" customHeight="false" outlineLevel="0" collapsed="false">
      <c r="A70" s="20" t="s">
        <v>106</v>
      </c>
      <c r="B70" s="5"/>
      <c r="C70" s="5"/>
      <c r="D70" s="5"/>
      <c r="E70" s="5"/>
      <c r="F70" s="5"/>
    </row>
    <row r="71" customFormat="false" ht="25.5" hidden="false" customHeight="false" outlineLevel="0" collapsed="false">
      <c r="A71" s="132" t="s">
        <v>311</v>
      </c>
      <c r="B71" s="5" t="s">
        <v>57</v>
      </c>
      <c r="C71" s="5" t="n">
        <v>8</v>
      </c>
      <c r="D71" s="5" t="n">
        <v>79.47</v>
      </c>
      <c r="E71" s="5" t="n">
        <v>2.1</v>
      </c>
      <c r="F71" s="22" t="n">
        <f aca="false">C71*D71*E71</f>
        <v>1335.096</v>
      </c>
    </row>
    <row r="72" customFormat="false" ht="15" hidden="false" customHeight="false" outlineLevel="0" collapsed="false">
      <c r="A72" s="133" t="s">
        <v>719</v>
      </c>
      <c r="B72" s="5" t="s">
        <v>55</v>
      </c>
      <c r="C72" s="5" t="n">
        <v>0.4</v>
      </c>
      <c r="D72" s="5" t="n">
        <v>79.47</v>
      </c>
      <c r="E72" s="5" t="n">
        <v>1.151</v>
      </c>
      <c r="F72" s="22" t="n">
        <f aca="false">C72*D72*E72</f>
        <v>36.587988</v>
      </c>
    </row>
    <row r="73" customFormat="false" ht="38.25" hidden="false" customHeight="false" outlineLevel="0" collapsed="false">
      <c r="A73" s="132" t="s">
        <v>720</v>
      </c>
      <c r="B73" s="5" t="s">
        <v>57</v>
      </c>
      <c r="C73" s="5" t="n">
        <v>6</v>
      </c>
      <c r="D73" s="5" t="n">
        <v>79.47</v>
      </c>
      <c r="E73" s="5" t="n">
        <v>0.81</v>
      </c>
      <c r="F73" s="22" t="n">
        <f aca="false">C73*D73*E73</f>
        <v>386.2242</v>
      </c>
    </row>
    <row r="74" customFormat="false" ht="25.5" hidden="false" customHeight="false" outlineLevel="0" collapsed="false">
      <c r="A74" s="132" t="s">
        <v>721</v>
      </c>
      <c r="B74" s="5" t="s">
        <v>57</v>
      </c>
      <c r="C74" s="5" t="n">
        <v>2</v>
      </c>
      <c r="D74" s="5" t="n">
        <v>79.47</v>
      </c>
      <c r="E74" s="5" t="n">
        <v>3.08</v>
      </c>
      <c r="F74" s="22" t="n">
        <f aca="false">C74*D74*E74</f>
        <v>489.5352</v>
      </c>
    </row>
    <row r="75" customFormat="false" ht="25.5" hidden="false" customHeight="false" outlineLevel="0" collapsed="false">
      <c r="A75" s="132" t="s">
        <v>722</v>
      </c>
      <c r="B75" s="5" t="s">
        <v>57</v>
      </c>
      <c r="C75" s="5" t="n">
        <v>1</v>
      </c>
      <c r="D75" s="5" t="n">
        <v>79.47</v>
      </c>
      <c r="E75" s="5" t="n">
        <v>4.22</v>
      </c>
      <c r="F75" s="22" t="n">
        <f aca="false">C75*D75*E75</f>
        <v>335.3634</v>
      </c>
    </row>
    <row r="76" customFormat="false" ht="51" hidden="false" customHeight="false" outlineLevel="0" collapsed="false">
      <c r="A76" s="132" t="s">
        <v>723</v>
      </c>
      <c r="B76" s="5" t="s">
        <v>57</v>
      </c>
      <c r="C76" s="5" t="n">
        <v>1</v>
      </c>
      <c r="D76" s="5" t="n">
        <v>79.47</v>
      </c>
      <c r="E76" s="5" t="n">
        <v>0.96</v>
      </c>
      <c r="F76" s="22" t="n">
        <f aca="false">C76*D76*E76</f>
        <v>76.2912</v>
      </c>
    </row>
    <row r="77" customFormat="false" ht="38.25" hidden="false" customHeight="false" outlineLevel="0" collapsed="false">
      <c r="A77" s="132" t="s">
        <v>724</v>
      </c>
      <c r="B77" s="5" t="s">
        <v>87</v>
      </c>
      <c r="C77" s="5" t="n">
        <v>30</v>
      </c>
      <c r="D77" s="5" t="n">
        <v>69.1</v>
      </c>
      <c r="E77" s="5" t="n">
        <v>0.6275</v>
      </c>
      <c r="F77" s="22" t="n">
        <f aca="false">C77*D77*E77</f>
        <v>1300.8075</v>
      </c>
    </row>
    <row r="78" customFormat="false" ht="25.5" hidden="false" customHeight="false" outlineLevel="0" collapsed="false">
      <c r="A78" s="132" t="s">
        <v>725</v>
      </c>
      <c r="B78" s="5" t="s">
        <v>57</v>
      </c>
      <c r="C78" s="5" t="n">
        <v>10</v>
      </c>
      <c r="D78" s="5" t="n">
        <v>69.1</v>
      </c>
      <c r="E78" s="5" t="n">
        <v>0.071</v>
      </c>
      <c r="F78" s="22" t="n">
        <f aca="false">C78*D78*E78</f>
        <v>49.061</v>
      </c>
    </row>
    <row r="79" customFormat="false" ht="15" hidden="false" customHeight="false" outlineLevel="0" collapsed="false">
      <c r="A79" s="23" t="s">
        <v>60</v>
      </c>
      <c r="B79" s="5"/>
      <c r="C79" s="5"/>
      <c r="D79" s="5"/>
      <c r="E79" s="5"/>
      <c r="F79" s="22" t="n">
        <f aca="false">SUM(F71:F78)</f>
        <v>4008.966488</v>
      </c>
    </row>
    <row r="80" customFormat="false" ht="25.5" hidden="false" customHeight="false" outlineLevel="0" collapsed="false">
      <c r="A80" s="20"/>
      <c r="B80" s="5"/>
      <c r="C80" s="24" t="s">
        <v>61</v>
      </c>
      <c r="D80" s="24" t="s">
        <v>62</v>
      </c>
      <c r="E80" s="24"/>
      <c r="F80" s="24" t="s">
        <v>52</v>
      </c>
    </row>
    <row r="81" customFormat="false" ht="15" hidden="false" customHeight="false" outlineLevel="0" collapsed="false">
      <c r="A81" s="20" t="s">
        <v>63</v>
      </c>
      <c r="B81" s="5"/>
      <c r="C81" s="5" t="n">
        <v>4139.1</v>
      </c>
      <c r="D81" s="5" t="n">
        <v>0.27</v>
      </c>
      <c r="E81" s="5"/>
      <c r="F81" s="22" t="n">
        <f aca="false">C81*D81</f>
        <v>1117.557</v>
      </c>
    </row>
    <row r="82" customFormat="false" ht="15" hidden="false" customHeight="false" outlineLevel="0" collapsed="false">
      <c r="A82" s="20" t="s">
        <v>64</v>
      </c>
      <c r="B82" s="5"/>
      <c r="C82" s="5" t="n">
        <v>4139.1</v>
      </c>
      <c r="D82" s="5" t="n">
        <v>0.43</v>
      </c>
      <c r="E82" s="5"/>
      <c r="F82" s="22" t="n">
        <f aca="false">C82*D82</f>
        <v>1779.813</v>
      </c>
    </row>
    <row r="83" customFormat="false" ht="15" hidden="false" customHeight="false" outlineLevel="0" collapsed="false">
      <c r="A83" s="23" t="s">
        <v>60</v>
      </c>
      <c r="B83" s="5"/>
      <c r="C83" s="5"/>
      <c r="D83" s="5"/>
      <c r="E83" s="5"/>
      <c r="F83" s="22" t="n">
        <f aca="false">SUM(F81:F82)</f>
        <v>2897.37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22"/>
    </row>
    <row r="85" customFormat="false" ht="15.75" hidden="false" customHeight="false" outlineLevel="0" collapsed="false">
      <c r="A85" s="43" t="s">
        <v>66</v>
      </c>
      <c r="B85" s="44"/>
      <c r="C85" s="44"/>
      <c r="D85" s="44"/>
      <c r="E85" s="44"/>
      <c r="F85" s="45" t="n">
        <f aca="false">F79+F83</f>
        <v>6906.336488</v>
      </c>
    </row>
    <row r="86" customFormat="false" ht="15.75" hidden="false" customHeight="false" outlineLevel="0" collapsed="false"/>
    <row r="87" customFormat="false" ht="64.5" hidden="false" customHeight="false" outlineLevel="0" collapsed="false">
      <c r="A87" s="34" t="s">
        <v>47</v>
      </c>
      <c r="B87" s="47" t="s">
        <v>48</v>
      </c>
      <c r="C87" s="35" t="s">
        <v>49</v>
      </c>
      <c r="D87" s="36" t="s">
        <v>281</v>
      </c>
      <c r="E87" s="48" t="s">
        <v>282</v>
      </c>
      <c r="F87" s="37" t="s">
        <v>52</v>
      </c>
    </row>
    <row r="88" customFormat="false" ht="15" hidden="false" customHeight="false" outlineLevel="0" collapsed="false">
      <c r="A88" s="20" t="s">
        <v>115</v>
      </c>
      <c r="B88" s="5"/>
      <c r="C88" s="5"/>
      <c r="D88" s="5"/>
      <c r="E88" s="5"/>
      <c r="F88" s="5"/>
    </row>
    <row r="89" customFormat="false" ht="15" hidden="false" customHeight="false" outlineLevel="0" collapsed="false">
      <c r="A89" s="56" t="s">
        <v>271</v>
      </c>
      <c r="B89" s="5" t="s">
        <v>90</v>
      </c>
      <c r="C89" s="5" t="n">
        <v>17340</v>
      </c>
      <c r="D89" s="5" t="n">
        <v>69.1</v>
      </c>
      <c r="E89" s="5" t="n">
        <v>0.0027</v>
      </c>
      <c r="F89" s="22" t="n">
        <f aca="false">C89*D89*E89</f>
        <v>3235.1238</v>
      </c>
    </row>
    <row r="90" customFormat="false" ht="15" hidden="false" customHeight="false" outlineLevel="0" collapsed="false">
      <c r="A90" s="5" t="s">
        <v>422</v>
      </c>
      <c r="B90" s="5" t="s">
        <v>55</v>
      </c>
      <c r="C90" s="5" t="n">
        <v>1750</v>
      </c>
      <c r="D90" s="5" t="n">
        <v>69.1</v>
      </c>
      <c r="E90" s="5" t="n">
        <v>0.0501</v>
      </c>
      <c r="F90" s="22" t="n">
        <f aca="false">C90*D90*E90</f>
        <v>6058.3425</v>
      </c>
    </row>
    <row r="91" customFormat="false" ht="15" hidden="false" customHeight="false" outlineLevel="0" collapsed="false">
      <c r="A91" s="23" t="s">
        <v>60</v>
      </c>
      <c r="B91" s="5"/>
      <c r="C91" s="5"/>
      <c r="D91" s="5"/>
      <c r="E91" s="5"/>
      <c r="F91" s="22" t="n">
        <f aca="false">SUM(F89:F90)</f>
        <v>9293.4663</v>
      </c>
    </row>
    <row r="92" customFormat="false" ht="25.5" hidden="false" customHeight="false" outlineLevel="0" collapsed="false">
      <c r="A92" s="20"/>
      <c r="B92" s="5"/>
      <c r="C92" s="24" t="s">
        <v>61</v>
      </c>
      <c r="D92" s="24" t="s">
        <v>62</v>
      </c>
      <c r="E92" s="24"/>
      <c r="F92" s="24" t="s">
        <v>52</v>
      </c>
    </row>
    <row r="93" customFormat="false" ht="15" hidden="false" customHeight="false" outlineLevel="0" collapsed="false">
      <c r="A93" s="20" t="s">
        <v>63</v>
      </c>
      <c r="B93" s="5"/>
      <c r="C93" s="5" t="n">
        <v>4139.1</v>
      </c>
      <c r="D93" s="5" t="n">
        <v>0.29</v>
      </c>
      <c r="E93" s="5"/>
      <c r="F93" s="22" t="n">
        <f aca="false">C93*D93</f>
        <v>1200.339</v>
      </c>
    </row>
    <row r="94" customFormat="false" ht="15" hidden="false" customHeight="false" outlineLevel="0" collapsed="false">
      <c r="A94" s="20" t="s">
        <v>64</v>
      </c>
      <c r="B94" s="5"/>
      <c r="C94" s="5" t="n">
        <v>4139.1</v>
      </c>
      <c r="D94" s="5" t="n">
        <v>0.43</v>
      </c>
      <c r="E94" s="5"/>
      <c r="F94" s="22" t="n">
        <f aca="false">C94*D94</f>
        <v>1779.813</v>
      </c>
    </row>
    <row r="95" customFormat="false" ht="15" hidden="false" customHeight="false" outlineLevel="0" collapsed="false">
      <c r="A95" s="23" t="s">
        <v>60</v>
      </c>
      <c r="B95" s="5"/>
      <c r="C95" s="5"/>
      <c r="D95" s="5"/>
      <c r="E95" s="5"/>
      <c r="F95" s="22" t="n">
        <f aca="false">SUM(F93:F94)</f>
        <v>2980.152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F96" s="22"/>
    </row>
    <row r="97" customFormat="false" ht="15.75" hidden="false" customHeight="false" outlineLevel="0" collapsed="false">
      <c r="A97" s="43" t="s">
        <v>66</v>
      </c>
      <c r="B97" s="44"/>
      <c r="C97" s="44"/>
      <c r="D97" s="44"/>
      <c r="E97" s="44"/>
      <c r="F97" s="45" t="n">
        <f aca="false">F91+F95</f>
        <v>12273.6183</v>
      </c>
    </row>
    <row r="98" customFormat="false" ht="15.75" hidden="false" customHeight="false" outlineLevel="0" collapsed="false"/>
    <row r="99" customFormat="false" ht="64.5" hidden="false" customHeight="false" outlineLevel="0" collapsed="false">
      <c r="A99" s="34" t="s">
        <v>47</v>
      </c>
      <c r="B99" s="47" t="s">
        <v>48</v>
      </c>
      <c r="C99" s="35" t="s">
        <v>49</v>
      </c>
      <c r="D99" s="36" t="s">
        <v>281</v>
      </c>
      <c r="E99" s="48" t="s">
        <v>282</v>
      </c>
      <c r="F99" s="37" t="s">
        <v>52</v>
      </c>
    </row>
    <row r="100" customFormat="false" ht="15" hidden="false" customHeight="false" outlineLevel="0" collapsed="false">
      <c r="A100" s="20" t="s">
        <v>118</v>
      </c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5" t="s">
        <v>119</v>
      </c>
      <c r="B101" s="5"/>
      <c r="C101" s="5"/>
      <c r="D101" s="5"/>
      <c r="E101" s="5"/>
      <c r="F101" s="5" t="n">
        <f aca="false">C101*D101</f>
        <v>0</v>
      </c>
    </row>
    <row r="102" customFormat="false" ht="15" hidden="false" customHeight="false" outlineLevel="0" collapsed="false">
      <c r="A102" s="23" t="s">
        <v>60</v>
      </c>
      <c r="B102" s="5"/>
      <c r="C102" s="5"/>
      <c r="D102" s="5"/>
      <c r="E102" s="5"/>
      <c r="F102" s="5" t="n">
        <f aca="false">SUM(F101:F101)</f>
        <v>0</v>
      </c>
    </row>
    <row r="103" customFormat="false" ht="25.5" hidden="false" customHeight="false" outlineLevel="0" collapsed="false">
      <c r="A103" s="20"/>
      <c r="B103" s="5"/>
      <c r="C103" s="24" t="s">
        <v>61</v>
      </c>
      <c r="D103" s="24" t="s">
        <v>62</v>
      </c>
      <c r="E103" s="24"/>
      <c r="F103" s="24" t="s">
        <v>52</v>
      </c>
    </row>
    <row r="104" customFormat="false" ht="15" hidden="false" customHeight="false" outlineLevel="0" collapsed="false">
      <c r="A104" s="20" t="s">
        <v>63</v>
      </c>
      <c r="B104" s="5"/>
      <c r="C104" s="5" t="n">
        <v>4139.1</v>
      </c>
      <c r="D104" s="5" t="n">
        <v>0.29</v>
      </c>
      <c r="E104" s="5"/>
      <c r="F104" s="22" t="n">
        <f aca="false">C104*D104</f>
        <v>1200.339</v>
      </c>
    </row>
    <row r="105" customFormat="false" ht="15" hidden="false" customHeight="false" outlineLevel="0" collapsed="false">
      <c r="A105" s="20" t="s">
        <v>64</v>
      </c>
      <c r="B105" s="5"/>
      <c r="C105" s="5" t="n">
        <v>4139.1</v>
      </c>
      <c r="D105" s="5" t="n">
        <v>0.43</v>
      </c>
      <c r="E105" s="5"/>
      <c r="F105" s="22" t="n">
        <f aca="false">C105*D105</f>
        <v>1779.813</v>
      </c>
    </row>
    <row r="106" customFormat="false" ht="15" hidden="false" customHeight="false" outlineLevel="0" collapsed="false">
      <c r="A106" s="23" t="s">
        <v>60</v>
      </c>
      <c r="B106" s="5"/>
      <c r="C106" s="5"/>
      <c r="D106" s="5"/>
      <c r="E106" s="5"/>
      <c r="F106" s="22" t="n">
        <f aca="false">SUM(F104:F105)</f>
        <v>2980.152</v>
      </c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22"/>
    </row>
    <row r="108" customFormat="false" ht="15.75" hidden="false" customHeight="false" outlineLevel="0" collapsed="false">
      <c r="A108" s="43" t="s">
        <v>66</v>
      </c>
      <c r="B108" s="44"/>
      <c r="C108" s="44"/>
      <c r="D108" s="44"/>
      <c r="E108" s="44"/>
      <c r="F108" s="45" t="n">
        <f aca="false">F102+F106</f>
        <v>2980.152</v>
      </c>
    </row>
    <row r="109" customFormat="false" ht="15.75" hidden="false" customHeight="false" outlineLevel="0" collapsed="false"/>
    <row r="110" customFormat="false" ht="64.5" hidden="false" customHeight="false" outlineLevel="0" collapsed="false">
      <c r="A110" s="34" t="s">
        <v>47</v>
      </c>
      <c r="B110" s="47" t="s">
        <v>48</v>
      </c>
      <c r="C110" s="35" t="s">
        <v>49</v>
      </c>
      <c r="D110" s="36" t="s">
        <v>281</v>
      </c>
      <c r="E110" s="48" t="s">
        <v>282</v>
      </c>
      <c r="F110" s="37" t="s">
        <v>52</v>
      </c>
    </row>
    <row r="111" customFormat="false" ht="15" hidden="false" customHeight="false" outlineLevel="0" collapsed="false">
      <c r="A111" s="20" t="s">
        <v>120</v>
      </c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5" t="s">
        <v>726</v>
      </c>
      <c r="B112" s="5" t="s">
        <v>57</v>
      </c>
      <c r="C112" s="5" t="n">
        <v>2</v>
      </c>
      <c r="D112" s="5" t="n">
        <v>69.1</v>
      </c>
      <c r="E112" s="5" t="n">
        <v>2.1</v>
      </c>
      <c r="F112" s="5" t="n">
        <f aca="false">C112*D112*E112</f>
        <v>290.22</v>
      </c>
    </row>
    <row r="113" customFormat="false" ht="15" hidden="false" customHeight="false" outlineLevel="0" collapsed="false">
      <c r="A113" s="5" t="s">
        <v>293</v>
      </c>
      <c r="B113" s="5" t="s">
        <v>57</v>
      </c>
      <c r="C113" s="5" t="n">
        <v>2</v>
      </c>
      <c r="D113" s="5" t="n">
        <v>69.1</v>
      </c>
      <c r="E113" s="5" t="n">
        <v>0.972</v>
      </c>
      <c r="F113" s="22" t="n">
        <f aca="false">C113*D113*E113</f>
        <v>134.3304</v>
      </c>
    </row>
    <row r="114" customFormat="false" ht="15" hidden="false" customHeight="false" outlineLevel="0" collapsed="false">
      <c r="A114" s="5" t="s">
        <v>294</v>
      </c>
      <c r="B114" s="5" t="s">
        <v>57</v>
      </c>
      <c r="C114" s="5" t="n">
        <v>2</v>
      </c>
      <c r="D114" s="5" t="n">
        <v>69.1</v>
      </c>
      <c r="E114" s="5" t="n">
        <v>2.158</v>
      </c>
      <c r="F114" s="22" t="n">
        <f aca="false">C114*D114*E114</f>
        <v>298.2356</v>
      </c>
    </row>
    <row r="115" customFormat="false" ht="15" hidden="false" customHeight="false" outlineLevel="0" collapsed="false">
      <c r="A115" s="23" t="s">
        <v>60</v>
      </c>
      <c r="B115" s="5"/>
      <c r="C115" s="5"/>
      <c r="D115" s="5"/>
      <c r="E115" s="5"/>
      <c r="F115" s="22" t="n">
        <f aca="false">SUM(F112:F114)</f>
        <v>722.786</v>
      </c>
    </row>
    <row r="116" customFormat="false" ht="25.5" hidden="false" customHeight="false" outlineLevel="0" collapsed="false">
      <c r="A116" s="20"/>
      <c r="B116" s="5"/>
      <c r="C116" s="24" t="s">
        <v>61</v>
      </c>
      <c r="D116" s="24" t="s">
        <v>62</v>
      </c>
      <c r="E116" s="24"/>
      <c r="F116" s="24" t="s">
        <v>52</v>
      </c>
    </row>
    <row r="117" customFormat="false" ht="15" hidden="false" customHeight="false" outlineLevel="0" collapsed="false">
      <c r="A117" s="20" t="s">
        <v>63</v>
      </c>
      <c r="B117" s="5"/>
      <c r="C117" s="5" t="n">
        <v>4139.1</v>
      </c>
      <c r="D117" s="5" t="n">
        <v>0.31</v>
      </c>
      <c r="E117" s="5"/>
      <c r="F117" s="22" t="n">
        <f aca="false">C117*D117</f>
        <v>1283.121</v>
      </c>
    </row>
    <row r="118" customFormat="false" ht="15" hidden="false" customHeight="false" outlineLevel="0" collapsed="false">
      <c r="A118" s="20" t="s">
        <v>64</v>
      </c>
      <c r="B118" s="5"/>
      <c r="C118" s="5" t="n">
        <v>4139.1</v>
      </c>
      <c r="D118" s="5" t="n">
        <v>0.43</v>
      </c>
      <c r="E118" s="5"/>
      <c r="F118" s="22" t="n">
        <f aca="false">C118*D118</f>
        <v>1779.813</v>
      </c>
    </row>
    <row r="119" customFormat="false" ht="15" hidden="false" customHeight="false" outlineLevel="0" collapsed="false">
      <c r="A119" s="23" t="s">
        <v>60</v>
      </c>
      <c r="B119" s="5"/>
      <c r="C119" s="5"/>
      <c r="D119" s="5"/>
      <c r="E119" s="5"/>
      <c r="F119" s="22" t="n">
        <f aca="false">SUM(F117:F118)</f>
        <v>3062.934</v>
      </c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22"/>
    </row>
    <row r="121" customFormat="false" ht="15.75" hidden="false" customHeight="false" outlineLevel="0" collapsed="false">
      <c r="A121" s="43" t="s">
        <v>66</v>
      </c>
      <c r="B121" s="44"/>
      <c r="C121" s="44"/>
      <c r="D121" s="44"/>
      <c r="E121" s="44"/>
      <c r="F121" s="45" t="n">
        <f aca="false">F115+F119</f>
        <v>3785.72</v>
      </c>
    </row>
    <row r="122" customFormat="false" ht="15.75" hidden="false" customHeight="false" outlineLevel="0" collapsed="false"/>
    <row r="123" customFormat="false" ht="64.5" hidden="false" customHeight="false" outlineLevel="0" collapsed="false">
      <c r="A123" s="34" t="s">
        <v>47</v>
      </c>
      <c r="B123" s="47" t="s">
        <v>48</v>
      </c>
      <c r="C123" s="35" t="s">
        <v>49</v>
      </c>
      <c r="D123" s="36" t="s">
        <v>281</v>
      </c>
      <c r="E123" s="48" t="s">
        <v>282</v>
      </c>
      <c r="F123" s="37" t="s">
        <v>52</v>
      </c>
    </row>
    <row r="124" customFormat="false" ht="15" hidden="false" customHeight="false" outlineLevel="0" collapsed="false">
      <c r="A124" s="20" t="s">
        <v>121</v>
      </c>
      <c r="B124" s="5"/>
      <c r="C124" s="5"/>
      <c r="D124" s="5"/>
      <c r="E124" s="5"/>
      <c r="F124" s="5"/>
    </row>
    <row r="125" customFormat="false" ht="30" hidden="false" customHeight="false" outlineLevel="0" collapsed="false">
      <c r="A125" s="51" t="s">
        <v>274</v>
      </c>
      <c r="B125" s="5" t="s">
        <v>87</v>
      </c>
      <c r="C125" s="5" t="n">
        <v>5</v>
      </c>
      <c r="D125" s="5" t="n">
        <v>69.1</v>
      </c>
      <c r="E125" s="5" t="n">
        <v>0.6275</v>
      </c>
      <c r="F125" s="22" t="n">
        <f aca="false">C125*D125*E125</f>
        <v>216.80125</v>
      </c>
    </row>
    <row r="126" customFormat="false" ht="15" hidden="false" customHeight="false" outlineLevel="0" collapsed="false">
      <c r="A126" s="5" t="s">
        <v>664</v>
      </c>
      <c r="B126" s="5" t="s">
        <v>87</v>
      </c>
      <c r="C126" s="5" t="n">
        <v>1.05</v>
      </c>
      <c r="D126" s="5" t="n">
        <v>69.1</v>
      </c>
      <c r="E126" s="5" t="n">
        <v>0.1051</v>
      </c>
      <c r="F126" s="22" t="n">
        <f aca="false">C126*D126*E126</f>
        <v>7.6255305</v>
      </c>
    </row>
    <row r="127" customFormat="false" ht="15" hidden="false" customHeight="false" outlineLevel="0" collapsed="false">
      <c r="A127" s="5" t="s">
        <v>727</v>
      </c>
      <c r="B127" s="5" t="s">
        <v>87</v>
      </c>
      <c r="C127" s="5" t="n">
        <v>1.2</v>
      </c>
      <c r="D127" s="5" t="n">
        <v>69.1</v>
      </c>
      <c r="E127" s="5" t="n">
        <v>0.44</v>
      </c>
      <c r="F127" s="22" t="n">
        <f aca="false">C127*D127*E127</f>
        <v>36.4848</v>
      </c>
    </row>
    <row r="128" customFormat="false" ht="15" hidden="false" customHeight="false" outlineLevel="0" collapsed="false">
      <c r="A128" s="5" t="s">
        <v>728</v>
      </c>
      <c r="B128" s="5" t="s">
        <v>57</v>
      </c>
      <c r="C128" s="5" t="n">
        <v>2</v>
      </c>
      <c r="D128" s="5" t="n">
        <v>69.1</v>
      </c>
      <c r="E128" s="5" t="n">
        <v>0.996</v>
      </c>
      <c r="F128" s="22" t="n">
        <f aca="false">C128*D128*E128</f>
        <v>137.6472</v>
      </c>
    </row>
    <row r="129" customFormat="false" ht="15" hidden="false" customHeight="false" outlineLevel="0" collapsed="false">
      <c r="A129" s="5" t="s">
        <v>729</v>
      </c>
      <c r="B129" s="5" t="s">
        <v>57</v>
      </c>
      <c r="C129" s="5" t="n">
        <v>7</v>
      </c>
      <c r="D129" s="5" t="n">
        <v>69.1</v>
      </c>
      <c r="E129" s="5" t="n">
        <v>0.071</v>
      </c>
      <c r="F129" s="22" t="n">
        <f aca="false">C129*D129*E129</f>
        <v>34.3427</v>
      </c>
    </row>
    <row r="130" customFormat="false" ht="15" hidden="false" customHeight="false" outlineLevel="0" collapsed="false">
      <c r="A130" s="23" t="s">
        <v>60</v>
      </c>
      <c r="B130" s="5"/>
      <c r="C130" s="5"/>
      <c r="D130" s="5"/>
      <c r="E130" s="5"/>
      <c r="F130" s="22" t="n">
        <f aca="false">SUM(F125:F129)</f>
        <v>432.9014805</v>
      </c>
    </row>
    <row r="131" customFormat="false" ht="25.5" hidden="false" customHeight="false" outlineLevel="0" collapsed="false">
      <c r="A131" s="20"/>
      <c r="B131" s="5"/>
      <c r="C131" s="24" t="s">
        <v>61</v>
      </c>
      <c r="D131" s="24" t="s">
        <v>62</v>
      </c>
      <c r="E131" s="24"/>
      <c r="F131" s="24" t="s">
        <v>52</v>
      </c>
    </row>
    <row r="132" customFormat="false" ht="15" hidden="false" customHeight="false" outlineLevel="0" collapsed="false">
      <c r="A132" s="20" t="s">
        <v>63</v>
      </c>
      <c r="B132" s="5"/>
      <c r="C132" s="5" t="n">
        <v>4139.1</v>
      </c>
      <c r="D132" s="5" t="n">
        <v>0.3</v>
      </c>
      <c r="E132" s="5"/>
      <c r="F132" s="22" t="n">
        <f aca="false">C132*D132</f>
        <v>1241.73</v>
      </c>
    </row>
    <row r="133" customFormat="false" ht="15" hidden="false" customHeight="false" outlineLevel="0" collapsed="false">
      <c r="A133" s="20" t="s">
        <v>64</v>
      </c>
      <c r="B133" s="5"/>
      <c r="C133" s="5" t="n">
        <v>4139.1</v>
      </c>
      <c r="D133" s="5" t="n">
        <v>0.43</v>
      </c>
      <c r="E133" s="5"/>
      <c r="F133" s="22" t="n">
        <f aca="false">C133*D133</f>
        <v>1779.813</v>
      </c>
    </row>
    <row r="134" customFormat="false" ht="15" hidden="false" customHeight="false" outlineLevel="0" collapsed="false">
      <c r="A134" s="20" t="s">
        <v>65</v>
      </c>
      <c r="B134" s="5"/>
      <c r="C134" s="5" t="n">
        <v>4139.1</v>
      </c>
      <c r="D134" s="5" t="n">
        <v>0.05</v>
      </c>
      <c r="E134" s="5"/>
      <c r="F134" s="22" t="n">
        <f aca="false">C134*D134</f>
        <v>206.955</v>
      </c>
    </row>
    <row r="135" customFormat="false" ht="15" hidden="false" customHeight="false" outlineLevel="0" collapsed="false">
      <c r="A135" s="23" t="s">
        <v>60</v>
      </c>
      <c r="B135" s="5"/>
      <c r="C135" s="5"/>
      <c r="D135" s="5"/>
      <c r="E135" s="5"/>
      <c r="F135" s="22" t="n">
        <f aca="false">SUM(F132:F134)</f>
        <v>3228.498</v>
      </c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22"/>
    </row>
    <row r="137" customFormat="false" ht="15.75" hidden="false" customHeight="false" outlineLevel="0" collapsed="false">
      <c r="A137" s="43" t="s">
        <v>66</v>
      </c>
      <c r="B137" s="44"/>
      <c r="C137" s="44"/>
      <c r="D137" s="44"/>
      <c r="E137" s="44"/>
      <c r="F137" s="45" t="n">
        <f aca="false">F130+F135</f>
        <v>3661.3994805</v>
      </c>
    </row>
    <row r="138" customFormat="false" ht="15.75" hidden="false" customHeight="false" outlineLevel="0" collapsed="false"/>
    <row r="139" customFormat="false" ht="64.5" hidden="false" customHeight="false" outlineLevel="0" collapsed="false">
      <c r="A139" s="34" t="s">
        <v>47</v>
      </c>
      <c r="B139" s="47" t="s">
        <v>48</v>
      </c>
      <c r="C139" s="35" t="s">
        <v>49</v>
      </c>
      <c r="D139" s="36" t="s">
        <v>281</v>
      </c>
      <c r="E139" s="48" t="s">
        <v>282</v>
      </c>
      <c r="F139" s="37" t="s">
        <v>52</v>
      </c>
    </row>
    <row r="140" customFormat="false" ht="15" hidden="false" customHeight="false" outlineLevel="0" collapsed="false">
      <c r="A140" s="20" t="s">
        <v>134</v>
      </c>
      <c r="B140" s="5"/>
      <c r="C140" s="5"/>
      <c r="D140" s="5"/>
      <c r="E140" s="41"/>
      <c r="F140" s="41"/>
    </row>
    <row r="141" customFormat="false" ht="30" hidden="false" customHeight="false" outlineLevel="0" collapsed="false">
      <c r="A141" s="51" t="s">
        <v>730</v>
      </c>
      <c r="B141" s="5" t="s">
        <v>57</v>
      </c>
      <c r="C141" s="5" t="n">
        <v>2</v>
      </c>
      <c r="D141" s="5" t="n">
        <v>79.47</v>
      </c>
      <c r="E141" s="41" t="n">
        <v>0.287</v>
      </c>
      <c r="F141" s="60" t="n">
        <f aca="false">C141*D141*E141</f>
        <v>45.61578</v>
      </c>
    </row>
    <row r="142" customFormat="false" ht="30" hidden="false" customHeight="false" outlineLevel="0" collapsed="false">
      <c r="A142" s="59" t="s">
        <v>540</v>
      </c>
      <c r="B142" s="26" t="s">
        <v>87</v>
      </c>
      <c r="C142" s="26" t="n">
        <v>45</v>
      </c>
      <c r="D142" s="26" t="n">
        <v>69.1</v>
      </c>
      <c r="E142" s="52" t="n">
        <v>0.4647</v>
      </c>
      <c r="F142" s="60" t="n">
        <f aca="false">C142*D142*E142</f>
        <v>1444.98465</v>
      </c>
    </row>
    <row r="143" customFormat="false" ht="45" hidden="false" customHeight="false" outlineLevel="0" collapsed="false">
      <c r="A143" s="59" t="s">
        <v>731</v>
      </c>
      <c r="B143" s="26" t="s">
        <v>57</v>
      </c>
      <c r="C143" s="26" t="n">
        <v>1</v>
      </c>
      <c r="D143" s="26" t="n">
        <v>69.1</v>
      </c>
      <c r="E143" s="52" t="n">
        <v>6.34</v>
      </c>
      <c r="F143" s="60" t="n">
        <f aca="false">C143*D143*E143</f>
        <v>438.094</v>
      </c>
    </row>
    <row r="144" customFormat="false" ht="30" hidden="false" customHeight="false" outlineLevel="0" collapsed="false">
      <c r="A144" s="59" t="s">
        <v>732</v>
      </c>
      <c r="B144" s="26" t="s">
        <v>57</v>
      </c>
      <c r="C144" s="26" t="n">
        <v>4</v>
      </c>
      <c r="D144" s="26" t="n">
        <v>69.1</v>
      </c>
      <c r="E144" s="52" t="n">
        <v>0.071</v>
      </c>
      <c r="F144" s="60" t="n">
        <f aca="false">C144*D144*E144</f>
        <v>19.6244</v>
      </c>
    </row>
    <row r="145" customFormat="false" ht="15" hidden="false" customHeight="false" outlineLevel="0" collapsed="false">
      <c r="A145" s="25" t="s">
        <v>60</v>
      </c>
      <c r="B145" s="26"/>
      <c r="C145" s="26"/>
      <c r="D145" s="26"/>
      <c r="E145" s="52"/>
      <c r="F145" s="61" t="n">
        <f aca="false">SUM(F141:F144)</f>
        <v>1948.31883</v>
      </c>
    </row>
    <row r="146" customFormat="false" ht="25.5" hidden="false" customHeight="false" outlineLevel="0" collapsed="false">
      <c r="A146" s="20"/>
      <c r="B146" s="5"/>
      <c r="C146" s="24" t="s">
        <v>61</v>
      </c>
      <c r="D146" s="24" t="s">
        <v>62</v>
      </c>
      <c r="E146" s="24"/>
      <c r="F146" s="24" t="s">
        <v>52</v>
      </c>
    </row>
    <row r="147" customFormat="false" ht="15" hidden="false" customHeight="false" outlineLevel="0" collapsed="false">
      <c r="A147" s="20" t="s">
        <v>63</v>
      </c>
      <c r="B147" s="5"/>
      <c r="C147" s="5" t="n">
        <v>4139.1</v>
      </c>
      <c r="D147" s="5" t="n">
        <v>0.29</v>
      </c>
      <c r="E147" s="41"/>
      <c r="F147" s="60" t="n">
        <f aca="false">C147*D147</f>
        <v>1200.339</v>
      </c>
    </row>
    <row r="148" customFormat="false" ht="15" hidden="false" customHeight="false" outlineLevel="0" collapsed="false">
      <c r="A148" s="20" t="s">
        <v>64</v>
      </c>
      <c r="B148" s="5"/>
      <c r="C148" s="5" t="n">
        <v>4139.1</v>
      </c>
      <c r="D148" s="5" t="n">
        <v>0.5</v>
      </c>
      <c r="E148" s="41"/>
      <c r="F148" s="60" t="n">
        <f aca="false">C148*D148</f>
        <v>2069.55</v>
      </c>
    </row>
    <row r="149" customFormat="false" ht="15" hidden="false" customHeight="false" outlineLevel="0" collapsed="false">
      <c r="A149" s="20" t="s">
        <v>76</v>
      </c>
      <c r="B149" s="5"/>
      <c r="C149" s="5" t="n">
        <v>4139.1</v>
      </c>
      <c r="D149" s="101" t="n">
        <v>0.03</v>
      </c>
      <c r="E149" s="101"/>
      <c r="F149" s="22" t="n">
        <f aca="false">C149*D149</f>
        <v>124.173</v>
      </c>
    </row>
    <row r="150" customFormat="false" ht="15" hidden="false" customHeight="false" outlineLevel="0" collapsed="false">
      <c r="A150" s="23" t="s">
        <v>60</v>
      </c>
      <c r="B150" s="5"/>
      <c r="C150" s="5"/>
      <c r="D150" s="5"/>
      <c r="E150" s="5"/>
      <c r="F150" s="22" t="n">
        <f aca="false">SUM(F147:F149)</f>
        <v>3394.062</v>
      </c>
    </row>
    <row r="151" customFormat="false" ht="15" hidden="false" customHeight="false" outlineLevel="0" collapsed="false">
      <c r="A151" s="5"/>
      <c r="B151" s="5"/>
      <c r="C151" s="5"/>
      <c r="D151" s="5"/>
      <c r="E151" s="41"/>
      <c r="F151" s="60"/>
    </row>
    <row r="152" customFormat="false" ht="15.75" hidden="false" customHeight="false" outlineLevel="0" collapsed="false">
      <c r="A152" s="43" t="s">
        <v>66</v>
      </c>
      <c r="B152" s="44"/>
      <c r="C152" s="44"/>
      <c r="D152" s="44"/>
      <c r="E152" s="54"/>
      <c r="F152" s="73" t="n">
        <f aca="false">F145+F150</f>
        <v>5342.38083</v>
      </c>
    </row>
    <row r="153" customFormat="false" ht="15.75" hidden="false" customHeight="false" outlineLevel="0" collapsed="false">
      <c r="C153" s="46"/>
      <c r="D153" s="46"/>
      <c r="E153" s="46"/>
      <c r="F153" s="46"/>
    </row>
    <row r="154" customFormat="false" ht="64.5" hidden="false" customHeight="false" outlineLevel="0" collapsed="false">
      <c r="A154" s="34" t="s">
        <v>47</v>
      </c>
      <c r="B154" s="47" t="s">
        <v>48</v>
      </c>
      <c r="C154" s="35" t="s">
        <v>49</v>
      </c>
      <c r="D154" s="36" t="s">
        <v>281</v>
      </c>
      <c r="E154" s="48" t="s">
        <v>282</v>
      </c>
      <c r="F154" s="37" t="s">
        <v>52</v>
      </c>
    </row>
    <row r="155" customFormat="false" ht="15" hidden="false" customHeight="false" outlineLevel="0" collapsed="false">
      <c r="A155" s="20" t="s">
        <v>152</v>
      </c>
      <c r="B155" s="5"/>
      <c r="C155" s="5"/>
      <c r="D155" s="5"/>
      <c r="E155" s="41"/>
      <c r="F155" s="41"/>
    </row>
    <row r="156" customFormat="false" ht="30" hidden="false" customHeight="false" outlineLevel="0" collapsed="false">
      <c r="A156" s="51" t="s">
        <v>733</v>
      </c>
      <c r="B156" s="5" t="s">
        <v>57</v>
      </c>
      <c r="C156" s="5" t="n">
        <v>1</v>
      </c>
      <c r="D156" s="5" t="n">
        <v>79.47</v>
      </c>
      <c r="E156" s="41" t="n">
        <v>0.972</v>
      </c>
      <c r="F156" s="22" t="n">
        <f aca="false">C156*D156*E156</f>
        <v>77.24484</v>
      </c>
    </row>
    <row r="157" customFormat="false" ht="30" hidden="false" customHeight="false" outlineLevel="0" collapsed="false">
      <c r="A157" s="59" t="s">
        <v>734</v>
      </c>
      <c r="B157" s="26" t="s">
        <v>57</v>
      </c>
      <c r="C157" s="26" t="n">
        <v>1</v>
      </c>
      <c r="D157" s="26" t="n">
        <v>79.47</v>
      </c>
      <c r="E157" s="52" t="n">
        <v>2.158</v>
      </c>
      <c r="F157" s="22" t="n">
        <f aca="false">C157*D157*E157</f>
        <v>171.49626</v>
      </c>
    </row>
    <row r="158" customFormat="false" ht="30" hidden="false" customHeight="false" outlineLevel="0" collapsed="false">
      <c r="A158" s="59" t="s">
        <v>735</v>
      </c>
      <c r="B158" s="26" t="s">
        <v>55</v>
      </c>
      <c r="C158" s="26" t="n">
        <v>0.25</v>
      </c>
      <c r="D158" s="26" t="n">
        <v>79.47</v>
      </c>
      <c r="E158" s="52" t="n">
        <v>0.322</v>
      </c>
      <c r="F158" s="22" t="n">
        <f aca="false">C158*D158*E158</f>
        <v>6.397335</v>
      </c>
    </row>
    <row r="159" customFormat="false" ht="30" hidden="false" customHeight="false" outlineLevel="0" collapsed="false">
      <c r="A159" s="59" t="s">
        <v>736</v>
      </c>
      <c r="B159" s="26" t="s">
        <v>57</v>
      </c>
      <c r="C159" s="26" t="n">
        <v>1</v>
      </c>
      <c r="D159" s="26" t="n">
        <v>79.47</v>
      </c>
      <c r="E159" s="52" t="n">
        <v>0.81</v>
      </c>
      <c r="F159" s="22" t="n">
        <f aca="false">C159*D159*E159</f>
        <v>64.3707</v>
      </c>
    </row>
    <row r="160" customFormat="false" ht="30" hidden="false" customHeight="false" outlineLevel="0" collapsed="false">
      <c r="A160" s="59" t="s">
        <v>737</v>
      </c>
      <c r="B160" s="26" t="s">
        <v>57</v>
      </c>
      <c r="C160" s="26" t="n">
        <v>1</v>
      </c>
      <c r="D160" s="26" t="n">
        <v>79.47</v>
      </c>
      <c r="E160" s="52" t="n">
        <v>0.287</v>
      </c>
      <c r="F160" s="22" t="n">
        <f aca="false">C160*D160*E160</f>
        <v>22.80789</v>
      </c>
    </row>
    <row r="161" customFormat="false" ht="30" hidden="false" customHeight="false" outlineLevel="0" collapsed="false">
      <c r="A161" s="59" t="s">
        <v>738</v>
      </c>
      <c r="B161" s="26" t="s">
        <v>57</v>
      </c>
      <c r="C161" s="26" t="n">
        <v>2</v>
      </c>
      <c r="D161" s="26" t="n">
        <v>79.47</v>
      </c>
      <c r="E161" s="52" t="n">
        <v>1.12</v>
      </c>
      <c r="F161" s="22" t="n">
        <f aca="false">C161*D161*E161</f>
        <v>178.0128</v>
      </c>
    </row>
    <row r="162" customFormat="false" ht="45" hidden="false" customHeight="false" outlineLevel="0" collapsed="false">
      <c r="A162" s="59" t="s">
        <v>739</v>
      </c>
      <c r="B162" s="26" t="s">
        <v>55</v>
      </c>
      <c r="C162" s="26" t="n">
        <v>5.29</v>
      </c>
      <c r="D162" s="26" t="n">
        <v>79.47</v>
      </c>
      <c r="E162" s="52" t="n">
        <v>0.3466</v>
      </c>
      <c r="F162" s="22" t="n">
        <f aca="false">C162*D162*E162</f>
        <v>145.70935758</v>
      </c>
    </row>
    <row r="163" customFormat="false" ht="45" hidden="false" customHeight="false" outlineLevel="0" collapsed="false">
      <c r="A163" s="59" t="s">
        <v>740</v>
      </c>
      <c r="B163" s="26" t="s">
        <v>55</v>
      </c>
      <c r="C163" s="26" t="n">
        <v>5.29</v>
      </c>
      <c r="D163" s="26" t="n">
        <v>79.47</v>
      </c>
      <c r="E163" s="52" t="n">
        <v>1.9024</v>
      </c>
      <c r="F163" s="22" t="n">
        <f aca="false">C163*D163*E163</f>
        <v>799.76192112</v>
      </c>
    </row>
    <row r="164" customFormat="false" ht="30" hidden="false" customHeight="false" outlineLevel="0" collapsed="false">
      <c r="A164" s="59" t="s">
        <v>741</v>
      </c>
      <c r="B164" s="26" t="s">
        <v>55</v>
      </c>
      <c r="C164" s="26" t="n">
        <v>12</v>
      </c>
      <c r="D164" s="26" t="n">
        <v>79.47</v>
      </c>
      <c r="E164" s="52" t="n">
        <v>0.322</v>
      </c>
      <c r="F164" s="22" t="n">
        <f aca="false">C164*D164*E164</f>
        <v>307.07208</v>
      </c>
    </row>
    <row r="165" customFormat="false" ht="30" hidden="false" customHeight="false" outlineLevel="0" collapsed="false">
      <c r="A165" s="59" t="s">
        <v>742</v>
      </c>
      <c r="B165" s="26" t="s">
        <v>87</v>
      </c>
      <c r="C165" s="26" t="n">
        <v>6</v>
      </c>
      <c r="D165" s="26" t="n">
        <v>69.1</v>
      </c>
      <c r="E165" s="52" t="n">
        <v>0.4647</v>
      </c>
      <c r="F165" s="22" t="n">
        <f aca="false">C165*D165*E165</f>
        <v>192.66462</v>
      </c>
    </row>
    <row r="166" customFormat="false" ht="30" hidden="false" customHeight="false" outlineLevel="0" collapsed="false">
      <c r="A166" s="59" t="s">
        <v>743</v>
      </c>
      <c r="B166" s="26" t="s">
        <v>57</v>
      </c>
      <c r="C166" s="26" t="n">
        <v>6</v>
      </c>
      <c r="D166" s="26" t="n">
        <v>69.1</v>
      </c>
      <c r="E166" s="52" t="n">
        <v>0.071</v>
      </c>
      <c r="F166" s="22" t="n">
        <f aca="false">C166*D166*E166</f>
        <v>29.4366</v>
      </c>
    </row>
    <row r="167" customFormat="false" ht="15" hidden="false" customHeight="false" outlineLevel="0" collapsed="false">
      <c r="A167" s="25" t="s">
        <v>60</v>
      </c>
      <c r="B167" s="26"/>
      <c r="C167" s="26"/>
      <c r="D167" s="26"/>
      <c r="E167" s="52"/>
      <c r="F167" s="22" t="n">
        <f aca="false">SUM(F156:F166)</f>
        <v>1994.9744037</v>
      </c>
    </row>
    <row r="168" customFormat="false" ht="25.5" hidden="false" customHeight="false" outlineLevel="0" collapsed="false">
      <c r="A168" s="20"/>
      <c r="B168" s="5"/>
      <c r="C168" s="24" t="s">
        <v>61</v>
      </c>
      <c r="D168" s="24" t="s">
        <v>62</v>
      </c>
      <c r="E168" s="24"/>
      <c r="F168" s="24" t="s">
        <v>52</v>
      </c>
    </row>
    <row r="169" customFormat="false" ht="15" hidden="false" customHeight="false" outlineLevel="0" collapsed="false">
      <c r="A169" s="20" t="s">
        <v>63</v>
      </c>
      <c r="B169" s="5"/>
      <c r="C169" s="5" t="n">
        <v>4139.1</v>
      </c>
      <c r="D169" s="5" t="n">
        <v>0.29</v>
      </c>
      <c r="E169" s="41"/>
      <c r="F169" s="22" t="n">
        <f aca="false">C169*D169</f>
        <v>1200.339</v>
      </c>
    </row>
    <row r="170" customFormat="false" ht="15" hidden="false" customHeight="false" outlineLevel="0" collapsed="false">
      <c r="A170" s="20" t="s">
        <v>64</v>
      </c>
      <c r="B170" s="5"/>
      <c r="C170" s="5" t="n">
        <v>4139.1</v>
      </c>
      <c r="D170" s="5" t="n">
        <v>0.5</v>
      </c>
      <c r="E170" s="41"/>
      <c r="F170" s="22" t="n">
        <f aca="false">C170*D170</f>
        <v>2069.55</v>
      </c>
    </row>
    <row r="171" customFormat="false" ht="15" hidden="false" customHeight="false" outlineLevel="0" collapsed="false">
      <c r="A171" s="20" t="s">
        <v>76</v>
      </c>
      <c r="B171" s="5"/>
      <c r="C171" s="5" t="n">
        <v>4139.1</v>
      </c>
      <c r="D171" s="5" t="n">
        <v>0.01</v>
      </c>
      <c r="E171" s="41"/>
      <c r="F171" s="22" t="n">
        <f aca="false">C171*D171</f>
        <v>41.391</v>
      </c>
    </row>
    <row r="172" customFormat="false" ht="15" hidden="false" customHeight="false" outlineLevel="0" collapsed="false">
      <c r="A172" s="23" t="s">
        <v>60</v>
      </c>
      <c r="B172" s="5"/>
      <c r="C172" s="5"/>
      <c r="D172" s="5"/>
      <c r="E172" s="41"/>
      <c r="F172" s="22" t="n">
        <f aca="false">SUM(F169:F171)</f>
        <v>3311.28</v>
      </c>
    </row>
    <row r="173" customFormat="false" ht="15" hidden="false" customHeight="false" outlineLevel="0" collapsed="false">
      <c r="A173" s="5"/>
      <c r="B173" s="5"/>
      <c r="C173" s="5"/>
      <c r="D173" s="5"/>
      <c r="E173" s="41"/>
      <c r="F173" s="22"/>
    </row>
    <row r="174" customFormat="false" ht="15.75" hidden="false" customHeight="false" outlineLevel="0" collapsed="false">
      <c r="A174" s="43" t="s">
        <v>66</v>
      </c>
      <c r="B174" s="44"/>
      <c r="C174" s="44"/>
      <c r="D174" s="44"/>
      <c r="E174" s="54"/>
      <c r="F174" s="22" t="n">
        <f aca="false">F167+F172</f>
        <v>5306.2544037</v>
      </c>
    </row>
    <row r="175" customFormat="false" ht="15.75" hidden="false" customHeight="false" outlineLevel="0" collapsed="false"/>
    <row r="176" customFormat="false" ht="64.5" hidden="false" customHeight="false" outlineLevel="0" collapsed="false">
      <c r="A176" s="57" t="s">
        <v>47</v>
      </c>
      <c r="B176" s="15" t="s">
        <v>48</v>
      </c>
      <c r="C176" s="16" t="s">
        <v>49</v>
      </c>
      <c r="D176" s="36" t="s">
        <v>281</v>
      </c>
      <c r="E176" s="48" t="s">
        <v>282</v>
      </c>
      <c r="F176" s="19" t="s">
        <v>52</v>
      </c>
    </row>
    <row r="177" customFormat="false" ht="15" hidden="false" customHeight="false" outlineLevel="0" collapsed="false">
      <c r="A177" s="20" t="s">
        <v>165</v>
      </c>
      <c r="B177" s="5"/>
      <c r="C177" s="5"/>
      <c r="D177" s="5"/>
      <c r="E177" s="5"/>
      <c r="F177" s="5"/>
    </row>
    <row r="178" customFormat="false" ht="15" hidden="false" customHeight="false" outlineLevel="0" collapsed="false">
      <c r="A178" s="51" t="s">
        <v>169</v>
      </c>
      <c r="B178" s="5" t="s">
        <v>57</v>
      </c>
      <c r="C178" s="5" t="n">
        <v>2</v>
      </c>
      <c r="D178" s="5" t="n">
        <v>69.1</v>
      </c>
      <c r="E178" s="5" t="n">
        <v>0.071</v>
      </c>
      <c r="F178" s="22" t="n">
        <f aca="false">C178*D178*E178</f>
        <v>9.8122</v>
      </c>
    </row>
    <row r="179" customFormat="false" ht="15" hidden="false" customHeight="false" outlineLevel="0" collapsed="false">
      <c r="A179" s="23" t="s">
        <v>60</v>
      </c>
      <c r="B179" s="5"/>
      <c r="C179" s="5"/>
      <c r="D179" s="5"/>
      <c r="E179" s="5"/>
      <c r="F179" s="22" t="n">
        <f aca="false">SUM(F178:F178)</f>
        <v>9.8122</v>
      </c>
    </row>
    <row r="180" customFormat="false" ht="25.5" hidden="false" customHeight="false" outlineLevel="0" collapsed="false">
      <c r="A180" s="20"/>
      <c r="B180" s="5"/>
      <c r="C180" s="24" t="s">
        <v>61</v>
      </c>
      <c r="D180" s="24" t="s">
        <v>62</v>
      </c>
      <c r="E180" s="24"/>
      <c r="F180" s="24" t="s">
        <v>52</v>
      </c>
    </row>
    <row r="181" customFormat="false" ht="15" hidden="false" customHeight="false" outlineLevel="0" collapsed="false">
      <c r="A181" s="20" t="s">
        <v>63</v>
      </c>
      <c r="B181" s="5"/>
      <c r="C181" s="5" t="n">
        <v>4139.1</v>
      </c>
      <c r="D181" s="5" t="n">
        <v>0.3</v>
      </c>
      <c r="E181" s="5"/>
      <c r="F181" s="22" t="n">
        <f aca="false">C181*D181</f>
        <v>1241.73</v>
      </c>
    </row>
    <row r="182" customFormat="false" ht="15" hidden="false" customHeight="false" outlineLevel="0" collapsed="false">
      <c r="A182" s="20" t="s">
        <v>64</v>
      </c>
      <c r="B182" s="5"/>
      <c r="C182" s="5" t="n">
        <v>4139.1</v>
      </c>
      <c r="D182" s="5" t="n">
        <v>0.49</v>
      </c>
      <c r="E182" s="5"/>
      <c r="F182" s="22" t="n">
        <f aca="false">C182*D182</f>
        <v>2028.159</v>
      </c>
    </row>
    <row r="183" customFormat="false" ht="15" hidden="false" customHeight="false" outlineLevel="0" collapsed="false">
      <c r="A183" s="20" t="s">
        <v>76</v>
      </c>
      <c r="B183" s="5"/>
      <c r="C183" s="5" t="n">
        <v>4139.1</v>
      </c>
      <c r="D183" s="5" t="n">
        <v>0.02</v>
      </c>
      <c r="E183" s="5"/>
      <c r="F183" s="22" t="n">
        <f aca="false">C183*D183</f>
        <v>82.782</v>
      </c>
    </row>
    <row r="184" customFormat="false" ht="15" hidden="false" customHeight="false" outlineLevel="0" collapsed="false">
      <c r="A184" s="23" t="s">
        <v>60</v>
      </c>
      <c r="B184" s="5"/>
      <c r="C184" s="5"/>
      <c r="D184" s="5"/>
      <c r="E184" s="5"/>
      <c r="F184" s="22" t="n">
        <f aca="false">SUM(F181:F183)</f>
        <v>3352.671</v>
      </c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6"/>
    </row>
    <row r="186" customFormat="false" ht="15.75" hidden="false" customHeight="false" outlineLevel="0" collapsed="false">
      <c r="A186" s="103" t="s">
        <v>66</v>
      </c>
      <c r="B186" s="26"/>
      <c r="C186" s="26"/>
      <c r="D186" s="26"/>
      <c r="E186" s="52"/>
      <c r="F186" s="104" t="n">
        <f aca="false">F179+F184</f>
        <v>3362.4832</v>
      </c>
    </row>
    <row r="187" customFormat="false" ht="15.75" hidden="false" customHeight="false" outlineLevel="0" collapsed="false">
      <c r="A187" s="34" t="s">
        <v>170</v>
      </c>
      <c r="B187" s="29"/>
      <c r="C187" s="29"/>
      <c r="D187" s="29"/>
      <c r="E187" s="30"/>
      <c r="F187" s="31" t="n">
        <f aca="false">F22+F35+F50+F67+F85+F97+F108+F121+F137+F152+F174+F186</f>
        <v>66384.8158782</v>
      </c>
    </row>
    <row r="188" customFormat="false" ht="15" hidden="false" customHeight="false" outlineLevel="0" collapsed="false">
      <c r="A188" s="32"/>
      <c r="B188" s="46"/>
      <c r="C188" s="46"/>
      <c r="D188" s="46"/>
      <c r="E188" s="46"/>
      <c r="F188" s="127"/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4" activeCellId="0" sqref="A4:F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6" style="0" width="14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.75" hidden="false" customHeight="true" outlineLevel="0" collapsed="false">
      <c r="A4" s="120" t="s">
        <v>251</v>
      </c>
      <c r="B4" s="120"/>
      <c r="C4" s="120"/>
      <c r="D4" s="120"/>
      <c r="E4" s="120"/>
      <c r="F4" s="120"/>
    </row>
    <row r="5" customFormat="false" ht="15.75" hidden="false" customHeight="false" outlineLevel="0" collapsed="false">
      <c r="A5" s="71" t="s">
        <v>744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5" t="s">
        <v>745</v>
      </c>
      <c r="B9" s="5" t="s">
        <v>57</v>
      </c>
      <c r="C9" s="5" t="n">
        <v>1</v>
      </c>
      <c r="D9" s="5" t="n">
        <v>60.97</v>
      </c>
      <c r="E9" s="5" t="n">
        <v>0.241</v>
      </c>
      <c r="F9" s="22" t="n">
        <f aca="false">C9*D9*E9</f>
        <v>14.69377</v>
      </c>
    </row>
    <row r="10" customFormat="false" ht="30" hidden="false" customHeight="false" outlineLevel="0" collapsed="false">
      <c r="A10" s="51" t="s">
        <v>746</v>
      </c>
      <c r="B10" s="5" t="s">
        <v>55</v>
      </c>
      <c r="C10" s="5" t="n">
        <v>2</v>
      </c>
      <c r="D10" s="5" t="n">
        <v>70.12</v>
      </c>
      <c r="E10" s="5" t="n">
        <v>0.3466</v>
      </c>
      <c r="F10" s="22" t="n">
        <f aca="false">C10*D10*E10</f>
        <v>48.607184</v>
      </c>
    </row>
    <row r="11" customFormat="false" ht="30" hidden="false" customHeight="false" outlineLevel="0" collapsed="false">
      <c r="A11" s="51" t="s">
        <v>747</v>
      </c>
      <c r="B11" s="5" t="s">
        <v>55</v>
      </c>
      <c r="C11" s="5" t="n">
        <v>2</v>
      </c>
      <c r="D11" s="5" t="n">
        <v>70.12</v>
      </c>
      <c r="E11" s="5" t="n">
        <v>1.9024</v>
      </c>
      <c r="F11" s="22" t="n">
        <f aca="false">C11*D11*E11</f>
        <v>266.792576</v>
      </c>
    </row>
    <row r="12" customFormat="false" ht="45" hidden="false" customHeight="false" outlineLevel="0" collapsed="false">
      <c r="A12" s="51" t="s">
        <v>748</v>
      </c>
      <c r="B12" s="5" t="s">
        <v>57</v>
      </c>
      <c r="C12" s="5" t="n">
        <v>1</v>
      </c>
      <c r="D12" s="5" t="n">
        <v>70.12</v>
      </c>
      <c r="E12" s="5" t="n">
        <v>0.205</v>
      </c>
      <c r="F12" s="22" t="n">
        <f aca="false">C12*D12*E12</f>
        <v>14.3746</v>
      </c>
    </row>
    <row r="13" customFormat="false" ht="30" hidden="false" customHeight="false" outlineLevel="0" collapsed="false">
      <c r="A13" s="51" t="s">
        <v>749</v>
      </c>
      <c r="B13" s="5" t="s">
        <v>55</v>
      </c>
      <c r="C13" s="5" t="n">
        <v>2</v>
      </c>
      <c r="D13" s="5" t="n">
        <v>70.12</v>
      </c>
      <c r="E13" s="5" t="n">
        <v>0.3466</v>
      </c>
      <c r="F13" s="22" t="n">
        <f aca="false">C13*D13*E13</f>
        <v>48.607184</v>
      </c>
    </row>
    <row r="14" customFormat="false" ht="30" hidden="false" customHeight="false" outlineLevel="0" collapsed="false">
      <c r="A14" s="51" t="s">
        <v>750</v>
      </c>
      <c r="B14" s="5" t="s">
        <v>55</v>
      </c>
      <c r="C14" s="5" t="n">
        <v>2</v>
      </c>
      <c r="D14" s="5" t="n">
        <v>70.12</v>
      </c>
      <c r="E14" s="5" t="n">
        <v>1.9024</v>
      </c>
      <c r="F14" s="22" t="n">
        <f aca="false">C14*D14*E14</f>
        <v>266.792576</v>
      </c>
    </row>
    <row r="15" customFormat="false" ht="45" hidden="false" customHeight="false" outlineLevel="0" collapsed="false">
      <c r="A15" s="51" t="s">
        <v>751</v>
      </c>
      <c r="B15" s="5" t="s">
        <v>87</v>
      </c>
      <c r="C15" s="5" t="n">
        <v>9.09</v>
      </c>
      <c r="D15" s="5" t="n">
        <v>60.97</v>
      </c>
      <c r="E15" s="5" t="n">
        <v>1.053</v>
      </c>
      <c r="F15" s="22" t="n">
        <f aca="false">C15*D15*E15</f>
        <v>583.5908169</v>
      </c>
    </row>
    <row r="16" customFormat="false" ht="15" hidden="false" customHeight="false" outlineLevel="0" collapsed="false">
      <c r="A16" s="51" t="s">
        <v>752</v>
      </c>
      <c r="B16" s="5" t="s">
        <v>57</v>
      </c>
      <c r="C16" s="5" t="n">
        <v>1</v>
      </c>
      <c r="D16" s="5" t="n">
        <v>60.97</v>
      </c>
      <c r="E16" s="5" t="n">
        <v>0.763</v>
      </c>
      <c r="F16" s="22" t="n">
        <f aca="false">C16*D16*E16</f>
        <v>46.52011</v>
      </c>
    </row>
    <row r="17" customFormat="false" ht="30" hidden="false" customHeight="false" outlineLevel="0" collapsed="false">
      <c r="A17" s="51" t="s">
        <v>753</v>
      </c>
      <c r="B17" s="5" t="s">
        <v>57</v>
      </c>
      <c r="C17" s="5" t="n">
        <v>2</v>
      </c>
      <c r="D17" s="5" t="n">
        <v>60.97</v>
      </c>
      <c r="E17" s="5" t="n">
        <v>0.071</v>
      </c>
      <c r="F17" s="22" t="n">
        <f aca="false">C17*D17*E17</f>
        <v>8.65774</v>
      </c>
    </row>
    <row r="18" customFormat="false" ht="15" hidden="false" customHeight="false" outlineLevel="0" collapsed="false">
      <c r="A18" s="23" t="s">
        <v>60</v>
      </c>
      <c r="B18" s="5"/>
      <c r="C18" s="5"/>
      <c r="D18" s="5"/>
      <c r="E18" s="5"/>
      <c r="F18" s="22" t="n">
        <f aca="false">SUM(F9:F17)</f>
        <v>1298.6365569</v>
      </c>
    </row>
    <row r="19" customFormat="false" ht="25.5" hidden="false" customHeight="false" outlineLevel="0" collapsed="false">
      <c r="A19" s="20"/>
      <c r="B19" s="5"/>
      <c r="C19" s="24" t="s">
        <v>61</v>
      </c>
      <c r="D19" s="24" t="s">
        <v>62</v>
      </c>
      <c r="E19" s="24"/>
      <c r="F19" s="24" t="s">
        <v>52</v>
      </c>
    </row>
    <row r="20" customFormat="false" ht="15" hidden="false" customHeight="false" outlineLevel="0" collapsed="false">
      <c r="A20" s="20" t="s">
        <v>63</v>
      </c>
      <c r="B20" s="5"/>
      <c r="C20" s="5" t="n">
        <v>7445.3</v>
      </c>
      <c r="D20" s="5" t="n">
        <v>0.34</v>
      </c>
      <c r="E20" s="5"/>
      <c r="F20" s="22" t="n">
        <f aca="false">C20*D20</f>
        <v>2531.402</v>
      </c>
    </row>
    <row r="21" customFormat="false" ht="15" hidden="false" customHeight="false" outlineLevel="0" collapsed="false">
      <c r="A21" s="20" t="s">
        <v>64</v>
      </c>
      <c r="B21" s="5"/>
      <c r="C21" s="5" t="n">
        <v>7445.3</v>
      </c>
      <c r="D21" s="5" t="n">
        <v>0.43</v>
      </c>
      <c r="E21" s="5"/>
      <c r="F21" s="22" t="n">
        <f aca="false">C21*D21</f>
        <v>3201.479</v>
      </c>
    </row>
    <row r="22" customFormat="false" ht="15" hidden="false" customHeight="false" outlineLevel="0" collapsed="false">
      <c r="A22" s="20" t="s">
        <v>754</v>
      </c>
      <c r="B22" s="5"/>
      <c r="C22" s="5" t="n">
        <v>7445.3</v>
      </c>
      <c r="D22" s="5" t="n">
        <v>0.04</v>
      </c>
      <c r="E22" s="5"/>
      <c r="F22" s="22" t="n">
        <f aca="false">C22*D22</f>
        <v>297.812</v>
      </c>
    </row>
    <row r="23" customFormat="false" ht="15" hidden="false" customHeight="false" outlineLevel="0" collapsed="false">
      <c r="A23" s="23" t="s">
        <v>60</v>
      </c>
      <c r="B23" s="5"/>
      <c r="C23" s="5"/>
      <c r="D23" s="5"/>
      <c r="E23" s="5"/>
      <c r="F23" s="22" t="n">
        <f aca="false">SUM(F20:F22)</f>
        <v>6030.693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22"/>
    </row>
    <row r="25" customFormat="false" ht="15.75" hidden="false" customHeight="false" outlineLevel="0" collapsed="false">
      <c r="A25" s="43" t="s">
        <v>66</v>
      </c>
      <c r="B25" s="44"/>
      <c r="C25" s="44"/>
      <c r="D25" s="44"/>
      <c r="E25" s="54"/>
      <c r="F25" s="73" t="n">
        <f aca="false">F18+F23</f>
        <v>7329.3295569</v>
      </c>
    </row>
    <row r="26" customFormat="false" ht="15.75" hidden="false" customHeight="false" outlineLevel="0" collapsed="false">
      <c r="A26" s="39"/>
      <c r="B26" s="39"/>
      <c r="C26" s="39"/>
      <c r="D26" s="89"/>
      <c r="E26" s="89"/>
      <c r="F26" s="89"/>
    </row>
    <row r="27" customFormat="false" ht="64.5" hidden="false" customHeight="false" outlineLevel="0" collapsed="false">
      <c r="A27" s="72" t="s">
        <v>47</v>
      </c>
      <c r="B27" s="47" t="s">
        <v>48</v>
      </c>
      <c r="C27" s="35" t="s">
        <v>49</v>
      </c>
      <c r="D27" s="36" t="s">
        <v>281</v>
      </c>
      <c r="E27" s="48" t="s">
        <v>282</v>
      </c>
      <c r="F27" s="37" t="s">
        <v>52</v>
      </c>
    </row>
    <row r="28" customFormat="false" ht="15" hidden="false" customHeight="false" outlineLevel="0" collapsed="false">
      <c r="A28" s="20" t="s">
        <v>67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5" t="s">
        <v>755</v>
      </c>
      <c r="B29" s="5" t="s">
        <v>55</v>
      </c>
      <c r="C29" s="5" t="n">
        <v>0.5</v>
      </c>
      <c r="D29" s="5" t="n">
        <v>79.47</v>
      </c>
      <c r="E29" s="5" t="n">
        <v>0.893</v>
      </c>
      <c r="F29" s="22" t="n">
        <f aca="false">C29*D29*E29</f>
        <v>35.483355</v>
      </c>
    </row>
    <row r="30" customFormat="false" ht="15" hidden="false" customHeight="false" outlineLevel="0" collapsed="false">
      <c r="A30" s="5" t="s">
        <v>756</v>
      </c>
      <c r="B30" s="5" t="s">
        <v>55</v>
      </c>
      <c r="C30" s="5" t="n">
        <v>2.8</v>
      </c>
      <c r="D30" s="5" t="n">
        <v>79.47</v>
      </c>
      <c r="E30" s="5" t="n">
        <v>0.893</v>
      </c>
      <c r="F30" s="22" t="n">
        <f aca="false">C30*D30*E30</f>
        <v>198.706788</v>
      </c>
    </row>
    <row r="31" customFormat="false" ht="15" hidden="false" customHeight="false" outlineLevel="0" collapsed="false">
      <c r="A31" s="5" t="s">
        <v>757</v>
      </c>
      <c r="B31" s="5" t="s">
        <v>55</v>
      </c>
      <c r="C31" s="5" t="n">
        <v>1.7</v>
      </c>
      <c r="D31" s="5" t="n">
        <v>79.47</v>
      </c>
      <c r="E31" s="5" t="n">
        <v>0.91</v>
      </c>
      <c r="F31" s="22" t="n">
        <f aca="false">C31*D31*E31</f>
        <v>122.94009</v>
      </c>
    </row>
    <row r="32" customFormat="false" ht="15" hidden="false" customHeight="false" outlineLevel="0" collapsed="false">
      <c r="A32" s="51" t="s">
        <v>758</v>
      </c>
      <c r="B32" s="5" t="s">
        <v>55</v>
      </c>
      <c r="C32" s="5" t="n">
        <v>2.8</v>
      </c>
      <c r="D32" s="5" t="n">
        <v>79.47</v>
      </c>
      <c r="E32" s="5" t="n">
        <v>1.748</v>
      </c>
      <c r="F32" s="22" t="n">
        <f aca="false">C32*D32*E32</f>
        <v>388.957968</v>
      </c>
    </row>
    <row r="33" customFormat="false" ht="15" hidden="false" customHeight="false" outlineLevel="0" collapsed="false">
      <c r="A33" s="51" t="s">
        <v>759</v>
      </c>
      <c r="B33" s="5" t="s">
        <v>57</v>
      </c>
      <c r="C33" s="5" t="n">
        <v>2</v>
      </c>
      <c r="D33" s="5" t="n">
        <v>79.47</v>
      </c>
      <c r="E33" s="5" t="n">
        <v>0.287</v>
      </c>
      <c r="F33" s="22" t="n">
        <f aca="false">C33*D33*E33</f>
        <v>45.61578</v>
      </c>
    </row>
    <row r="34" customFormat="false" ht="30" hidden="false" customHeight="false" outlineLevel="0" collapsed="false">
      <c r="A34" s="51" t="s">
        <v>760</v>
      </c>
      <c r="B34" s="5" t="s">
        <v>139</v>
      </c>
      <c r="C34" s="5" t="n">
        <v>1</v>
      </c>
      <c r="D34" s="5" t="n">
        <v>79.47</v>
      </c>
      <c r="E34" s="5" t="n">
        <v>4.46</v>
      </c>
      <c r="F34" s="22" t="n">
        <f aca="false">C34*D34*E34</f>
        <v>354.4362</v>
      </c>
    </row>
    <row r="35" customFormat="false" ht="15" hidden="false" customHeight="false" outlineLevel="0" collapsed="false">
      <c r="A35" s="51" t="s">
        <v>761</v>
      </c>
      <c r="B35" s="5" t="s">
        <v>139</v>
      </c>
      <c r="C35" s="5" t="n">
        <v>1</v>
      </c>
      <c r="D35" s="5" t="n">
        <v>79.47</v>
      </c>
      <c r="E35" s="5" t="n">
        <v>4.46</v>
      </c>
      <c r="F35" s="22" t="n">
        <f aca="false">C35*D35*E35</f>
        <v>354.4362</v>
      </c>
    </row>
    <row r="36" customFormat="false" ht="30" hidden="false" customHeight="false" outlineLevel="0" collapsed="false">
      <c r="A36" s="51" t="s">
        <v>762</v>
      </c>
      <c r="B36" s="5" t="s">
        <v>55</v>
      </c>
      <c r="C36" s="5" t="n">
        <v>1</v>
      </c>
      <c r="D36" s="5" t="n">
        <v>79.47</v>
      </c>
      <c r="E36" s="5" t="n">
        <v>0.205</v>
      </c>
      <c r="F36" s="22" t="n">
        <f aca="false">C36*D36*E36</f>
        <v>16.29135</v>
      </c>
    </row>
    <row r="37" customFormat="false" ht="30" hidden="false" customHeight="false" outlineLevel="0" collapsed="false">
      <c r="A37" s="51" t="s">
        <v>763</v>
      </c>
      <c r="B37" s="5" t="s">
        <v>55</v>
      </c>
      <c r="C37" s="5" t="n">
        <v>1</v>
      </c>
      <c r="D37" s="5" t="n">
        <v>79.47</v>
      </c>
      <c r="E37" s="5" t="n">
        <v>0.853</v>
      </c>
      <c r="F37" s="22" t="n">
        <f aca="false">C37*D37*E37</f>
        <v>67.78791</v>
      </c>
    </row>
    <row r="38" customFormat="false" ht="30" hidden="false" customHeight="false" outlineLevel="0" collapsed="false">
      <c r="A38" s="51" t="s">
        <v>764</v>
      </c>
      <c r="B38" s="5" t="s">
        <v>55</v>
      </c>
      <c r="C38" s="5" t="n">
        <v>1</v>
      </c>
      <c r="D38" s="5" t="n">
        <v>79.47</v>
      </c>
      <c r="E38" s="5" t="n">
        <v>0.616</v>
      </c>
      <c r="F38" s="22" t="n">
        <f aca="false">C38*D38*E38</f>
        <v>48.95352</v>
      </c>
    </row>
    <row r="39" customFormat="false" ht="30" hidden="false" customHeight="false" outlineLevel="0" collapsed="false">
      <c r="A39" s="51" t="s">
        <v>765</v>
      </c>
      <c r="B39" s="5" t="s">
        <v>57</v>
      </c>
      <c r="C39" s="5" t="n">
        <v>10</v>
      </c>
      <c r="D39" s="5" t="n">
        <v>69.1</v>
      </c>
      <c r="E39" s="5" t="n">
        <v>1.56</v>
      </c>
      <c r="F39" s="22" t="n">
        <f aca="false">C39*D39*E39</f>
        <v>1077.96</v>
      </c>
    </row>
    <row r="40" customFormat="false" ht="15" hidden="false" customHeight="false" outlineLevel="0" collapsed="false">
      <c r="A40" s="51" t="s">
        <v>192</v>
      </c>
      <c r="B40" s="5" t="s">
        <v>57</v>
      </c>
      <c r="C40" s="5" t="n">
        <v>12</v>
      </c>
      <c r="D40" s="5" t="n">
        <v>69.1</v>
      </c>
      <c r="E40" s="5" t="n">
        <v>0.071</v>
      </c>
      <c r="F40" s="22" t="n">
        <f aca="false">C40*D40*E40</f>
        <v>58.8732</v>
      </c>
    </row>
    <row r="41" customFormat="false" ht="30" hidden="false" customHeight="false" outlineLevel="0" collapsed="false">
      <c r="A41" s="51" t="s">
        <v>766</v>
      </c>
      <c r="B41" s="5" t="s">
        <v>55</v>
      </c>
      <c r="C41" s="5" t="n">
        <v>5.4</v>
      </c>
      <c r="D41" s="5" t="n">
        <v>69.1</v>
      </c>
      <c r="E41" s="5" t="n">
        <v>0.0277</v>
      </c>
      <c r="F41" s="22" t="n">
        <f aca="false">C41*D41*E41</f>
        <v>10.335978</v>
      </c>
    </row>
    <row r="42" customFormat="false" ht="30" hidden="false" customHeight="false" outlineLevel="0" collapsed="false">
      <c r="A42" s="51" t="s">
        <v>767</v>
      </c>
      <c r="B42" s="5" t="s">
        <v>55</v>
      </c>
      <c r="C42" s="5" t="n">
        <v>5.4</v>
      </c>
      <c r="D42" s="5" t="n">
        <v>69.1</v>
      </c>
      <c r="E42" s="5" t="n">
        <v>0.37</v>
      </c>
      <c r="F42" s="22" t="n">
        <f aca="false">C42*D42*E42</f>
        <v>138.0618</v>
      </c>
    </row>
    <row r="43" customFormat="false" ht="30" hidden="false" customHeight="false" outlineLevel="0" collapsed="false">
      <c r="A43" s="51" t="s">
        <v>768</v>
      </c>
      <c r="B43" s="5" t="s">
        <v>57</v>
      </c>
      <c r="C43" s="5" t="n">
        <v>1</v>
      </c>
      <c r="D43" s="5" t="n">
        <v>69.1</v>
      </c>
      <c r="E43" s="5" t="n">
        <v>0.157</v>
      </c>
      <c r="F43" s="22" t="n">
        <f aca="false">C43*D43*E43</f>
        <v>10.8487</v>
      </c>
    </row>
    <row r="44" customFormat="false" ht="15.75" hidden="false" customHeight="false" outlineLevel="0" collapsed="false">
      <c r="A44" s="23" t="s">
        <v>60</v>
      </c>
      <c r="B44" s="5"/>
      <c r="C44" s="5"/>
      <c r="D44" s="5"/>
      <c r="E44" s="5"/>
      <c r="F44" s="22" t="n">
        <f aca="false">SUM(F29:F43)</f>
        <v>2929.688839</v>
      </c>
    </row>
    <row r="45" customFormat="false" ht="64.5" hidden="false" customHeight="false" outlineLevel="0" collapsed="false">
      <c r="A45" s="20"/>
      <c r="B45" s="5"/>
      <c r="C45" s="24" t="s">
        <v>61</v>
      </c>
      <c r="D45" s="36" t="s">
        <v>769</v>
      </c>
      <c r="E45" s="48" t="s">
        <v>282</v>
      </c>
      <c r="F45" s="24" t="s">
        <v>52</v>
      </c>
    </row>
    <row r="46" customFormat="false" ht="15" hidden="false" customHeight="false" outlineLevel="0" collapsed="false">
      <c r="A46" s="20" t="s">
        <v>63</v>
      </c>
      <c r="B46" s="5"/>
      <c r="C46" s="5" t="n">
        <v>7445.3</v>
      </c>
      <c r="D46" s="5" t="n">
        <v>0.3</v>
      </c>
      <c r="E46" s="5"/>
      <c r="F46" s="22" t="n">
        <f aca="false">C46*D46</f>
        <v>2233.59</v>
      </c>
    </row>
    <row r="47" customFormat="false" ht="15" hidden="false" customHeight="false" outlineLevel="0" collapsed="false">
      <c r="A47" s="20" t="s">
        <v>64</v>
      </c>
      <c r="B47" s="5"/>
      <c r="C47" s="5" t="n">
        <v>7445.3</v>
      </c>
      <c r="D47" s="5" t="n">
        <v>0.51</v>
      </c>
      <c r="E47" s="5"/>
      <c r="F47" s="22" t="n">
        <f aca="false">C47*D47</f>
        <v>3797.103</v>
      </c>
    </row>
    <row r="48" customFormat="false" ht="15" hidden="false" customHeight="false" outlineLevel="0" collapsed="false">
      <c r="A48" s="20" t="s">
        <v>76</v>
      </c>
      <c r="B48" s="5"/>
      <c r="C48" s="5" t="n">
        <v>7445.3</v>
      </c>
      <c r="D48" s="5" t="n">
        <v>0.06</v>
      </c>
      <c r="E48" s="5"/>
      <c r="F48" s="22" t="n">
        <f aca="false">C48*D48</f>
        <v>446.718</v>
      </c>
    </row>
    <row r="49" customFormat="false" ht="15" hidden="false" customHeight="false" outlineLevel="0" collapsed="false">
      <c r="A49" s="23" t="s">
        <v>60</v>
      </c>
      <c r="B49" s="5"/>
      <c r="C49" s="5"/>
      <c r="D49" s="5"/>
      <c r="E49" s="5"/>
      <c r="F49" s="22" t="n">
        <f aca="false">SUM(F46:F48)</f>
        <v>6477.411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22"/>
    </row>
    <row r="51" customFormat="false" ht="15.75" hidden="false" customHeight="false" outlineLevel="0" collapsed="false">
      <c r="A51" s="43" t="s">
        <v>66</v>
      </c>
      <c r="B51" s="44"/>
      <c r="C51" s="44"/>
      <c r="D51" s="44"/>
      <c r="E51" s="54"/>
      <c r="F51" s="73" t="n">
        <f aca="false">F44+F49</f>
        <v>9407.099839</v>
      </c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64.5" hidden="false" customHeight="false" outlineLevel="0" collapsed="false">
      <c r="A53" s="34" t="s">
        <v>47</v>
      </c>
      <c r="B53" s="47" t="s">
        <v>48</v>
      </c>
      <c r="C53" s="35" t="s">
        <v>49</v>
      </c>
      <c r="D53" s="36" t="s">
        <v>281</v>
      </c>
      <c r="E53" s="48" t="s">
        <v>282</v>
      </c>
      <c r="F53" s="37" t="s">
        <v>52</v>
      </c>
    </row>
    <row r="54" customFormat="false" ht="15" hidden="false" customHeight="false" outlineLevel="0" collapsed="false">
      <c r="A54" s="20" t="s">
        <v>770</v>
      </c>
      <c r="B54" s="5"/>
      <c r="C54" s="5"/>
      <c r="D54" s="5"/>
      <c r="E54" s="41"/>
      <c r="F54" s="41"/>
    </row>
    <row r="55" customFormat="false" ht="25.5" hidden="false" customHeight="false" outlineLevel="0" collapsed="false">
      <c r="A55" s="21" t="s">
        <v>771</v>
      </c>
      <c r="B55" s="5" t="s">
        <v>57</v>
      </c>
      <c r="C55" s="5" t="n">
        <v>1</v>
      </c>
      <c r="D55" s="5" t="n">
        <v>79.47</v>
      </c>
      <c r="E55" s="41" t="n">
        <v>0.81</v>
      </c>
      <c r="F55" s="60" t="n">
        <f aca="false">C55*D55*E55</f>
        <v>64.3707</v>
      </c>
    </row>
    <row r="56" customFormat="false" ht="25.5" hidden="false" customHeight="false" outlineLevel="0" collapsed="false">
      <c r="A56" s="21" t="s">
        <v>772</v>
      </c>
      <c r="B56" s="5" t="s">
        <v>55</v>
      </c>
      <c r="C56" s="5" t="n">
        <v>4</v>
      </c>
      <c r="D56" s="5" t="n">
        <v>79.47</v>
      </c>
      <c r="E56" s="41" t="n">
        <v>0.893</v>
      </c>
      <c r="F56" s="60" t="n">
        <f aca="false">C56*D56*E56</f>
        <v>283.86684</v>
      </c>
    </row>
    <row r="57" customFormat="false" ht="25.5" hidden="false" customHeight="false" outlineLevel="0" collapsed="false">
      <c r="A57" s="21" t="s">
        <v>773</v>
      </c>
      <c r="B57" s="5" t="s">
        <v>305</v>
      </c>
      <c r="C57" s="5" t="n">
        <v>1</v>
      </c>
      <c r="D57" s="5" t="n">
        <v>79.47</v>
      </c>
      <c r="E57" s="41" t="n">
        <v>0.205</v>
      </c>
      <c r="F57" s="60" t="n">
        <f aca="false">C57*D57*E57</f>
        <v>16.29135</v>
      </c>
    </row>
    <row r="58" customFormat="false" ht="15" hidden="false" customHeight="false" outlineLevel="0" collapsed="false">
      <c r="A58" s="21" t="s">
        <v>774</v>
      </c>
      <c r="B58" s="5" t="s">
        <v>55</v>
      </c>
      <c r="C58" s="5" t="n">
        <v>6</v>
      </c>
      <c r="D58" s="5" t="n">
        <v>79.47</v>
      </c>
      <c r="E58" s="5" t="n">
        <v>0.322</v>
      </c>
      <c r="F58" s="22" t="n">
        <f aca="false">C58*D58*E58</f>
        <v>153.53604</v>
      </c>
    </row>
    <row r="59" customFormat="false" ht="25.5" hidden="false" customHeight="false" outlineLevel="0" collapsed="false">
      <c r="A59" s="21" t="s">
        <v>775</v>
      </c>
      <c r="B59" s="5" t="s">
        <v>87</v>
      </c>
      <c r="C59" s="5" t="n">
        <v>0.3</v>
      </c>
      <c r="D59" s="26" t="n">
        <v>69.1</v>
      </c>
      <c r="E59" s="52" t="n">
        <v>0.44</v>
      </c>
      <c r="F59" s="22" t="n">
        <f aca="false">C59*D59*E59</f>
        <v>9.1212</v>
      </c>
    </row>
    <row r="60" customFormat="false" ht="25.5" hidden="false" customHeight="false" outlineLevel="0" collapsed="false">
      <c r="A60" s="21" t="s">
        <v>776</v>
      </c>
      <c r="B60" s="5" t="s">
        <v>87</v>
      </c>
      <c r="C60" s="5" t="n">
        <v>1.35</v>
      </c>
      <c r="D60" s="26" t="n">
        <v>69.1</v>
      </c>
      <c r="E60" s="52" t="n">
        <v>0.2805</v>
      </c>
      <c r="F60" s="22" t="n">
        <f aca="false">C60*D60*E60</f>
        <v>26.1664425</v>
      </c>
    </row>
    <row r="61" customFormat="false" ht="25.5" hidden="false" customHeight="false" outlineLevel="0" collapsed="false">
      <c r="A61" s="21" t="s">
        <v>777</v>
      </c>
      <c r="B61" s="5" t="s">
        <v>778</v>
      </c>
      <c r="C61" s="5" t="n">
        <v>1</v>
      </c>
      <c r="D61" s="26" t="n">
        <v>69.1</v>
      </c>
      <c r="E61" s="52" t="n">
        <v>0.763</v>
      </c>
      <c r="F61" s="22" t="n">
        <f aca="false">C61*D61*E61</f>
        <v>52.7233</v>
      </c>
    </row>
    <row r="62" customFormat="false" ht="25.5" hidden="false" customHeight="false" outlineLevel="0" collapsed="false">
      <c r="A62" s="21" t="s">
        <v>779</v>
      </c>
      <c r="B62" s="5" t="s">
        <v>90</v>
      </c>
      <c r="C62" s="5" t="n">
        <v>6</v>
      </c>
      <c r="D62" s="26" t="n">
        <v>69.1</v>
      </c>
      <c r="E62" s="52" t="n">
        <v>2.97</v>
      </c>
      <c r="F62" s="22" t="n">
        <f aca="false">C62*D62*E62</f>
        <v>1231.362</v>
      </c>
    </row>
    <row r="63" customFormat="false" ht="15" hidden="false" customHeight="false" outlineLevel="0" collapsed="false">
      <c r="A63" s="21" t="s">
        <v>780</v>
      </c>
      <c r="B63" s="5" t="s">
        <v>57</v>
      </c>
      <c r="C63" s="5" t="n">
        <v>36</v>
      </c>
      <c r="D63" s="26" t="n">
        <v>69.1</v>
      </c>
      <c r="E63" s="52" t="n">
        <v>0.883</v>
      </c>
      <c r="F63" s="22" t="n">
        <f aca="false">C63*D63*E63</f>
        <v>2196.5508</v>
      </c>
    </row>
    <row r="64" customFormat="false" ht="25.5" hidden="false" customHeight="false" outlineLevel="0" collapsed="false">
      <c r="A64" s="21" t="s">
        <v>781</v>
      </c>
      <c r="B64" s="5" t="s">
        <v>57</v>
      </c>
      <c r="C64" s="5" t="n">
        <v>27</v>
      </c>
      <c r="D64" s="26" t="n">
        <v>69.1</v>
      </c>
      <c r="E64" s="52" t="n">
        <v>0.071</v>
      </c>
      <c r="F64" s="22" t="n">
        <f aca="false">C64*D64*E64</f>
        <v>132.4647</v>
      </c>
    </row>
    <row r="65" customFormat="false" ht="15" hidden="false" customHeight="false" outlineLevel="0" collapsed="false">
      <c r="A65" s="23" t="s">
        <v>60</v>
      </c>
      <c r="B65" s="5"/>
      <c r="C65" s="5"/>
      <c r="D65" s="26"/>
      <c r="E65" s="52"/>
      <c r="F65" s="61" t="n">
        <f aca="false">SUM(F55:F64)</f>
        <v>4166.4533725</v>
      </c>
    </row>
    <row r="66" customFormat="false" ht="25.5" hidden="false" customHeight="false" outlineLevel="0" collapsed="false">
      <c r="A66" s="20"/>
      <c r="B66" s="5"/>
      <c r="C66" s="24" t="s">
        <v>61</v>
      </c>
      <c r="D66" s="24" t="s">
        <v>62</v>
      </c>
      <c r="E66" s="24"/>
      <c r="F66" s="24" t="s">
        <v>52</v>
      </c>
    </row>
    <row r="67" customFormat="false" ht="15" hidden="false" customHeight="false" outlineLevel="0" collapsed="false">
      <c r="A67" s="20" t="s">
        <v>63</v>
      </c>
      <c r="B67" s="5"/>
      <c r="C67" s="134" t="n">
        <v>7445.3</v>
      </c>
      <c r="D67" s="134" t="n">
        <v>0.34</v>
      </c>
      <c r="E67" s="53"/>
      <c r="F67" s="135" t="n">
        <f aca="false">C67*D67</f>
        <v>2531.402</v>
      </c>
    </row>
    <row r="68" customFormat="false" ht="15" hidden="false" customHeight="false" outlineLevel="0" collapsed="false">
      <c r="A68" s="20" t="s">
        <v>64</v>
      </c>
      <c r="B68" s="5"/>
      <c r="C68" s="5" t="n">
        <v>7445.3</v>
      </c>
      <c r="D68" s="5" t="n">
        <v>0.49</v>
      </c>
      <c r="E68" s="41"/>
      <c r="F68" s="60" t="n">
        <f aca="false">C68*D68</f>
        <v>3648.197</v>
      </c>
    </row>
    <row r="69" customFormat="false" ht="15" hidden="false" customHeight="false" outlineLevel="0" collapsed="false">
      <c r="A69" s="20" t="s">
        <v>76</v>
      </c>
      <c r="B69" s="5"/>
      <c r="C69" s="5" t="n">
        <v>7445.3</v>
      </c>
      <c r="D69" s="5" t="n">
        <v>0.09</v>
      </c>
      <c r="E69" s="41"/>
      <c r="F69" s="60" t="n">
        <f aca="false">C69*D69</f>
        <v>670.077</v>
      </c>
    </row>
    <row r="70" customFormat="false" ht="15" hidden="false" customHeight="false" outlineLevel="0" collapsed="false">
      <c r="A70" s="23" t="s">
        <v>60</v>
      </c>
      <c r="B70" s="5"/>
      <c r="C70" s="5"/>
      <c r="D70" s="5"/>
      <c r="E70" s="41"/>
      <c r="F70" s="60" t="n">
        <f aca="false">SUM(F67:F69)</f>
        <v>6849.676</v>
      </c>
    </row>
    <row r="71" customFormat="false" ht="15" hidden="false" customHeight="false" outlineLevel="0" collapsed="false">
      <c r="A71" s="5"/>
      <c r="B71" s="5"/>
      <c r="C71" s="5"/>
      <c r="D71" s="5"/>
      <c r="E71" s="41"/>
      <c r="F71" s="60"/>
    </row>
    <row r="72" customFormat="false" ht="15.75" hidden="false" customHeight="false" outlineLevel="0" collapsed="false">
      <c r="A72" s="43" t="s">
        <v>66</v>
      </c>
      <c r="B72" s="44"/>
      <c r="C72" s="44"/>
      <c r="D72" s="44"/>
      <c r="E72" s="54"/>
      <c r="F72" s="73" t="n">
        <f aca="false">F65+F70</f>
        <v>11016.1293725</v>
      </c>
    </row>
    <row r="73" customFormat="false" ht="15.75" hidden="false" customHeight="false" outlineLevel="0" collapsed="false">
      <c r="A73" s="55"/>
      <c r="B73" s="46"/>
      <c r="C73" s="46"/>
      <c r="D73" s="46"/>
      <c r="E73" s="46"/>
      <c r="F73" s="46"/>
    </row>
    <row r="74" customFormat="false" ht="64.5" hidden="false" customHeight="false" outlineLevel="0" collapsed="false">
      <c r="A74" s="34" t="s">
        <v>47</v>
      </c>
      <c r="B74" s="47" t="s">
        <v>48</v>
      </c>
      <c r="C74" s="35" t="s">
        <v>49</v>
      </c>
      <c r="D74" s="36" t="s">
        <v>281</v>
      </c>
      <c r="E74" s="48" t="s">
        <v>282</v>
      </c>
      <c r="F74" s="37" t="s">
        <v>52</v>
      </c>
    </row>
    <row r="75" customFormat="false" ht="15" hidden="false" customHeight="false" outlineLevel="0" collapsed="false">
      <c r="A75" s="20" t="s">
        <v>412</v>
      </c>
      <c r="B75" s="5"/>
      <c r="C75" s="5"/>
      <c r="D75" s="5"/>
      <c r="E75" s="5"/>
      <c r="F75" s="5"/>
    </row>
    <row r="76" customFormat="false" ht="30" hidden="false" customHeight="false" outlineLevel="0" collapsed="false">
      <c r="A76" s="51" t="s">
        <v>782</v>
      </c>
      <c r="B76" s="5" t="s">
        <v>55</v>
      </c>
      <c r="C76" s="5" t="n">
        <v>3.5</v>
      </c>
      <c r="D76" s="26" t="n">
        <v>79.47</v>
      </c>
      <c r="E76" s="52" t="n">
        <v>1.748</v>
      </c>
      <c r="F76" s="61" t="n">
        <f aca="false">C76*D76*E76</f>
        <v>486.19746</v>
      </c>
    </row>
    <row r="77" customFormat="false" ht="15" hidden="false" customHeight="false" outlineLevel="0" collapsed="false">
      <c r="A77" s="51" t="s">
        <v>783</v>
      </c>
      <c r="B77" s="5" t="s">
        <v>57</v>
      </c>
      <c r="C77" s="5" t="n">
        <v>1</v>
      </c>
      <c r="D77" s="26" t="n">
        <v>69.1</v>
      </c>
      <c r="E77" s="52" t="n">
        <v>0.763</v>
      </c>
      <c r="F77" s="61" t="n">
        <f aca="false">C77*D77*E77</f>
        <v>52.7233</v>
      </c>
    </row>
    <row r="78" customFormat="false" ht="30" hidden="false" customHeight="false" outlineLevel="0" collapsed="false">
      <c r="A78" s="51" t="s">
        <v>784</v>
      </c>
      <c r="B78" s="5" t="s">
        <v>57</v>
      </c>
      <c r="C78" s="5" t="n">
        <v>33</v>
      </c>
      <c r="D78" s="26" t="n">
        <v>69.1</v>
      </c>
      <c r="E78" s="52" t="n">
        <v>0.071</v>
      </c>
      <c r="F78" s="61" t="n">
        <f aca="false">C78*D78*E78</f>
        <v>161.9013</v>
      </c>
    </row>
    <row r="79" customFormat="false" ht="30" hidden="false" customHeight="false" outlineLevel="0" collapsed="false">
      <c r="A79" s="51" t="s">
        <v>785</v>
      </c>
      <c r="B79" s="5" t="s">
        <v>57</v>
      </c>
      <c r="C79" s="5" t="n">
        <v>1</v>
      </c>
      <c r="D79" s="26" t="n">
        <v>69.1</v>
      </c>
      <c r="E79" s="52" t="n">
        <v>0.883</v>
      </c>
      <c r="F79" s="61" t="n">
        <f aca="false">C79*D79*E79</f>
        <v>61.0153</v>
      </c>
    </row>
    <row r="80" customFormat="false" ht="15" hidden="false" customHeight="false" outlineLevel="0" collapsed="false">
      <c r="A80" s="51" t="s">
        <v>786</v>
      </c>
      <c r="B80" s="5" t="s">
        <v>55</v>
      </c>
      <c r="C80" s="5" t="n">
        <v>8</v>
      </c>
      <c r="D80" s="26" t="n">
        <v>69.1</v>
      </c>
      <c r="E80" s="52" t="n">
        <v>0.0277</v>
      </c>
      <c r="F80" s="61" t="n">
        <f aca="false">C80*D80*E80</f>
        <v>15.31256</v>
      </c>
    </row>
    <row r="81" customFormat="false" ht="15" hidden="false" customHeight="false" outlineLevel="0" collapsed="false">
      <c r="A81" s="51" t="s">
        <v>787</v>
      </c>
      <c r="B81" s="5" t="s">
        <v>55</v>
      </c>
      <c r="C81" s="5" t="n">
        <v>8</v>
      </c>
      <c r="D81" s="26" t="n">
        <v>69.1</v>
      </c>
      <c r="E81" s="52" t="n">
        <v>0.37</v>
      </c>
      <c r="F81" s="61" t="n">
        <f aca="false">C81*D81*E81</f>
        <v>204.536</v>
      </c>
    </row>
    <row r="82" customFormat="false" ht="30" hidden="false" customHeight="false" outlineLevel="0" collapsed="false">
      <c r="A82" s="51" t="s">
        <v>788</v>
      </c>
      <c r="B82" s="5" t="s">
        <v>87</v>
      </c>
      <c r="C82" s="5" t="n">
        <v>0.35</v>
      </c>
      <c r="D82" s="26" t="n">
        <v>69.1</v>
      </c>
      <c r="E82" s="52" t="n">
        <v>0.1539</v>
      </c>
      <c r="F82" s="61" t="n">
        <f aca="false">C82*D82*E82</f>
        <v>3.7220715</v>
      </c>
    </row>
    <row r="83" customFormat="false" ht="15" hidden="false" customHeight="false" outlineLevel="0" collapsed="false">
      <c r="A83" s="51" t="s">
        <v>789</v>
      </c>
      <c r="B83" s="5" t="s">
        <v>57</v>
      </c>
      <c r="C83" s="5" t="n">
        <v>1</v>
      </c>
      <c r="D83" s="26" t="n">
        <v>69.1</v>
      </c>
      <c r="E83" s="52" t="n">
        <v>0.241</v>
      </c>
      <c r="F83" s="61" t="n">
        <f aca="false">C83*D83*E83</f>
        <v>16.6531</v>
      </c>
    </row>
    <row r="84" customFormat="false" ht="15" hidden="false" customHeight="false" outlineLevel="0" collapsed="false">
      <c r="A84" s="23" t="s">
        <v>60</v>
      </c>
      <c r="B84" s="5"/>
      <c r="C84" s="5"/>
      <c r="D84" s="5"/>
      <c r="E84" s="5"/>
      <c r="F84" s="22" t="n">
        <f aca="false">SUM(F76:F83)</f>
        <v>1002.0610915</v>
      </c>
    </row>
    <row r="85" customFormat="false" ht="25.5" hidden="false" customHeight="false" outlineLevel="0" collapsed="false">
      <c r="A85" s="20"/>
      <c r="B85" s="5"/>
      <c r="C85" s="24" t="s">
        <v>61</v>
      </c>
      <c r="D85" s="24" t="s">
        <v>62</v>
      </c>
      <c r="E85" s="24"/>
      <c r="F85" s="24" t="s">
        <v>52</v>
      </c>
    </row>
    <row r="86" customFormat="false" ht="15" hidden="false" customHeight="false" outlineLevel="0" collapsed="false">
      <c r="A86" s="20" t="s">
        <v>63</v>
      </c>
      <c r="B86" s="5"/>
      <c r="C86" s="5" t="n">
        <v>7445.3</v>
      </c>
      <c r="D86" s="5" t="n">
        <v>0.3</v>
      </c>
      <c r="E86" s="5"/>
      <c r="F86" s="22" t="n">
        <f aca="false">C86*D86</f>
        <v>2233.59</v>
      </c>
    </row>
    <row r="87" customFormat="false" ht="15" hidden="false" customHeight="false" outlineLevel="0" collapsed="false">
      <c r="A87" s="20" t="s">
        <v>64</v>
      </c>
      <c r="B87" s="5"/>
      <c r="C87" s="5" t="n">
        <v>7445.3</v>
      </c>
      <c r="D87" s="5" t="n">
        <v>0.5</v>
      </c>
      <c r="E87" s="5"/>
      <c r="F87" s="22" t="n">
        <f aca="false">C87*D87</f>
        <v>3722.65</v>
      </c>
    </row>
    <row r="88" customFormat="false" ht="15" hidden="false" customHeight="false" outlineLevel="0" collapsed="false">
      <c r="A88" s="20" t="s">
        <v>76</v>
      </c>
      <c r="B88" s="5"/>
      <c r="C88" s="5" t="n">
        <v>7445.3</v>
      </c>
      <c r="D88" s="5" t="n">
        <v>0.16</v>
      </c>
      <c r="E88" s="5"/>
      <c r="F88" s="22" t="n">
        <f aca="false">C88*D88</f>
        <v>1191.248</v>
      </c>
    </row>
    <row r="89" customFormat="false" ht="15" hidden="false" customHeight="false" outlineLevel="0" collapsed="false">
      <c r="A89" s="23" t="s">
        <v>60</v>
      </c>
      <c r="B89" s="5"/>
      <c r="C89" s="5"/>
      <c r="D89" s="5"/>
      <c r="E89" s="5"/>
      <c r="F89" s="22" t="n">
        <f aca="false">SUM(F86:F88)</f>
        <v>7147.488</v>
      </c>
    </row>
    <row r="90" customFormat="false" ht="15" hidden="false" customHeight="false" outlineLevel="0" collapsed="false">
      <c r="A90" s="5"/>
      <c r="B90" s="5"/>
      <c r="C90" s="5"/>
      <c r="D90" s="5"/>
      <c r="E90" s="5"/>
      <c r="F90" s="22"/>
    </row>
    <row r="91" customFormat="false" ht="15.75" hidden="false" customHeight="false" outlineLevel="0" collapsed="false">
      <c r="A91" s="43" t="s">
        <v>66</v>
      </c>
      <c r="B91" s="44"/>
      <c r="C91" s="44"/>
      <c r="D91" s="44"/>
      <c r="E91" s="44"/>
      <c r="F91" s="45" t="n">
        <f aca="false">F84+F89</f>
        <v>8149.5490915</v>
      </c>
    </row>
    <row r="92" customFormat="false" ht="15.75" hidden="false" customHeight="false" outlineLevel="0" collapsed="false"/>
    <row r="93" customFormat="false" ht="64.5" hidden="false" customHeight="false" outlineLevel="0" collapsed="false">
      <c r="A93" s="34" t="s">
        <v>47</v>
      </c>
      <c r="B93" s="47" t="s">
        <v>48</v>
      </c>
      <c r="C93" s="35" t="s">
        <v>49</v>
      </c>
      <c r="D93" s="36" t="s">
        <v>281</v>
      </c>
      <c r="E93" s="48" t="s">
        <v>282</v>
      </c>
      <c r="F93" s="37" t="s">
        <v>52</v>
      </c>
    </row>
    <row r="94" customFormat="false" ht="15" hidden="false" customHeight="false" outlineLevel="0" collapsed="false">
      <c r="A94" s="20" t="s">
        <v>106</v>
      </c>
      <c r="B94" s="5"/>
      <c r="C94" s="5"/>
      <c r="D94" s="5"/>
      <c r="E94" s="5"/>
      <c r="F94" s="5"/>
    </row>
    <row r="95" customFormat="false" ht="25.5" hidden="false" customHeight="false" outlineLevel="0" collapsed="false">
      <c r="A95" s="21" t="s">
        <v>790</v>
      </c>
      <c r="B95" s="5" t="s">
        <v>55</v>
      </c>
      <c r="C95" s="5" t="n">
        <v>5</v>
      </c>
      <c r="D95" s="5" t="n">
        <v>79.47</v>
      </c>
      <c r="E95" s="5" t="n">
        <v>0.5962</v>
      </c>
      <c r="F95" s="22" t="n">
        <f aca="false">C95*D95*E95</f>
        <v>236.90007</v>
      </c>
    </row>
    <row r="96" customFormat="false" ht="25.5" hidden="false" customHeight="false" outlineLevel="0" collapsed="false">
      <c r="A96" s="21" t="s">
        <v>791</v>
      </c>
      <c r="B96" s="5" t="s">
        <v>55</v>
      </c>
      <c r="C96" s="5" t="n">
        <v>5</v>
      </c>
      <c r="D96" s="5" t="n">
        <v>79.47</v>
      </c>
      <c r="E96" s="5" t="n">
        <v>1.624</v>
      </c>
      <c r="F96" s="22" t="n">
        <f aca="false">C96*D96*E96</f>
        <v>645.2964</v>
      </c>
    </row>
    <row r="97" customFormat="false" ht="15" hidden="false" customHeight="false" outlineLevel="0" collapsed="false">
      <c r="A97" s="56" t="s">
        <v>792</v>
      </c>
      <c r="B97" s="5" t="s">
        <v>57</v>
      </c>
      <c r="C97" s="5" t="n">
        <v>1</v>
      </c>
      <c r="D97" s="5" t="n">
        <v>79.47</v>
      </c>
      <c r="E97" s="5" t="n">
        <v>0.416</v>
      </c>
      <c r="F97" s="22" t="n">
        <f aca="false">C97*D97*E97</f>
        <v>33.05952</v>
      </c>
    </row>
    <row r="98" customFormat="false" ht="15" hidden="false" customHeight="false" outlineLevel="0" collapsed="false">
      <c r="A98" s="136" t="s">
        <v>793</v>
      </c>
      <c r="B98" s="5" t="s">
        <v>55</v>
      </c>
      <c r="C98" s="5" t="n">
        <v>0.55</v>
      </c>
      <c r="D98" s="5" t="n">
        <v>79.47</v>
      </c>
      <c r="E98" s="5" t="n">
        <v>0.91</v>
      </c>
      <c r="F98" s="22" t="n">
        <f aca="false">C98*D98*E98</f>
        <v>39.774735</v>
      </c>
    </row>
    <row r="99" customFormat="false" ht="15" hidden="false" customHeight="false" outlineLevel="0" collapsed="false">
      <c r="A99" s="136" t="s">
        <v>794</v>
      </c>
      <c r="B99" s="5" t="s">
        <v>55</v>
      </c>
      <c r="C99" s="5" t="n">
        <v>5</v>
      </c>
      <c r="D99" s="5" t="n">
        <v>79.47</v>
      </c>
      <c r="E99" s="5" t="n">
        <v>0.5962</v>
      </c>
      <c r="F99" s="22" t="n">
        <f aca="false">C99*D99*E99</f>
        <v>236.90007</v>
      </c>
    </row>
    <row r="100" customFormat="false" ht="30" hidden="false" customHeight="false" outlineLevel="0" collapsed="false">
      <c r="A100" s="51" t="s">
        <v>795</v>
      </c>
      <c r="B100" s="5" t="s">
        <v>55</v>
      </c>
      <c r="C100" s="5" t="n">
        <v>5</v>
      </c>
      <c r="D100" s="5" t="n">
        <v>79.47</v>
      </c>
      <c r="E100" s="5" t="n">
        <v>1.624</v>
      </c>
      <c r="F100" s="22" t="n">
        <f aca="false">C100*D100*E100</f>
        <v>645.2964</v>
      </c>
    </row>
    <row r="101" customFormat="false" ht="30" hidden="false" customHeight="false" outlineLevel="0" collapsed="false">
      <c r="A101" s="51" t="s">
        <v>792</v>
      </c>
      <c r="B101" s="5" t="s">
        <v>57</v>
      </c>
      <c r="C101" s="5" t="n">
        <v>1</v>
      </c>
      <c r="D101" s="5" t="n">
        <v>79.47</v>
      </c>
      <c r="E101" s="5" t="n">
        <v>0.416</v>
      </c>
      <c r="F101" s="22" t="n">
        <f aca="false">C101*D101*E101</f>
        <v>33.05952</v>
      </c>
    </row>
    <row r="102" customFormat="false" ht="30" hidden="false" customHeight="false" outlineLevel="0" collapsed="false">
      <c r="A102" s="51" t="s">
        <v>796</v>
      </c>
      <c r="B102" s="5" t="s">
        <v>87</v>
      </c>
      <c r="C102" s="5" t="n">
        <v>14.1</v>
      </c>
      <c r="D102" s="5" t="n">
        <v>69.1</v>
      </c>
      <c r="E102" s="5" t="n">
        <v>0.6275</v>
      </c>
      <c r="F102" s="22" t="n">
        <f aca="false">C102*D102*E102</f>
        <v>611.379525</v>
      </c>
    </row>
    <row r="103" customFormat="false" ht="30" hidden="false" customHeight="false" outlineLevel="0" collapsed="false">
      <c r="A103" s="51" t="s">
        <v>797</v>
      </c>
      <c r="B103" s="5" t="s">
        <v>57</v>
      </c>
      <c r="C103" s="5" t="n">
        <v>1</v>
      </c>
      <c r="D103" s="5" t="n">
        <v>69.1</v>
      </c>
      <c r="E103" s="5" t="n">
        <v>7.85</v>
      </c>
      <c r="F103" s="22" t="n">
        <f aca="false">C103*D103*E103</f>
        <v>542.435</v>
      </c>
    </row>
    <row r="104" customFormat="false" ht="30" hidden="false" customHeight="false" outlineLevel="0" collapsed="false">
      <c r="A104" s="51" t="s">
        <v>798</v>
      </c>
      <c r="B104" s="5" t="s">
        <v>87</v>
      </c>
      <c r="C104" s="5" t="n">
        <v>0.45</v>
      </c>
      <c r="D104" s="5" t="n">
        <v>69.1</v>
      </c>
      <c r="E104" s="5" t="n">
        <v>0.44</v>
      </c>
      <c r="F104" s="22" t="n">
        <f aca="false">C104*D104*E104</f>
        <v>13.6818</v>
      </c>
    </row>
    <row r="105" customFormat="false" ht="30" hidden="false" customHeight="false" outlineLevel="0" collapsed="false">
      <c r="A105" s="51" t="s">
        <v>799</v>
      </c>
      <c r="B105" s="5" t="s">
        <v>57</v>
      </c>
      <c r="C105" s="5" t="n">
        <v>5</v>
      </c>
      <c r="D105" s="5" t="n">
        <v>69.1</v>
      </c>
      <c r="E105" s="5" t="n">
        <v>1.17</v>
      </c>
      <c r="F105" s="22" t="n">
        <f aca="false">C105*D105*E105</f>
        <v>404.235</v>
      </c>
    </row>
    <row r="106" customFormat="false" ht="30" hidden="false" customHeight="false" outlineLevel="0" collapsed="false">
      <c r="A106" s="51" t="s">
        <v>800</v>
      </c>
      <c r="B106" s="5" t="s">
        <v>57</v>
      </c>
      <c r="C106" s="5" t="n">
        <v>2</v>
      </c>
      <c r="D106" s="5" t="n">
        <v>69.1</v>
      </c>
      <c r="E106" s="5" t="n">
        <v>0.47</v>
      </c>
      <c r="F106" s="22" t="n">
        <f aca="false">C106*D106*E106</f>
        <v>64.954</v>
      </c>
    </row>
    <row r="107" customFormat="false" ht="30" hidden="false" customHeight="false" outlineLevel="0" collapsed="false">
      <c r="A107" s="51" t="s">
        <v>801</v>
      </c>
      <c r="B107" s="5" t="s">
        <v>57</v>
      </c>
      <c r="C107" s="5" t="n">
        <v>12</v>
      </c>
      <c r="D107" s="5" t="n">
        <v>69.1</v>
      </c>
      <c r="E107" s="5" t="n">
        <v>0.071</v>
      </c>
      <c r="F107" s="22" t="n">
        <f aca="false">C107*D107*E107</f>
        <v>58.8732</v>
      </c>
    </row>
    <row r="108" customFormat="false" ht="15" hidden="false" customHeight="false" outlineLevel="0" collapsed="false">
      <c r="A108" s="51" t="s">
        <v>802</v>
      </c>
      <c r="B108" s="5" t="s">
        <v>57</v>
      </c>
      <c r="C108" s="5" t="n">
        <v>2</v>
      </c>
      <c r="D108" s="5" t="n">
        <v>69.1</v>
      </c>
      <c r="E108" s="5" t="n">
        <v>0.396</v>
      </c>
      <c r="F108" s="22" t="n">
        <f aca="false">C108*D108*E108</f>
        <v>54.7272</v>
      </c>
    </row>
    <row r="109" customFormat="false" ht="15" hidden="false" customHeight="false" outlineLevel="0" collapsed="false">
      <c r="A109" s="51" t="s">
        <v>803</v>
      </c>
      <c r="B109" s="5" t="s">
        <v>55</v>
      </c>
      <c r="C109" s="5" t="n">
        <v>10</v>
      </c>
      <c r="D109" s="5" t="n">
        <v>69.1</v>
      </c>
      <c r="E109" s="5" t="n">
        <v>0.0277</v>
      </c>
      <c r="F109" s="22" t="n">
        <f aca="false">C109*D109*E109</f>
        <v>19.1407</v>
      </c>
    </row>
    <row r="110" customFormat="false" ht="15" hidden="false" customHeight="false" outlineLevel="0" collapsed="false">
      <c r="A110" s="51" t="s">
        <v>804</v>
      </c>
      <c r="B110" s="5" t="s">
        <v>55</v>
      </c>
      <c r="C110" s="5" t="n">
        <v>10</v>
      </c>
      <c r="D110" s="5" t="n">
        <v>69.1</v>
      </c>
      <c r="E110" s="5" t="n">
        <v>0.37</v>
      </c>
      <c r="F110" s="22" t="n">
        <f aca="false">C110*D110*E110</f>
        <v>255.67</v>
      </c>
    </row>
    <row r="111" customFormat="false" ht="15" hidden="false" customHeight="false" outlineLevel="0" collapsed="false">
      <c r="A111" s="23" t="s">
        <v>60</v>
      </c>
      <c r="B111" s="5"/>
      <c r="C111" s="5"/>
      <c r="D111" s="5"/>
      <c r="E111" s="5"/>
      <c r="F111" s="22" t="n">
        <f aca="false">SUM(F95:F110)</f>
        <v>3895.38314</v>
      </c>
    </row>
    <row r="112" customFormat="false" ht="25.5" hidden="false" customHeight="false" outlineLevel="0" collapsed="false">
      <c r="A112" s="20"/>
      <c r="B112" s="5"/>
      <c r="C112" s="24" t="s">
        <v>61</v>
      </c>
      <c r="D112" s="24" t="s">
        <v>62</v>
      </c>
      <c r="E112" s="24"/>
      <c r="F112" s="24" t="s">
        <v>52</v>
      </c>
    </row>
    <row r="113" customFormat="false" ht="15" hidden="false" customHeight="false" outlineLevel="0" collapsed="false">
      <c r="A113" s="20" t="s">
        <v>63</v>
      </c>
      <c r="B113" s="5"/>
      <c r="C113" s="5" t="n">
        <v>7445.3</v>
      </c>
      <c r="D113" s="5" t="n">
        <v>0.27</v>
      </c>
      <c r="E113" s="5"/>
      <c r="F113" s="22" t="n">
        <f aca="false">C113*D113</f>
        <v>2010.231</v>
      </c>
    </row>
    <row r="114" customFormat="false" ht="15" hidden="false" customHeight="false" outlineLevel="0" collapsed="false">
      <c r="A114" s="20" t="s">
        <v>64</v>
      </c>
      <c r="B114" s="5"/>
      <c r="C114" s="5" t="n">
        <v>7445.3</v>
      </c>
      <c r="D114" s="5" t="n">
        <v>0.43</v>
      </c>
      <c r="E114" s="5"/>
      <c r="F114" s="22" t="n">
        <f aca="false">C114*D114</f>
        <v>3201.479</v>
      </c>
    </row>
    <row r="115" customFormat="false" ht="15" hidden="false" customHeight="false" outlineLevel="0" collapsed="false">
      <c r="A115" s="23" t="s">
        <v>60</v>
      </c>
      <c r="B115" s="5"/>
      <c r="C115" s="5"/>
      <c r="D115" s="5"/>
      <c r="E115" s="5"/>
      <c r="F115" s="22" t="n">
        <f aca="false">SUM(F113:F114)</f>
        <v>5211.71</v>
      </c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22"/>
    </row>
    <row r="117" customFormat="false" ht="15.75" hidden="false" customHeight="false" outlineLevel="0" collapsed="false">
      <c r="A117" s="43" t="s">
        <v>66</v>
      </c>
      <c r="B117" s="44"/>
      <c r="C117" s="44"/>
      <c r="D117" s="44"/>
      <c r="E117" s="44"/>
      <c r="F117" s="45" t="n">
        <f aca="false">F111+F115</f>
        <v>9107.09314</v>
      </c>
    </row>
    <row r="118" customFormat="false" ht="15.75" hidden="false" customHeight="false" outlineLevel="0" collapsed="false"/>
    <row r="119" customFormat="false" ht="64.5" hidden="false" customHeight="false" outlineLevel="0" collapsed="false">
      <c r="A119" s="34" t="s">
        <v>47</v>
      </c>
      <c r="B119" s="47" t="s">
        <v>48</v>
      </c>
      <c r="C119" s="35" t="s">
        <v>49</v>
      </c>
      <c r="D119" s="36" t="s">
        <v>281</v>
      </c>
      <c r="E119" s="48" t="s">
        <v>282</v>
      </c>
      <c r="F119" s="37" t="s">
        <v>52</v>
      </c>
    </row>
    <row r="120" customFormat="false" ht="15" hidden="false" customHeight="false" outlineLevel="0" collapsed="false">
      <c r="A120" s="20" t="s">
        <v>115</v>
      </c>
      <c r="B120" s="5"/>
      <c r="C120" s="5"/>
      <c r="D120" s="5"/>
      <c r="E120" s="5"/>
      <c r="F120" s="5"/>
    </row>
    <row r="121" customFormat="false" ht="15" hidden="false" customHeight="false" outlineLevel="0" collapsed="false">
      <c r="A121" s="5" t="s">
        <v>119</v>
      </c>
      <c r="B121" s="5"/>
      <c r="C121" s="5"/>
      <c r="D121" s="5"/>
      <c r="E121" s="5"/>
      <c r="F121" s="5"/>
    </row>
    <row r="122" customFormat="false" ht="15" hidden="false" customHeight="false" outlineLevel="0" collapsed="false">
      <c r="A122" s="23" t="s">
        <v>60</v>
      </c>
      <c r="B122" s="5"/>
      <c r="C122" s="5"/>
      <c r="D122" s="5"/>
      <c r="E122" s="5"/>
      <c r="F122" s="5"/>
    </row>
    <row r="123" customFormat="false" ht="25.5" hidden="false" customHeight="false" outlineLevel="0" collapsed="false">
      <c r="A123" s="20"/>
      <c r="B123" s="5"/>
      <c r="C123" s="24" t="s">
        <v>61</v>
      </c>
      <c r="D123" s="24" t="s">
        <v>62</v>
      </c>
      <c r="E123" s="24"/>
      <c r="F123" s="24" t="s">
        <v>52</v>
      </c>
    </row>
    <row r="124" customFormat="false" ht="15" hidden="false" customHeight="false" outlineLevel="0" collapsed="false">
      <c r="A124" s="20" t="s">
        <v>63</v>
      </c>
      <c r="B124" s="5"/>
      <c r="C124" s="5" t="n">
        <v>7445.3</v>
      </c>
      <c r="D124" s="5" t="n">
        <v>0.29</v>
      </c>
      <c r="E124" s="5"/>
      <c r="F124" s="22" t="n">
        <f aca="false">C124*D124</f>
        <v>2159.137</v>
      </c>
    </row>
    <row r="125" customFormat="false" ht="15" hidden="false" customHeight="false" outlineLevel="0" collapsed="false">
      <c r="A125" s="20" t="s">
        <v>64</v>
      </c>
      <c r="B125" s="5"/>
      <c r="C125" s="5" t="n">
        <v>7445.3</v>
      </c>
      <c r="D125" s="5" t="n">
        <v>0.43</v>
      </c>
      <c r="E125" s="5"/>
      <c r="F125" s="22" t="n">
        <f aca="false">C125*D125</f>
        <v>3201.479</v>
      </c>
    </row>
    <row r="126" customFormat="false" ht="15" hidden="false" customHeight="false" outlineLevel="0" collapsed="false">
      <c r="A126" s="23" t="s">
        <v>60</v>
      </c>
      <c r="B126" s="5"/>
      <c r="C126" s="5"/>
      <c r="D126" s="5"/>
      <c r="E126" s="5"/>
      <c r="F126" s="22" t="n">
        <f aca="false">SUM(F124:F125)</f>
        <v>5360.616</v>
      </c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22"/>
    </row>
    <row r="128" customFormat="false" ht="15.75" hidden="false" customHeight="false" outlineLevel="0" collapsed="false">
      <c r="A128" s="43" t="s">
        <v>66</v>
      </c>
      <c r="B128" s="44"/>
      <c r="C128" s="44"/>
      <c r="D128" s="44"/>
      <c r="E128" s="44"/>
      <c r="F128" s="45" t="n">
        <f aca="false">F122+F126</f>
        <v>5360.616</v>
      </c>
    </row>
    <row r="129" customFormat="false" ht="15.75" hidden="false" customHeight="false" outlineLevel="0" collapsed="false"/>
    <row r="130" customFormat="false" ht="64.5" hidden="false" customHeight="false" outlineLevel="0" collapsed="false">
      <c r="A130" s="34" t="s">
        <v>47</v>
      </c>
      <c r="B130" s="47" t="s">
        <v>48</v>
      </c>
      <c r="C130" s="35" t="s">
        <v>49</v>
      </c>
      <c r="D130" s="36" t="s">
        <v>281</v>
      </c>
      <c r="E130" s="48" t="s">
        <v>282</v>
      </c>
      <c r="F130" s="37" t="s">
        <v>52</v>
      </c>
    </row>
    <row r="131" customFormat="false" ht="15" hidden="false" customHeight="false" outlineLevel="0" collapsed="false">
      <c r="A131" s="20" t="s">
        <v>118</v>
      </c>
      <c r="B131" s="5"/>
      <c r="C131" s="5"/>
      <c r="D131" s="5"/>
      <c r="E131" s="5"/>
      <c r="F131" s="5"/>
    </row>
    <row r="132" customFormat="false" ht="15" hidden="false" customHeight="false" outlineLevel="0" collapsed="false">
      <c r="A132" s="5" t="s">
        <v>271</v>
      </c>
      <c r="B132" s="5" t="s">
        <v>90</v>
      </c>
      <c r="C132" s="5" t="n">
        <v>28240</v>
      </c>
      <c r="D132" s="5" t="n">
        <v>69.1</v>
      </c>
      <c r="E132" s="5" t="n">
        <v>0.0027</v>
      </c>
      <c r="F132" s="22" t="n">
        <f aca="false">C132*D132*E132</f>
        <v>5268.7368</v>
      </c>
    </row>
    <row r="133" customFormat="false" ht="15" hidden="false" customHeight="false" outlineLevel="0" collapsed="false">
      <c r="A133" s="5" t="s">
        <v>422</v>
      </c>
      <c r="B133" s="5" t="s">
        <v>55</v>
      </c>
      <c r="C133" s="5" t="n">
        <v>5758</v>
      </c>
      <c r="D133" s="5" t="n">
        <v>69.1</v>
      </c>
      <c r="E133" s="5" t="n">
        <v>0.0501</v>
      </c>
      <c r="F133" s="22" t="n">
        <f aca="false">C133*D133*E133</f>
        <v>19933.67778</v>
      </c>
    </row>
    <row r="134" customFormat="false" ht="15" hidden="false" customHeight="false" outlineLevel="0" collapsed="false">
      <c r="A134" s="23" t="s">
        <v>60</v>
      </c>
      <c r="B134" s="5"/>
      <c r="C134" s="5"/>
      <c r="D134" s="5"/>
      <c r="E134" s="5"/>
      <c r="F134" s="22" t="n">
        <f aca="false">SUM(F132:F133)</f>
        <v>25202.41458</v>
      </c>
    </row>
    <row r="135" customFormat="false" ht="25.5" hidden="false" customHeight="false" outlineLevel="0" collapsed="false">
      <c r="A135" s="20"/>
      <c r="B135" s="5"/>
      <c r="C135" s="24" t="s">
        <v>61</v>
      </c>
      <c r="D135" s="24" t="s">
        <v>62</v>
      </c>
      <c r="E135" s="24"/>
      <c r="F135" s="24" t="s">
        <v>52</v>
      </c>
    </row>
    <row r="136" customFormat="false" ht="15" hidden="false" customHeight="false" outlineLevel="0" collapsed="false">
      <c r="A136" s="20" t="s">
        <v>63</v>
      </c>
      <c r="B136" s="5"/>
      <c r="C136" s="5" t="n">
        <v>7445.3</v>
      </c>
      <c r="D136" s="5" t="n">
        <v>0.29</v>
      </c>
      <c r="E136" s="5"/>
      <c r="F136" s="137" t="n">
        <f aca="false">C136*D136</f>
        <v>2159.137</v>
      </c>
    </row>
    <row r="137" customFormat="false" ht="15" hidden="false" customHeight="false" outlineLevel="0" collapsed="false">
      <c r="A137" s="20" t="s">
        <v>64</v>
      </c>
      <c r="B137" s="5"/>
      <c r="C137" s="5" t="n">
        <v>7445.3</v>
      </c>
      <c r="D137" s="5" t="n">
        <v>0.43</v>
      </c>
      <c r="E137" s="5"/>
      <c r="F137" s="137" t="n">
        <f aca="false">C137*D137</f>
        <v>3201.479</v>
      </c>
    </row>
    <row r="138" customFormat="false" ht="15" hidden="false" customHeight="false" outlineLevel="0" collapsed="false">
      <c r="A138" s="23" t="s">
        <v>60</v>
      </c>
      <c r="B138" s="5"/>
      <c r="C138" s="5"/>
      <c r="D138" s="5"/>
      <c r="E138" s="5"/>
      <c r="F138" s="137" t="n">
        <f aca="false">SUM(F136:F137)</f>
        <v>5360.616</v>
      </c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137"/>
    </row>
    <row r="140" customFormat="false" ht="15.75" hidden="false" customHeight="false" outlineLevel="0" collapsed="false">
      <c r="A140" s="43" t="s">
        <v>66</v>
      </c>
      <c r="B140" s="44"/>
      <c r="C140" s="44"/>
      <c r="D140" s="44"/>
      <c r="E140" s="44"/>
      <c r="F140" s="138" t="n">
        <f aca="false">F134+F138</f>
        <v>30563.03058</v>
      </c>
    </row>
    <row r="141" customFormat="false" ht="15.75" hidden="false" customHeight="false" outlineLevel="0" collapsed="false"/>
    <row r="142" customFormat="false" ht="64.5" hidden="false" customHeight="false" outlineLevel="0" collapsed="false">
      <c r="A142" s="34" t="s">
        <v>47</v>
      </c>
      <c r="B142" s="47" t="s">
        <v>48</v>
      </c>
      <c r="C142" s="35" t="s">
        <v>49</v>
      </c>
      <c r="D142" s="36" t="s">
        <v>281</v>
      </c>
      <c r="E142" s="48" t="s">
        <v>282</v>
      </c>
      <c r="F142" s="37" t="s">
        <v>52</v>
      </c>
    </row>
    <row r="143" customFormat="false" ht="15" hidden="false" customHeight="false" outlineLevel="0" collapsed="false">
      <c r="A143" s="20" t="s">
        <v>120</v>
      </c>
      <c r="B143" s="5"/>
      <c r="C143" s="5"/>
      <c r="D143" s="5"/>
      <c r="E143" s="5"/>
      <c r="F143" s="5"/>
    </row>
    <row r="144" customFormat="false" ht="15" hidden="false" customHeight="false" outlineLevel="0" collapsed="false">
      <c r="A144" s="5" t="s">
        <v>726</v>
      </c>
      <c r="B144" s="5" t="s">
        <v>57</v>
      </c>
      <c r="C144" s="5" t="n">
        <v>2</v>
      </c>
      <c r="D144" s="5" t="n">
        <v>69.1</v>
      </c>
      <c r="E144" s="5" t="n">
        <v>2.1</v>
      </c>
      <c r="F144" s="5" t="n">
        <f aca="false">C144*D144*E144</f>
        <v>290.22</v>
      </c>
    </row>
    <row r="145" customFormat="false" ht="15" hidden="false" customHeight="false" outlineLevel="0" collapsed="false">
      <c r="A145" s="23" t="s">
        <v>60</v>
      </c>
      <c r="B145" s="5"/>
      <c r="C145" s="5"/>
      <c r="D145" s="5"/>
      <c r="E145" s="5"/>
      <c r="F145" s="5" t="n">
        <f aca="false">SUM(F144)</f>
        <v>290.22</v>
      </c>
    </row>
    <row r="146" customFormat="false" ht="25.5" hidden="false" customHeight="false" outlineLevel="0" collapsed="false">
      <c r="A146" s="20"/>
      <c r="B146" s="5"/>
      <c r="C146" s="24" t="s">
        <v>61</v>
      </c>
      <c r="D146" s="24" t="s">
        <v>62</v>
      </c>
      <c r="E146" s="24"/>
      <c r="F146" s="24" t="s">
        <v>52</v>
      </c>
    </row>
    <row r="147" customFormat="false" ht="15" hidden="false" customHeight="false" outlineLevel="0" collapsed="false">
      <c r="A147" s="20" t="s">
        <v>63</v>
      </c>
      <c r="B147" s="5"/>
      <c r="C147" s="5" t="n">
        <v>7445.3</v>
      </c>
      <c r="D147" s="5" t="n">
        <v>0.31</v>
      </c>
      <c r="E147" s="5"/>
      <c r="F147" s="22" t="n">
        <f aca="false">C147*D147</f>
        <v>2308.043</v>
      </c>
    </row>
    <row r="148" customFormat="false" ht="15" hidden="false" customHeight="false" outlineLevel="0" collapsed="false">
      <c r="A148" s="20" t="s">
        <v>64</v>
      </c>
      <c r="B148" s="5"/>
      <c r="C148" s="5" t="n">
        <v>7445.3</v>
      </c>
      <c r="D148" s="5" t="n">
        <v>0.43</v>
      </c>
      <c r="E148" s="5"/>
      <c r="F148" s="22" t="n">
        <f aca="false">C148*D148</f>
        <v>3201.479</v>
      </c>
    </row>
    <row r="149" customFormat="false" ht="15" hidden="false" customHeight="false" outlineLevel="0" collapsed="false">
      <c r="A149" s="23" t="s">
        <v>60</v>
      </c>
      <c r="B149" s="5"/>
      <c r="C149" s="5"/>
      <c r="D149" s="5"/>
      <c r="E149" s="5"/>
      <c r="F149" s="22" t="n">
        <f aca="false">SUM(F147:F148)</f>
        <v>5509.522</v>
      </c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22"/>
    </row>
    <row r="151" customFormat="false" ht="15.75" hidden="false" customHeight="false" outlineLevel="0" collapsed="false">
      <c r="A151" s="43" t="s">
        <v>66</v>
      </c>
      <c r="B151" s="44"/>
      <c r="C151" s="44"/>
      <c r="D151" s="44"/>
      <c r="E151" s="44"/>
      <c r="F151" s="45" t="n">
        <f aca="false">F145+F149</f>
        <v>5799.742</v>
      </c>
    </row>
    <row r="152" customFormat="false" ht="15.75" hidden="false" customHeight="false" outlineLevel="0" collapsed="false"/>
    <row r="153" customFormat="false" ht="64.5" hidden="false" customHeight="false" outlineLevel="0" collapsed="false">
      <c r="A153" s="34" t="s">
        <v>47</v>
      </c>
      <c r="B153" s="47" t="s">
        <v>48</v>
      </c>
      <c r="C153" s="35" t="s">
        <v>49</v>
      </c>
      <c r="D153" s="36" t="s">
        <v>281</v>
      </c>
      <c r="E153" s="48" t="s">
        <v>282</v>
      </c>
      <c r="F153" s="37" t="s">
        <v>52</v>
      </c>
    </row>
    <row r="154" customFormat="false" ht="15" hidden="false" customHeight="false" outlineLevel="0" collapsed="false">
      <c r="A154" s="20" t="s">
        <v>121</v>
      </c>
      <c r="B154" s="5"/>
      <c r="C154" s="5"/>
      <c r="D154" s="5"/>
      <c r="E154" s="5"/>
      <c r="F154" s="5"/>
    </row>
    <row r="155" customFormat="false" ht="15" hidden="false" customHeight="false" outlineLevel="0" collapsed="false">
      <c r="A155" s="21" t="s">
        <v>122</v>
      </c>
      <c r="B155" s="5" t="s">
        <v>57</v>
      </c>
      <c r="C155" s="5" t="n">
        <v>2</v>
      </c>
      <c r="D155" s="5" t="n">
        <v>79.47</v>
      </c>
      <c r="E155" s="5" t="n">
        <v>0.972</v>
      </c>
      <c r="F155" s="22" t="n">
        <f aca="false">C155*D155*E155</f>
        <v>154.48968</v>
      </c>
    </row>
    <row r="156" customFormat="false" ht="15" hidden="false" customHeight="false" outlineLevel="0" collapsed="false">
      <c r="A156" s="51" t="s">
        <v>123</v>
      </c>
      <c r="B156" s="5" t="s">
        <v>57</v>
      </c>
      <c r="C156" s="5" t="n">
        <v>2</v>
      </c>
      <c r="D156" s="5" t="n">
        <v>79.47</v>
      </c>
      <c r="E156" s="5" t="n">
        <v>3.205</v>
      </c>
      <c r="F156" s="22" t="n">
        <f aca="false">C156*D156*E156</f>
        <v>509.4027</v>
      </c>
    </row>
    <row r="157" customFormat="false" ht="30" hidden="false" customHeight="false" outlineLevel="0" collapsed="false">
      <c r="A157" s="51" t="s">
        <v>805</v>
      </c>
      <c r="B157" s="5" t="s">
        <v>87</v>
      </c>
      <c r="C157" s="5" t="n">
        <v>9.08</v>
      </c>
      <c r="D157" s="5" t="n">
        <v>69.1</v>
      </c>
      <c r="E157" s="5" t="n">
        <v>0.6275</v>
      </c>
      <c r="F157" s="22" t="n">
        <f aca="false">C157*D157*E157</f>
        <v>393.71107</v>
      </c>
    </row>
    <row r="158" customFormat="false" ht="30" hidden="false" customHeight="false" outlineLevel="0" collapsed="false">
      <c r="A158" s="51" t="s">
        <v>806</v>
      </c>
      <c r="B158" s="5" t="s">
        <v>87</v>
      </c>
      <c r="C158" s="5" t="n">
        <v>0.6</v>
      </c>
      <c r="D158" s="5" t="n">
        <v>69.1</v>
      </c>
      <c r="E158" s="5" t="n">
        <v>4.4</v>
      </c>
      <c r="F158" s="22" t="n">
        <f aca="false">C158*D158*E158</f>
        <v>182.424</v>
      </c>
    </row>
    <row r="159" customFormat="false" ht="45" hidden="false" customHeight="false" outlineLevel="0" collapsed="false">
      <c r="A159" s="51" t="s">
        <v>807</v>
      </c>
      <c r="B159" s="5" t="s">
        <v>57</v>
      </c>
      <c r="C159" s="5" t="n">
        <v>1</v>
      </c>
      <c r="D159" s="5" t="n">
        <v>69.1</v>
      </c>
      <c r="E159" s="5" t="n">
        <v>1.207</v>
      </c>
      <c r="F159" s="22" t="n">
        <f aca="false">C159*D159*E159</f>
        <v>83.4037</v>
      </c>
    </row>
    <row r="160" customFormat="false" ht="15" hidden="false" customHeight="false" outlineLevel="0" collapsed="false">
      <c r="A160" s="51" t="s">
        <v>133</v>
      </c>
      <c r="B160" s="5" t="s">
        <v>57</v>
      </c>
      <c r="C160" s="5" t="n">
        <v>14</v>
      </c>
      <c r="D160" s="5" t="n">
        <v>69.1</v>
      </c>
      <c r="E160" s="5" t="n">
        <v>0.071</v>
      </c>
      <c r="F160" s="22" t="n">
        <f aca="false">C160*D160*E160</f>
        <v>68.6854</v>
      </c>
    </row>
    <row r="161" customFormat="false" ht="15" hidden="false" customHeight="false" outlineLevel="0" collapsed="false">
      <c r="A161" s="23" t="s">
        <v>60</v>
      </c>
      <c r="B161" s="5"/>
      <c r="C161" s="5"/>
      <c r="D161" s="5"/>
      <c r="E161" s="5"/>
      <c r="F161" s="22" t="n">
        <f aca="false">SUM(F155:F160)</f>
        <v>1392.11655</v>
      </c>
    </row>
    <row r="162" customFormat="false" ht="25.5" hidden="false" customHeight="false" outlineLevel="0" collapsed="false">
      <c r="A162" s="20"/>
      <c r="B162" s="5"/>
      <c r="C162" s="24" t="s">
        <v>61</v>
      </c>
      <c r="D162" s="24" t="s">
        <v>62</v>
      </c>
      <c r="E162" s="24"/>
      <c r="F162" s="24" t="s">
        <v>52</v>
      </c>
    </row>
    <row r="163" customFormat="false" ht="15" hidden="false" customHeight="false" outlineLevel="0" collapsed="false">
      <c r="A163" s="20" t="s">
        <v>63</v>
      </c>
      <c r="B163" s="5"/>
      <c r="C163" s="5" t="n">
        <v>7445.3</v>
      </c>
      <c r="D163" s="5" t="n">
        <v>0.3</v>
      </c>
      <c r="E163" s="5"/>
      <c r="F163" s="22" t="n">
        <f aca="false">C163*D163</f>
        <v>2233.59</v>
      </c>
    </row>
    <row r="164" customFormat="false" ht="15" hidden="false" customHeight="false" outlineLevel="0" collapsed="false">
      <c r="A164" s="20" t="s">
        <v>64</v>
      </c>
      <c r="B164" s="5"/>
      <c r="C164" s="5" t="n">
        <v>7445.3</v>
      </c>
      <c r="D164" s="5" t="n">
        <v>0.43</v>
      </c>
      <c r="E164" s="5"/>
      <c r="F164" s="22" t="n">
        <f aca="false">C164*D164</f>
        <v>3201.479</v>
      </c>
    </row>
    <row r="165" customFormat="false" ht="15" hidden="false" customHeight="false" outlineLevel="0" collapsed="false">
      <c r="A165" s="20" t="s">
        <v>76</v>
      </c>
      <c r="B165" s="5"/>
      <c r="C165" s="5" t="n">
        <v>7445.3</v>
      </c>
      <c r="D165" s="5" t="n">
        <v>0.05</v>
      </c>
      <c r="E165" s="5"/>
      <c r="F165" s="22" t="n">
        <f aca="false">C165*D165</f>
        <v>372.265</v>
      </c>
    </row>
    <row r="166" customFormat="false" ht="15" hidden="false" customHeight="false" outlineLevel="0" collapsed="false">
      <c r="A166" s="23" t="s">
        <v>60</v>
      </c>
      <c r="B166" s="5"/>
      <c r="C166" s="5"/>
      <c r="D166" s="5"/>
      <c r="E166" s="5"/>
      <c r="F166" s="22" t="n">
        <f aca="false">SUM(F163:F165)</f>
        <v>5807.334</v>
      </c>
    </row>
    <row r="167" customFormat="false" ht="15.75" hidden="false" customHeight="false" outlineLevel="0" collapsed="false">
      <c r="A167" s="43" t="s">
        <v>66</v>
      </c>
      <c r="B167" s="44"/>
      <c r="C167" s="44"/>
      <c r="D167" s="44"/>
      <c r="E167" s="44"/>
      <c r="F167" s="45" t="n">
        <f aca="false">F161+F166</f>
        <v>7199.45055</v>
      </c>
    </row>
    <row r="168" customFormat="false" ht="64.5" hidden="false" customHeight="false" outlineLevel="0" collapsed="false">
      <c r="A168" s="34" t="s">
        <v>47</v>
      </c>
      <c r="B168" s="47" t="s">
        <v>48</v>
      </c>
      <c r="C168" s="35" t="s">
        <v>49</v>
      </c>
      <c r="D168" s="36" t="s">
        <v>281</v>
      </c>
      <c r="E168" s="48" t="s">
        <v>282</v>
      </c>
      <c r="F168" s="19" t="s">
        <v>52</v>
      </c>
    </row>
    <row r="169" customFormat="false" ht="15" hidden="false" customHeight="false" outlineLevel="0" collapsed="false">
      <c r="A169" s="20" t="s">
        <v>134</v>
      </c>
      <c r="B169" s="5"/>
      <c r="C169" s="5"/>
      <c r="D169" s="5"/>
      <c r="E169" s="41"/>
      <c r="F169" s="5"/>
    </row>
    <row r="170" customFormat="false" ht="15" hidden="false" customHeight="false" outlineLevel="0" collapsed="false">
      <c r="A170" s="5" t="s">
        <v>808</v>
      </c>
      <c r="B170" s="5" t="s">
        <v>55</v>
      </c>
      <c r="C170" s="5" t="n">
        <v>1</v>
      </c>
      <c r="D170" s="5" t="n">
        <v>79.47</v>
      </c>
      <c r="E170" s="41" t="n">
        <v>0.322</v>
      </c>
      <c r="F170" s="22" t="n">
        <f aca="false">C170*D170*E170</f>
        <v>25.58934</v>
      </c>
    </row>
    <row r="171" customFormat="false" ht="45" hidden="false" customHeight="false" outlineLevel="0" collapsed="false">
      <c r="A171" s="59" t="s">
        <v>809</v>
      </c>
      <c r="B171" s="26" t="s">
        <v>87</v>
      </c>
      <c r="C171" s="26" t="n">
        <v>14.7</v>
      </c>
      <c r="D171" s="26" t="n">
        <v>69.1</v>
      </c>
      <c r="E171" s="52" t="n">
        <v>0.1378</v>
      </c>
      <c r="F171" s="22" t="n">
        <f aca="false">C171*D171*E171</f>
        <v>139.973106</v>
      </c>
    </row>
    <row r="172" customFormat="false" ht="45" hidden="false" customHeight="false" outlineLevel="0" collapsed="false">
      <c r="A172" s="59" t="s">
        <v>810</v>
      </c>
      <c r="B172" s="26" t="s">
        <v>87</v>
      </c>
      <c r="C172" s="26" t="n">
        <v>4.9</v>
      </c>
      <c r="D172" s="26" t="n">
        <v>69.1</v>
      </c>
      <c r="E172" s="52" t="n">
        <v>0.1872</v>
      </c>
      <c r="F172" s="22" t="n">
        <f aca="false">C172*D172*E172</f>
        <v>63.384048</v>
      </c>
    </row>
    <row r="173" customFormat="false" ht="45" hidden="false" customHeight="false" outlineLevel="0" collapsed="false">
      <c r="A173" s="59" t="s">
        <v>811</v>
      </c>
      <c r="B173" s="26" t="s">
        <v>57</v>
      </c>
      <c r="C173" s="26" t="n">
        <v>3</v>
      </c>
      <c r="D173" s="26" t="n">
        <v>69.1</v>
      </c>
      <c r="E173" s="52" t="n">
        <v>6.34</v>
      </c>
      <c r="F173" s="22" t="n">
        <f aca="false">C173*D173*E173</f>
        <v>1314.282</v>
      </c>
    </row>
    <row r="174" customFormat="false" ht="15" hidden="false" customHeight="false" outlineLevel="0" collapsed="false">
      <c r="A174" s="59" t="s">
        <v>812</v>
      </c>
      <c r="B174" s="26" t="s">
        <v>87</v>
      </c>
      <c r="C174" s="26" t="n">
        <v>4.8</v>
      </c>
      <c r="D174" s="26" t="n">
        <v>69.1</v>
      </c>
      <c r="E174" s="52" t="n">
        <v>0.44</v>
      </c>
      <c r="F174" s="22" t="n">
        <f aca="false">C174*D174*E174</f>
        <v>145.9392</v>
      </c>
    </row>
    <row r="175" customFormat="false" ht="30" hidden="false" customHeight="false" outlineLevel="0" collapsed="false">
      <c r="A175" s="59" t="s">
        <v>813</v>
      </c>
      <c r="B175" s="26" t="s">
        <v>87</v>
      </c>
      <c r="C175" s="26" t="n">
        <v>2.4</v>
      </c>
      <c r="D175" s="26" t="n">
        <v>69.1</v>
      </c>
      <c r="E175" s="52" t="n">
        <v>0.2805</v>
      </c>
      <c r="F175" s="22" t="n">
        <f aca="false">C175*D175*E175</f>
        <v>46.51812</v>
      </c>
    </row>
    <row r="176" customFormat="false" ht="45" hidden="false" customHeight="false" outlineLevel="0" collapsed="false">
      <c r="A176" s="59" t="s">
        <v>814</v>
      </c>
      <c r="B176" s="26" t="s">
        <v>57</v>
      </c>
      <c r="C176" s="26" t="n">
        <v>1</v>
      </c>
      <c r="D176" s="26" t="n">
        <v>69.1</v>
      </c>
      <c r="E176" s="52" t="n">
        <v>1.8</v>
      </c>
      <c r="F176" s="22" t="n">
        <f aca="false">C176*D176*E176</f>
        <v>124.38</v>
      </c>
    </row>
    <row r="177" customFormat="false" ht="15" hidden="false" customHeight="false" outlineLevel="0" collapsed="false">
      <c r="A177" s="26" t="s">
        <v>815</v>
      </c>
      <c r="B177" s="26" t="s">
        <v>57</v>
      </c>
      <c r="C177" s="26" t="n">
        <v>1</v>
      </c>
      <c r="D177" s="26" t="n">
        <v>69.1</v>
      </c>
      <c r="E177" s="52" t="n">
        <v>0.071</v>
      </c>
      <c r="F177" s="22" t="n">
        <f aca="false">C177*D177*E177</f>
        <v>4.9061</v>
      </c>
    </row>
    <row r="178" customFormat="false" ht="15" hidden="false" customHeight="false" outlineLevel="0" collapsed="false">
      <c r="A178" s="26" t="s">
        <v>816</v>
      </c>
      <c r="B178" s="26" t="s">
        <v>57</v>
      </c>
      <c r="C178" s="26" t="n">
        <v>1</v>
      </c>
      <c r="D178" s="26" t="n">
        <v>69.1</v>
      </c>
      <c r="E178" s="52" t="n">
        <v>0.241</v>
      </c>
      <c r="F178" s="22" t="n">
        <f aca="false">C178*D178*E178</f>
        <v>16.6531</v>
      </c>
    </row>
    <row r="179" customFormat="false" ht="15" hidden="false" customHeight="false" outlineLevel="0" collapsed="false">
      <c r="A179" s="25" t="s">
        <v>60</v>
      </c>
      <c r="B179" s="26"/>
      <c r="C179" s="26"/>
      <c r="D179" s="26"/>
      <c r="E179" s="52"/>
      <c r="F179" s="22" t="n">
        <f aca="false">SUM(F170:F178)</f>
        <v>1881.625014</v>
      </c>
    </row>
    <row r="180" customFormat="false" ht="25.5" hidden="false" customHeight="false" outlineLevel="0" collapsed="false">
      <c r="A180" s="20"/>
      <c r="B180" s="5"/>
      <c r="C180" s="24" t="s">
        <v>61</v>
      </c>
      <c r="D180" s="24" t="s">
        <v>62</v>
      </c>
      <c r="E180" s="24"/>
      <c r="F180" s="24" t="s">
        <v>52</v>
      </c>
    </row>
    <row r="181" customFormat="false" ht="15" hidden="false" customHeight="false" outlineLevel="0" collapsed="false">
      <c r="A181" s="20" t="s">
        <v>63</v>
      </c>
      <c r="B181" s="5"/>
      <c r="C181" s="5" t="n">
        <v>7445.3</v>
      </c>
      <c r="D181" s="5" t="n">
        <v>0.29</v>
      </c>
      <c r="E181" s="41"/>
      <c r="F181" s="60" t="n">
        <f aca="false">C181*D181</f>
        <v>2159.137</v>
      </c>
    </row>
    <row r="182" customFormat="false" ht="15" hidden="false" customHeight="false" outlineLevel="0" collapsed="false">
      <c r="A182" s="20" t="s">
        <v>64</v>
      </c>
      <c r="B182" s="5"/>
      <c r="C182" s="5" t="n">
        <v>7445.3</v>
      </c>
      <c r="D182" s="5" t="n">
        <v>0.5</v>
      </c>
      <c r="E182" s="41"/>
      <c r="F182" s="60" t="n">
        <f aca="false">C182*D182</f>
        <v>3722.65</v>
      </c>
    </row>
    <row r="183" customFormat="false" ht="15" hidden="false" customHeight="false" outlineLevel="0" collapsed="false">
      <c r="A183" s="20" t="s">
        <v>76</v>
      </c>
      <c r="B183" s="5"/>
      <c r="C183" s="5" t="n">
        <v>7445.3</v>
      </c>
      <c r="D183" s="100" t="n">
        <v>0.03</v>
      </c>
      <c r="F183" s="102" t="n">
        <f aca="false">C183*D183</f>
        <v>223.359</v>
      </c>
    </row>
    <row r="184" customFormat="false" ht="15" hidden="false" customHeight="false" outlineLevel="0" collapsed="false">
      <c r="A184" s="23" t="s">
        <v>60</v>
      </c>
      <c r="B184" s="5"/>
      <c r="C184" s="5"/>
      <c r="D184" s="5"/>
      <c r="E184" s="46"/>
      <c r="F184" s="102" t="n">
        <f aca="false">SUM(F181:F183)</f>
        <v>6105.146</v>
      </c>
    </row>
    <row r="185" customFormat="false" ht="15.75" hidden="false" customHeight="false" outlineLevel="0" collapsed="false">
      <c r="A185" s="43" t="s">
        <v>66</v>
      </c>
      <c r="B185" s="44"/>
      <c r="C185" s="44"/>
      <c r="D185" s="44"/>
      <c r="E185" s="54"/>
      <c r="F185" s="73" t="n">
        <f aca="false">F179+F184</f>
        <v>7986.771014</v>
      </c>
    </row>
    <row r="186" customFormat="false" ht="64.5" hidden="false" customHeight="false" outlineLevel="0" collapsed="false">
      <c r="A186" s="34" t="s">
        <v>47</v>
      </c>
      <c r="B186" s="47" t="s">
        <v>48</v>
      </c>
      <c r="C186" s="35" t="s">
        <v>49</v>
      </c>
      <c r="D186" s="36" t="s">
        <v>281</v>
      </c>
      <c r="E186" s="48" t="s">
        <v>282</v>
      </c>
      <c r="F186" s="37" t="s">
        <v>52</v>
      </c>
    </row>
    <row r="187" customFormat="false" ht="15" hidden="false" customHeight="false" outlineLevel="0" collapsed="false">
      <c r="A187" s="20" t="s">
        <v>152</v>
      </c>
      <c r="B187" s="5"/>
      <c r="C187" s="5"/>
      <c r="D187" s="5"/>
      <c r="E187" s="41"/>
      <c r="F187" s="41"/>
    </row>
    <row r="188" customFormat="false" ht="30" hidden="false" customHeight="false" outlineLevel="0" collapsed="false">
      <c r="A188" s="51" t="s">
        <v>817</v>
      </c>
      <c r="B188" s="5" t="s">
        <v>55</v>
      </c>
      <c r="C188" s="5" t="n">
        <v>0.85</v>
      </c>
      <c r="D188" s="5" t="n">
        <v>79.47</v>
      </c>
      <c r="E188" s="41" t="n">
        <v>0.893</v>
      </c>
      <c r="F188" s="60" t="n">
        <f aca="false">C188*D188*E188</f>
        <v>60.3217035</v>
      </c>
    </row>
    <row r="189" customFormat="false" ht="30" hidden="false" customHeight="false" outlineLevel="0" collapsed="false">
      <c r="A189" s="51" t="s">
        <v>818</v>
      </c>
      <c r="B189" s="5" t="s">
        <v>55</v>
      </c>
      <c r="C189" s="5" t="n">
        <v>0.85</v>
      </c>
      <c r="D189" s="5" t="n">
        <v>79.47</v>
      </c>
      <c r="E189" s="41" t="n">
        <v>0.893</v>
      </c>
      <c r="F189" s="60" t="n">
        <f aca="false">C189*D189*E189</f>
        <v>60.3217035</v>
      </c>
    </row>
    <row r="190" customFormat="false" ht="30" hidden="false" customHeight="false" outlineLevel="0" collapsed="false">
      <c r="A190" s="59" t="s">
        <v>819</v>
      </c>
      <c r="B190" s="26" t="s">
        <v>55</v>
      </c>
      <c r="C190" s="26" t="n">
        <v>2</v>
      </c>
      <c r="D190" s="26" t="n">
        <v>79.47</v>
      </c>
      <c r="E190" s="52" t="n">
        <v>0.688</v>
      </c>
      <c r="F190" s="60" t="n">
        <f aca="false">C190*D190*E190</f>
        <v>109.35072</v>
      </c>
    </row>
    <row r="191" customFormat="false" ht="45" hidden="false" customHeight="false" outlineLevel="0" collapsed="false">
      <c r="A191" s="59" t="s">
        <v>820</v>
      </c>
      <c r="B191" s="26" t="s">
        <v>55</v>
      </c>
      <c r="C191" s="26" t="n">
        <v>2</v>
      </c>
      <c r="D191" s="26" t="n">
        <v>79.47</v>
      </c>
      <c r="E191" s="52" t="n">
        <v>0.6424</v>
      </c>
      <c r="F191" s="60" t="n">
        <f aca="false">C191*D191*E191</f>
        <v>102.103056</v>
      </c>
    </row>
    <row r="192" customFormat="false" ht="30" hidden="false" customHeight="false" outlineLevel="0" collapsed="false">
      <c r="A192" s="59" t="s">
        <v>821</v>
      </c>
      <c r="B192" s="26" t="s">
        <v>55</v>
      </c>
      <c r="C192" s="26" t="n">
        <v>5</v>
      </c>
      <c r="D192" s="26" t="n">
        <v>79.47</v>
      </c>
      <c r="E192" s="52" t="n">
        <v>0.853</v>
      </c>
      <c r="F192" s="60" t="n">
        <f aca="false">C192*D192*E192</f>
        <v>338.93955</v>
      </c>
    </row>
    <row r="193" customFormat="false" ht="45" hidden="false" customHeight="false" outlineLevel="0" collapsed="false">
      <c r="A193" s="59" t="s">
        <v>822</v>
      </c>
      <c r="B193" s="26" t="s">
        <v>55</v>
      </c>
      <c r="C193" s="26" t="n">
        <v>5</v>
      </c>
      <c r="D193" s="26" t="n">
        <v>79.47</v>
      </c>
      <c r="E193" s="52" t="n">
        <v>0.616</v>
      </c>
      <c r="F193" s="60" t="n">
        <f aca="false">C193*D193*E193</f>
        <v>244.7676</v>
      </c>
    </row>
    <row r="194" customFormat="false" ht="30" hidden="false" customHeight="false" outlineLevel="0" collapsed="false">
      <c r="A194" s="59" t="s">
        <v>823</v>
      </c>
      <c r="B194" s="26" t="s">
        <v>57</v>
      </c>
      <c r="C194" s="26" t="n">
        <v>2</v>
      </c>
      <c r="D194" s="26" t="n">
        <v>79.47</v>
      </c>
      <c r="E194" s="52" t="n">
        <v>4.127</v>
      </c>
      <c r="F194" s="61" t="n">
        <f aca="false">C194*D194*E194</f>
        <v>655.94538</v>
      </c>
    </row>
    <row r="195" customFormat="false" ht="30" hidden="false" customHeight="false" outlineLevel="0" collapsed="false">
      <c r="A195" s="59" t="s">
        <v>824</v>
      </c>
      <c r="B195" s="26" t="s">
        <v>57</v>
      </c>
      <c r="C195" s="26" t="n">
        <v>2</v>
      </c>
      <c r="D195" s="26" t="n">
        <v>79.47</v>
      </c>
      <c r="E195" s="52" t="n">
        <v>0.763</v>
      </c>
      <c r="F195" s="61" t="n">
        <f aca="false">C195*D195*E195</f>
        <v>121.27122</v>
      </c>
    </row>
    <row r="196" customFormat="false" ht="30" hidden="false" customHeight="false" outlineLevel="0" collapsed="false">
      <c r="A196" s="59" t="s">
        <v>825</v>
      </c>
      <c r="B196" s="26" t="s">
        <v>57</v>
      </c>
      <c r="C196" s="26" t="n">
        <v>1</v>
      </c>
      <c r="D196" s="26" t="n">
        <v>79.47</v>
      </c>
      <c r="E196" s="52" t="n">
        <v>2</v>
      </c>
      <c r="F196" s="61" t="n">
        <f aca="false">C196*D196*E196</f>
        <v>158.94</v>
      </c>
    </row>
    <row r="197" customFormat="false" ht="45" hidden="false" customHeight="false" outlineLevel="0" collapsed="false">
      <c r="A197" s="59" t="s">
        <v>826</v>
      </c>
      <c r="B197" s="26" t="s">
        <v>57</v>
      </c>
      <c r="C197" s="26" t="n">
        <v>4</v>
      </c>
      <c r="D197" s="26" t="n">
        <v>79.47</v>
      </c>
      <c r="E197" s="52" t="n">
        <v>0.205</v>
      </c>
      <c r="F197" s="61" t="n">
        <f aca="false">C197*D197*E197</f>
        <v>65.1654</v>
      </c>
    </row>
    <row r="198" customFormat="false" ht="45" hidden="false" customHeight="false" outlineLevel="0" collapsed="false">
      <c r="A198" s="59" t="s">
        <v>827</v>
      </c>
      <c r="B198" s="26" t="s">
        <v>57</v>
      </c>
      <c r="C198" s="26" t="n">
        <v>1</v>
      </c>
      <c r="D198" s="26" t="n">
        <v>79.47</v>
      </c>
      <c r="E198" s="52" t="n">
        <v>1.8</v>
      </c>
      <c r="F198" s="61" t="n">
        <f aca="false">C198*D198*E198</f>
        <v>143.046</v>
      </c>
    </row>
    <row r="199" customFormat="false" ht="30" hidden="false" customHeight="false" outlineLevel="0" collapsed="false">
      <c r="A199" s="59" t="s">
        <v>828</v>
      </c>
      <c r="B199" s="26" t="s">
        <v>87</v>
      </c>
      <c r="C199" s="26" t="n">
        <v>1.1</v>
      </c>
      <c r="D199" s="26" t="n">
        <v>69.1</v>
      </c>
      <c r="E199" s="52" t="n">
        <v>0.6275</v>
      </c>
      <c r="F199" s="61" t="n">
        <f aca="false">C199*D199*E199</f>
        <v>47.696275</v>
      </c>
    </row>
    <row r="200" customFormat="false" ht="15" hidden="false" customHeight="false" outlineLevel="0" collapsed="false">
      <c r="A200" s="59" t="s">
        <v>829</v>
      </c>
      <c r="B200" s="26" t="s">
        <v>57</v>
      </c>
      <c r="C200" s="26" t="n">
        <v>1</v>
      </c>
      <c r="D200" s="26" t="n">
        <v>69.1</v>
      </c>
      <c r="E200" s="52" t="n">
        <v>1.17</v>
      </c>
      <c r="F200" s="61" t="n">
        <f aca="false">C200*D200*E200</f>
        <v>80.847</v>
      </c>
    </row>
    <row r="201" customFormat="false" ht="30" hidden="false" customHeight="false" outlineLevel="0" collapsed="false">
      <c r="A201" s="59" t="s">
        <v>830</v>
      </c>
      <c r="B201" s="26" t="s">
        <v>57</v>
      </c>
      <c r="C201" s="26" t="n">
        <v>8</v>
      </c>
      <c r="D201" s="26" t="n">
        <v>69.1</v>
      </c>
      <c r="E201" s="52" t="n">
        <v>0.071</v>
      </c>
      <c r="F201" s="61" t="n">
        <f aca="false">C201*D201*E201</f>
        <v>39.2488</v>
      </c>
    </row>
    <row r="202" customFormat="false" ht="15" hidden="false" customHeight="false" outlineLevel="0" collapsed="false">
      <c r="A202" s="25" t="s">
        <v>60</v>
      </c>
      <c r="B202" s="26"/>
      <c r="C202" s="26"/>
      <c r="D202" s="26"/>
      <c r="E202" s="52"/>
      <c r="F202" s="61" t="n">
        <f aca="false">SUM(F188:F201)</f>
        <v>2227.964408</v>
      </c>
    </row>
    <row r="203" customFormat="false" ht="25.5" hidden="false" customHeight="false" outlineLevel="0" collapsed="false">
      <c r="A203" s="20"/>
      <c r="B203" s="5"/>
      <c r="C203" s="24" t="s">
        <v>61</v>
      </c>
      <c r="D203" s="24" t="s">
        <v>62</v>
      </c>
      <c r="E203" s="24"/>
      <c r="F203" s="24" t="s">
        <v>52</v>
      </c>
    </row>
    <row r="204" customFormat="false" ht="15" hidden="false" customHeight="false" outlineLevel="0" collapsed="false">
      <c r="A204" s="20" t="s">
        <v>63</v>
      </c>
      <c r="B204" s="5"/>
      <c r="C204" s="5" t="n">
        <v>7445.3</v>
      </c>
      <c r="D204" s="5" t="n">
        <v>0.29</v>
      </c>
      <c r="E204" s="41"/>
      <c r="F204" s="60" t="n">
        <f aca="false">C204*D204</f>
        <v>2159.137</v>
      </c>
    </row>
    <row r="205" customFormat="false" ht="15" hidden="false" customHeight="false" outlineLevel="0" collapsed="false">
      <c r="A205" s="20" t="s">
        <v>64</v>
      </c>
      <c r="B205" s="5"/>
      <c r="C205" s="5" t="n">
        <v>7445.3</v>
      </c>
      <c r="D205" s="5" t="n">
        <v>0.5</v>
      </c>
      <c r="E205" s="41"/>
      <c r="F205" s="60" t="n">
        <f aca="false">C205*D205</f>
        <v>3722.65</v>
      </c>
    </row>
    <row r="206" customFormat="false" ht="15" hidden="false" customHeight="false" outlineLevel="0" collapsed="false">
      <c r="A206" s="20" t="s">
        <v>76</v>
      </c>
      <c r="B206" s="5"/>
      <c r="C206" s="5" t="n">
        <v>7445.3</v>
      </c>
      <c r="D206" s="5" t="n">
        <v>0.01</v>
      </c>
      <c r="E206" s="41"/>
      <c r="F206" s="60" t="n">
        <f aca="false">C206*D206</f>
        <v>74.453</v>
      </c>
    </row>
    <row r="207" customFormat="false" ht="15" hidden="false" customHeight="false" outlineLevel="0" collapsed="false">
      <c r="A207" s="23" t="s">
        <v>60</v>
      </c>
      <c r="B207" s="5"/>
      <c r="C207" s="5"/>
      <c r="D207" s="5"/>
      <c r="E207" s="41"/>
      <c r="F207" s="60" t="n">
        <f aca="false">SUM(F204:F206)</f>
        <v>5956.24</v>
      </c>
    </row>
    <row r="208" customFormat="false" ht="15.75" hidden="false" customHeight="false" outlineLevel="0" collapsed="false">
      <c r="A208" s="43" t="s">
        <v>66</v>
      </c>
      <c r="B208" s="44"/>
      <c r="C208" s="44"/>
      <c r="D208" s="44"/>
      <c r="E208" s="54"/>
      <c r="F208" s="73" t="n">
        <f aca="false">F202+F207</f>
        <v>8184.204408</v>
      </c>
    </row>
    <row r="209" customFormat="false" ht="64.5" hidden="false" customHeight="false" outlineLevel="0" collapsed="false">
      <c r="A209" s="57" t="s">
        <v>47</v>
      </c>
      <c r="B209" s="15" t="s">
        <v>48</v>
      </c>
      <c r="C209" s="16" t="s">
        <v>49</v>
      </c>
      <c r="D209" s="36" t="s">
        <v>281</v>
      </c>
      <c r="E209" s="48" t="s">
        <v>282</v>
      </c>
      <c r="F209" s="19" t="s">
        <v>52</v>
      </c>
    </row>
    <row r="210" customFormat="false" ht="15" hidden="false" customHeight="false" outlineLevel="0" collapsed="false">
      <c r="A210" s="20" t="s">
        <v>165</v>
      </c>
      <c r="B210" s="5"/>
      <c r="C210" s="5"/>
      <c r="D210" s="5"/>
      <c r="E210" s="5"/>
      <c r="F210" s="5"/>
    </row>
    <row r="211" customFormat="false" ht="15" hidden="false" customHeight="false" outlineLevel="0" collapsed="false">
      <c r="A211" s="51" t="s">
        <v>831</v>
      </c>
      <c r="B211" s="5" t="s">
        <v>55</v>
      </c>
      <c r="C211" s="5" t="n">
        <v>12</v>
      </c>
      <c r="D211" s="5" t="n">
        <v>79.47</v>
      </c>
      <c r="E211" s="5" t="n">
        <v>0.322</v>
      </c>
      <c r="F211" s="22" t="n">
        <f aca="false">C211*D211*E211</f>
        <v>307.07208</v>
      </c>
    </row>
    <row r="212" customFormat="false" ht="15" hidden="false" customHeight="false" outlineLevel="0" collapsed="false">
      <c r="A212" s="51" t="s">
        <v>693</v>
      </c>
      <c r="B212" s="5" t="s">
        <v>87</v>
      </c>
      <c r="C212" s="5" t="n">
        <v>0.7</v>
      </c>
      <c r="D212" s="5" t="n">
        <v>69.1</v>
      </c>
      <c r="E212" s="5" t="n">
        <v>1.053</v>
      </c>
      <c r="F212" s="22" t="n">
        <f aca="false">C212*D212*E212</f>
        <v>50.93361</v>
      </c>
    </row>
    <row r="213" customFormat="false" ht="15" hidden="false" customHeight="false" outlineLevel="0" collapsed="false">
      <c r="A213" s="51" t="s">
        <v>832</v>
      </c>
      <c r="B213" s="5" t="s">
        <v>57</v>
      </c>
      <c r="C213" s="5" t="n">
        <v>1</v>
      </c>
      <c r="D213" s="5" t="n">
        <v>69.1</v>
      </c>
      <c r="E213" s="5" t="n">
        <v>0.763</v>
      </c>
      <c r="F213" s="22" t="n">
        <f aca="false">C213*D213*E213</f>
        <v>52.7233</v>
      </c>
    </row>
    <row r="214" customFormat="false" ht="45" hidden="false" customHeight="false" outlineLevel="0" collapsed="false">
      <c r="A214" s="51" t="s">
        <v>833</v>
      </c>
      <c r="B214" s="5" t="s">
        <v>87</v>
      </c>
      <c r="C214" s="5" t="n">
        <v>0.005</v>
      </c>
      <c r="D214" s="5" t="n">
        <v>69.1</v>
      </c>
      <c r="E214" s="5" t="n">
        <v>3.04</v>
      </c>
      <c r="F214" s="22" t="n">
        <f aca="false">C214*D214*E214</f>
        <v>1.05032</v>
      </c>
    </row>
    <row r="215" customFormat="false" ht="15" hidden="false" customHeight="false" outlineLevel="0" collapsed="false">
      <c r="A215" s="51" t="s">
        <v>169</v>
      </c>
      <c r="B215" s="5" t="s">
        <v>57</v>
      </c>
      <c r="C215" s="5" t="n">
        <v>5</v>
      </c>
      <c r="D215" s="5" t="n">
        <v>69.1</v>
      </c>
      <c r="E215" s="5" t="n">
        <v>0.071</v>
      </c>
      <c r="F215" s="22" t="n">
        <f aca="false">C215*D215*E215</f>
        <v>24.5305</v>
      </c>
    </row>
    <row r="216" customFormat="false" ht="30" hidden="false" customHeight="false" outlineLevel="0" collapsed="false">
      <c r="A216" s="51" t="s">
        <v>834</v>
      </c>
      <c r="B216" s="5" t="s">
        <v>55</v>
      </c>
      <c r="C216" s="5" t="n">
        <v>87.44</v>
      </c>
      <c r="D216" s="5"/>
      <c r="E216" s="5" t="n">
        <v>185</v>
      </c>
      <c r="F216" s="22" t="n">
        <v>16176</v>
      </c>
    </row>
    <row r="217" customFormat="false" ht="15" hidden="false" customHeight="false" outlineLevel="0" collapsed="false">
      <c r="A217" s="23" t="s">
        <v>60</v>
      </c>
      <c r="B217" s="5"/>
      <c r="C217" s="5"/>
      <c r="D217" s="5"/>
      <c r="E217" s="5"/>
      <c r="F217" s="22" t="n">
        <f aca="false">SUM(F211:F216)</f>
        <v>16612.30981</v>
      </c>
    </row>
    <row r="218" customFormat="false" ht="25.5" hidden="false" customHeight="false" outlineLevel="0" collapsed="false">
      <c r="A218" s="20"/>
      <c r="B218" s="5"/>
      <c r="C218" s="24" t="s">
        <v>61</v>
      </c>
      <c r="D218" s="24" t="s">
        <v>62</v>
      </c>
      <c r="E218" s="24"/>
      <c r="F218" s="24" t="s">
        <v>52</v>
      </c>
    </row>
    <row r="219" customFormat="false" ht="15" hidden="false" customHeight="false" outlineLevel="0" collapsed="false">
      <c r="A219" s="20" t="s">
        <v>63</v>
      </c>
      <c r="B219" s="5"/>
      <c r="C219" s="5" t="n">
        <v>7445.3</v>
      </c>
      <c r="D219" s="5" t="n">
        <v>0.3</v>
      </c>
      <c r="E219" s="5"/>
      <c r="F219" s="22" t="n">
        <f aca="false">C219*D219</f>
        <v>2233.59</v>
      </c>
    </row>
    <row r="220" customFormat="false" ht="15" hidden="false" customHeight="false" outlineLevel="0" collapsed="false">
      <c r="A220" s="20" t="s">
        <v>64</v>
      </c>
      <c r="B220" s="5"/>
      <c r="C220" s="5" t="n">
        <v>7445.3</v>
      </c>
      <c r="D220" s="5" t="n">
        <v>0.49</v>
      </c>
      <c r="E220" s="5"/>
      <c r="F220" s="22" t="n">
        <f aca="false">C220*D220</f>
        <v>3648.197</v>
      </c>
    </row>
    <row r="221" customFormat="false" ht="15" hidden="false" customHeight="false" outlineLevel="0" collapsed="false">
      <c r="A221" s="20" t="s">
        <v>76</v>
      </c>
      <c r="B221" s="5"/>
      <c r="C221" s="5" t="n">
        <v>7445.3</v>
      </c>
      <c r="D221" s="5" t="n">
        <v>0.02</v>
      </c>
      <c r="E221" s="5"/>
      <c r="F221" s="22" t="n">
        <f aca="false">C221*D221</f>
        <v>148.906</v>
      </c>
    </row>
    <row r="222" customFormat="false" ht="15" hidden="false" customHeight="false" outlineLevel="0" collapsed="false">
      <c r="A222" s="23" t="s">
        <v>60</v>
      </c>
      <c r="B222" s="5"/>
      <c r="C222" s="5"/>
      <c r="D222" s="5"/>
      <c r="E222" s="5"/>
      <c r="F222" s="22" t="n">
        <f aca="false">SUM(F219:F221)</f>
        <v>6030.693</v>
      </c>
    </row>
    <row r="223" customFormat="false" ht="15" hidden="false" customHeight="false" outlineLevel="0" collapsed="false">
      <c r="A223" s="75"/>
      <c r="B223" s="75"/>
      <c r="C223" s="75"/>
      <c r="D223" s="75"/>
      <c r="E223" s="75"/>
      <c r="F223" s="139"/>
    </row>
    <row r="224" customFormat="false" ht="15.75" hidden="false" customHeight="false" outlineLevel="0" collapsed="false">
      <c r="A224" s="103" t="s">
        <v>66</v>
      </c>
      <c r="B224" s="26"/>
      <c r="C224" s="26"/>
      <c r="D224" s="26"/>
      <c r="E224" s="52"/>
      <c r="F224" s="104" t="n">
        <f aca="false">F217+F222</f>
        <v>22643.00281</v>
      </c>
    </row>
    <row r="225" customFormat="false" ht="15.75" hidden="false" customHeight="false" outlineLevel="0" collapsed="false">
      <c r="A225" s="34" t="s">
        <v>170</v>
      </c>
      <c r="B225" s="29"/>
      <c r="C225" s="29"/>
      <c r="D225" s="29"/>
      <c r="E225" s="30"/>
      <c r="F225" s="121" t="n">
        <f aca="false">F25+F51+F72+F91+F117+F128+F140+F151+F167+F185+F208+F224</f>
        <v>132746.0183619</v>
      </c>
    </row>
    <row r="226" customFormat="false" ht="15.75" hidden="false" customHeight="false" outlineLevel="0" collapsed="false">
      <c r="A226" s="77" t="s">
        <v>171</v>
      </c>
      <c r="B226" s="63"/>
      <c r="C226" s="63"/>
      <c r="D226" s="63"/>
      <c r="E226" s="63"/>
      <c r="F226" s="78" t="n">
        <v>116570.02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6" style="0" width="11.85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30.75" hidden="false" customHeight="true" outlineLevel="0" collapsed="false">
      <c r="A4" s="120" t="s">
        <v>251</v>
      </c>
      <c r="B4" s="120"/>
      <c r="C4" s="120"/>
      <c r="D4" s="120"/>
      <c r="E4" s="120"/>
      <c r="F4" s="120"/>
    </row>
    <row r="5" customFormat="false" ht="15.75" hidden="false" customHeight="false" outlineLevel="0" collapsed="false">
      <c r="A5" s="71" t="s">
        <v>835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323</v>
      </c>
      <c r="B8" s="5"/>
      <c r="C8" s="5"/>
      <c r="D8" s="5"/>
      <c r="E8" s="5"/>
      <c r="F8" s="5"/>
    </row>
    <row r="9" customFormat="false" ht="30" hidden="false" customHeight="false" outlineLevel="0" collapsed="false">
      <c r="A9" s="51" t="s">
        <v>836</v>
      </c>
      <c r="B9" s="5" t="s">
        <v>87</v>
      </c>
      <c r="C9" s="5" t="n">
        <v>67.5</v>
      </c>
      <c r="D9" s="5" t="n">
        <v>60.97</v>
      </c>
      <c r="E9" s="5" t="n">
        <v>0.4647</v>
      </c>
      <c r="F9" s="22" t="n">
        <f aca="false">C9*D9*E9</f>
        <v>1912.4612325</v>
      </c>
    </row>
    <row r="10" customFormat="false" ht="30" hidden="false" customHeight="false" outlineLevel="0" collapsed="false">
      <c r="A10" s="51" t="s">
        <v>837</v>
      </c>
      <c r="B10" s="5" t="s">
        <v>87</v>
      </c>
      <c r="C10" s="5" t="n">
        <v>5</v>
      </c>
      <c r="D10" s="5" t="n">
        <v>60.97</v>
      </c>
      <c r="E10" s="5" t="n">
        <v>0.4647</v>
      </c>
      <c r="F10" s="22" t="n">
        <f aca="false">C10*D10*E10</f>
        <v>141.663795</v>
      </c>
    </row>
    <row r="11" customFormat="false" ht="30" hidden="false" customHeight="false" outlineLevel="0" collapsed="false">
      <c r="A11" s="51" t="s">
        <v>838</v>
      </c>
      <c r="B11" s="5" t="s">
        <v>57</v>
      </c>
      <c r="C11" s="5" t="n">
        <v>2</v>
      </c>
      <c r="D11" s="5" t="n">
        <v>70.12</v>
      </c>
      <c r="E11" s="5" t="n">
        <v>0.81</v>
      </c>
      <c r="F11" s="22" t="n">
        <f aca="false">C11*D11*E11</f>
        <v>113.5944</v>
      </c>
    </row>
    <row r="12" customFormat="false" ht="30" hidden="false" customHeight="false" outlineLevel="0" collapsed="false">
      <c r="A12" s="51" t="s">
        <v>839</v>
      </c>
      <c r="B12" s="5" t="s">
        <v>57</v>
      </c>
      <c r="C12" s="5" t="n">
        <v>1</v>
      </c>
      <c r="D12" s="5" t="n">
        <v>70.12</v>
      </c>
      <c r="E12" s="5" t="n">
        <v>4.22</v>
      </c>
      <c r="F12" s="22" t="n">
        <f aca="false">C12*D12*E12</f>
        <v>295.9064</v>
      </c>
    </row>
    <row r="13" customFormat="false" ht="30" hidden="false" customHeight="false" outlineLevel="0" collapsed="false">
      <c r="A13" s="51" t="s">
        <v>840</v>
      </c>
      <c r="B13" s="5" t="s">
        <v>57</v>
      </c>
      <c r="C13" s="5" t="n">
        <v>2</v>
      </c>
      <c r="D13" s="5" t="n">
        <v>70.12</v>
      </c>
      <c r="E13" s="5" t="n">
        <v>0.287</v>
      </c>
      <c r="F13" s="22" t="n">
        <f aca="false">C13*D13*E13</f>
        <v>40.24888</v>
      </c>
    </row>
    <row r="14" customFormat="false" ht="30" hidden="false" customHeight="false" outlineLevel="0" collapsed="false">
      <c r="A14" s="51" t="s">
        <v>841</v>
      </c>
      <c r="B14" s="5" t="s">
        <v>87</v>
      </c>
      <c r="C14" s="5" t="n">
        <v>3.5</v>
      </c>
      <c r="D14" s="5" t="n">
        <v>60.97</v>
      </c>
      <c r="E14" s="5" t="n">
        <v>1.053</v>
      </c>
      <c r="F14" s="22" t="n">
        <f aca="false">C14*D14*E14</f>
        <v>224.704935</v>
      </c>
    </row>
    <row r="15" customFormat="false" ht="45" hidden="false" customHeight="false" outlineLevel="0" collapsed="false">
      <c r="A15" s="51" t="s">
        <v>842</v>
      </c>
      <c r="B15" s="5" t="s">
        <v>57</v>
      </c>
      <c r="C15" s="5" t="n">
        <v>1</v>
      </c>
      <c r="D15" s="5" t="n">
        <v>60.97</v>
      </c>
      <c r="E15" s="5" t="n">
        <v>2.0073</v>
      </c>
      <c r="F15" s="22" t="n">
        <f aca="false">C15*D15*E15</f>
        <v>122.385081</v>
      </c>
    </row>
    <row r="16" customFormat="false" ht="45" hidden="false" customHeight="false" outlineLevel="0" collapsed="false">
      <c r="A16" s="51" t="s">
        <v>843</v>
      </c>
      <c r="B16" s="5" t="s">
        <v>57</v>
      </c>
      <c r="C16" s="5" t="n">
        <v>6</v>
      </c>
      <c r="D16" s="5" t="n">
        <v>60.97</v>
      </c>
      <c r="E16" s="5" t="n">
        <v>0.071</v>
      </c>
      <c r="F16" s="22" t="n">
        <f aca="false">C16*D16*E16</f>
        <v>25.97322</v>
      </c>
    </row>
    <row r="17" customFormat="false" ht="45" hidden="false" customHeight="false" outlineLevel="0" collapsed="false">
      <c r="A17" s="51" t="s">
        <v>844</v>
      </c>
      <c r="B17" s="5" t="s">
        <v>55</v>
      </c>
      <c r="C17" s="5" t="n">
        <v>4</v>
      </c>
      <c r="D17" s="5" t="n">
        <v>60.97</v>
      </c>
      <c r="E17" s="5" t="n">
        <v>0.0277</v>
      </c>
      <c r="F17" s="22" t="n">
        <f aca="false">C17*D17*E17</f>
        <v>6.755476</v>
      </c>
    </row>
    <row r="18" customFormat="false" ht="45" hidden="false" customHeight="false" outlineLevel="0" collapsed="false">
      <c r="A18" s="51" t="s">
        <v>845</v>
      </c>
      <c r="B18" s="5" t="s">
        <v>55</v>
      </c>
      <c r="C18" s="5" t="n">
        <v>4</v>
      </c>
      <c r="D18" s="5" t="n">
        <v>60.97</v>
      </c>
      <c r="E18" s="5" t="n">
        <v>0.37</v>
      </c>
      <c r="F18" s="22" t="n">
        <f aca="false">C18*D18*E18</f>
        <v>90.2356</v>
      </c>
    </row>
    <row r="19" customFormat="false" ht="30" hidden="false" customHeight="false" outlineLevel="0" collapsed="false">
      <c r="A19" s="51" t="s">
        <v>846</v>
      </c>
      <c r="B19" s="5" t="s">
        <v>57</v>
      </c>
      <c r="C19" s="5" t="n">
        <v>1</v>
      </c>
      <c r="D19" s="5" t="n">
        <v>60.97</v>
      </c>
      <c r="E19" s="5" t="n">
        <v>0.396</v>
      </c>
      <c r="F19" s="22" t="n">
        <f aca="false">C19*D19*E19</f>
        <v>24.14412</v>
      </c>
    </row>
    <row r="20" customFormat="false" ht="15" hidden="false" customHeight="false" outlineLevel="0" collapsed="false">
      <c r="A20" s="23" t="s">
        <v>60</v>
      </c>
      <c r="B20" s="5"/>
      <c r="C20" s="5"/>
      <c r="D20" s="5"/>
      <c r="E20" s="5"/>
      <c r="F20" s="22" t="n">
        <f aca="false">SUM(F9:F19)</f>
        <v>2998.0731395</v>
      </c>
    </row>
    <row r="21" customFormat="false" ht="25.5" hidden="false" customHeight="false" outlineLevel="0" collapsed="false">
      <c r="A21" s="20"/>
      <c r="B21" s="5"/>
      <c r="C21" s="24" t="s">
        <v>61</v>
      </c>
      <c r="D21" s="24" t="s">
        <v>62</v>
      </c>
      <c r="E21" s="24"/>
      <c r="F21" s="24" t="s">
        <v>52</v>
      </c>
    </row>
    <row r="22" customFormat="false" ht="15" hidden="false" customHeight="false" outlineLevel="0" collapsed="false">
      <c r="A22" s="20" t="s">
        <v>63</v>
      </c>
      <c r="B22" s="5"/>
      <c r="C22" s="5" t="n">
        <v>7402.2</v>
      </c>
      <c r="D22" s="5" t="n">
        <v>0.34</v>
      </c>
      <c r="E22" s="5"/>
      <c r="F22" s="22" t="n">
        <f aca="false">C22*D22</f>
        <v>2516.748</v>
      </c>
    </row>
    <row r="23" customFormat="false" ht="15" hidden="false" customHeight="false" outlineLevel="0" collapsed="false">
      <c r="A23" s="20" t="s">
        <v>64</v>
      </c>
      <c r="B23" s="5"/>
      <c r="C23" s="5" t="n">
        <v>7402.2</v>
      </c>
      <c r="D23" s="5" t="n">
        <v>0.43</v>
      </c>
      <c r="E23" s="5"/>
      <c r="F23" s="22" t="n">
        <f aca="false">C23*D23</f>
        <v>3182.946</v>
      </c>
    </row>
    <row r="24" customFormat="false" ht="15" hidden="false" customHeight="false" outlineLevel="0" collapsed="false">
      <c r="A24" s="20" t="s">
        <v>65</v>
      </c>
      <c r="B24" s="5"/>
      <c r="C24" s="5" t="n">
        <v>7402.2</v>
      </c>
      <c r="D24" s="5" t="n">
        <v>0.04</v>
      </c>
      <c r="E24" s="5"/>
      <c r="F24" s="22" t="n">
        <f aca="false">C24*D24</f>
        <v>296.088</v>
      </c>
    </row>
    <row r="25" customFormat="false" ht="15" hidden="false" customHeight="false" outlineLevel="0" collapsed="false">
      <c r="A25" s="23" t="s">
        <v>60</v>
      </c>
      <c r="B25" s="5"/>
      <c r="C25" s="5"/>
      <c r="D25" s="5"/>
      <c r="E25" s="5"/>
      <c r="F25" s="22" t="n">
        <f aca="false">SUM(F22:F24)</f>
        <v>5995.782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22"/>
    </row>
    <row r="27" customFormat="false" ht="15.75" hidden="false" customHeight="false" outlineLevel="0" collapsed="false">
      <c r="A27" s="43" t="s">
        <v>66</v>
      </c>
      <c r="B27" s="44"/>
      <c r="C27" s="44"/>
      <c r="D27" s="44"/>
      <c r="E27" s="54"/>
      <c r="F27" s="73" t="n">
        <f aca="false">F20+F25</f>
        <v>8993.8551395</v>
      </c>
    </row>
    <row r="28" customFormat="false" ht="15.75" hidden="false" customHeight="false" outlineLevel="0" collapsed="false">
      <c r="A28" s="39"/>
      <c r="B28" s="39"/>
      <c r="C28" s="39"/>
      <c r="D28" s="89"/>
      <c r="E28" s="89"/>
      <c r="F28" s="89"/>
    </row>
    <row r="29" customFormat="false" ht="64.5" hidden="false" customHeight="false" outlineLevel="0" collapsed="false">
      <c r="A29" s="72" t="s">
        <v>47</v>
      </c>
      <c r="B29" s="47" t="s">
        <v>48</v>
      </c>
      <c r="C29" s="35" t="s">
        <v>49</v>
      </c>
      <c r="D29" s="36" t="s">
        <v>281</v>
      </c>
      <c r="E29" s="48" t="s">
        <v>282</v>
      </c>
      <c r="F29" s="37" t="s">
        <v>52</v>
      </c>
    </row>
    <row r="30" customFormat="false" ht="15" hidden="false" customHeight="false" outlineLevel="0" collapsed="false">
      <c r="A30" s="20" t="s">
        <v>307</v>
      </c>
      <c r="B30" s="5"/>
      <c r="C30" s="5"/>
      <c r="D30" s="5"/>
      <c r="E30" s="5"/>
      <c r="F30" s="5"/>
    </row>
    <row r="31" customFormat="false" ht="38.25" hidden="false" customHeight="false" outlineLevel="0" collapsed="false">
      <c r="A31" s="21" t="s">
        <v>847</v>
      </c>
      <c r="B31" s="5" t="s">
        <v>848</v>
      </c>
      <c r="C31" s="5" t="n">
        <v>8</v>
      </c>
      <c r="D31" s="5" t="n">
        <v>69.1</v>
      </c>
      <c r="E31" s="5" t="n">
        <v>0.6935</v>
      </c>
      <c r="F31" s="22" t="n">
        <f aca="false">C31*D31*E31</f>
        <v>383.3668</v>
      </c>
    </row>
    <row r="32" customFormat="false" ht="25.5" hidden="false" customHeight="false" outlineLevel="0" collapsed="false">
      <c r="A32" s="21" t="s">
        <v>849</v>
      </c>
      <c r="B32" s="5" t="s">
        <v>57</v>
      </c>
      <c r="C32" s="5" t="n">
        <v>2</v>
      </c>
      <c r="D32" s="5" t="n">
        <v>69.1</v>
      </c>
      <c r="E32" s="5" t="n">
        <v>0.071</v>
      </c>
      <c r="F32" s="22" t="n">
        <f aca="false">C32*D32*E32</f>
        <v>9.8122</v>
      </c>
    </row>
    <row r="33" customFormat="false" ht="15" hidden="false" customHeight="false" outlineLevel="0" collapsed="false">
      <c r="A33" s="23" t="s">
        <v>60</v>
      </c>
      <c r="B33" s="5"/>
      <c r="C33" s="5"/>
      <c r="D33" s="5"/>
      <c r="E33" s="5"/>
      <c r="F33" s="22" t="n">
        <f aca="false">SUM(F31:F32)</f>
        <v>393.179</v>
      </c>
    </row>
    <row r="34" customFormat="false" ht="25.5" hidden="false" customHeight="false" outlineLevel="0" collapsed="false">
      <c r="A34" s="20"/>
      <c r="B34" s="5"/>
      <c r="C34" s="24" t="s">
        <v>61</v>
      </c>
      <c r="D34" s="24" t="s">
        <v>62</v>
      </c>
      <c r="E34" s="24"/>
      <c r="F34" s="24" t="s">
        <v>52</v>
      </c>
    </row>
    <row r="35" customFormat="false" ht="15" hidden="false" customHeight="false" outlineLevel="0" collapsed="false">
      <c r="A35" s="20" t="s">
        <v>63</v>
      </c>
      <c r="B35" s="5"/>
      <c r="C35" s="5" t="n">
        <v>7402.2</v>
      </c>
      <c r="D35" s="5" t="n">
        <v>0.3</v>
      </c>
      <c r="E35" s="5"/>
      <c r="F35" s="22" t="n">
        <f aca="false">C35*D35</f>
        <v>2220.66</v>
      </c>
    </row>
    <row r="36" customFormat="false" ht="15" hidden="false" customHeight="false" outlineLevel="0" collapsed="false">
      <c r="A36" s="20" t="s">
        <v>64</v>
      </c>
      <c r="B36" s="5"/>
      <c r="C36" s="5" t="n">
        <v>7402.2</v>
      </c>
      <c r="D36" s="5" t="n">
        <v>0.51</v>
      </c>
      <c r="E36" s="5"/>
      <c r="F36" s="22" t="n">
        <f aca="false">C36*D36</f>
        <v>3775.122</v>
      </c>
    </row>
    <row r="37" customFormat="false" ht="15" hidden="false" customHeight="false" outlineLevel="0" collapsed="false">
      <c r="A37" s="20" t="s">
        <v>76</v>
      </c>
      <c r="B37" s="5"/>
      <c r="C37" s="5" t="n">
        <v>7402.2</v>
      </c>
      <c r="D37" s="5" t="n">
        <v>0.06</v>
      </c>
      <c r="E37" s="5"/>
      <c r="F37" s="22" t="n">
        <f aca="false">C37*D37</f>
        <v>444.132</v>
      </c>
    </row>
    <row r="38" customFormat="false" ht="15" hidden="false" customHeight="false" outlineLevel="0" collapsed="false">
      <c r="A38" s="23" t="s">
        <v>60</v>
      </c>
      <c r="B38" s="5"/>
      <c r="C38" s="5"/>
      <c r="D38" s="5"/>
      <c r="E38" s="5"/>
      <c r="F38" s="22" t="n">
        <f aca="false">SUM(F35:F37)</f>
        <v>6439.914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22"/>
    </row>
    <row r="40" customFormat="false" ht="15.75" hidden="false" customHeight="false" outlineLevel="0" collapsed="false">
      <c r="A40" s="43" t="s">
        <v>66</v>
      </c>
      <c r="B40" s="44"/>
      <c r="C40" s="44"/>
      <c r="D40" s="44"/>
      <c r="E40" s="54"/>
      <c r="F40" s="73" t="n">
        <f aca="false">F33+F38</f>
        <v>6833.093</v>
      </c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64.5" hidden="false" customHeight="false" outlineLevel="0" collapsed="false">
      <c r="A42" s="34" t="s">
        <v>47</v>
      </c>
      <c r="B42" s="47" t="s">
        <v>48</v>
      </c>
      <c r="C42" s="35" t="s">
        <v>49</v>
      </c>
      <c r="D42" s="36" t="s">
        <v>281</v>
      </c>
      <c r="E42" s="48" t="s">
        <v>282</v>
      </c>
      <c r="F42" s="36" t="s">
        <v>52</v>
      </c>
    </row>
    <row r="43" customFormat="false" ht="15" hidden="false" customHeight="false" outlineLevel="0" collapsed="false">
      <c r="A43" s="20" t="s">
        <v>309</v>
      </c>
      <c r="B43" s="5"/>
      <c r="C43" s="5"/>
      <c r="D43" s="5"/>
      <c r="E43" s="41"/>
      <c r="F43" s="5"/>
    </row>
    <row r="44" customFormat="false" ht="25.5" hidden="false" customHeight="false" outlineLevel="0" collapsed="false">
      <c r="A44" s="21" t="s">
        <v>850</v>
      </c>
      <c r="B44" s="5" t="s">
        <v>55</v>
      </c>
      <c r="C44" s="5" t="n">
        <v>3</v>
      </c>
      <c r="D44" s="5" t="n">
        <v>79.47</v>
      </c>
      <c r="E44" s="41" t="n">
        <v>0.322</v>
      </c>
      <c r="F44" s="22" t="n">
        <f aca="false">C44*D44*E44</f>
        <v>76.76802</v>
      </c>
    </row>
    <row r="45" customFormat="false" ht="25.5" hidden="false" customHeight="false" outlineLevel="0" collapsed="false">
      <c r="A45" s="21" t="s">
        <v>851</v>
      </c>
      <c r="B45" s="5" t="s">
        <v>90</v>
      </c>
      <c r="C45" s="5" t="n">
        <v>4</v>
      </c>
      <c r="D45" s="5" t="n">
        <v>69.1</v>
      </c>
      <c r="E45" s="41" t="n">
        <v>7.38</v>
      </c>
      <c r="F45" s="22" t="n">
        <f aca="false">C45*D45*E45</f>
        <v>2039.832</v>
      </c>
    </row>
    <row r="46" customFormat="false" ht="15" hidden="false" customHeight="false" outlineLevel="0" collapsed="false">
      <c r="A46" s="56" t="s">
        <v>852</v>
      </c>
      <c r="B46" s="5" t="s">
        <v>853</v>
      </c>
      <c r="C46" s="5" t="n">
        <v>3</v>
      </c>
      <c r="D46" s="5" t="n">
        <v>69.1</v>
      </c>
      <c r="E46" s="41" t="n">
        <v>0.578</v>
      </c>
      <c r="F46" s="22" t="n">
        <f aca="false">C46*D46*E46</f>
        <v>119.8194</v>
      </c>
    </row>
    <row r="47" customFormat="false" ht="15" hidden="false" customHeight="false" outlineLevel="0" collapsed="false">
      <c r="A47" s="21" t="s">
        <v>854</v>
      </c>
      <c r="B47" s="5" t="s">
        <v>853</v>
      </c>
      <c r="C47" s="5" t="n">
        <v>3</v>
      </c>
      <c r="D47" s="5" t="n">
        <v>69.1</v>
      </c>
      <c r="E47" s="41" t="n">
        <v>0.1</v>
      </c>
      <c r="F47" s="22" t="n">
        <f aca="false">C47*D47*E47</f>
        <v>20.73</v>
      </c>
    </row>
    <row r="48" customFormat="false" ht="25.5" hidden="false" customHeight="false" outlineLevel="0" collapsed="false">
      <c r="A48" s="21" t="s">
        <v>855</v>
      </c>
      <c r="B48" s="5" t="s">
        <v>57</v>
      </c>
      <c r="C48" s="5" t="n">
        <v>6</v>
      </c>
      <c r="D48" s="5" t="n">
        <v>69.1</v>
      </c>
      <c r="E48" s="41" t="n">
        <v>0.071</v>
      </c>
      <c r="F48" s="22" t="n">
        <f aca="false">C48*D48*E48</f>
        <v>29.4366</v>
      </c>
    </row>
    <row r="49" customFormat="false" ht="15" hidden="false" customHeight="false" outlineLevel="0" collapsed="false">
      <c r="A49" s="23" t="s">
        <v>60</v>
      </c>
      <c r="B49" s="5"/>
      <c r="C49" s="5"/>
      <c r="D49" s="26"/>
      <c r="E49" s="52"/>
      <c r="F49" s="22" t="n">
        <f aca="false">SUM(F44:F48)</f>
        <v>2286.58602</v>
      </c>
    </row>
    <row r="50" customFormat="false" ht="25.5" hidden="false" customHeight="false" outlineLevel="0" collapsed="false">
      <c r="A50" s="20"/>
      <c r="B50" s="5"/>
      <c r="C50" s="24" t="s">
        <v>61</v>
      </c>
      <c r="D50" s="24" t="s">
        <v>62</v>
      </c>
      <c r="E50" s="24"/>
      <c r="F50" s="24" t="s">
        <v>52</v>
      </c>
    </row>
    <row r="51" customFormat="false" ht="15" hidden="false" customHeight="false" outlineLevel="0" collapsed="false">
      <c r="A51" s="20" t="s">
        <v>63</v>
      </c>
      <c r="B51" s="5"/>
      <c r="C51" s="5" t="n">
        <v>7402.2</v>
      </c>
      <c r="D51" s="5" t="n">
        <v>0.34</v>
      </c>
      <c r="E51" s="5"/>
      <c r="F51" s="22" t="n">
        <f aca="false">C51*D51</f>
        <v>2516.748</v>
      </c>
    </row>
    <row r="52" customFormat="false" ht="15" hidden="false" customHeight="false" outlineLevel="0" collapsed="false">
      <c r="A52" s="20" t="s">
        <v>64</v>
      </c>
      <c r="B52" s="5"/>
      <c r="C52" s="5" t="n">
        <v>7402.2</v>
      </c>
      <c r="D52" s="5" t="n">
        <v>0.49</v>
      </c>
      <c r="E52" s="5"/>
      <c r="F52" s="22" t="n">
        <f aca="false">C52*D52</f>
        <v>3627.078</v>
      </c>
    </row>
    <row r="53" customFormat="false" ht="15" hidden="false" customHeight="false" outlineLevel="0" collapsed="false">
      <c r="A53" s="20" t="s">
        <v>76</v>
      </c>
      <c r="B53" s="5"/>
      <c r="C53" s="5" t="n">
        <v>7402.2</v>
      </c>
      <c r="D53" s="5" t="n">
        <v>0.09</v>
      </c>
      <c r="E53" s="5"/>
      <c r="F53" s="22" t="n">
        <f aca="false">C53*D53</f>
        <v>666.198</v>
      </c>
    </row>
    <row r="54" customFormat="false" ht="15" hidden="false" customHeight="false" outlineLevel="0" collapsed="false">
      <c r="A54" s="23" t="s">
        <v>60</v>
      </c>
      <c r="B54" s="5"/>
      <c r="C54" s="5"/>
      <c r="D54" s="5"/>
      <c r="E54" s="5"/>
      <c r="F54" s="22" t="n">
        <f aca="false">SUM(F51:F53)</f>
        <v>6810.024</v>
      </c>
    </row>
    <row r="55" customFormat="false" ht="15" hidden="false" customHeight="false" outlineLevel="0" collapsed="false">
      <c r="A55" s="5"/>
      <c r="B55" s="5"/>
      <c r="C55" s="5"/>
      <c r="D55" s="5"/>
      <c r="E55" s="41"/>
      <c r="F55" s="60"/>
    </row>
    <row r="56" customFormat="false" ht="15.75" hidden="false" customHeight="false" outlineLevel="0" collapsed="false">
      <c r="A56" s="43" t="s">
        <v>66</v>
      </c>
      <c r="B56" s="44"/>
      <c r="C56" s="44"/>
      <c r="D56" s="44"/>
      <c r="E56" s="54"/>
      <c r="F56" s="73" t="n">
        <f aca="false">F49+F54</f>
        <v>9096.61002</v>
      </c>
    </row>
    <row r="57" customFormat="false" ht="15.75" hidden="false" customHeight="false" outlineLevel="0" collapsed="false">
      <c r="A57" s="55"/>
      <c r="B57" s="46"/>
      <c r="C57" s="46"/>
      <c r="D57" s="46"/>
      <c r="E57" s="46"/>
      <c r="F57" s="46"/>
    </row>
    <row r="58" customFormat="false" ht="64.5" hidden="false" customHeight="false" outlineLevel="0" collapsed="false">
      <c r="A58" s="34" t="s">
        <v>47</v>
      </c>
      <c r="B58" s="47" t="s">
        <v>48</v>
      </c>
      <c r="C58" s="35" t="s">
        <v>49</v>
      </c>
      <c r="D58" s="36" t="s">
        <v>281</v>
      </c>
      <c r="E58" s="48" t="s">
        <v>282</v>
      </c>
      <c r="F58" s="37" t="s">
        <v>52</v>
      </c>
    </row>
    <row r="59" customFormat="false" ht="15" hidden="false" customHeight="false" outlineLevel="0" collapsed="false">
      <c r="A59" s="20" t="s">
        <v>856</v>
      </c>
      <c r="B59" s="5"/>
      <c r="C59" s="5"/>
      <c r="D59" s="5"/>
      <c r="E59" s="5"/>
      <c r="F59" s="5"/>
    </row>
    <row r="60" customFormat="false" ht="15" hidden="false" customHeight="false" outlineLevel="0" collapsed="false">
      <c r="A60" s="5" t="s">
        <v>857</v>
      </c>
      <c r="B60" s="5" t="s">
        <v>55</v>
      </c>
      <c r="C60" s="5" t="n">
        <v>10</v>
      </c>
      <c r="D60" s="5" t="n">
        <v>79.47</v>
      </c>
      <c r="E60" s="5" t="n">
        <v>0.322</v>
      </c>
      <c r="F60" s="22" t="n">
        <f aca="false">C60*D60*E60</f>
        <v>255.8934</v>
      </c>
    </row>
    <row r="61" customFormat="false" ht="45" hidden="false" customHeight="false" outlineLevel="0" collapsed="false">
      <c r="A61" s="51" t="s">
        <v>858</v>
      </c>
      <c r="B61" s="5" t="s">
        <v>305</v>
      </c>
      <c r="C61" s="5" t="n">
        <v>16</v>
      </c>
      <c r="D61" s="5" t="n">
        <v>69.1</v>
      </c>
      <c r="E61" s="5" t="n">
        <v>0.0549</v>
      </c>
      <c r="F61" s="22" t="n">
        <f aca="false">C61*D61*E61</f>
        <v>60.69744</v>
      </c>
    </row>
    <row r="62" customFormat="false" ht="30" hidden="false" customHeight="false" outlineLevel="0" collapsed="false">
      <c r="A62" s="51" t="s">
        <v>859</v>
      </c>
      <c r="B62" s="5" t="s">
        <v>87</v>
      </c>
      <c r="C62" s="5" t="n">
        <v>1.4</v>
      </c>
      <c r="D62" s="5" t="n">
        <v>69.1</v>
      </c>
      <c r="E62" s="5" t="n">
        <v>0.1539</v>
      </c>
      <c r="F62" s="22" t="n">
        <f aca="false">C62*D62*E62</f>
        <v>14.888286</v>
      </c>
    </row>
    <row r="63" customFormat="false" ht="30" hidden="false" customHeight="false" outlineLevel="0" collapsed="false">
      <c r="A63" s="51" t="s">
        <v>860</v>
      </c>
      <c r="B63" s="5" t="s">
        <v>57</v>
      </c>
      <c r="C63" s="5" t="n">
        <v>12</v>
      </c>
      <c r="D63" s="5" t="n">
        <v>69.1</v>
      </c>
      <c r="E63" s="5" t="n">
        <v>0.071</v>
      </c>
      <c r="F63" s="22" t="n">
        <f aca="false">C63*D63*E63</f>
        <v>58.8732</v>
      </c>
    </row>
    <row r="64" customFormat="false" ht="30" hidden="false" customHeight="false" outlineLevel="0" collapsed="false">
      <c r="A64" s="51" t="s">
        <v>861</v>
      </c>
      <c r="B64" s="5" t="s">
        <v>57</v>
      </c>
      <c r="C64" s="5" t="n">
        <v>2</v>
      </c>
      <c r="D64" s="5" t="n">
        <v>69.1</v>
      </c>
      <c r="E64" s="5" t="n">
        <v>0.396</v>
      </c>
      <c r="F64" s="22" t="n">
        <f aca="false">C64*D64*E64</f>
        <v>54.7272</v>
      </c>
    </row>
    <row r="65" customFormat="false" ht="30" hidden="false" customHeight="false" outlineLevel="0" collapsed="false">
      <c r="A65" s="51" t="s">
        <v>862</v>
      </c>
      <c r="B65" s="5" t="s">
        <v>57</v>
      </c>
      <c r="C65" s="5" t="n">
        <v>37</v>
      </c>
      <c r="D65" s="5" t="n">
        <v>69.1</v>
      </c>
      <c r="E65" s="5" t="n">
        <v>0.891</v>
      </c>
      <c r="F65" s="22" t="n">
        <f aca="false">C65*D65*E65</f>
        <v>2278.0197</v>
      </c>
    </row>
    <row r="66" customFormat="false" ht="30" hidden="false" customHeight="false" outlineLevel="0" collapsed="false">
      <c r="A66" s="51" t="s">
        <v>863</v>
      </c>
      <c r="B66" s="5" t="s">
        <v>55</v>
      </c>
      <c r="C66" s="5" t="n">
        <v>9</v>
      </c>
      <c r="D66" s="5" t="n">
        <v>69.1</v>
      </c>
      <c r="E66" s="5" t="n">
        <v>0.027</v>
      </c>
      <c r="F66" s="22" t="n">
        <f aca="false">C66*D66*E66</f>
        <v>16.7913</v>
      </c>
    </row>
    <row r="67" customFormat="false" ht="15" hidden="false" customHeight="false" outlineLevel="0" collapsed="false">
      <c r="A67" s="51" t="s">
        <v>864</v>
      </c>
      <c r="B67" s="5" t="s">
        <v>55</v>
      </c>
      <c r="C67" s="5" t="n">
        <v>9</v>
      </c>
      <c r="D67" s="5" t="n">
        <v>69.1</v>
      </c>
      <c r="E67" s="5" t="n">
        <v>0.37</v>
      </c>
      <c r="F67" s="22" t="n">
        <f aca="false">C67*D67*E67</f>
        <v>230.103</v>
      </c>
    </row>
    <row r="68" customFormat="false" ht="15" hidden="false" customHeight="false" outlineLevel="0" collapsed="false">
      <c r="A68" s="23" t="s">
        <v>60</v>
      </c>
      <c r="B68" s="5"/>
      <c r="C68" s="5"/>
      <c r="D68" s="5"/>
      <c r="E68" s="5"/>
      <c r="F68" s="22" t="n">
        <f aca="false">SUM(F60:F67)</f>
        <v>2969.993526</v>
      </c>
    </row>
    <row r="69" customFormat="false" ht="25.5" hidden="false" customHeight="false" outlineLevel="0" collapsed="false">
      <c r="A69" s="20"/>
      <c r="B69" s="5"/>
      <c r="C69" s="24" t="s">
        <v>61</v>
      </c>
      <c r="D69" s="24" t="s">
        <v>62</v>
      </c>
      <c r="E69" s="24"/>
      <c r="F69" s="24" t="s">
        <v>52</v>
      </c>
    </row>
    <row r="70" customFormat="false" ht="15" hidden="false" customHeight="false" outlineLevel="0" collapsed="false">
      <c r="A70" s="20" t="s">
        <v>63</v>
      </c>
      <c r="B70" s="5"/>
      <c r="C70" s="5" t="n">
        <v>7402.2</v>
      </c>
      <c r="D70" s="5" t="n">
        <v>0.3</v>
      </c>
      <c r="E70" s="5"/>
      <c r="F70" s="22" t="n">
        <f aca="false">C70*D70</f>
        <v>2220.66</v>
      </c>
    </row>
    <row r="71" customFormat="false" ht="15" hidden="false" customHeight="false" outlineLevel="0" collapsed="false">
      <c r="A71" s="20" t="s">
        <v>64</v>
      </c>
      <c r="B71" s="5"/>
      <c r="C71" s="5" t="n">
        <v>7402.2</v>
      </c>
      <c r="D71" s="5" t="n">
        <v>0.5</v>
      </c>
      <c r="E71" s="5"/>
      <c r="F71" s="22" t="n">
        <f aca="false">C71*D71</f>
        <v>3701.1</v>
      </c>
    </row>
    <row r="72" customFormat="false" ht="15" hidden="false" customHeight="false" outlineLevel="0" collapsed="false">
      <c r="A72" s="20" t="s">
        <v>76</v>
      </c>
      <c r="B72" s="5"/>
      <c r="C72" s="5" t="n">
        <v>7402.2</v>
      </c>
      <c r="D72" s="5" t="n">
        <v>0.16</v>
      </c>
      <c r="E72" s="5"/>
      <c r="F72" s="22" t="n">
        <f aca="false">C72*D72</f>
        <v>1184.352</v>
      </c>
    </row>
    <row r="73" customFormat="false" ht="15" hidden="false" customHeight="false" outlineLevel="0" collapsed="false">
      <c r="A73" s="23" t="s">
        <v>60</v>
      </c>
      <c r="B73" s="5"/>
      <c r="C73" s="5"/>
      <c r="D73" s="5"/>
      <c r="E73" s="5"/>
      <c r="F73" s="22" t="n">
        <f aca="false">SUM(F70:F72)</f>
        <v>7106.112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22"/>
    </row>
    <row r="75" customFormat="false" ht="15.75" hidden="false" customHeight="false" outlineLevel="0" collapsed="false">
      <c r="A75" s="43" t="s">
        <v>66</v>
      </c>
      <c r="B75" s="44"/>
      <c r="C75" s="44"/>
      <c r="D75" s="44"/>
      <c r="E75" s="44"/>
      <c r="F75" s="45" t="n">
        <f aca="false">F68+F73</f>
        <v>10076.105526</v>
      </c>
    </row>
    <row r="76" customFormat="false" ht="15.75" hidden="false" customHeight="false" outlineLevel="0" collapsed="false"/>
    <row r="77" customFormat="false" ht="64.5" hidden="false" customHeight="false" outlineLevel="0" collapsed="false">
      <c r="A77" s="34" t="s">
        <v>47</v>
      </c>
      <c r="B77" s="47" t="s">
        <v>48</v>
      </c>
      <c r="C77" s="35" t="s">
        <v>49</v>
      </c>
      <c r="D77" s="36" t="s">
        <v>281</v>
      </c>
      <c r="E77" s="48" t="s">
        <v>282</v>
      </c>
      <c r="F77" s="37" t="s">
        <v>52</v>
      </c>
    </row>
    <row r="78" customFormat="false" ht="15" hidden="false" customHeight="false" outlineLevel="0" collapsed="false">
      <c r="A78" s="20" t="s">
        <v>106</v>
      </c>
      <c r="B78" s="5"/>
      <c r="C78" s="5"/>
      <c r="D78" s="5"/>
      <c r="E78" s="5"/>
      <c r="F78" s="5"/>
    </row>
    <row r="79" customFormat="false" ht="25.5" hidden="false" customHeight="false" outlineLevel="0" collapsed="false">
      <c r="A79" s="21" t="s">
        <v>865</v>
      </c>
      <c r="B79" s="5" t="s">
        <v>57</v>
      </c>
      <c r="C79" s="5" t="n">
        <v>16</v>
      </c>
      <c r="D79" s="5" t="n">
        <v>79.47</v>
      </c>
      <c r="E79" s="5" t="n">
        <v>2.1</v>
      </c>
      <c r="F79" s="22" t="n">
        <f aca="false">C79*D79*E79</f>
        <v>2670.192</v>
      </c>
    </row>
    <row r="80" customFormat="false" ht="25.5" hidden="false" customHeight="false" outlineLevel="0" collapsed="false">
      <c r="A80" s="21" t="s">
        <v>866</v>
      </c>
      <c r="B80" s="5" t="s">
        <v>57</v>
      </c>
      <c r="C80" s="5" t="n">
        <v>1</v>
      </c>
      <c r="D80" s="5" t="n">
        <v>79.47</v>
      </c>
      <c r="E80" s="5" t="n">
        <v>0.81</v>
      </c>
      <c r="F80" s="22" t="n">
        <f aca="false">C80*D80*E80</f>
        <v>64.3707</v>
      </c>
    </row>
    <row r="81" customFormat="false" ht="38.25" hidden="false" customHeight="false" outlineLevel="0" collapsed="false">
      <c r="A81" s="21" t="s">
        <v>867</v>
      </c>
      <c r="B81" s="5" t="s">
        <v>57</v>
      </c>
      <c r="C81" s="5" t="n">
        <v>2</v>
      </c>
      <c r="D81" s="5" t="n">
        <v>79.47</v>
      </c>
      <c r="E81" s="5" t="n">
        <v>0.81</v>
      </c>
      <c r="F81" s="22" t="n">
        <f aca="false">C81*D81*E81</f>
        <v>128.7414</v>
      </c>
    </row>
    <row r="82" customFormat="false" ht="25.5" hidden="false" customHeight="false" outlineLevel="0" collapsed="false">
      <c r="A82" s="21" t="s">
        <v>868</v>
      </c>
      <c r="B82" s="5" t="s">
        <v>57</v>
      </c>
      <c r="C82" s="5" t="n">
        <v>2</v>
      </c>
      <c r="D82" s="5" t="n">
        <v>79.47</v>
      </c>
      <c r="E82" s="5" t="n">
        <v>0.287</v>
      </c>
      <c r="F82" s="22" t="n">
        <f aca="false">C82*D82*E82</f>
        <v>45.61578</v>
      </c>
    </row>
    <row r="83" customFormat="false" ht="25.5" hidden="false" customHeight="false" outlineLevel="0" collapsed="false">
      <c r="A83" s="21" t="s">
        <v>869</v>
      </c>
      <c r="B83" s="5" t="s">
        <v>55</v>
      </c>
      <c r="C83" s="5" t="n">
        <v>1</v>
      </c>
      <c r="D83" s="5" t="n">
        <v>79.47</v>
      </c>
      <c r="E83" s="5" t="n">
        <v>0.853</v>
      </c>
      <c r="F83" s="22" t="n">
        <f aca="false">C83*D83*E83</f>
        <v>67.78791</v>
      </c>
    </row>
    <row r="84" customFormat="false" ht="25.5" hidden="false" customHeight="false" outlineLevel="0" collapsed="false">
      <c r="A84" s="21" t="s">
        <v>870</v>
      </c>
      <c r="B84" s="5" t="s">
        <v>55</v>
      </c>
      <c r="C84" s="5" t="n">
        <v>1</v>
      </c>
      <c r="D84" s="5" t="n">
        <v>79.47</v>
      </c>
      <c r="E84" s="5" t="n">
        <v>0.616</v>
      </c>
      <c r="F84" s="22" t="n">
        <f aca="false">C84*D84*E84</f>
        <v>48.95352</v>
      </c>
    </row>
    <row r="85" customFormat="false" ht="25.5" hidden="false" customHeight="false" outlineLevel="0" collapsed="false">
      <c r="A85" s="21" t="s">
        <v>871</v>
      </c>
      <c r="B85" s="5" t="s">
        <v>57</v>
      </c>
      <c r="C85" s="5" t="n">
        <v>1</v>
      </c>
      <c r="D85" s="5" t="n">
        <v>79.47</v>
      </c>
      <c r="E85" s="5" t="n">
        <v>1</v>
      </c>
      <c r="F85" s="22" t="n">
        <f aca="false">C85*D85*E85</f>
        <v>79.47</v>
      </c>
    </row>
    <row r="86" customFormat="false" ht="25.5" hidden="false" customHeight="false" outlineLevel="0" collapsed="false">
      <c r="A86" s="21" t="s">
        <v>872</v>
      </c>
      <c r="B86" s="5" t="s">
        <v>87</v>
      </c>
      <c r="C86" s="5" t="n">
        <v>22.7</v>
      </c>
      <c r="D86" s="5" t="n">
        <v>69.1</v>
      </c>
      <c r="E86" s="5" t="n">
        <v>0.6275</v>
      </c>
      <c r="F86" s="22" t="n">
        <f aca="false">C86*D86*E86</f>
        <v>984.277675</v>
      </c>
    </row>
    <row r="87" customFormat="false" ht="25.5" hidden="false" customHeight="false" outlineLevel="0" collapsed="false">
      <c r="A87" s="21" t="s">
        <v>873</v>
      </c>
      <c r="B87" s="5" t="s">
        <v>57</v>
      </c>
      <c r="C87" s="5" t="n">
        <v>30</v>
      </c>
      <c r="D87" s="5" t="n">
        <v>69.1</v>
      </c>
      <c r="E87" s="5" t="n">
        <v>0.071</v>
      </c>
      <c r="F87" s="22" t="n">
        <f aca="false">C87*D87*E87</f>
        <v>147.183</v>
      </c>
    </row>
    <row r="88" customFormat="false" ht="15" hidden="false" customHeight="false" outlineLevel="0" collapsed="false">
      <c r="A88" s="21"/>
      <c r="B88" s="5"/>
      <c r="C88" s="5"/>
      <c r="D88" s="5"/>
      <c r="E88" s="5"/>
      <c r="F88" s="22" t="n">
        <f aca="false">C88*D88*E88</f>
        <v>0</v>
      </c>
    </row>
    <row r="89" customFormat="false" ht="15" hidden="false" customHeight="false" outlineLevel="0" collapsed="false">
      <c r="A89" s="21"/>
      <c r="B89" s="5"/>
      <c r="C89" s="5"/>
      <c r="D89" s="5"/>
      <c r="E89" s="5"/>
      <c r="F89" s="22" t="n">
        <f aca="false">C89*D89*E89</f>
        <v>0</v>
      </c>
    </row>
    <row r="90" customFormat="false" ht="15" hidden="false" customHeight="false" outlineLevel="0" collapsed="false">
      <c r="A90" s="23" t="s">
        <v>60</v>
      </c>
      <c r="B90" s="5"/>
      <c r="C90" s="5"/>
      <c r="D90" s="5"/>
      <c r="E90" s="5"/>
      <c r="F90" s="22" t="n">
        <f aca="false">SUM(F79:F89)</f>
        <v>4236.591985</v>
      </c>
    </row>
    <row r="91" customFormat="false" ht="25.5" hidden="false" customHeight="false" outlineLevel="0" collapsed="false">
      <c r="A91" s="20"/>
      <c r="B91" s="5"/>
      <c r="C91" s="24" t="s">
        <v>61</v>
      </c>
      <c r="D91" s="24" t="s">
        <v>62</v>
      </c>
      <c r="E91" s="24"/>
      <c r="F91" s="24" t="s">
        <v>52</v>
      </c>
    </row>
    <row r="92" customFormat="false" ht="15" hidden="false" customHeight="false" outlineLevel="0" collapsed="false">
      <c r="A92" s="20" t="s">
        <v>63</v>
      </c>
      <c r="B92" s="5"/>
      <c r="C92" s="5" t="n">
        <v>7402.2</v>
      </c>
      <c r="D92" s="5" t="n">
        <v>0.27</v>
      </c>
      <c r="E92" s="5"/>
      <c r="F92" s="22" t="n">
        <f aca="false">C92*D92</f>
        <v>1998.594</v>
      </c>
    </row>
    <row r="93" customFormat="false" ht="15" hidden="false" customHeight="false" outlineLevel="0" collapsed="false">
      <c r="A93" s="20" t="s">
        <v>64</v>
      </c>
      <c r="B93" s="5"/>
      <c r="C93" s="5" t="n">
        <v>7402.2</v>
      </c>
      <c r="D93" s="5" t="n">
        <v>0.43</v>
      </c>
      <c r="E93" s="5"/>
      <c r="F93" s="22" t="n">
        <f aca="false">C93*D93</f>
        <v>3182.946</v>
      </c>
    </row>
    <row r="94" customFormat="false" ht="15" hidden="false" customHeight="false" outlineLevel="0" collapsed="false">
      <c r="A94" s="23" t="s">
        <v>60</v>
      </c>
      <c r="B94" s="5"/>
      <c r="C94" s="5"/>
      <c r="D94" s="5"/>
      <c r="E94" s="5"/>
      <c r="F94" s="22" t="n">
        <f aca="false">SUM(F92:F93)</f>
        <v>5181.54</v>
      </c>
    </row>
    <row r="95" customFormat="false" ht="15" hidden="false" customHeight="false" outlineLevel="0" collapsed="false">
      <c r="A95" s="5"/>
      <c r="B95" s="5"/>
      <c r="C95" s="5"/>
      <c r="D95" s="5"/>
      <c r="E95" s="5"/>
      <c r="F95" s="22"/>
    </row>
    <row r="96" customFormat="false" ht="15.75" hidden="false" customHeight="false" outlineLevel="0" collapsed="false">
      <c r="A96" s="43" t="s">
        <v>66</v>
      </c>
      <c r="B96" s="44"/>
      <c r="C96" s="44"/>
      <c r="D96" s="44"/>
      <c r="E96" s="44"/>
      <c r="F96" s="45" t="n">
        <f aca="false">F90+F94</f>
        <v>9418.131985</v>
      </c>
    </row>
    <row r="97" customFormat="false" ht="15.75" hidden="false" customHeight="false" outlineLevel="0" collapsed="false"/>
    <row r="98" customFormat="false" ht="64.5" hidden="false" customHeight="false" outlineLevel="0" collapsed="false">
      <c r="A98" s="34" t="s">
        <v>47</v>
      </c>
      <c r="B98" s="47" t="s">
        <v>48</v>
      </c>
      <c r="C98" s="35" t="s">
        <v>49</v>
      </c>
      <c r="D98" s="36" t="s">
        <v>281</v>
      </c>
      <c r="E98" s="48" t="s">
        <v>282</v>
      </c>
      <c r="F98" s="37" t="s">
        <v>52</v>
      </c>
    </row>
    <row r="99" customFormat="false" ht="15" hidden="false" customHeight="false" outlineLevel="0" collapsed="false">
      <c r="A99" s="20" t="s">
        <v>115</v>
      </c>
      <c r="B99" s="5"/>
      <c r="C99" s="5"/>
      <c r="D99" s="5"/>
      <c r="E99" s="5"/>
      <c r="F99" s="5"/>
    </row>
    <row r="100" customFormat="false" ht="15" hidden="false" customHeight="false" outlineLevel="0" collapsed="false">
      <c r="A100" s="56" t="s">
        <v>119</v>
      </c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23" t="s">
        <v>60</v>
      </c>
      <c r="B101" s="5"/>
      <c r="C101" s="5"/>
      <c r="D101" s="5"/>
      <c r="E101" s="5"/>
      <c r="F101" s="22"/>
    </row>
    <row r="102" customFormat="false" ht="25.5" hidden="false" customHeight="false" outlineLevel="0" collapsed="false">
      <c r="A102" s="20"/>
      <c r="B102" s="5"/>
      <c r="C102" s="24" t="s">
        <v>61</v>
      </c>
      <c r="D102" s="24" t="s">
        <v>62</v>
      </c>
      <c r="E102" s="24"/>
      <c r="F102" s="24" t="s">
        <v>52</v>
      </c>
    </row>
    <row r="103" customFormat="false" ht="15" hidden="false" customHeight="false" outlineLevel="0" collapsed="false">
      <c r="A103" s="20" t="s">
        <v>63</v>
      </c>
      <c r="B103" s="5"/>
      <c r="C103" s="5" t="n">
        <v>7402.2</v>
      </c>
      <c r="D103" s="5" t="n">
        <v>0.29</v>
      </c>
      <c r="E103" s="5"/>
      <c r="F103" s="22" t="n">
        <f aca="false">C103*D103</f>
        <v>2146.638</v>
      </c>
    </row>
    <row r="104" customFormat="false" ht="15" hidden="false" customHeight="false" outlineLevel="0" collapsed="false">
      <c r="A104" s="20" t="s">
        <v>64</v>
      </c>
      <c r="B104" s="5"/>
      <c r="C104" s="5" t="n">
        <v>7402.2</v>
      </c>
      <c r="D104" s="5" t="n">
        <v>0.43</v>
      </c>
      <c r="E104" s="5"/>
      <c r="F104" s="22" t="n">
        <f aca="false">C104*D104</f>
        <v>3182.946</v>
      </c>
    </row>
    <row r="105" customFormat="false" ht="15" hidden="false" customHeight="false" outlineLevel="0" collapsed="false">
      <c r="A105" s="23" t="s">
        <v>60</v>
      </c>
      <c r="B105" s="5"/>
      <c r="C105" s="5"/>
      <c r="D105" s="5"/>
      <c r="E105" s="5"/>
      <c r="F105" s="22" t="n">
        <f aca="false">SUM(F103:F104)</f>
        <v>5329.584</v>
      </c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22"/>
    </row>
    <row r="107" customFormat="false" ht="15.75" hidden="false" customHeight="false" outlineLevel="0" collapsed="false">
      <c r="A107" s="43" t="s">
        <v>66</v>
      </c>
      <c r="B107" s="44"/>
      <c r="C107" s="44"/>
      <c r="D107" s="44"/>
      <c r="E107" s="44"/>
      <c r="F107" s="45" t="n">
        <f aca="false">F101+F105</f>
        <v>5329.584</v>
      </c>
    </row>
    <row r="108" customFormat="false" ht="15.75" hidden="false" customHeight="false" outlineLevel="0" collapsed="false"/>
    <row r="109" customFormat="false" ht="64.5" hidden="false" customHeight="false" outlineLevel="0" collapsed="false">
      <c r="A109" s="34" t="s">
        <v>47</v>
      </c>
      <c r="B109" s="47" t="s">
        <v>48</v>
      </c>
      <c r="C109" s="35" t="s">
        <v>49</v>
      </c>
      <c r="D109" s="36" t="s">
        <v>281</v>
      </c>
      <c r="E109" s="48" t="s">
        <v>282</v>
      </c>
      <c r="F109" s="37" t="s">
        <v>52</v>
      </c>
    </row>
    <row r="110" customFormat="false" ht="15" hidden="false" customHeight="false" outlineLevel="0" collapsed="false">
      <c r="A110" s="20" t="s">
        <v>118</v>
      </c>
      <c r="B110" s="5"/>
      <c r="C110" s="5"/>
      <c r="D110" s="5"/>
      <c r="E110" s="5"/>
      <c r="F110" s="5"/>
    </row>
    <row r="111" customFormat="false" ht="15" hidden="false" customHeight="false" outlineLevel="0" collapsed="false">
      <c r="A111" s="5" t="s">
        <v>874</v>
      </c>
      <c r="B111" s="5" t="s">
        <v>90</v>
      </c>
      <c r="C111" s="5" t="n">
        <v>28409</v>
      </c>
      <c r="D111" s="5" t="n">
        <v>69.1</v>
      </c>
      <c r="E111" s="5" t="n">
        <v>0.0027</v>
      </c>
      <c r="F111" s="22" t="n">
        <f aca="false">C111*D111*E111</f>
        <v>5300.26713</v>
      </c>
    </row>
    <row r="112" customFormat="false" ht="30" hidden="false" customHeight="false" outlineLevel="0" collapsed="false">
      <c r="A112" s="51" t="s">
        <v>875</v>
      </c>
      <c r="B112" s="5" t="s">
        <v>55</v>
      </c>
      <c r="C112" s="5" t="n">
        <v>1349</v>
      </c>
      <c r="D112" s="5" t="n">
        <v>69.1</v>
      </c>
      <c r="E112" s="5" t="n">
        <v>0.0501</v>
      </c>
      <c r="F112" s="22" t="n">
        <f aca="false">C112*D112*E112</f>
        <v>4670.11659</v>
      </c>
    </row>
    <row r="113" customFormat="false" ht="135" hidden="false" customHeight="false" outlineLevel="0" collapsed="false">
      <c r="A113" s="51" t="s">
        <v>876</v>
      </c>
      <c r="B113" s="5" t="s">
        <v>226</v>
      </c>
      <c r="C113" s="5" t="n">
        <v>97.83</v>
      </c>
      <c r="D113" s="5" t="n">
        <v>185</v>
      </c>
      <c r="E113" s="5"/>
      <c r="F113" s="5" t="n">
        <v>18097.5</v>
      </c>
    </row>
    <row r="114" customFormat="false" ht="15" hidden="false" customHeight="false" outlineLevel="0" collapsed="false">
      <c r="A114" s="23" t="s">
        <v>60</v>
      </c>
      <c r="B114" s="5"/>
      <c r="C114" s="5"/>
      <c r="D114" s="5"/>
      <c r="E114" s="5"/>
      <c r="F114" s="22" t="n">
        <f aca="false">SUM(F111:F113)</f>
        <v>28067.88372</v>
      </c>
    </row>
    <row r="115" customFormat="false" ht="25.5" hidden="false" customHeight="false" outlineLevel="0" collapsed="false">
      <c r="A115" s="20"/>
      <c r="B115" s="5"/>
      <c r="C115" s="24" t="s">
        <v>61</v>
      </c>
      <c r="D115" s="24" t="s">
        <v>62</v>
      </c>
      <c r="E115" s="24"/>
      <c r="F115" s="24" t="s">
        <v>52</v>
      </c>
    </row>
    <row r="116" customFormat="false" ht="15" hidden="false" customHeight="false" outlineLevel="0" collapsed="false">
      <c r="A116" s="20" t="s">
        <v>63</v>
      </c>
      <c r="B116" s="5"/>
      <c r="C116" s="5" t="n">
        <v>7402.2</v>
      </c>
      <c r="D116" s="5" t="n">
        <v>0.29</v>
      </c>
      <c r="E116" s="5"/>
      <c r="F116" s="22" t="n">
        <f aca="false">C116*D116</f>
        <v>2146.638</v>
      </c>
    </row>
    <row r="117" customFormat="false" ht="15" hidden="false" customHeight="false" outlineLevel="0" collapsed="false">
      <c r="A117" s="20" t="s">
        <v>64</v>
      </c>
      <c r="B117" s="5"/>
      <c r="C117" s="5" t="n">
        <v>7402.2</v>
      </c>
      <c r="D117" s="5" t="n">
        <v>0.43</v>
      </c>
      <c r="E117" s="5"/>
      <c r="F117" s="22" t="n">
        <f aca="false">C117*D117</f>
        <v>3182.946</v>
      </c>
    </row>
    <row r="118" customFormat="false" ht="15" hidden="false" customHeight="false" outlineLevel="0" collapsed="false">
      <c r="A118" s="23" t="s">
        <v>60</v>
      </c>
      <c r="B118" s="5"/>
      <c r="C118" s="5"/>
      <c r="D118" s="5"/>
      <c r="E118" s="5"/>
      <c r="F118" s="22" t="n">
        <f aca="false">SUM(F116:F117)</f>
        <v>5329.584</v>
      </c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22"/>
    </row>
    <row r="120" customFormat="false" ht="15.75" hidden="false" customHeight="false" outlineLevel="0" collapsed="false">
      <c r="A120" s="43" t="s">
        <v>66</v>
      </c>
      <c r="B120" s="44"/>
      <c r="C120" s="44"/>
      <c r="D120" s="44"/>
      <c r="E120" s="44"/>
      <c r="F120" s="45" t="n">
        <f aca="false">F114+F118</f>
        <v>33397.46772</v>
      </c>
    </row>
    <row r="121" customFormat="false" ht="15.75" hidden="false" customHeight="false" outlineLevel="0" collapsed="false"/>
    <row r="122" customFormat="false" ht="64.5" hidden="false" customHeight="false" outlineLevel="0" collapsed="false">
      <c r="A122" s="34" t="s">
        <v>47</v>
      </c>
      <c r="B122" s="47" t="s">
        <v>48</v>
      </c>
      <c r="C122" s="35" t="s">
        <v>49</v>
      </c>
      <c r="D122" s="36" t="s">
        <v>281</v>
      </c>
      <c r="E122" s="48" t="s">
        <v>282</v>
      </c>
      <c r="F122" s="37" t="s">
        <v>52</v>
      </c>
    </row>
    <row r="123" customFormat="false" ht="15" hidden="false" customHeight="false" outlineLevel="0" collapsed="false">
      <c r="A123" s="20" t="s">
        <v>120</v>
      </c>
      <c r="B123" s="5"/>
      <c r="C123" s="5"/>
      <c r="D123" s="5"/>
      <c r="E123" s="5"/>
      <c r="F123" s="5"/>
    </row>
    <row r="124" customFormat="false" ht="15" hidden="false" customHeight="false" outlineLevel="0" collapsed="false">
      <c r="A124" s="5" t="s">
        <v>726</v>
      </c>
      <c r="B124" s="5" t="s">
        <v>57</v>
      </c>
      <c r="C124" s="5" t="n">
        <v>2</v>
      </c>
      <c r="D124" s="5" t="n">
        <v>69.1</v>
      </c>
      <c r="E124" s="5" t="n">
        <v>2.1</v>
      </c>
      <c r="F124" s="22" t="n">
        <f aca="false">C124*D124*E124</f>
        <v>290.22</v>
      </c>
    </row>
    <row r="125" customFormat="false" ht="15" hidden="false" customHeight="false" outlineLevel="0" collapsed="false">
      <c r="A125" s="23" t="s">
        <v>60</v>
      </c>
      <c r="B125" s="5"/>
      <c r="C125" s="5"/>
      <c r="D125" s="5"/>
      <c r="E125" s="5"/>
      <c r="F125" s="22" t="n">
        <f aca="false">SUM(F124:F124)</f>
        <v>290.22</v>
      </c>
    </row>
    <row r="126" customFormat="false" ht="25.5" hidden="false" customHeight="false" outlineLevel="0" collapsed="false">
      <c r="A126" s="20"/>
      <c r="B126" s="5"/>
      <c r="C126" s="24" t="s">
        <v>61</v>
      </c>
      <c r="D126" s="24" t="s">
        <v>62</v>
      </c>
      <c r="E126" s="24"/>
      <c r="F126" s="24" t="s">
        <v>52</v>
      </c>
    </row>
    <row r="127" customFormat="false" ht="15" hidden="false" customHeight="false" outlineLevel="0" collapsed="false">
      <c r="A127" s="20" t="s">
        <v>63</v>
      </c>
      <c r="B127" s="5"/>
      <c r="C127" s="5" t="n">
        <v>7402.2</v>
      </c>
      <c r="D127" s="5" t="n">
        <v>0.31</v>
      </c>
      <c r="E127" s="5"/>
      <c r="F127" s="22" t="n">
        <f aca="false">C127*D127</f>
        <v>2294.682</v>
      </c>
    </row>
    <row r="128" customFormat="false" ht="15" hidden="false" customHeight="false" outlineLevel="0" collapsed="false">
      <c r="A128" s="20" t="s">
        <v>64</v>
      </c>
      <c r="B128" s="5"/>
      <c r="C128" s="5" t="n">
        <v>7402.2</v>
      </c>
      <c r="D128" s="5" t="n">
        <v>0.43</v>
      </c>
      <c r="E128" s="5"/>
      <c r="F128" s="22" t="n">
        <f aca="false">C128*D128</f>
        <v>3182.946</v>
      </c>
    </row>
    <row r="129" customFormat="false" ht="15" hidden="false" customHeight="false" outlineLevel="0" collapsed="false">
      <c r="A129" s="23" t="s">
        <v>60</v>
      </c>
      <c r="B129" s="5"/>
      <c r="C129" s="5"/>
      <c r="D129" s="5"/>
      <c r="E129" s="5"/>
      <c r="F129" s="22" t="n">
        <f aca="false">SUM(F127:F128)</f>
        <v>5477.628</v>
      </c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22"/>
    </row>
    <row r="131" customFormat="false" ht="15.75" hidden="false" customHeight="false" outlineLevel="0" collapsed="false">
      <c r="A131" s="43" t="s">
        <v>66</v>
      </c>
      <c r="B131" s="44"/>
      <c r="C131" s="44"/>
      <c r="D131" s="44"/>
      <c r="E131" s="44"/>
      <c r="F131" s="45" t="n">
        <f aca="false">F125+F129</f>
        <v>5767.848</v>
      </c>
    </row>
    <row r="132" customFormat="false" ht="15.75" hidden="false" customHeight="false" outlineLevel="0" collapsed="false"/>
    <row r="133" customFormat="false" ht="64.5" hidden="false" customHeight="false" outlineLevel="0" collapsed="false">
      <c r="A133" s="34" t="s">
        <v>47</v>
      </c>
      <c r="B133" s="47" t="s">
        <v>48</v>
      </c>
      <c r="C133" s="35" t="s">
        <v>49</v>
      </c>
      <c r="D133" s="36" t="s">
        <v>281</v>
      </c>
      <c r="E133" s="48" t="s">
        <v>282</v>
      </c>
      <c r="F133" s="37" t="s">
        <v>52</v>
      </c>
    </row>
    <row r="134" customFormat="false" ht="15" hidden="false" customHeight="false" outlineLevel="0" collapsed="false">
      <c r="A134" s="20" t="s">
        <v>121</v>
      </c>
      <c r="B134" s="5"/>
      <c r="C134" s="5"/>
      <c r="D134" s="5"/>
      <c r="E134" s="5"/>
      <c r="F134" s="5"/>
    </row>
    <row r="135" customFormat="false" ht="15" hidden="false" customHeight="false" outlineLevel="0" collapsed="false">
      <c r="A135" s="5" t="s">
        <v>227</v>
      </c>
      <c r="B135" s="5" t="s">
        <v>57</v>
      </c>
      <c r="C135" s="5" t="n">
        <v>2</v>
      </c>
      <c r="D135" s="5" t="n">
        <v>79.47</v>
      </c>
      <c r="E135" s="5" t="n">
        <v>0.972</v>
      </c>
      <c r="F135" s="22" t="n">
        <f aca="false">C135*D135*E135</f>
        <v>154.48968</v>
      </c>
    </row>
    <row r="136" customFormat="false" ht="15" hidden="false" customHeight="false" outlineLevel="0" collapsed="false">
      <c r="A136" s="5" t="s">
        <v>123</v>
      </c>
      <c r="B136" s="5" t="s">
        <v>57</v>
      </c>
      <c r="C136" s="5" t="n">
        <v>2</v>
      </c>
      <c r="D136" s="5" t="n">
        <v>79.47</v>
      </c>
      <c r="E136" s="5" t="n">
        <v>3.205</v>
      </c>
      <c r="F136" s="22" t="n">
        <f aca="false">C136*D136*E136</f>
        <v>509.4027</v>
      </c>
    </row>
    <row r="137" customFormat="false" ht="30" hidden="false" customHeight="false" outlineLevel="0" collapsed="false">
      <c r="A137" s="51" t="s">
        <v>230</v>
      </c>
      <c r="B137" s="5" t="s">
        <v>87</v>
      </c>
      <c r="C137" s="5" t="n">
        <v>9.08</v>
      </c>
      <c r="D137" s="5" t="n">
        <v>69.1</v>
      </c>
      <c r="E137" s="5" t="n">
        <v>0.6275</v>
      </c>
      <c r="F137" s="22" t="n">
        <f aca="false">C137*D137*E137</f>
        <v>393.71107</v>
      </c>
    </row>
    <row r="138" customFormat="false" ht="15" hidden="false" customHeight="false" outlineLevel="0" collapsed="false">
      <c r="A138" s="5" t="s">
        <v>877</v>
      </c>
      <c r="B138" s="5" t="s">
        <v>87</v>
      </c>
      <c r="C138" s="5" t="n">
        <v>210.2</v>
      </c>
      <c r="D138" s="5" t="n">
        <v>69.1</v>
      </c>
      <c r="E138" s="5" t="n">
        <v>0.143</v>
      </c>
      <c r="F138" s="22" t="n">
        <f aca="false">C138*D138*E138</f>
        <v>2077.04926</v>
      </c>
    </row>
    <row r="139" customFormat="false" ht="15" hidden="false" customHeight="false" outlineLevel="0" collapsed="false">
      <c r="A139" s="5" t="s">
        <v>878</v>
      </c>
      <c r="B139" s="5" t="s">
        <v>87</v>
      </c>
      <c r="C139" s="5" t="n">
        <v>6.3</v>
      </c>
      <c r="D139" s="5" t="n">
        <v>69.1</v>
      </c>
      <c r="E139" s="5" t="n">
        <v>0.2805</v>
      </c>
      <c r="F139" s="22" t="n">
        <f aca="false">C139*D139*E139</f>
        <v>122.110065</v>
      </c>
    </row>
    <row r="140" customFormat="false" ht="45" hidden="false" customHeight="false" outlineLevel="0" collapsed="false">
      <c r="A140" s="51" t="s">
        <v>879</v>
      </c>
      <c r="B140" s="5" t="s">
        <v>57</v>
      </c>
      <c r="C140" s="5" t="n">
        <v>1</v>
      </c>
      <c r="D140" s="5" t="n">
        <v>69.1</v>
      </c>
      <c r="E140" s="5" t="n">
        <v>1.518</v>
      </c>
      <c r="F140" s="22" t="n">
        <f aca="false">C140*D140*E140</f>
        <v>104.8938</v>
      </c>
    </row>
    <row r="141" customFormat="false" ht="15" hidden="false" customHeight="false" outlineLevel="0" collapsed="false">
      <c r="A141" s="51" t="s">
        <v>133</v>
      </c>
      <c r="B141" s="5" t="s">
        <v>57</v>
      </c>
      <c r="C141" s="5" t="n">
        <v>14</v>
      </c>
      <c r="D141" s="5" t="n">
        <v>69.1</v>
      </c>
      <c r="E141" s="5" t="n">
        <v>0.071</v>
      </c>
      <c r="F141" s="22" t="n">
        <f aca="false">C141*D141*E141</f>
        <v>68.6854</v>
      </c>
    </row>
    <row r="142" customFormat="false" ht="15" hidden="false" customHeight="false" outlineLevel="0" collapsed="false">
      <c r="A142" s="23" t="s">
        <v>60</v>
      </c>
      <c r="B142" s="5"/>
      <c r="C142" s="5"/>
      <c r="D142" s="5"/>
      <c r="E142" s="5"/>
      <c r="F142" s="22" t="n">
        <f aca="false">SUM(F135:F141)</f>
        <v>3430.341975</v>
      </c>
    </row>
    <row r="143" customFormat="false" ht="25.5" hidden="false" customHeight="false" outlineLevel="0" collapsed="false">
      <c r="A143" s="20"/>
      <c r="B143" s="5"/>
      <c r="C143" s="24" t="s">
        <v>61</v>
      </c>
      <c r="D143" s="24" t="s">
        <v>62</v>
      </c>
      <c r="E143" s="24"/>
      <c r="F143" s="24" t="s">
        <v>52</v>
      </c>
    </row>
    <row r="144" customFormat="false" ht="15" hidden="false" customHeight="false" outlineLevel="0" collapsed="false">
      <c r="A144" s="20" t="s">
        <v>63</v>
      </c>
      <c r="B144" s="5"/>
      <c r="C144" s="5" t="n">
        <v>7402.2</v>
      </c>
      <c r="D144" s="5" t="n">
        <v>0.3</v>
      </c>
      <c r="E144" s="5"/>
      <c r="F144" s="22" t="n">
        <f aca="false">C144*D144</f>
        <v>2220.66</v>
      </c>
    </row>
    <row r="145" customFormat="false" ht="15" hidden="false" customHeight="false" outlineLevel="0" collapsed="false">
      <c r="A145" s="20" t="s">
        <v>64</v>
      </c>
      <c r="B145" s="5"/>
      <c r="C145" s="5" t="n">
        <v>7402.2</v>
      </c>
      <c r="D145" s="5" t="n">
        <v>0.43</v>
      </c>
      <c r="E145" s="5"/>
      <c r="F145" s="22" t="n">
        <f aca="false">C145*D145</f>
        <v>3182.946</v>
      </c>
    </row>
    <row r="146" customFormat="false" ht="15" hidden="false" customHeight="false" outlineLevel="0" collapsed="false">
      <c r="A146" s="20" t="s">
        <v>65</v>
      </c>
      <c r="B146" s="5"/>
      <c r="C146" s="5" t="n">
        <v>7402.2</v>
      </c>
      <c r="D146" s="5" t="n">
        <v>0.05</v>
      </c>
      <c r="E146" s="5"/>
      <c r="F146" s="22" t="n">
        <f aca="false">C146*D146</f>
        <v>370.11</v>
      </c>
    </row>
    <row r="147" customFormat="false" ht="15" hidden="false" customHeight="false" outlineLevel="0" collapsed="false">
      <c r="A147" s="23" t="s">
        <v>60</v>
      </c>
      <c r="B147" s="5"/>
      <c r="C147" s="5"/>
      <c r="D147" s="5"/>
      <c r="E147" s="5"/>
      <c r="F147" s="22" t="n">
        <f aca="false">SUM(F144:F146)</f>
        <v>5773.716</v>
      </c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22"/>
    </row>
    <row r="149" customFormat="false" ht="15.75" hidden="false" customHeight="false" outlineLevel="0" collapsed="false">
      <c r="A149" s="43" t="s">
        <v>66</v>
      </c>
      <c r="B149" s="44"/>
      <c r="C149" s="44"/>
      <c r="D149" s="44"/>
      <c r="E149" s="44"/>
      <c r="F149" s="45" t="n">
        <f aca="false">F142+F147</f>
        <v>9204.057975</v>
      </c>
    </row>
    <row r="150" customFormat="false" ht="15.75" hidden="false" customHeight="false" outlineLevel="0" collapsed="false"/>
    <row r="151" customFormat="false" ht="64.5" hidden="false" customHeight="false" outlineLevel="0" collapsed="false">
      <c r="A151" s="34" t="s">
        <v>47</v>
      </c>
      <c r="B151" s="47" t="s">
        <v>48</v>
      </c>
      <c r="C151" s="35" t="s">
        <v>49</v>
      </c>
      <c r="D151" s="36" t="s">
        <v>281</v>
      </c>
      <c r="E151" s="48" t="s">
        <v>282</v>
      </c>
      <c r="F151" s="19" t="s">
        <v>52</v>
      </c>
    </row>
    <row r="152" customFormat="false" ht="15" hidden="false" customHeight="false" outlineLevel="0" collapsed="false">
      <c r="A152" s="20" t="s">
        <v>134</v>
      </c>
      <c r="B152" s="5"/>
      <c r="C152" s="5"/>
      <c r="D152" s="5"/>
      <c r="E152" s="41"/>
      <c r="F152" s="5"/>
    </row>
    <row r="153" customFormat="false" ht="15" hidden="false" customHeight="false" outlineLevel="0" collapsed="false">
      <c r="A153" s="5" t="s">
        <v>880</v>
      </c>
      <c r="B153" s="5" t="s">
        <v>55</v>
      </c>
      <c r="C153" s="5" t="n">
        <v>2.85</v>
      </c>
      <c r="D153" s="5" t="n">
        <v>79.47</v>
      </c>
      <c r="E153" s="41" t="n">
        <v>0.893</v>
      </c>
      <c r="F153" s="22" t="n">
        <f aca="false">C153*D153*E153</f>
        <v>202.2551235</v>
      </c>
    </row>
    <row r="154" customFormat="false" ht="30" hidden="false" customHeight="false" outlineLevel="0" collapsed="false">
      <c r="A154" s="51" t="s">
        <v>881</v>
      </c>
      <c r="B154" s="5" t="s">
        <v>57</v>
      </c>
      <c r="C154" s="5" t="n">
        <v>3</v>
      </c>
      <c r="D154" s="5" t="n">
        <v>79.47</v>
      </c>
      <c r="E154" s="41" t="n">
        <v>0.287</v>
      </c>
      <c r="F154" s="22" t="n">
        <f aca="false">C154*D154*E154</f>
        <v>68.42367</v>
      </c>
    </row>
    <row r="155" customFormat="false" ht="45" hidden="false" customHeight="false" outlineLevel="0" collapsed="false">
      <c r="A155" s="59" t="s">
        <v>882</v>
      </c>
      <c r="B155" s="26" t="s">
        <v>87</v>
      </c>
      <c r="C155" s="26" t="n">
        <v>104</v>
      </c>
      <c r="D155" s="26" t="n">
        <v>69.1</v>
      </c>
      <c r="E155" s="52" t="n">
        <v>0.137</v>
      </c>
      <c r="F155" s="22" t="n">
        <f aca="false">C155*D155*E155</f>
        <v>984.5368</v>
      </c>
    </row>
    <row r="156" customFormat="false" ht="45" hidden="false" customHeight="false" outlineLevel="0" collapsed="false">
      <c r="A156" s="59" t="s">
        <v>883</v>
      </c>
      <c r="B156" s="26" t="s">
        <v>87</v>
      </c>
      <c r="C156" s="26" t="n">
        <v>35.5</v>
      </c>
      <c r="D156" s="26" t="n">
        <v>69.1</v>
      </c>
      <c r="E156" s="52" t="n">
        <v>0.3329</v>
      </c>
      <c r="F156" s="22" t="n">
        <f aca="false">C156*D156*E156</f>
        <v>816.620345</v>
      </c>
    </row>
    <row r="157" customFormat="false" ht="45" hidden="false" customHeight="false" outlineLevel="0" collapsed="false">
      <c r="A157" s="59" t="s">
        <v>884</v>
      </c>
      <c r="B157" s="26" t="s">
        <v>87</v>
      </c>
      <c r="C157" s="26" t="n">
        <v>4.5</v>
      </c>
      <c r="D157" s="26" t="n">
        <v>69.1</v>
      </c>
      <c r="E157" s="52" t="n">
        <v>0.1378</v>
      </c>
      <c r="F157" s="22" t="n">
        <f aca="false">C157*D157*E157</f>
        <v>42.84891</v>
      </c>
    </row>
    <row r="158" customFormat="false" ht="30" hidden="false" customHeight="false" outlineLevel="0" collapsed="false">
      <c r="A158" s="59" t="s">
        <v>885</v>
      </c>
      <c r="B158" s="26" t="s">
        <v>87</v>
      </c>
      <c r="C158" s="26" t="n">
        <v>51</v>
      </c>
      <c r="D158" s="26" t="n">
        <v>69.1</v>
      </c>
      <c r="E158" s="52" t="n">
        <v>0.4647</v>
      </c>
      <c r="F158" s="22" t="n">
        <f aca="false">C158*D158*E158</f>
        <v>1637.64927</v>
      </c>
    </row>
    <row r="159" customFormat="false" ht="30" hidden="false" customHeight="false" outlineLevel="0" collapsed="false">
      <c r="A159" s="59" t="s">
        <v>886</v>
      </c>
      <c r="B159" s="26" t="s">
        <v>90</v>
      </c>
      <c r="C159" s="26" t="n">
        <v>1</v>
      </c>
      <c r="D159" s="26" t="n">
        <v>69.1</v>
      </c>
      <c r="E159" s="52" t="n">
        <v>0.972</v>
      </c>
      <c r="F159" s="22" t="n">
        <f aca="false">C159*D159*E159</f>
        <v>67.1652</v>
      </c>
    </row>
    <row r="160" customFormat="false" ht="45" hidden="false" customHeight="false" outlineLevel="0" collapsed="false">
      <c r="A160" s="59" t="s">
        <v>887</v>
      </c>
      <c r="B160" s="26" t="s">
        <v>57</v>
      </c>
      <c r="C160" s="26" t="n">
        <v>2</v>
      </c>
      <c r="D160" s="26" t="n">
        <v>69.1</v>
      </c>
      <c r="E160" s="52" t="n">
        <v>1.518</v>
      </c>
      <c r="F160" s="22" t="n">
        <f aca="false">C160*D160*E160</f>
        <v>209.7876</v>
      </c>
    </row>
    <row r="161" customFormat="false" ht="30" hidden="false" customHeight="false" outlineLevel="0" collapsed="false">
      <c r="A161" s="59" t="s">
        <v>888</v>
      </c>
      <c r="B161" s="26" t="s">
        <v>57</v>
      </c>
      <c r="C161" s="26" t="n">
        <v>4</v>
      </c>
      <c r="D161" s="26" t="n">
        <v>69.1</v>
      </c>
      <c r="E161" s="52" t="n">
        <v>1.518</v>
      </c>
      <c r="F161" s="22" t="n">
        <f aca="false">C161*D161*E161</f>
        <v>419.5752</v>
      </c>
    </row>
    <row r="162" customFormat="false" ht="30" hidden="false" customHeight="false" outlineLevel="0" collapsed="false">
      <c r="A162" s="59" t="s">
        <v>889</v>
      </c>
      <c r="B162" s="26" t="s">
        <v>57</v>
      </c>
      <c r="C162" s="26" t="n">
        <v>1</v>
      </c>
      <c r="D162" s="26" t="n">
        <v>69.1</v>
      </c>
      <c r="E162" s="52" t="n">
        <v>2.0073</v>
      </c>
      <c r="F162" s="22" t="n">
        <f aca="false">C162*D162*E162</f>
        <v>138.70443</v>
      </c>
    </row>
    <row r="163" customFormat="false" ht="30" hidden="false" customHeight="false" outlineLevel="0" collapsed="false">
      <c r="A163" s="59" t="s">
        <v>890</v>
      </c>
      <c r="B163" s="26" t="s">
        <v>57</v>
      </c>
      <c r="C163" s="26" t="n">
        <v>23</v>
      </c>
      <c r="D163" s="26" t="n">
        <v>69.1</v>
      </c>
      <c r="E163" s="52" t="n">
        <v>0.071</v>
      </c>
      <c r="F163" s="22" t="n">
        <f aca="false">C163*D163*E163</f>
        <v>112.8403</v>
      </c>
    </row>
    <row r="164" customFormat="false" ht="60" hidden="false" customHeight="false" outlineLevel="0" collapsed="false">
      <c r="A164" s="59" t="s">
        <v>891</v>
      </c>
      <c r="B164" s="26" t="s">
        <v>55</v>
      </c>
      <c r="C164" s="26" t="n">
        <v>20</v>
      </c>
      <c r="D164" s="26"/>
      <c r="E164" s="52" t="n">
        <v>185</v>
      </c>
      <c r="F164" s="22" t="n">
        <f aca="false">C164*E164</f>
        <v>3700</v>
      </c>
    </row>
    <row r="165" customFormat="false" ht="15" hidden="false" customHeight="false" outlineLevel="0" collapsed="false">
      <c r="A165" s="25" t="s">
        <v>60</v>
      </c>
      <c r="B165" s="26"/>
      <c r="C165" s="26"/>
      <c r="D165" s="26"/>
      <c r="E165" s="52"/>
      <c r="F165" s="22" t="n">
        <f aca="false">SUM(F153:F164)</f>
        <v>8400.4068485</v>
      </c>
    </row>
    <row r="166" customFormat="false" ht="25.5" hidden="false" customHeight="false" outlineLevel="0" collapsed="false">
      <c r="A166" s="20"/>
      <c r="B166" s="5"/>
      <c r="C166" s="24" t="s">
        <v>61</v>
      </c>
      <c r="D166" s="24" t="s">
        <v>62</v>
      </c>
      <c r="E166" s="24"/>
      <c r="F166" s="24" t="s">
        <v>52</v>
      </c>
    </row>
    <row r="167" customFormat="false" ht="15" hidden="false" customHeight="false" outlineLevel="0" collapsed="false">
      <c r="A167" s="20" t="s">
        <v>63</v>
      </c>
      <c r="B167" s="5"/>
      <c r="C167" s="5" t="n">
        <v>7402.2</v>
      </c>
      <c r="D167" s="5" t="n">
        <v>0.29</v>
      </c>
      <c r="E167" s="41"/>
      <c r="F167" s="22" t="n">
        <f aca="false">C167*D167</f>
        <v>2146.638</v>
      </c>
    </row>
    <row r="168" customFormat="false" ht="15" hidden="false" customHeight="false" outlineLevel="0" collapsed="false">
      <c r="A168" s="20" t="s">
        <v>64</v>
      </c>
      <c r="B168" s="5"/>
      <c r="C168" s="5" t="n">
        <v>7402.2</v>
      </c>
      <c r="D168" s="5" t="n">
        <v>0.5</v>
      </c>
      <c r="E168" s="5"/>
      <c r="F168" s="22" t="n">
        <f aca="false">C168*D168</f>
        <v>3701.1</v>
      </c>
    </row>
    <row r="169" customFormat="false" ht="15" hidden="false" customHeight="false" outlineLevel="0" collapsed="false">
      <c r="A169" s="20" t="s">
        <v>76</v>
      </c>
      <c r="B169" s="5"/>
      <c r="C169" s="5" t="n">
        <v>7402.2</v>
      </c>
      <c r="D169" s="100" t="n">
        <v>0.03</v>
      </c>
      <c r="E169" s="101"/>
      <c r="F169" s="22" t="n">
        <f aca="false">C169*D169</f>
        <v>222.066</v>
      </c>
    </row>
    <row r="170" customFormat="false" ht="15" hidden="false" customHeight="false" outlineLevel="0" collapsed="false">
      <c r="A170" s="23" t="s">
        <v>60</v>
      </c>
      <c r="B170" s="5"/>
      <c r="C170" s="5"/>
      <c r="D170" s="5"/>
      <c r="E170" s="5"/>
      <c r="F170" s="22" t="n">
        <f aca="false">SUM(F167:F169)</f>
        <v>6069.804</v>
      </c>
    </row>
    <row r="171" customFormat="false" ht="15" hidden="false" customHeight="false" outlineLevel="0" collapsed="false">
      <c r="A171" s="5"/>
      <c r="B171" s="5"/>
      <c r="C171" s="5"/>
      <c r="D171" s="5"/>
      <c r="E171" s="41"/>
      <c r="F171" s="22"/>
    </row>
    <row r="172" customFormat="false" ht="15.75" hidden="false" customHeight="false" outlineLevel="0" collapsed="false">
      <c r="A172" s="43" t="s">
        <v>66</v>
      </c>
      <c r="B172" s="44"/>
      <c r="C172" s="44"/>
      <c r="D172" s="44"/>
      <c r="E172" s="54"/>
      <c r="F172" s="22" t="n">
        <f aca="false">F165+F170</f>
        <v>14470.2108485</v>
      </c>
    </row>
    <row r="173" customFormat="false" ht="15.75" hidden="false" customHeight="false" outlineLevel="0" collapsed="false">
      <c r="C173" s="46"/>
      <c r="D173" s="46"/>
      <c r="E173" s="46"/>
      <c r="F173" s="46"/>
    </row>
    <row r="174" customFormat="false" ht="64.5" hidden="false" customHeight="false" outlineLevel="0" collapsed="false">
      <c r="A174" s="34" t="s">
        <v>47</v>
      </c>
      <c r="B174" s="47" t="s">
        <v>48</v>
      </c>
      <c r="C174" s="35" t="s">
        <v>49</v>
      </c>
      <c r="D174" s="36" t="s">
        <v>281</v>
      </c>
      <c r="E174" s="48" t="s">
        <v>282</v>
      </c>
      <c r="F174" s="37" t="s">
        <v>52</v>
      </c>
    </row>
    <row r="175" customFormat="false" ht="15" hidden="false" customHeight="false" outlineLevel="0" collapsed="false">
      <c r="A175" s="39" t="s">
        <v>152</v>
      </c>
      <c r="B175" s="40"/>
      <c r="C175" s="40"/>
      <c r="D175" s="40"/>
      <c r="E175" s="40"/>
      <c r="F175" s="40"/>
    </row>
    <row r="176" customFormat="false" ht="30" hidden="false" customHeight="false" outlineLevel="0" collapsed="false">
      <c r="A176" s="51" t="s">
        <v>892</v>
      </c>
      <c r="B176" s="5" t="s">
        <v>57</v>
      </c>
      <c r="C176" s="5" t="n">
        <v>1</v>
      </c>
      <c r="D176" s="5" t="n">
        <v>79.47</v>
      </c>
      <c r="E176" s="5" t="n">
        <v>0.972</v>
      </c>
      <c r="F176" s="22" t="n">
        <f aca="false">C176*D176*E176</f>
        <v>77.24484</v>
      </c>
    </row>
    <row r="177" customFormat="false" ht="30" hidden="false" customHeight="false" outlineLevel="0" collapsed="false">
      <c r="A177" s="51" t="s">
        <v>893</v>
      </c>
      <c r="B177" s="5" t="s">
        <v>57</v>
      </c>
      <c r="C177" s="5" t="n">
        <v>1</v>
      </c>
      <c r="D177" s="5" t="n">
        <v>79.47</v>
      </c>
      <c r="E177" s="5" t="n">
        <v>3.205</v>
      </c>
      <c r="F177" s="22" t="n">
        <f aca="false">C177*D177*E177</f>
        <v>254.70135</v>
      </c>
    </row>
    <row r="178" customFormat="false" ht="30" hidden="false" customHeight="false" outlineLevel="0" collapsed="false">
      <c r="A178" s="51" t="s">
        <v>894</v>
      </c>
      <c r="B178" s="5" t="s">
        <v>55</v>
      </c>
      <c r="C178" s="5" t="n">
        <v>0.25</v>
      </c>
      <c r="D178" s="5" t="n">
        <v>79.47</v>
      </c>
      <c r="E178" s="5" t="n">
        <v>0.322</v>
      </c>
      <c r="F178" s="22" t="n">
        <f aca="false">C178*D178*E178</f>
        <v>6.397335</v>
      </c>
    </row>
    <row r="179" customFormat="false" ht="60" hidden="false" customHeight="false" outlineLevel="0" collapsed="false">
      <c r="A179" s="51" t="s">
        <v>895</v>
      </c>
      <c r="B179" s="5" t="s">
        <v>57</v>
      </c>
      <c r="C179" s="5" t="n">
        <v>8</v>
      </c>
      <c r="D179" s="5" t="n">
        <v>79.47</v>
      </c>
      <c r="E179" s="5" t="n">
        <v>0.81</v>
      </c>
      <c r="F179" s="22" t="n">
        <f aca="false">C179*D179*E179</f>
        <v>514.9656</v>
      </c>
    </row>
    <row r="180" customFormat="false" ht="30" hidden="false" customHeight="false" outlineLevel="0" collapsed="false">
      <c r="A180" s="51" t="s">
        <v>896</v>
      </c>
      <c r="B180" s="5" t="s">
        <v>57</v>
      </c>
      <c r="C180" s="5" t="n">
        <v>2</v>
      </c>
      <c r="D180" s="5" t="n">
        <v>79.47</v>
      </c>
      <c r="E180" s="5" t="n">
        <v>1.51</v>
      </c>
      <c r="F180" s="22" t="n">
        <f aca="false">C180*D180*E180</f>
        <v>239.9994</v>
      </c>
    </row>
    <row r="181" customFormat="false" ht="60" hidden="false" customHeight="false" outlineLevel="0" collapsed="false">
      <c r="A181" s="51" t="s">
        <v>897</v>
      </c>
      <c r="B181" s="5" t="s">
        <v>57</v>
      </c>
      <c r="C181" s="5" t="n">
        <v>8</v>
      </c>
      <c r="D181" s="5" t="n">
        <v>79.47</v>
      </c>
      <c r="E181" s="5" t="n">
        <v>0.287</v>
      </c>
      <c r="F181" s="22" t="n">
        <f aca="false">C181*D181*E181</f>
        <v>182.46312</v>
      </c>
    </row>
    <row r="182" customFormat="false" ht="30" hidden="false" customHeight="false" outlineLevel="0" collapsed="false">
      <c r="A182" s="51" t="s">
        <v>898</v>
      </c>
      <c r="B182" s="5" t="s">
        <v>57</v>
      </c>
      <c r="C182" s="5" t="n">
        <v>1</v>
      </c>
      <c r="D182" s="5" t="n">
        <v>79.47</v>
      </c>
      <c r="E182" s="5" t="n">
        <v>1.12</v>
      </c>
      <c r="F182" s="22" t="n">
        <f aca="false">C182*D182*E182</f>
        <v>89.0064</v>
      </c>
    </row>
    <row r="183" customFormat="false" ht="45" hidden="false" customHeight="false" outlineLevel="0" collapsed="false">
      <c r="A183" s="51" t="s">
        <v>899</v>
      </c>
      <c r="B183" s="5" t="s">
        <v>236</v>
      </c>
      <c r="C183" s="5" t="n">
        <v>0.089</v>
      </c>
      <c r="D183" s="5" t="n">
        <v>79.47</v>
      </c>
      <c r="E183" s="5" t="n">
        <v>2.31</v>
      </c>
      <c r="F183" s="22" t="n">
        <f aca="false">C183*D183*E183</f>
        <v>16.3382373</v>
      </c>
    </row>
    <row r="184" customFormat="false" ht="60" hidden="false" customHeight="false" outlineLevel="0" collapsed="false">
      <c r="A184" s="51" t="s">
        <v>900</v>
      </c>
      <c r="B184" s="5" t="s">
        <v>87</v>
      </c>
      <c r="C184" s="5" t="n">
        <v>35.5</v>
      </c>
      <c r="D184" s="5" t="n">
        <v>69.1</v>
      </c>
      <c r="E184" s="5" t="n">
        <v>0.3329</v>
      </c>
      <c r="F184" s="22" t="n">
        <f aca="false">C184*D184*E184</f>
        <v>816.620345</v>
      </c>
    </row>
    <row r="185" customFormat="false" ht="75" hidden="false" customHeight="false" outlineLevel="0" collapsed="false">
      <c r="A185" s="51" t="s">
        <v>901</v>
      </c>
      <c r="B185" s="5" t="s">
        <v>87</v>
      </c>
      <c r="C185" s="5" t="n">
        <v>1.5</v>
      </c>
      <c r="D185" s="5" t="n">
        <v>69.1</v>
      </c>
      <c r="E185" s="5" t="n">
        <v>0.5746</v>
      </c>
      <c r="F185" s="22" t="n">
        <f aca="false">C185*D185*E185</f>
        <v>59.55729</v>
      </c>
    </row>
    <row r="186" customFormat="false" ht="75" hidden="false" customHeight="false" outlineLevel="0" collapsed="false">
      <c r="A186" s="51" t="s">
        <v>902</v>
      </c>
      <c r="B186" s="5" t="s">
        <v>87</v>
      </c>
      <c r="C186" s="5" t="n">
        <v>0.88</v>
      </c>
      <c r="D186" s="5" t="n">
        <v>69.1</v>
      </c>
      <c r="E186" s="5" t="n">
        <v>0.5746</v>
      </c>
      <c r="F186" s="22" t="n">
        <f aca="false">C186*D186*E186</f>
        <v>34.9402768</v>
      </c>
    </row>
    <row r="187" customFormat="false" ht="75" hidden="false" customHeight="false" outlineLevel="0" collapsed="false">
      <c r="A187" s="51" t="s">
        <v>903</v>
      </c>
      <c r="B187" s="5" t="s">
        <v>87</v>
      </c>
      <c r="C187" s="5" t="n">
        <v>8.5</v>
      </c>
      <c r="D187" s="5" t="n">
        <v>69.1</v>
      </c>
      <c r="E187" s="5" t="n">
        <v>0.4093</v>
      </c>
      <c r="F187" s="22" t="n">
        <f aca="false">C187*D187*E187</f>
        <v>240.402355</v>
      </c>
    </row>
    <row r="188" customFormat="false" ht="75" hidden="false" customHeight="false" outlineLevel="0" collapsed="false">
      <c r="A188" s="51" t="s">
        <v>904</v>
      </c>
      <c r="B188" s="5" t="s">
        <v>87</v>
      </c>
      <c r="C188" s="5" t="n">
        <v>0.88</v>
      </c>
      <c r="D188" s="5" t="n">
        <v>69.1</v>
      </c>
      <c r="E188" s="5" t="n">
        <v>0.4093</v>
      </c>
      <c r="F188" s="22" t="n">
        <f aca="false">C188*D188*E188</f>
        <v>24.8887144</v>
      </c>
    </row>
    <row r="189" customFormat="false" ht="75" hidden="false" customHeight="false" outlineLevel="0" collapsed="false">
      <c r="A189" s="51" t="s">
        <v>905</v>
      </c>
      <c r="B189" s="5" t="s">
        <v>87</v>
      </c>
      <c r="C189" s="5" t="n">
        <v>27.7</v>
      </c>
      <c r="D189" s="5" t="n">
        <v>69.1</v>
      </c>
      <c r="E189" s="5" t="n">
        <v>0.2097</v>
      </c>
      <c r="F189" s="22" t="n">
        <f aca="false">C189*D189*E189</f>
        <v>401.380479</v>
      </c>
    </row>
    <row r="190" customFormat="false" ht="75" hidden="false" customHeight="false" outlineLevel="0" collapsed="false">
      <c r="A190" s="51" t="s">
        <v>906</v>
      </c>
      <c r="B190" s="5" t="s">
        <v>87</v>
      </c>
      <c r="C190" s="5" t="n">
        <v>1.4</v>
      </c>
      <c r="D190" s="5" t="n">
        <v>69.1</v>
      </c>
      <c r="E190" s="5" t="n">
        <v>0.6275</v>
      </c>
      <c r="F190" s="22" t="n">
        <f aca="false">C190*D190*E190</f>
        <v>60.70435</v>
      </c>
    </row>
    <row r="191" customFormat="false" ht="60" hidden="false" customHeight="false" outlineLevel="0" collapsed="false">
      <c r="A191" s="51" t="s">
        <v>907</v>
      </c>
      <c r="B191" s="5" t="s">
        <v>87</v>
      </c>
      <c r="C191" s="5" t="n">
        <v>7.9</v>
      </c>
      <c r="D191" s="5" t="n">
        <v>69.1</v>
      </c>
      <c r="E191" s="5" t="n">
        <v>0.1687</v>
      </c>
      <c r="F191" s="22" t="n">
        <f aca="false">C191*D191*E191</f>
        <v>92.091643</v>
      </c>
    </row>
    <row r="192" customFormat="false" ht="30" hidden="false" customHeight="false" outlineLevel="0" collapsed="false">
      <c r="A192" s="51" t="s">
        <v>908</v>
      </c>
      <c r="B192" s="5" t="s">
        <v>57</v>
      </c>
      <c r="C192" s="5" t="n">
        <v>15</v>
      </c>
      <c r="D192" s="5" t="n">
        <v>69.1</v>
      </c>
      <c r="E192" s="5" t="n">
        <v>0.071</v>
      </c>
      <c r="F192" s="22" t="n">
        <f aca="false">C192*D192*E192</f>
        <v>73.5915</v>
      </c>
    </row>
    <row r="193" customFormat="false" ht="15" hidden="false" customHeight="false" outlineLevel="0" collapsed="false">
      <c r="A193" s="23" t="s">
        <v>60</v>
      </c>
      <c r="B193" s="5"/>
      <c r="C193" s="5"/>
      <c r="D193" s="5"/>
      <c r="E193" s="5"/>
      <c r="F193" s="22" t="n">
        <f aca="false">SUM(F176:F192)</f>
        <v>3185.2932355</v>
      </c>
    </row>
    <row r="194" customFormat="false" ht="25.5" hidden="false" customHeight="false" outlineLevel="0" collapsed="false">
      <c r="A194" s="140"/>
      <c r="B194" s="5"/>
      <c r="C194" s="24" t="s">
        <v>61</v>
      </c>
      <c r="D194" s="24" t="s">
        <v>62</v>
      </c>
      <c r="E194" s="24"/>
      <c r="F194" s="24" t="s">
        <v>52</v>
      </c>
    </row>
    <row r="195" customFormat="false" ht="15" hidden="false" customHeight="false" outlineLevel="0" collapsed="false">
      <c r="A195" s="20" t="s">
        <v>63</v>
      </c>
      <c r="B195" s="5"/>
      <c r="C195" s="5" t="n">
        <v>7402.2</v>
      </c>
      <c r="D195" s="5" t="n">
        <v>0.29</v>
      </c>
      <c r="E195" s="41"/>
      <c r="F195" s="22" t="n">
        <f aca="false">C195*D195</f>
        <v>2146.638</v>
      </c>
    </row>
    <row r="196" customFormat="false" ht="15" hidden="false" customHeight="false" outlineLevel="0" collapsed="false">
      <c r="A196" s="20" t="s">
        <v>64</v>
      </c>
      <c r="B196" s="5"/>
      <c r="C196" s="5" t="n">
        <v>7402.2</v>
      </c>
      <c r="D196" s="5" t="n">
        <v>0.5</v>
      </c>
      <c r="E196" s="41"/>
      <c r="F196" s="22" t="n">
        <f aca="false">C196*D196</f>
        <v>3701.1</v>
      </c>
    </row>
    <row r="197" customFormat="false" ht="15" hidden="false" customHeight="false" outlineLevel="0" collapsed="false">
      <c r="A197" s="20" t="s">
        <v>76</v>
      </c>
      <c r="B197" s="5"/>
      <c r="C197" s="5" t="n">
        <v>7402.2</v>
      </c>
      <c r="D197" s="5" t="n">
        <v>0.01</v>
      </c>
      <c r="E197" s="41"/>
      <c r="F197" s="22" t="n">
        <f aca="false">C197*D197</f>
        <v>74.022</v>
      </c>
    </row>
    <row r="198" customFormat="false" ht="15" hidden="false" customHeight="false" outlineLevel="0" collapsed="false">
      <c r="A198" s="23" t="s">
        <v>60</v>
      </c>
      <c r="B198" s="5"/>
      <c r="C198" s="5"/>
      <c r="D198" s="5"/>
      <c r="E198" s="41"/>
      <c r="F198" s="22" t="n">
        <f aca="false">SUM(F195:F197)</f>
        <v>5921.76</v>
      </c>
    </row>
    <row r="199" customFormat="false" ht="15.75" hidden="false" customHeight="false" outlineLevel="0" collapsed="false">
      <c r="A199" s="26"/>
      <c r="B199" s="26"/>
      <c r="C199" s="26"/>
      <c r="D199" s="26"/>
      <c r="E199" s="52"/>
      <c r="F199" s="27"/>
    </row>
    <row r="200" customFormat="false" ht="15.75" hidden="false" customHeight="false" outlineLevel="0" collapsed="false">
      <c r="A200" s="28" t="s">
        <v>66</v>
      </c>
      <c r="B200" s="29"/>
      <c r="C200" s="29"/>
      <c r="D200" s="29"/>
      <c r="E200" s="30"/>
      <c r="F200" s="31" t="n">
        <f aca="false">F193+F198</f>
        <v>9107.0532355</v>
      </c>
    </row>
    <row r="201" customFormat="false" ht="64.5" hidden="false" customHeight="false" outlineLevel="0" collapsed="false">
      <c r="A201" s="34" t="s">
        <v>47</v>
      </c>
      <c r="B201" s="47" t="s">
        <v>48</v>
      </c>
      <c r="C201" s="35" t="s">
        <v>49</v>
      </c>
      <c r="D201" s="36" t="s">
        <v>281</v>
      </c>
      <c r="E201" s="48" t="s">
        <v>282</v>
      </c>
      <c r="F201" s="37" t="s">
        <v>52</v>
      </c>
    </row>
    <row r="202" customFormat="false" ht="15" hidden="false" customHeight="false" outlineLevel="0" collapsed="false">
      <c r="A202" s="39" t="s">
        <v>165</v>
      </c>
      <c r="B202" s="40"/>
      <c r="C202" s="40"/>
      <c r="D202" s="40"/>
      <c r="E202" s="40"/>
      <c r="F202" s="40"/>
    </row>
    <row r="203" customFormat="false" ht="15" hidden="false" customHeight="false" outlineLevel="0" collapsed="false">
      <c r="A203" s="51" t="s">
        <v>169</v>
      </c>
      <c r="B203" s="5" t="s">
        <v>57</v>
      </c>
      <c r="C203" s="5" t="n">
        <v>16</v>
      </c>
      <c r="D203" s="5" t="n">
        <v>69.1</v>
      </c>
      <c r="E203" s="5" t="n">
        <v>0.071</v>
      </c>
      <c r="F203" s="22" t="n">
        <f aca="false">C203*D203*E203</f>
        <v>78.4976</v>
      </c>
    </row>
    <row r="204" customFormat="false" ht="15" hidden="false" customHeight="false" outlineLevel="0" collapsed="false">
      <c r="A204" s="51" t="s">
        <v>696</v>
      </c>
      <c r="B204" s="5" t="s">
        <v>57</v>
      </c>
      <c r="C204" s="5" t="n">
        <v>1</v>
      </c>
      <c r="D204" s="5" t="n">
        <v>69.1</v>
      </c>
      <c r="E204" s="5" t="n">
        <v>0.891</v>
      </c>
      <c r="F204" s="22" t="n">
        <f aca="false">C204*D204*E204</f>
        <v>61.5681</v>
      </c>
    </row>
    <row r="205" customFormat="false" ht="45" hidden="false" customHeight="false" outlineLevel="0" collapsed="false">
      <c r="A205" s="51" t="s">
        <v>909</v>
      </c>
      <c r="B205" s="5" t="s">
        <v>55</v>
      </c>
      <c r="C205" s="5" t="n">
        <v>131</v>
      </c>
      <c r="D205" s="5"/>
      <c r="E205" s="5" t="n">
        <v>185</v>
      </c>
      <c r="F205" s="22" t="n">
        <f aca="false">C205*E205</f>
        <v>24235</v>
      </c>
    </row>
    <row r="206" customFormat="false" ht="15" hidden="false" customHeight="false" outlineLevel="0" collapsed="false">
      <c r="A206" s="23" t="s">
        <v>60</v>
      </c>
      <c r="B206" s="5"/>
      <c r="C206" s="5"/>
      <c r="D206" s="5"/>
      <c r="E206" s="5"/>
      <c r="F206" s="22" t="n">
        <f aca="false">SUM(F203:F205)</f>
        <v>24375.0657</v>
      </c>
    </row>
    <row r="207" customFormat="false" ht="25.5" hidden="false" customHeight="false" outlineLevel="0" collapsed="false">
      <c r="A207" s="20"/>
      <c r="B207" s="5"/>
      <c r="C207" s="24" t="s">
        <v>61</v>
      </c>
      <c r="D207" s="24" t="s">
        <v>62</v>
      </c>
      <c r="E207" s="24"/>
      <c r="F207" s="24" t="s">
        <v>52</v>
      </c>
    </row>
    <row r="208" customFormat="false" ht="15" hidden="false" customHeight="false" outlineLevel="0" collapsed="false">
      <c r="A208" s="20" t="s">
        <v>63</v>
      </c>
      <c r="B208" s="5"/>
      <c r="C208" s="5" t="n">
        <v>7402.2</v>
      </c>
      <c r="D208" s="5" t="n">
        <v>0.3</v>
      </c>
      <c r="E208" s="5"/>
      <c r="F208" s="22" t="n">
        <f aca="false">C208*D208</f>
        <v>2220.66</v>
      </c>
    </row>
    <row r="209" customFormat="false" ht="15" hidden="false" customHeight="false" outlineLevel="0" collapsed="false">
      <c r="A209" s="20" t="s">
        <v>64</v>
      </c>
      <c r="B209" s="5"/>
      <c r="C209" s="5" t="n">
        <v>7402.2</v>
      </c>
      <c r="D209" s="5" t="n">
        <v>0.49</v>
      </c>
      <c r="E209" s="5"/>
      <c r="F209" s="22" t="n">
        <f aca="false">C209*D209</f>
        <v>3627.078</v>
      </c>
    </row>
    <row r="210" customFormat="false" ht="15" hidden="false" customHeight="false" outlineLevel="0" collapsed="false">
      <c r="A210" s="20" t="s">
        <v>76</v>
      </c>
      <c r="B210" s="5"/>
      <c r="C210" s="5" t="n">
        <v>7402.2</v>
      </c>
      <c r="D210" s="5" t="n">
        <v>0.02</v>
      </c>
      <c r="E210" s="5"/>
      <c r="F210" s="22" t="n">
        <f aca="false">C210*D210</f>
        <v>148.044</v>
      </c>
    </row>
    <row r="211" customFormat="false" ht="15" hidden="false" customHeight="false" outlineLevel="0" collapsed="false">
      <c r="A211" s="23" t="s">
        <v>60</v>
      </c>
      <c r="B211" s="5"/>
      <c r="C211" s="5"/>
      <c r="D211" s="5"/>
      <c r="E211" s="5"/>
      <c r="F211" s="22" t="n">
        <f aca="false">SUM(F208:F210)</f>
        <v>5995.782</v>
      </c>
    </row>
    <row r="212" customFormat="false" ht="15.75" hidden="false" customHeight="false" outlineLevel="0" collapsed="false">
      <c r="A212" s="103" t="s">
        <v>66</v>
      </c>
      <c r="B212" s="26"/>
      <c r="C212" s="26"/>
      <c r="D212" s="26"/>
      <c r="E212" s="52"/>
      <c r="F212" s="104" t="n">
        <f aca="false">F206+F211</f>
        <v>30370.8477</v>
      </c>
    </row>
    <row r="213" customFormat="false" ht="15.75" hidden="false" customHeight="false" outlineLevel="0" collapsed="false">
      <c r="A213" s="34" t="s">
        <v>170</v>
      </c>
      <c r="B213" s="29"/>
      <c r="C213" s="29"/>
      <c r="D213" s="29"/>
      <c r="E213" s="30"/>
      <c r="F213" s="121" t="n">
        <f aca="false">F27+F40+F56+F75+F96+F107+F120+F131+F149+F172+F200+F212</f>
        <v>152064.8651495</v>
      </c>
    </row>
    <row r="214" customFormat="false" ht="15.75" hidden="false" customHeight="false" outlineLevel="0" collapsed="false">
      <c r="A214" s="62" t="s">
        <v>171</v>
      </c>
      <c r="B214" s="63"/>
      <c r="C214" s="63"/>
      <c r="D214" s="63"/>
      <c r="E214" s="63"/>
      <c r="F214" s="64" t="n">
        <v>106032.37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4" activeCellId="0" sqref="A4:F216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7.7"/>
    <col collapsed="false" customWidth="true" hidden="false" outlineLevel="0" max="6" min="2" style="93" width="9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true" outlineLevel="0" collapsed="false">
      <c r="A4" s="20" t="s">
        <v>910</v>
      </c>
      <c r="B4" s="20"/>
      <c r="C4" s="20"/>
      <c r="D4" s="20"/>
      <c r="E4" s="20"/>
      <c r="F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</row>
    <row r="6" customFormat="false" ht="15.75" hidden="false" customHeight="true" outlineLevel="0" collapsed="false">
      <c r="A6" s="141" t="s">
        <v>911</v>
      </c>
      <c r="B6" s="141"/>
      <c r="C6" s="141"/>
      <c r="D6" s="141"/>
      <c r="E6" s="141"/>
      <c r="F6" s="141"/>
    </row>
    <row r="7" customFormat="false" ht="15" hidden="false" customHeight="true" outlineLevel="0" collapsed="false">
      <c r="A7" s="34" t="s">
        <v>47</v>
      </c>
      <c r="B7" s="35" t="s">
        <v>48</v>
      </c>
      <c r="C7" s="35" t="s">
        <v>49</v>
      </c>
      <c r="D7" s="36" t="s">
        <v>912</v>
      </c>
      <c r="E7" s="142" t="s">
        <v>913</v>
      </c>
      <c r="F7" s="37" t="s">
        <v>52</v>
      </c>
    </row>
    <row r="8" customFormat="false" ht="39.75" hidden="false" customHeight="true" outlineLevel="0" collapsed="false">
      <c r="A8" s="34"/>
      <c r="B8" s="35"/>
      <c r="C8" s="35"/>
      <c r="D8" s="36"/>
      <c r="E8" s="142"/>
      <c r="F8" s="37"/>
    </row>
    <row r="9" customFormat="false" ht="15" hidden="false" customHeight="false" outlineLevel="0" collapsed="false">
      <c r="A9" s="39" t="s">
        <v>914</v>
      </c>
      <c r="B9" s="40"/>
      <c r="C9" s="40"/>
      <c r="D9" s="40"/>
      <c r="E9" s="40"/>
      <c r="F9" s="40"/>
    </row>
    <row r="10" customFormat="false" ht="45" hidden="false" customHeight="false" outlineLevel="0" collapsed="false">
      <c r="A10" s="51" t="s">
        <v>915</v>
      </c>
      <c r="B10" s="5" t="s">
        <v>87</v>
      </c>
      <c r="C10" s="5" t="n">
        <v>226.35</v>
      </c>
      <c r="D10" s="5" t="n">
        <v>60.97</v>
      </c>
      <c r="E10" s="5" t="n">
        <v>0.4647</v>
      </c>
      <c r="F10" s="22" t="n">
        <f aca="false">C10*D10*E10</f>
        <v>6413.11999965</v>
      </c>
    </row>
    <row r="11" customFormat="false" ht="45" hidden="false" customHeight="false" outlineLevel="0" collapsed="false">
      <c r="A11" s="59" t="s">
        <v>916</v>
      </c>
      <c r="B11" s="26" t="s">
        <v>57</v>
      </c>
      <c r="C11" s="26" t="n">
        <v>6</v>
      </c>
      <c r="D11" s="26" t="n">
        <v>70.12</v>
      </c>
      <c r="E11" s="26" t="n">
        <v>0.81</v>
      </c>
      <c r="F11" s="22" t="n">
        <f aca="false">C11*D11*E11</f>
        <v>340.7832</v>
      </c>
    </row>
    <row r="12" customFormat="false" ht="30" hidden="false" customHeight="false" outlineLevel="0" collapsed="false">
      <c r="A12" s="59" t="s">
        <v>917</v>
      </c>
      <c r="B12" s="26" t="s">
        <v>57</v>
      </c>
      <c r="C12" s="26" t="n">
        <v>4</v>
      </c>
      <c r="D12" s="26" t="n">
        <v>70.12</v>
      </c>
      <c r="E12" s="26" t="n">
        <v>0.287</v>
      </c>
      <c r="F12" s="22" t="n">
        <f aca="false">C12*D12*E12</f>
        <v>80.49776</v>
      </c>
    </row>
    <row r="13" customFormat="false" ht="30" hidden="false" customHeight="false" outlineLevel="0" collapsed="false">
      <c r="A13" s="59" t="s">
        <v>918</v>
      </c>
      <c r="B13" s="26" t="s">
        <v>57</v>
      </c>
      <c r="C13" s="26" t="n">
        <v>1</v>
      </c>
      <c r="D13" s="26" t="n">
        <v>70.12</v>
      </c>
      <c r="E13" s="26" t="n">
        <v>0.287</v>
      </c>
      <c r="F13" s="22" t="n">
        <f aca="false">C13*D13*E13</f>
        <v>20.12444</v>
      </c>
    </row>
    <row r="14" customFormat="false" ht="30" hidden="false" customHeight="false" outlineLevel="0" collapsed="false">
      <c r="A14" s="59" t="s">
        <v>919</v>
      </c>
      <c r="B14" s="26" t="s">
        <v>57</v>
      </c>
      <c r="C14" s="26" t="n">
        <v>1</v>
      </c>
      <c r="D14" s="26" t="n">
        <v>70.12</v>
      </c>
      <c r="E14" s="26" t="n">
        <v>0.287</v>
      </c>
      <c r="F14" s="22" t="n">
        <f aca="false">C14*D14*E14</f>
        <v>20.12444</v>
      </c>
    </row>
    <row r="15" customFormat="false" ht="28.5" hidden="false" customHeight="true" outlineLevel="0" collapsed="false">
      <c r="A15" s="59" t="s">
        <v>920</v>
      </c>
      <c r="B15" s="26" t="s">
        <v>87</v>
      </c>
      <c r="C15" s="26" t="n">
        <v>9</v>
      </c>
      <c r="D15" s="26" t="n">
        <v>70.12</v>
      </c>
      <c r="E15" s="26" t="n">
        <v>0.322</v>
      </c>
      <c r="F15" s="22" t="n">
        <f aca="false">C15*D15*E15</f>
        <v>203.20776</v>
      </c>
    </row>
    <row r="16" customFormat="false" ht="30" hidden="false" customHeight="false" outlineLevel="0" collapsed="false">
      <c r="A16" s="59" t="s">
        <v>921</v>
      </c>
      <c r="B16" s="26" t="s">
        <v>57</v>
      </c>
      <c r="C16" s="26" t="n">
        <v>1</v>
      </c>
      <c r="D16" s="26" t="n">
        <v>60.97</v>
      </c>
      <c r="E16" s="26" t="n">
        <v>0.4089</v>
      </c>
      <c r="F16" s="22" t="n">
        <f aca="false">C16*D16*E16</f>
        <v>24.930633</v>
      </c>
    </row>
    <row r="17" customFormat="false" ht="45" hidden="false" customHeight="false" outlineLevel="0" collapsed="false">
      <c r="A17" s="59" t="s">
        <v>922</v>
      </c>
      <c r="B17" s="26" t="s">
        <v>57</v>
      </c>
      <c r="C17" s="26" t="n">
        <v>9</v>
      </c>
      <c r="D17" s="26" t="n">
        <v>60.97</v>
      </c>
      <c r="E17" s="26" t="n">
        <v>0.071</v>
      </c>
      <c r="F17" s="22" t="n">
        <f aca="false">C17*D17*E17</f>
        <v>38.95983</v>
      </c>
    </row>
    <row r="18" customFormat="false" ht="30" hidden="false" customHeight="false" outlineLevel="0" collapsed="false">
      <c r="A18" s="59" t="s">
        <v>923</v>
      </c>
      <c r="B18" s="26" t="s">
        <v>57</v>
      </c>
      <c r="C18" s="26" t="n">
        <v>1</v>
      </c>
      <c r="D18" s="26" t="n">
        <v>60.97</v>
      </c>
      <c r="E18" s="26" t="n">
        <v>0.396</v>
      </c>
      <c r="F18" s="22" t="n">
        <f aca="false">C18*D18*E18</f>
        <v>24.14412</v>
      </c>
    </row>
    <row r="19" customFormat="false" ht="15" hidden="false" customHeight="false" outlineLevel="0" collapsed="false">
      <c r="A19" s="25" t="s">
        <v>60</v>
      </c>
      <c r="B19" s="26"/>
      <c r="C19" s="26"/>
      <c r="D19" s="26"/>
      <c r="E19" s="26"/>
      <c r="F19" s="27" t="n">
        <f aca="false">SUM(F10:F18)</f>
        <v>7165.89218265</v>
      </c>
    </row>
    <row r="20" customFormat="false" ht="25.5" hidden="false" customHeight="false" outlineLevel="0" collapsed="false">
      <c r="A20" s="20"/>
      <c r="B20" s="5"/>
      <c r="C20" s="24" t="s">
        <v>61</v>
      </c>
      <c r="D20" s="24" t="s">
        <v>62</v>
      </c>
      <c r="E20" s="24"/>
      <c r="F20" s="24" t="s">
        <v>52</v>
      </c>
    </row>
    <row r="21" customFormat="false" ht="15" hidden="false" customHeight="false" outlineLevel="0" collapsed="false">
      <c r="A21" s="20" t="s">
        <v>63</v>
      </c>
      <c r="B21" s="5"/>
      <c r="C21" s="5" t="n">
        <v>3858.4</v>
      </c>
      <c r="D21" s="5" t="n">
        <v>0.34</v>
      </c>
      <c r="E21" s="5"/>
      <c r="F21" s="22" t="n">
        <f aca="false">C21*D21</f>
        <v>1311.856</v>
      </c>
    </row>
    <row r="22" customFormat="false" ht="15" hidden="false" customHeight="false" outlineLevel="0" collapsed="false">
      <c r="A22" s="20" t="s">
        <v>64</v>
      </c>
      <c r="B22" s="5"/>
      <c r="C22" s="5" t="n">
        <v>3858.4</v>
      </c>
      <c r="D22" s="5" t="n">
        <v>0.43</v>
      </c>
      <c r="E22" s="5"/>
      <c r="F22" s="22" t="n">
        <f aca="false">C22*D22</f>
        <v>1659.112</v>
      </c>
    </row>
    <row r="23" customFormat="false" ht="15" hidden="false" customHeight="false" outlineLevel="0" collapsed="false">
      <c r="A23" s="20" t="s">
        <v>76</v>
      </c>
      <c r="B23" s="5"/>
      <c r="C23" s="5" t="n">
        <v>3858.4</v>
      </c>
      <c r="D23" s="5" t="n">
        <v>0.04</v>
      </c>
      <c r="E23" s="5"/>
      <c r="F23" s="22" t="n">
        <f aca="false">C23*D23</f>
        <v>154.336</v>
      </c>
    </row>
    <row r="24" customFormat="false" ht="15" hidden="false" customHeight="false" outlineLevel="0" collapsed="false">
      <c r="A24" s="23" t="s">
        <v>60</v>
      </c>
      <c r="B24" s="5"/>
      <c r="C24" s="5"/>
      <c r="D24" s="5"/>
      <c r="E24" s="5"/>
      <c r="F24" s="22" t="n">
        <f aca="false">SUM(F21:F23)</f>
        <v>3125.304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22"/>
    </row>
    <row r="26" customFormat="false" ht="15.75" hidden="false" customHeight="false" outlineLevel="0" collapsed="false">
      <c r="A26" s="43" t="s">
        <v>66</v>
      </c>
      <c r="B26" s="44"/>
      <c r="C26" s="44"/>
      <c r="D26" s="44"/>
      <c r="E26" s="44"/>
      <c r="F26" s="45" t="n">
        <f aca="false">F19+F24</f>
        <v>10291.19618265</v>
      </c>
    </row>
    <row r="27" customFormat="false" ht="15.75" hidden="false" customHeight="false" outlineLevel="0" collapsed="false">
      <c r="A27" s="143"/>
      <c r="B27" s="143"/>
      <c r="C27" s="143"/>
      <c r="D27" s="143"/>
      <c r="E27" s="143"/>
      <c r="F27" s="143"/>
    </row>
    <row r="28" customFormat="false" ht="64.5" hidden="false" customHeight="true" outlineLevel="0" collapsed="false">
      <c r="A28" s="34" t="s">
        <v>47</v>
      </c>
      <c r="B28" s="35" t="s">
        <v>48</v>
      </c>
      <c r="C28" s="144" t="s">
        <v>49</v>
      </c>
      <c r="D28" s="108" t="s">
        <v>912</v>
      </c>
      <c r="E28" s="145" t="s">
        <v>924</v>
      </c>
      <c r="F28" s="37" t="s">
        <v>52</v>
      </c>
    </row>
    <row r="29" customFormat="false" ht="15.75" hidden="false" customHeight="false" outlineLevel="0" collapsed="false">
      <c r="A29" s="146" t="s">
        <v>925</v>
      </c>
      <c r="B29" s="147"/>
      <c r="C29" s="148"/>
      <c r="D29" s="108"/>
      <c r="E29" s="149"/>
      <c r="F29" s="150"/>
    </row>
    <row r="30" customFormat="false" ht="15" hidden="false" customHeight="false" outlineLevel="0" collapsed="false">
      <c r="A30" s="39"/>
      <c r="B30" s="40"/>
      <c r="C30" s="40"/>
      <c r="D30" s="81"/>
      <c r="E30" s="40"/>
      <c r="F30" s="40"/>
    </row>
    <row r="31" customFormat="false" ht="15" hidden="false" customHeight="false" outlineLevel="0" collapsed="false">
      <c r="A31" s="39" t="s">
        <v>926</v>
      </c>
      <c r="B31" s="40"/>
      <c r="C31" s="40"/>
      <c r="D31" s="81"/>
      <c r="E31" s="40"/>
      <c r="F31" s="40"/>
    </row>
    <row r="32" customFormat="false" ht="45" hidden="false" customHeight="false" outlineLevel="0" collapsed="false">
      <c r="A32" s="51" t="s">
        <v>927</v>
      </c>
      <c r="B32" s="5" t="s">
        <v>55</v>
      </c>
      <c r="C32" s="5" t="n">
        <v>50</v>
      </c>
      <c r="D32" s="5" t="n">
        <v>79.47</v>
      </c>
      <c r="E32" s="5" t="n">
        <v>0.322</v>
      </c>
      <c r="F32" s="22" t="n">
        <f aca="false">C32*D32*E32</f>
        <v>1279.467</v>
      </c>
    </row>
    <row r="33" customFormat="false" ht="30" hidden="false" customHeight="false" outlineLevel="0" collapsed="false">
      <c r="A33" s="59" t="s">
        <v>928</v>
      </c>
      <c r="B33" s="26" t="s">
        <v>139</v>
      </c>
      <c r="C33" s="26" t="n">
        <v>1</v>
      </c>
      <c r="D33" s="26" t="n">
        <v>79.47</v>
      </c>
      <c r="E33" s="26" t="n">
        <v>4.46</v>
      </c>
      <c r="F33" s="22" t="n">
        <f aca="false">C33*D33*E33</f>
        <v>354.4362</v>
      </c>
    </row>
    <row r="34" customFormat="false" ht="30" hidden="false" customHeight="false" outlineLevel="0" collapsed="false">
      <c r="A34" s="59" t="s">
        <v>929</v>
      </c>
      <c r="B34" s="26" t="s">
        <v>182</v>
      </c>
      <c r="C34" s="26" t="n">
        <v>1</v>
      </c>
      <c r="D34" s="26" t="n">
        <v>69.1</v>
      </c>
      <c r="E34" s="26" t="n">
        <v>1.299</v>
      </c>
      <c r="F34" s="22" t="n">
        <f aca="false">C34*D34*E34</f>
        <v>89.7609</v>
      </c>
    </row>
    <row r="35" customFormat="false" ht="15" hidden="false" customHeight="false" outlineLevel="0" collapsed="false">
      <c r="A35" s="59" t="s">
        <v>192</v>
      </c>
      <c r="B35" s="26" t="s">
        <v>57</v>
      </c>
      <c r="C35" s="26" t="n">
        <v>4</v>
      </c>
      <c r="D35" s="26" t="n">
        <v>69.1</v>
      </c>
      <c r="E35" s="26" t="n">
        <v>0.071</v>
      </c>
      <c r="F35" s="22" t="n">
        <f aca="false">C35*D35*E35</f>
        <v>19.6244</v>
      </c>
    </row>
    <row r="36" customFormat="false" ht="15" hidden="false" customHeight="false" outlineLevel="0" collapsed="false">
      <c r="A36" s="25" t="s">
        <v>60</v>
      </c>
      <c r="B36" s="26"/>
      <c r="C36" s="26"/>
      <c r="D36" s="26"/>
      <c r="E36" s="26"/>
      <c r="F36" s="27" t="n">
        <f aca="false">SUM(F32:F35)</f>
        <v>1743.2885</v>
      </c>
    </row>
    <row r="37" customFormat="false" ht="25.5" hidden="false" customHeight="false" outlineLevel="0" collapsed="false">
      <c r="A37" s="20"/>
      <c r="B37" s="5"/>
      <c r="C37" s="24" t="s">
        <v>61</v>
      </c>
      <c r="D37" s="24" t="s">
        <v>62</v>
      </c>
      <c r="E37" s="24"/>
      <c r="F37" s="24" t="s">
        <v>52</v>
      </c>
    </row>
    <row r="38" customFormat="false" ht="15" hidden="false" customHeight="false" outlineLevel="0" collapsed="false">
      <c r="A38" s="20" t="s">
        <v>63</v>
      </c>
      <c r="B38" s="5"/>
      <c r="C38" s="5" t="n">
        <v>3858.4</v>
      </c>
      <c r="D38" s="5" t="n">
        <v>0.3</v>
      </c>
      <c r="E38" s="5"/>
      <c r="F38" s="5" t="n">
        <f aca="false">C38*D38</f>
        <v>1157.52</v>
      </c>
    </row>
    <row r="39" customFormat="false" ht="15" hidden="false" customHeight="false" outlineLevel="0" collapsed="false">
      <c r="A39" s="20" t="s">
        <v>64</v>
      </c>
      <c r="B39" s="5"/>
      <c r="C39" s="5" t="n">
        <v>3858.4</v>
      </c>
      <c r="D39" s="5" t="n">
        <v>0.51</v>
      </c>
      <c r="E39" s="5"/>
      <c r="F39" s="22" t="n">
        <f aca="false">C39*D39</f>
        <v>1967.784</v>
      </c>
    </row>
    <row r="40" customFormat="false" ht="15" hidden="false" customHeight="false" outlineLevel="0" collapsed="false">
      <c r="A40" s="20" t="s">
        <v>76</v>
      </c>
      <c r="B40" s="5"/>
      <c r="C40" s="5" t="n">
        <v>3858.4</v>
      </c>
      <c r="D40" s="5" t="n">
        <v>0.06</v>
      </c>
      <c r="E40" s="5"/>
      <c r="F40" s="22" t="n">
        <f aca="false">C40*D40</f>
        <v>231.504</v>
      </c>
    </row>
    <row r="41" customFormat="false" ht="15" hidden="false" customHeight="false" outlineLevel="0" collapsed="false">
      <c r="A41" s="23" t="s">
        <v>60</v>
      </c>
      <c r="B41" s="5"/>
      <c r="C41" s="5"/>
      <c r="D41" s="5"/>
      <c r="E41" s="5"/>
      <c r="F41" s="22" t="n">
        <f aca="false">SUM(F38:F40)</f>
        <v>3356.808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22"/>
    </row>
    <row r="43" customFormat="false" ht="15.75" hidden="false" customHeight="false" outlineLevel="0" collapsed="false">
      <c r="A43" s="43" t="s">
        <v>66</v>
      </c>
      <c r="B43" s="44"/>
      <c r="C43" s="44"/>
      <c r="D43" s="44"/>
      <c r="E43" s="44"/>
      <c r="F43" s="45" t="n">
        <f aca="false">F36+F41</f>
        <v>5100.0965</v>
      </c>
    </row>
    <row r="44" customFormat="false" ht="15.75" hidden="false" customHeight="false" outlineLevel="0" collapsed="false">
      <c r="A44" s="0"/>
      <c r="B44" s="0"/>
      <c r="C44" s="0"/>
      <c r="D44" s="0"/>
      <c r="E44" s="0"/>
      <c r="F44" s="151"/>
    </row>
    <row r="45" customFormat="false" ht="64.5" hidden="false" customHeight="false" outlineLevel="0" collapsed="false">
      <c r="A45" s="34" t="s">
        <v>47</v>
      </c>
      <c r="B45" s="35" t="s">
        <v>48</v>
      </c>
      <c r="C45" s="35" t="s">
        <v>49</v>
      </c>
      <c r="D45" s="36" t="s">
        <v>930</v>
      </c>
      <c r="E45" s="48" t="s">
        <v>924</v>
      </c>
      <c r="F45" s="37" t="s">
        <v>52</v>
      </c>
    </row>
    <row r="46" customFormat="false" ht="15" hidden="false" customHeight="false" outlineLevel="0" collapsed="false">
      <c r="A46" s="39" t="s">
        <v>931</v>
      </c>
      <c r="B46" s="40"/>
      <c r="C46" s="40"/>
      <c r="D46" s="40"/>
      <c r="E46" s="40"/>
      <c r="F46" s="40"/>
    </row>
    <row r="47" customFormat="false" ht="15" hidden="false" customHeight="false" outlineLevel="0" collapsed="false">
      <c r="A47" s="5" t="s">
        <v>932</v>
      </c>
      <c r="B47" s="5" t="s">
        <v>55</v>
      </c>
      <c r="C47" s="5" t="n">
        <v>3</v>
      </c>
      <c r="D47" s="5" t="n">
        <v>79.47</v>
      </c>
      <c r="E47" s="5" t="n">
        <v>0.893</v>
      </c>
      <c r="F47" s="22" t="n">
        <f aca="false">C47*D47*E47</f>
        <v>212.90013</v>
      </c>
    </row>
    <row r="48" customFormat="false" ht="15" hidden="false" customHeight="false" outlineLevel="0" collapsed="false">
      <c r="A48" s="26" t="s">
        <v>933</v>
      </c>
      <c r="B48" s="26" t="s">
        <v>55</v>
      </c>
      <c r="C48" s="26" t="n">
        <v>4.1</v>
      </c>
      <c r="D48" s="26" t="n">
        <v>79.47</v>
      </c>
      <c r="E48" s="26" t="n">
        <v>1.349</v>
      </c>
      <c r="F48" s="22" t="n">
        <f aca="false">C48*D48*E48</f>
        <v>439.540623</v>
      </c>
    </row>
    <row r="49" customFormat="false" ht="60" hidden="false" customHeight="false" outlineLevel="0" collapsed="false">
      <c r="A49" s="59" t="s">
        <v>934</v>
      </c>
      <c r="B49" s="26" t="s">
        <v>57</v>
      </c>
      <c r="C49" s="26" t="n">
        <v>10</v>
      </c>
      <c r="D49" s="26" t="n">
        <v>79.47</v>
      </c>
      <c r="E49" s="26" t="n">
        <v>0.81</v>
      </c>
      <c r="F49" s="22" t="n">
        <f aca="false">C49*D49*E49</f>
        <v>643.707</v>
      </c>
    </row>
    <row r="50" customFormat="false" ht="15" hidden="false" customHeight="false" outlineLevel="0" collapsed="false">
      <c r="A50" s="26" t="s">
        <v>935</v>
      </c>
      <c r="B50" s="26" t="s">
        <v>57</v>
      </c>
      <c r="C50" s="26" t="n">
        <v>2</v>
      </c>
      <c r="D50" s="26" t="n">
        <v>79.47</v>
      </c>
      <c r="E50" s="26" t="n">
        <v>0.287</v>
      </c>
      <c r="F50" s="22" t="n">
        <f aca="false">C50*D50*E50</f>
        <v>45.61578</v>
      </c>
    </row>
    <row r="51" customFormat="false" ht="30" hidden="false" customHeight="false" outlineLevel="0" collapsed="false">
      <c r="A51" s="59" t="s">
        <v>936</v>
      </c>
      <c r="B51" s="26" t="s">
        <v>55</v>
      </c>
      <c r="C51" s="26" t="n">
        <v>17</v>
      </c>
      <c r="D51" s="26" t="n">
        <v>79.47</v>
      </c>
      <c r="E51" s="26" t="n">
        <v>0.3466</v>
      </c>
      <c r="F51" s="22" t="n">
        <f aca="false">C51*D51*E51</f>
        <v>468.253134</v>
      </c>
    </row>
    <row r="52" customFormat="false" ht="45" hidden="false" customHeight="false" outlineLevel="0" collapsed="false">
      <c r="A52" s="59" t="s">
        <v>937</v>
      </c>
      <c r="B52" s="26" t="s">
        <v>55</v>
      </c>
      <c r="C52" s="26" t="n">
        <v>17</v>
      </c>
      <c r="D52" s="26" t="n">
        <v>79.47</v>
      </c>
      <c r="E52" s="26" t="n">
        <v>1.9024</v>
      </c>
      <c r="F52" s="22" t="n">
        <f aca="false">C52*D52*E52</f>
        <v>2570.123376</v>
      </c>
    </row>
    <row r="53" customFormat="false" ht="60" hidden="false" customHeight="false" outlineLevel="0" collapsed="false">
      <c r="A53" s="59" t="s">
        <v>938</v>
      </c>
      <c r="B53" s="26" t="s">
        <v>57</v>
      </c>
      <c r="C53" s="26" t="n">
        <v>2</v>
      </c>
      <c r="D53" s="26" t="n">
        <v>79.47</v>
      </c>
      <c r="E53" s="26" t="n">
        <v>0.81</v>
      </c>
      <c r="F53" s="22" t="n">
        <f aca="false">C53*D53*E53</f>
        <v>128.7414</v>
      </c>
    </row>
    <row r="54" customFormat="false" ht="45" hidden="false" customHeight="false" outlineLevel="0" collapsed="false">
      <c r="A54" s="59" t="s">
        <v>939</v>
      </c>
      <c r="B54" s="26" t="s">
        <v>57</v>
      </c>
      <c r="C54" s="26" t="n">
        <v>2</v>
      </c>
      <c r="D54" s="26" t="n">
        <v>79.47</v>
      </c>
      <c r="E54" s="26" t="n">
        <v>1.03</v>
      </c>
      <c r="F54" s="22" t="n">
        <f aca="false">C54*D54*E54</f>
        <v>163.7082</v>
      </c>
    </row>
    <row r="55" customFormat="false" ht="45" hidden="false" customHeight="false" outlineLevel="0" collapsed="false">
      <c r="A55" s="59" t="s">
        <v>940</v>
      </c>
      <c r="B55" s="26" t="s">
        <v>57</v>
      </c>
      <c r="C55" s="26" t="n">
        <v>5</v>
      </c>
      <c r="D55" s="26" t="n">
        <v>79.47</v>
      </c>
      <c r="E55" s="26" t="n">
        <v>0.205</v>
      </c>
      <c r="F55" s="22" t="n">
        <f aca="false">C55*D55*E55</f>
        <v>81.45675</v>
      </c>
    </row>
    <row r="56" customFormat="false" ht="45" hidden="false" customHeight="false" outlineLevel="0" collapsed="false">
      <c r="A56" s="59" t="s">
        <v>941</v>
      </c>
      <c r="B56" s="26" t="s">
        <v>87</v>
      </c>
      <c r="C56" s="26" t="n">
        <v>1</v>
      </c>
      <c r="D56" s="26" t="n">
        <v>69.1</v>
      </c>
      <c r="E56" s="26" t="n">
        <v>0.44</v>
      </c>
      <c r="F56" s="22" t="n">
        <f aca="false">C56*D56*E56</f>
        <v>30.404</v>
      </c>
    </row>
    <row r="57" customFormat="false" ht="45" hidden="false" customHeight="false" outlineLevel="0" collapsed="false">
      <c r="A57" s="59" t="s">
        <v>942</v>
      </c>
      <c r="B57" s="26" t="s">
        <v>57</v>
      </c>
      <c r="C57" s="26" t="n">
        <v>11</v>
      </c>
      <c r="D57" s="26" t="n">
        <v>69.1</v>
      </c>
      <c r="E57" s="26" t="n">
        <v>0.071</v>
      </c>
      <c r="F57" s="22" t="n">
        <f aca="false">C57*D57*E57</f>
        <v>53.9671</v>
      </c>
    </row>
    <row r="58" customFormat="false" ht="15" hidden="false" customHeight="false" outlineLevel="0" collapsed="false">
      <c r="A58" s="59" t="s">
        <v>943</v>
      </c>
      <c r="B58" s="26" t="s">
        <v>57</v>
      </c>
      <c r="C58" s="26" t="n">
        <v>1</v>
      </c>
      <c r="D58" s="26" t="n">
        <v>69.1</v>
      </c>
      <c r="E58" s="26" t="n">
        <v>0.241</v>
      </c>
      <c r="F58" s="22" t="n">
        <f aca="false">C58*D58*E58</f>
        <v>16.6531</v>
      </c>
    </row>
    <row r="59" customFormat="false" ht="15" hidden="false" customHeight="false" outlineLevel="0" collapsed="false">
      <c r="A59" s="25" t="s">
        <v>60</v>
      </c>
      <c r="B59" s="26"/>
      <c r="C59" s="26"/>
      <c r="D59" s="26"/>
      <c r="E59" s="26"/>
      <c r="F59" s="27" t="n">
        <f aca="false">SUM(F47:F58)</f>
        <v>4855.070593</v>
      </c>
    </row>
    <row r="60" customFormat="false" ht="25.5" hidden="false" customHeight="false" outlineLevel="0" collapsed="false">
      <c r="A60" s="20"/>
      <c r="B60" s="5"/>
      <c r="C60" s="24" t="s">
        <v>61</v>
      </c>
      <c r="D60" s="24" t="s">
        <v>62</v>
      </c>
      <c r="E60" s="24"/>
      <c r="F60" s="24" t="s">
        <v>52</v>
      </c>
    </row>
    <row r="61" customFormat="false" ht="15" hidden="false" customHeight="false" outlineLevel="0" collapsed="false">
      <c r="A61" s="20" t="s">
        <v>63</v>
      </c>
      <c r="B61" s="5"/>
      <c r="C61" s="5" t="n">
        <v>3858.4</v>
      </c>
      <c r="D61" s="5" t="n">
        <v>0.34</v>
      </c>
      <c r="E61" s="5"/>
      <c r="F61" s="22" t="n">
        <f aca="false">C61*D61</f>
        <v>1311.856</v>
      </c>
    </row>
    <row r="62" customFormat="false" ht="15" hidden="false" customHeight="false" outlineLevel="0" collapsed="false">
      <c r="A62" s="20" t="s">
        <v>64</v>
      </c>
      <c r="B62" s="5"/>
      <c r="C62" s="5" t="n">
        <v>3858.4</v>
      </c>
      <c r="D62" s="5" t="n">
        <v>0.49</v>
      </c>
      <c r="E62" s="5"/>
      <c r="F62" s="22" t="n">
        <f aca="false">C62*D62</f>
        <v>1890.616</v>
      </c>
    </row>
    <row r="63" customFormat="false" ht="15" hidden="false" customHeight="false" outlineLevel="0" collapsed="false">
      <c r="A63" s="20" t="s">
        <v>76</v>
      </c>
      <c r="B63" s="5"/>
      <c r="C63" s="5" t="n">
        <v>3858.4</v>
      </c>
      <c r="D63" s="5" t="n">
        <v>0.09</v>
      </c>
      <c r="E63" s="5"/>
      <c r="F63" s="22" t="n">
        <f aca="false">C63*D63</f>
        <v>347.256</v>
      </c>
    </row>
    <row r="64" customFormat="false" ht="15" hidden="false" customHeight="false" outlineLevel="0" collapsed="false">
      <c r="A64" s="23" t="s">
        <v>60</v>
      </c>
      <c r="B64" s="5"/>
      <c r="C64" s="5"/>
      <c r="D64" s="5"/>
      <c r="E64" s="5"/>
      <c r="F64" s="22" t="n">
        <f aca="false">SUM(F61:F63)</f>
        <v>3549.728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22"/>
    </row>
    <row r="66" customFormat="false" ht="15.75" hidden="false" customHeight="false" outlineLevel="0" collapsed="false">
      <c r="A66" s="43" t="s">
        <v>66</v>
      </c>
      <c r="B66" s="44"/>
      <c r="C66" s="44"/>
      <c r="D66" s="44"/>
      <c r="E66" s="44"/>
      <c r="F66" s="45" t="n">
        <f aca="false">F59+F64</f>
        <v>8404.798593</v>
      </c>
    </row>
    <row r="67" customFormat="false" ht="15.75" hidden="false" customHeight="false" outlineLevel="0" collapsed="false">
      <c r="A67" s="0"/>
      <c r="B67" s="0"/>
      <c r="C67" s="0"/>
      <c r="D67" s="0"/>
      <c r="E67" s="0"/>
      <c r="F67" s="151"/>
    </row>
    <row r="68" customFormat="false" ht="64.5" hidden="false" customHeight="false" outlineLevel="0" collapsed="false">
      <c r="A68" s="34" t="s">
        <v>47</v>
      </c>
      <c r="B68" s="35" t="s">
        <v>48</v>
      </c>
      <c r="C68" s="35" t="s">
        <v>49</v>
      </c>
      <c r="D68" s="36" t="s">
        <v>930</v>
      </c>
      <c r="E68" s="48" t="s">
        <v>924</v>
      </c>
      <c r="F68" s="37" t="s">
        <v>52</v>
      </c>
    </row>
    <row r="69" customFormat="false" ht="15" hidden="false" customHeight="false" outlineLevel="0" collapsed="false">
      <c r="A69" s="39" t="s">
        <v>944</v>
      </c>
      <c r="B69" s="40"/>
      <c r="C69" s="40"/>
      <c r="D69" s="40"/>
      <c r="E69" s="40"/>
      <c r="F69" s="40"/>
    </row>
    <row r="70" customFormat="false" ht="30" hidden="false" customHeight="false" outlineLevel="0" collapsed="false">
      <c r="A70" s="51" t="s">
        <v>945</v>
      </c>
      <c r="B70" s="5" t="s">
        <v>57</v>
      </c>
      <c r="C70" s="5" t="n">
        <v>5</v>
      </c>
      <c r="D70" s="5" t="n">
        <v>69.1</v>
      </c>
      <c r="E70" s="5" t="n">
        <v>1.207</v>
      </c>
      <c r="F70" s="22" t="n">
        <f aca="false">C70*D70*E70</f>
        <v>417.0185</v>
      </c>
    </row>
    <row r="71" customFormat="false" ht="30" hidden="false" customHeight="false" outlineLevel="0" collapsed="false">
      <c r="A71" s="59" t="s">
        <v>946</v>
      </c>
      <c r="B71" s="26" t="s">
        <v>57</v>
      </c>
      <c r="C71" s="26" t="n">
        <v>22</v>
      </c>
      <c r="D71" s="26" t="n">
        <v>69.1</v>
      </c>
      <c r="E71" s="26" t="n">
        <v>0.071</v>
      </c>
      <c r="F71" s="22" t="n">
        <f aca="false">C71*D71*E71</f>
        <v>107.9342</v>
      </c>
    </row>
    <row r="72" customFormat="false" ht="30" hidden="false" customHeight="false" outlineLevel="0" collapsed="false">
      <c r="A72" s="59" t="s">
        <v>947</v>
      </c>
      <c r="B72" s="26" t="s">
        <v>57</v>
      </c>
      <c r="C72" s="26" t="n">
        <v>1</v>
      </c>
      <c r="D72" s="26" t="n">
        <v>69.1</v>
      </c>
      <c r="E72" s="26" t="n">
        <v>0.396</v>
      </c>
      <c r="F72" s="22" t="n">
        <f aca="false">C72*D72*E72</f>
        <v>27.3636</v>
      </c>
    </row>
    <row r="73" customFormat="false" ht="30" hidden="false" customHeight="false" outlineLevel="0" collapsed="false">
      <c r="A73" s="59" t="s">
        <v>948</v>
      </c>
      <c r="B73" s="26" t="s">
        <v>57</v>
      </c>
      <c r="C73" s="26" t="n">
        <v>24</v>
      </c>
      <c r="D73" s="26" t="n">
        <v>69.1</v>
      </c>
      <c r="E73" s="26" t="n">
        <v>0.883</v>
      </c>
      <c r="F73" s="22" t="n">
        <f aca="false">C73*D73*E73</f>
        <v>1464.3672</v>
      </c>
    </row>
    <row r="74" customFormat="false" ht="30" hidden="false" customHeight="false" outlineLevel="0" collapsed="false">
      <c r="A74" s="59" t="s">
        <v>862</v>
      </c>
      <c r="B74" s="26" t="s">
        <v>57</v>
      </c>
      <c r="C74" s="26" t="n">
        <v>12</v>
      </c>
      <c r="D74" s="26" t="n">
        <v>69.1</v>
      </c>
      <c r="E74" s="26" t="n">
        <v>0.891</v>
      </c>
      <c r="F74" s="27" t="n">
        <f aca="false">C74*D74*E74</f>
        <v>738.8172</v>
      </c>
    </row>
    <row r="75" customFormat="false" ht="30" hidden="false" customHeight="false" outlineLevel="0" collapsed="false">
      <c r="A75" s="59" t="s">
        <v>949</v>
      </c>
      <c r="B75" s="26" t="s">
        <v>55</v>
      </c>
      <c r="C75" s="26" t="n">
        <v>25</v>
      </c>
      <c r="D75" s="26" t="n">
        <v>69.1</v>
      </c>
      <c r="E75" s="26" t="n">
        <v>0.37</v>
      </c>
      <c r="F75" s="27" t="n">
        <f aca="false">C75*D75*E75</f>
        <v>639.175</v>
      </c>
    </row>
    <row r="76" customFormat="false" ht="30" hidden="false" customHeight="false" outlineLevel="0" collapsed="false">
      <c r="A76" s="59" t="s">
        <v>950</v>
      </c>
      <c r="B76" s="26" t="s">
        <v>57</v>
      </c>
      <c r="C76" s="26" t="n">
        <v>1</v>
      </c>
      <c r="D76" s="26" t="n">
        <v>69.1</v>
      </c>
      <c r="E76" s="26" t="n">
        <v>0.241</v>
      </c>
      <c r="F76" s="27" t="n">
        <f aca="false">C76*D76*E76</f>
        <v>16.6531</v>
      </c>
    </row>
    <row r="77" customFormat="false" ht="15" hidden="false" customHeight="false" outlineLevel="0" collapsed="false">
      <c r="A77" s="25" t="s">
        <v>60</v>
      </c>
      <c r="B77" s="26"/>
      <c r="C77" s="26"/>
      <c r="D77" s="26"/>
      <c r="E77" s="26"/>
      <c r="F77" s="27" t="n">
        <f aca="false">SUM(F70:F76)</f>
        <v>3411.3288</v>
      </c>
    </row>
    <row r="78" customFormat="false" ht="25.5" hidden="false" customHeight="false" outlineLevel="0" collapsed="false">
      <c r="A78" s="20"/>
      <c r="B78" s="5"/>
      <c r="C78" s="24" t="s">
        <v>61</v>
      </c>
      <c r="D78" s="24" t="s">
        <v>62</v>
      </c>
      <c r="E78" s="24"/>
      <c r="F78" s="24" t="s">
        <v>52</v>
      </c>
    </row>
    <row r="79" customFormat="false" ht="15" hidden="false" customHeight="false" outlineLevel="0" collapsed="false">
      <c r="A79" s="20" t="s">
        <v>63</v>
      </c>
      <c r="B79" s="5"/>
      <c r="C79" s="5" t="n">
        <v>3858.4</v>
      </c>
      <c r="D79" s="5" t="n">
        <v>0.3</v>
      </c>
      <c r="E79" s="5"/>
      <c r="F79" s="22" t="n">
        <f aca="false">C79*D79</f>
        <v>1157.52</v>
      </c>
    </row>
    <row r="80" customFormat="false" ht="15" hidden="false" customHeight="false" outlineLevel="0" collapsed="false">
      <c r="A80" s="20" t="s">
        <v>64</v>
      </c>
      <c r="B80" s="5"/>
      <c r="C80" s="5" t="n">
        <v>3858.4</v>
      </c>
      <c r="D80" s="5" t="n">
        <v>0.5</v>
      </c>
      <c r="E80" s="5"/>
      <c r="F80" s="22" t="n">
        <f aca="false">C80*D80</f>
        <v>1929.2</v>
      </c>
    </row>
    <row r="81" customFormat="false" ht="15" hidden="false" customHeight="false" outlineLevel="0" collapsed="false">
      <c r="A81" s="20" t="s">
        <v>76</v>
      </c>
      <c r="B81" s="5"/>
      <c r="C81" s="5" t="n">
        <v>3858.4</v>
      </c>
      <c r="D81" s="5" t="n">
        <v>0.16</v>
      </c>
      <c r="E81" s="5"/>
      <c r="F81" s="22" t="n">
        <f aca="false">C81*D81</f>
        <v>617.344</v>
      </c>
    </row>
    <row r="82" customFormat="false" ht="15" hidden="false" customHeight="false" outlineLevel="0" collapsed="false">
      <c r="A82" s="23" t="s">
        <v>60</v>
      </c>
      <c r="B82" s="5"/>
      <c r="C82" s="5"/>
      <c r="D82" s="5"/>
      <c r="E82" s="5"/>
      <c r="F82" s="22" t="n">
        <f aca="false">SUM(F79:F81)</f>
        <v>3704.064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22"/>
    </row>
    <row r="84" customFormat="false" ht="15.75" hidden="false" customHeight="false" outlineLevel="0" collapsed="false">
      <c r="A84" s="43" t="s">
        <v>66</v>
      </c>
      <c r="B84" s="44"/>
      <c r="C84" s="44"/>
      <c r="D84" s="44"/>
      <c r="E84" s="44"/>
      <c r="F84" s="45" t="n">
        <f aca="false">F77+F82</f>
        <v>7115.3928</v>
      </c>
    </row>
    <row r="85" customFormat="false" ht="15.75" hidden="false" customHeight="false" outlineLevel="0" collapsed="false">
      <c r="A85" s="0"/>
      <c r="B85" s="0"/>
      <c r="C85" s="0"/>
      <c r="D85" s="0"/>
      <c r="E85" s="0"/>
      <c r="F85" s="151"/>
    </row>
    <row r="86" customFormat="false" ht="64.5" hidden="false" customHeight="false" outlineLevel="0" collapsed="false">
      <c r="A86" s="34" t="s">
        <v>47</v>
      </c>
      <c r="B86" s="35" t="s">
        <v>48</v>
      </c>
      <c r="C86" s="35" t="s">
        <v>49</v>
      </c>
      <c r="D86" s="36" t="s">
        <v>930</v>
      </c>
      <c r="E86" s="48" t="s">
        <v>924</v>
      </c>
      <c r="F86" s="37" t="s">
        <v>52</v>
      </c>
    </row>
    <row r="87" customFormat="false" ht="15" hidden="false" customHeight="false" outlineLevel="0" collapsed="false">
      <c r="A87" s="39" t="s">
        <v>951</v>
      </c>
      <c r="B87" s="40"/>
      <c r="C87" s="40"/>
      <c r="D87" s="40"/>
      <c r="E87" s="40"/>
      <c r="F87" s="40"/>
    </row>
    <row r="88" customFormat="false" ht="15" hidden="false" customHeight="false" outlineLevel="0" collapsed="false">
      <c r="A88" s="5" t="s">
        <v>952</v>
      </c>
      <c r="B88" s="5" t="s">
        <v>57</v>
      </c>
      <c r="C88" s="5" t="n">
        <v>12</v>
      </c>
      <c r="D88" s="5" t="n">
        <v>79.47</v>
      </c>
      <c r="E88" s="5" t="n">
        <v>2.1</v>
      </c>
      <c r="F88" s="22" t="n">
        <f aca="false">C88*D88*E88</f>
        <v>2002.644</v>
      </c>
    </row>
    <row r="89" customFormat="false" ht="15" hidden="false" customHeight="false" outlineLevel="0" collapsed="false">
      <c r="A89" s="5" t="s">
        <v>953</v>
      </c>
      <c r="B89" s="5" t="s">
        <v>57</v>
      </c>
      <c r="C89" s="5" t="n">
        <v>1</v>
      </c>
      <c r="D89" s="5" t="n">
        <v>79.47</v>
      </c>
      <c r="E89" s="5" t="n">
        <v>0.81</v>
      </c>
      <c r="F89" s="22" t="n">
        <f aca="false">C89*D89*E89</f>
        <v>64.3707</v>
      </c>
    </row>
    <row r="90" customFormat="false" ht="15" hidden="false" customHeight="false" outlineLevel="0" collapsed="false">
      <c r="A90" s="51" t="s">
        <v>954</v>
      </c>
      <c r="B90" s="5" t="s">
        <v>55</v>
      </c>
      <c r="C90" s="5" t="n">
        <v>12</v>
      </c>
      <c r="D90" s="5" t="n">
        <v>79.47</v>
      </c>
      <c r="E90" s="5" t="n">
        <v>0.322</v>
      </c>
      <c r="F90" s="22" t="n">
        <f aca="false">C90*D90*E90</f>
        <v>307.07208</v>
      </c>
    </row>
    <row r="91" customFormat="false" ht="30" hidden="false" customHeight="false" outlineLevel="0" collapsed="false">
      <c r="A91" s="51" t="s">
        <v>724</v>
      </c>
      <c r="B91" s="5" t="s">
        <v>87</v>
      </c>
      <c r="C91" s="5" t="n">
        <v>18.3</v>
      </c>
      <c r="D91" s="5" t="n">
        <v>69.1</v>
      </c>
      <c r="E91" s="5" t="n">
        <v>0.6275</v>
      </c>
      <c r="F91" s="22" t="n">
        <f aca="false">C91*D91*E91</f>
        <v>793.492575</v>
      </c>
    </row>
    <row r="92" customFormat="false" ht="30" hidden="false" customHeight="false" outlineLevel="0" collapsed="false">
      <c r="A92" s="51" t="s">
        <v>955</v>
      </c>
      <c r="B92" s="5" t="s">
        <v>57</v>
      </c>
      <c r="C92" s="5" t="n">
        <v>12</v>
      </c>
      <c r="D92" s="5" t="n">
        <v>69.1</v>
      </c>
      <c r="E92" s="5" t="n">
        <v>0.071</v>
      </c>
      <c r="F92" s="22" t="n">
        <f aca="false">C92*D92*E92</f>
        <v>58.8732</v>
      </c>
    </row>
    <row r="93" customFormat="false" ht="15" hidden="false" customHeight="false" outlineLevel="0" collapsed="false">
      <c r="A93" s="25" t="s">
        <v>60</v>
      </c>
      <c r="B93" s="26"/>
      <c r="C93" s="26"/>
      <c r="D93" s="26"/>
      <c r="E93" s="26"/>
      <c r="F93" s="27" t="n">
        <f aca="false">SUM(F88:F92)</f>
        <v>3226.452555</v>
      </c>
    </row>
    <row r="94" customFormat="false" ht="25.5" hidden="false" customHeight="false" outlineLevel="0" collapsed="false">
      <c r="A94" s="20"/>
      <c r="B94" s="5"/>
      <c r="C94" s="24" t="s">
        <v>61</v>
      </c>
      <c r="D94" s="24" t="s">
        <v>62</v>
      </c>
      <c r="E94" s="24"/>
      <c r="F94" s="24" t="s">
        <v>52</v>
      </c>
    </row>
    <row r="95" customFormat="false" ht="15" hidden="false" customHeight="false" outlineLevel="0" collapsed="false">
      <c r="A95" s="20" t="s">
        <v>63</v>
      </c>
      <c r="B95" s="5"/>
      <c r="C95" s="5" t="n">
        <v>3858.4</v>
      </c>
      <c r="D95" s="5" t="n">
        <v>0.27</v>
      </c>
      <c r="E95" s="5"/>
      <c r="F95" s="5" t="n">
        <f aca="false">C95*D95</f>
        <v>1041.768</v>
      </c>
    </row>
    <row r="96" customFormat="false" ht="15" hidden="false" customHeight="false" outlineLevel="0" collapsed="false">
      <c r="A96" s="20" t="s">
        <v>64</v>
      </c>
      <c r="B96" s="5"/>
      <c r="C96" s="5" t="n">
        <v>3858.4</v>
      </c>
      <c r="D96" s="5" t="n">
        <v>0.43</v>
      </c>
      <c r="E96" s="5"/>
      <c r="F96" s="22" t="n">
        <f aca="false">C96*D96</f>
        <v>1659.112</v>
      </c>
    </row>
    <row r="97" customFormat="false" ht="15" hidden="false" customHeight="false" outlineLevel="0" collapsed="false">
      <c r="A97" s="23" t="s">
        <v>60</v>
      </c>
      <c r="B97" s="5"/>
      <c r="C97" s="5"/>
      <c r="D97" s="5"/>
      <c r="E97" s="5"/>
      <c r="F97" s="22" t="n">
        <f aca="false">SUM(F95:F96)</f>
        <v>2700.88</v>
      </c>
    </row>
    <row r="98" customFormat="false" ht="15" hidden="false" customHeight="false" outlineLevel="0" collapsed="false">
      <c r="A98" s="5"/>
      <c r="B98" s="5"/>
      <c r="C98" s="5"/>
      <c r="D98" s="5"/>
      <c r="E98" s="5"/>
      <c r="F98" s="22"/>
    </row>
    <row r="99" customFormat="false" ht="15.75" hidden="false" customHeight="false" outlineLevel="0" collapsed="false">
      <c r="A99" s="43" t="s">
        <v>66</v>
      </c>
      <c r="B99" s="44"/>
      <c r="C99" s="44"/>
      <c r="D99" s="44"/>
      <c r="E99" s="44"/>
      <c r="F99" s="45" t="n">
        <f aca="false">F93+F97</f>
        <v>5927.332555</v>
      </c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151"/>
    </row>
    <row r="101" customFormat="false" ht="64.5" hidden="false" customHeight="false" outlineLevel="0" collapsed="false">
      <c r="A101" s="34" t="s">
        <v>47</v>
      </c>
      <c r="B101" s="35" t="s">
        <v>48</v>
      </c>
      <c r="C101" s="35" t="s">
        <v>49</v>
      </c>
      <c r="D101" s="36" t="s">
        <v>930</v>
      </c>
      <c r="E101" s="48" t="s">
        <v>924</v>
      </c>
      <c r="F101" s="37" t="s">
        <v>52</v>
      </c>
    </row>
    <row r="102" customFormat="false" ht="15" hidden="false" customHeight="false" outlineLevel="0" collapsed="false">
      <c r="A102" s="39" t="s">
        <v>956</v>
      </c>
      <c r="B102" s="40"/>
      <c r="C102" s="40"/>
      <c r="D102" s="40"/>
      <c r="E102" s="40"/>
      <c r="F102" s="40"/>
    </row>
    <row r="103" customFormat="false" ht="15" hidden="false" customHeight="false" outlineLevel="0" collapsed="false">
      <c r="A103" s="5" t="s">
        <v>116</v>
      </c>
      <c r="B103" s="5" t="s">
        <v>90</v>
      </c>
      <c r="C103" s="5" t="n">
        <v>16451</v>
      </c>
      <c r="D103" s="5" t="n">
        <v>69.1</v>
      </c>
      <c r="E103" s="5" t="n">
        <v>0.0027</v>
      </c>
      <c r="F103" s="22" t="n">
        <f aca="false">C103*D103*E103</f>
        <v>3069.26307</v>
      </c>
    </row>
    <row r="104" customFormat="false" ht="15" hidden="false" customHeight="false" outlineLevel="0" collapsed="false">
      <c r="A104" s="26" t="s">
        <v>117</v>
      </c>
      <c r="B104" s="26" t="s">
        <v>55</v>
      </c>
      <c r="C104" s="26" t="n">
        <v>2137</v>
      </c>
      <c r="D104" s="26" t="n">
        <v>69.1</v>
      </c>
      <c r="E104" s="26" t="n">
        <v>0.0501</v>
      </c>
      <c r="F104" s="22" t="n">
        <f aca="false">C104*D104*E104</f>
        <v>7398.10167</v>
      </c>
    </row>
    <row r="105" customFormat="false" ht="15" hidden="false" customHeight="false" outlineLevel="0" collapsed="false">
      <c r="A105" s="25" t="s">
        <v>60</v>
      </c>
      <c r="B105" s="26"/>
      <c r="C105" s="26"/>
      <c r="D105" s="26"/>
      <c r="E105" s="26"/>
      <c r="F105" s="27" t="n">
        <f aca="false">SUM(F103:F104)</f>
        <v>10467.36474</v>
      </c>
    </row>
    <row r="106" customFormat="false" ht="25.5" hidden="false" customHeight="false" outlineLevel="0" collapsed="false">
      <c r="A106" s="20"/>
      <c r="B106" s="5"/>
      <c r="C106" s="24" t="s">
        <v>61</v>
      </c>
      <c r="D106" s="24" t="s">
        <v>62</v>
      </c>
      <c r="E106" s="24"/>
      <c r="F106" s="24" t="s">
        <v>52</v>
      </c>
    </row>
    <row r="107" customFormat="false" ht="15" hidden="false" customHeight="false" outlineLevel="0" collapsed="false">
      <c r="A107" s="20" t="s">
        <v>63</v>
      </c>
      <c r="B107" s="5"/>
      <c r="C107" s="5" t="n">
        <v>3858.4</v>
      </c>
      <c r="D107" s="5" t="n">
        <v>0.29</v>
      </c>
      <c r="E107" s="5"/>
      <c r="F107" s="22" t="n">
        <f aca="false">C107*D107</f>
        <v>1118.936</v>
      </c>
    </row>
    <row r="108" customFormat="false" ht="15" hidden="false" customHeight="false" outlineLevel="0" collapsed="false">
      <c r="A108" s="20" t="s">
        <v>64</v>
      </c>
      <c r="B108" s="5"/>
      <c r="C108" s="5" t="n">
        <v>3858.4</v>
      </c>
      <c r="D108" s="5" t="n">
        <v>0.43</v>
      </c>
      <c r="E108" s="5"/>
      <c r="F108" s="22" t="n">
        <f aca="false">C108*D108</f>
        <v>1659.112</v>
      </c>
    </row>
    <row r="109" customFormat="false" ht="15" hidden="false" customHeight="false" outlineLevel="0" collapsed="false">
      <c r="A109" s="23" t="s">
        <v>60</v>
      </c>
      <c r="B109" s="5"/>
      <c r="C109" s="5"/>
      <c r="D109" s="5"/>
      <c r="E109" s="5"/>
      <c r="F109" s="22" t="n">
        <f aca="false">SUM(F107:F108)</f>
        <v>2778.048</v>
      </c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22"/>
    </row>
    <row r="111" customFormat="false" ht="15.75" hidden="false" customHeight="false" outlineLevel="0" collapsed="false">
      <c r="A111" s="43" t="s">
        <v>66</v>
      </c>
      <c r="B111" s="44"/>
      <c r="C111" s="44"/>
      <c r="D111" s="44"/>
      <c r="E111" s="44"/>
      <c r="F111" s="45" t="n">
        <f aca="false">F105+F109</f>
        <v>13245.41274</v>
      </c>
    </row>
    <row r="112" customFormat="false" ht="64.5" hidden="false" customHeight="false" outlineLevel="0" collapsed="false">
      <c r="A112" s="34" t="s">
        <v>47</v>
      </c>
      <c r="B112" s="35" t="s">
        <v>48</v>
      </c>
      <c r="C112" s="35" t="s">
        <v>49</v>
      </c>
      <c r="D112" s="36" t="s">
        <v>930</v>
      </c>
      <c r="E112" s="48" t="s">
        <v>924</v>
      </c>
      <c r="F112" s="37" t="s">
        <v>52</v>
      </c>
    </row>
    <row r="113" customFormat="false" ht="15" hidden="false" customHeight="false" outlineLevel="0" collapsed="false">
      <c r="A113" s="39" t="s">
        <v>957</v>
      </c>
      <c r="B113" s="40"/>
      <c r="C113" s="40"/>
      <c r="D113" s="40"/>
      <c r="E113" s="40"/>
      <c r="F113" s="40"/>
    </row>
    <row r="114" customFormat="false" ht="15" hidden="false" customHeight="false" outlineLevel="0" collapsed="false">
      <c r="A114" s="5" t="s">
        <v>119</v>
      </c>
      <c r="B114" s="5"/>
      <c r="C114" s="5"/>
      <c r="D114" s="5"/>
      <c r="E114" s="5"/>
      <c r="F114" s="22"/>
    </row>
    <row r="115" customFormat="false" ht="15" hidden="false" customHeight="false" outlineLevel="0" collapsed="false">
      <c r="A115" s="25" t="s">
        <v>60</v>
      </c>
      <c r="B115" s="26"/>
      <c r="C115" s="26"/>
      <c r="D115" s="26"/>
      <c r="E115" s="26"/>
      <c r="F115" s="27"/>
    </row>
    <row r="116" customFormat="false" ht="25.5" hidden="false" customHeight="false" outlineLevel="0" collapsed="false">
      <c r="A116" s="20"/>
      <c r="B116" s="5"/>
      <c r="C116" s="24" t="s">
        <v>61</v>
      </c>
      <c r="D116" s="24" t="s">
        <v>62</v>
      </c>
      <c r="E116" s="24"/>
      <c r="F116" s="24" t="s">
        <v>52</v>
      </c>
    </row>
    <row r="117" customFormat="false" ht="15" hidden="false" customHeight="false" outlineLevel="0" collapsed="false">
      <c r="A117" s="20" t="s">
        <v>63</v>
      </c>
      <c r="B117" s="5"/>
      <c r="C117" s="5" t="n">
        <v>3858.4</v>
      </c>
      <c r="D117" s="5" t="n">
        <v>0.29</v>
      </c>
      <c r="E117" s="5"/>
      <c r="F117" s="22" t="n">
        <f aca="false">C117*D117</f>
        <v>1118.936</v>
      </c>
    </row>
    <row r="118" customFormat="false" ht="15" hidden="false" customHeight="false" outlineLevel="0" collapsed="false">
      <c r="A118" s="20" t="s">
        <v>64</v>
      </c>
      <c r="B118" s="5"/>
      <c r="C118" s="5" t="n">
        <v>3858.4</v>
      </c>
      <c r="D118" s="5" t="n">
        <v>0.43</v>
      </c>
      <c r="E118" s="5"/>
      <c r="F118" s="22" t="n">
        <f aca="false">C118*D118</f>
        <v>1659.112</v>
      </c>
    </row>
    <row r="119" customFormat="false" ht="15" hidden="false" customHeight="false" outlineLevel="0" collapsed="false">
      <c r="A119" s="23" t="s">
        <v>60</v>
      </c>
      <c r="B119" s="5"/>
      <c r="C119" s="5"/>
      <c r="D119" s="5"/>
      <c r="E119" s="5"/>
      <c r="F119" s="22" t="n">
        <f aca="false">SUM(F117:F118)</f>
        <v>2778.048</v>
      </c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22"/>
    </row>
    <row r="121" customFormat="false" ht="15.75" hidden="false" customHeight="false" outlineLevel="0" collapsed="false">
      <c r="A121" s="43" t="s">
        <v>66</v>
      </c>
      <c r="B121" s="44"/>
      <c r="C121" s="44"/>
      <c r="D121" s="44"/>
      <c r="E121" s="44"/>
      <c r="F121" s="45" t="n">
        <f aca="false">F115+F119</f>
        <v>2778.048</v>
      </c>
    </row>
    <row r="122" customFormat="false" ht="64.5" hidden="false" customHeight="false" outlineLevel="0" collapsed="false">
      <c r="A122" s="34" t="s">
        <v>47</v>
      </c>
      <c r="B122" s="35" t="s">
        <v>48</v>
      </c>
      <c r="C122" s="35" t="s">
        <v>49</v>
      </c>
      <c r="D122" s="36" t="s">
        <v>930</v>
      </c>
      <c r="E122" s="48" t="s">
        <v>924</v>
      </c>
      <c r="F122" s="37" t="s">
        <v>52</v>
      </c>
    </row>
    <row r="123" customFormat="false" ht="15" hidden="false" customHeight="false" outlineLevel="0" collapsed="false">
      <c r="A123" s="39" t="s">
        <v>958</v>
      </c>
      <c r="B123" s="40"/>
      <c r="C123" s="40"/>
      <c r="D123" s="40"/>
      <c r="E123" s="40"/>
      <c r="F123" s="40"/>
    </row>
    <row r="124" customFormat="false" ht="15" hidden="false" customHeight="false" outlineLevel="0" collapsed="false">
      <c r="A124" s="5" t="s">
        <v>726</v>
      </c>
      <c r="B124" s="5" t="s">
        <v>57</v>
      </c>
      <c r="C124" s="5" t="n">
        <v>2</v>
      </c>
      <c r="D124" s="5" t="n">
        <v>69.1</v>
      </c>
      <c r="E124" s="5" t="n">
        <v>2.1</v>
      </c>
      <c r="F124" s="5" t="n">
        <f aca="false">C124*D124*E124</f>
        <v>290.22</v>
      </c>
    </row>
    <row r="125" customFormat="false" ht="15" hidden="false" customHeight="false" outlineLevel="0" collapsed="false">
      <c r="A125" s="25" t="s">
        <v>60</v>
      </c>
      <c r="B125" s="26"/>
      <c r="C125" s="26"/>
      <c r="D125" s="26"/>
      <c r="E125" s="26"/>
      <c r="F125" s="26" t="n">
        <f aca="false">SUM(F124)</f>
        <v>290.22</v>
      </c>
    </row>
    <row r="126" customFormat="false" ht="25.5" hidden="false" customHeight="false" outlineLevel="0" collapsed="false">
      <c r="A126" s="20"/>
      <c r="B126" s="5"/>
      <c r="C126" s="24" t="s">
        <v>61</v>
      </c>
      <c r="D126" s="24" t="s">
        <v>62</v>
      </c>
      <c r="E126" s="24"/>
      <c r="F126" s="24" t="s">
        <v>52</v>
      </c>
    </row>
    <row r="127" customFormat="false" ht="15" hidden="false" customHeight="false" outlineLevel="0" collapsed="false">
      <c r="A127" s="20" t="s">
        <v>63</v>
      </c>
      <c r="B127" s="5"/>
      <c r="C127" s="5" t="n">
        <v>3858.4</v>
      </c>
      <c r="D127" s="5" t="n">
        <v>0.31</v>
      </c>
      <c r="E127" s="5"/>
      <c r="F127" s="22" t="n">
        <f aca="false">C127*D127</f>
        <v>1196.104</v>
      </c>
    </row>
    <row r="128" customFormat="false" ht="15" hidden="false" customHeight="false" outlineLevel="0" collapsed="false">
      <c r="A128" s="20" t="s">
        <v>64</v>
      </c>
      <c r="B128" s="5"/>
      <c r="C128" s="5" t="n">
        <v>3858.4</v>
      </c>
      <c r="D128" s="5" t="n">
        <v>0.43</v>
      </c>
      <c r="E128" s="5"/>
      <c r="F128" s="22" t="n">
        <f aca="false">C128*D128</f>
        <v>1659.112</v>
      </c>
    </row>
    <row r="129" customFormat="false" ht="15" hidden="false" customHeight="false" outlineLevel="0" collapsed="false">
      <c r="A129" s="23" t="s">
        <v>60</v>
      </c>
      <c r="B129" s="5"/>
      <c r="C129" s="5"/>
      <c r="D129" s="5"/>
      <c r="E129" s="5"/>
      <c r="F129" s="22" t="n">
        <f aca="false">SUM(F127:F128)</f>
        <v>2855.216</v>
      </c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22"/>
    </row>
    <row r="131" customFormat="false" ht="15.75" hidden="false" customHeight="false" outlineLevel="0" collapsed="false">
      <c r="A131" s="43" t="s">
        <v>66</v>
      </c>
      <c r="B131" s="44"/>
      <c r="C131" s="44"/>
      <c r="D131" s="44"/>
      <c r="E131" s="44"/>
      <c r="F131" s="45" t="n">
        <f aca="false">F125+F129</f>
        <v>3145.436</v>
      </c>
    </row>
    <row r="132" customFormat="false" ht="64.5" hidden="false" customHeight="false" outlineLevel="0" collapsed="false">
      <c r="A132" s="34" t="s">
        <v>47</v>
      </c>
      <c r="B132" s="35" t="s">
        <v>48</v>
      </c>
      <c r="C132" s="35" t="s">
        <v>49</v>
      </c>
      <c r="D132" s="36" t="s">
        <v>930</v>
      </c>
      <c r="E132" s="48" t="s">
        <v>924</v>
      </c>
      <c r="F132" s="37" t="s">
        <v>52</v>
      </c>
    </row>
    <row r="133" customFormat="false" ht="15" hidden="false" customHeight="false" outlineLevel="0" collapsed="false">
      <c r="A133" s="39" t="s">
        <v>959</v>
      </c>
      <c r="B133" s="40"/>
      <c r="C133" s="40"/>
      <c r="D133" s="40"/>
      <c r="E133" s="40"/>
      <c r="F133" s="40"/>
    </row>
    <row r="134" customFormat="false" ht="15" hidden="false" customHeight="false" outlineLevel="0" collapsed="false">
      <c r="A134" s="5" t="s">
        <v>122</v>
      </c>
      <c r="B134" s="5" t="s">
        <v>57</v>
      </c>
      <c r="C134" s="5" t="n">
        <v>3</v>
      </c>
      <c r="D134" s="40" t="n">
        <v>79.47</v>
      </c>
      <c r="E134" s="40" t="n">
        <v>0.972</v>
      </c>
      <c r="F134" s="42" t="n">
        <f aca="false">C134*D134*E134</f>
        <v>231.73452</v>
      </c>
    </row>
    <row r="135" customFormat="false" ht="15" hidden="false" customHeight="false" outlineLevel="0" collapsed="false">
      <c r="A135" s="5" t="s">
        <v>123</v>
      </c>
      <c r="B135" s="5" t="s">
        <v>57</v>
      </c>
      <c r="C135" s="5" t="n">
        <v>3</v>
      </c>
      <c r="D135" s="5" t="n">
        <v>79.47</v>
      </c>
      <c r="E135" s="5" t="n">
        <v>2.158</v>
      </c>
      <c r="F135" s="42" t="n">
        <f aca="false">C135*D135*E135</f>
        <v>514.48878</v>
      </c>
    </row>
    <row r="136" customFormat="false" ht="30" hidden="false" customHeight="false" outlineLevel="0" collapsed="false">
      <c r="A136" s="59" t="s">
        <v>960</v>
      </c>
      <c r="B136" s="26" t="s">
        <v>69</v>
      </c>
      <c r="C136" s="26" t="n">
        <v>1</v>
      </c>
      <c r="D136" s="26" t="n">
        <v>79.47</v>
      </c>
      <c r="E136" s="26" t="n">
        <v>4.46</v>
      </c>
      <c r="F136" s="42" t="n">
        <f aca="false">C136*D136*E136</f>
        <v>354.4362</v>
      </c>
    </row>
    <row r="137" customFormat="false" ht="15" hidden="false" customHeight="false" outlineLevel="0" collapsed="false">
      <c r="A137" s="26" t="s">
        <v>961</v>
      </c>
      <c r="B137" s="26" t="s">
        <v>57</v>
      </c>
      <c r="C137" s="26" t="n">
        <v>1</v>
      </c>
      <c r="D137" s="26" t="n">
        <v>79.47</v>
      </c>
      <c r="E137" s="26" t="n">
        <v>1.59</v>
      </c>
      <c r="F137" s="42" t="n">
        <f aca="false">C137*D137*E137</f>
        <v>126.3573</v>
      </c>
    </row>
    <row r="138" customFormat="false" ht="15" hidden="false" customHeight="false" outlineLevel="0" collapsed="false">
      <c r="A138" s="26" t="s">
        <v>962</v>
      </c>
      <c r="B138" s="26" t="s">
        <v>57</v>
      </c>
      <c r="C138" s="26" t="n">
        <v>1</v>
      </c>
      <c r="D138" s="26" t="n">
        <v>79.47</v>
      </c>
      <c r="E138" s="26" t="n">
        <v>15.37</v>
      </c>
      <c r="F138" s="42" t="n">
        <f aca="false">C138*D138*E138</f>
        <v>1221.4539</v>
      </c>
    </row>
    <row r="139" customFormat="false" ht="15" hidden="false" customHeight="false" outlineLevel="0" collapsed="false">
      <c r="A139" s="26" t="s">
        <v>963</v>
      </c>
      <c r="B139" s="26" t="s">
        <v>111</v>
      </c>
      <c r="C139" s="26" t="n">
        <v>0.165</v>
      </c>
      <c r="D139" s="26" t="n">
        <v>79.47</v>
      </c>
      <c r="E139" s="26" t="n">
        <v>2.31</v>
      </c>
      <c r="F139" s="42" t="n">
        <f aca="false">C139*D139*E139</f>
        <v>30.2899905</v>
      </c>
    </row>
    <row r="140" customFormat="false" ht="15" hidden="false" customHeight="false" outlineLevel="0" collapsed="false">
      <c r="A140" s="26" t="s">
        <v>964</v>
      </c>
      <c r="B140" s="26" t="s">
        <v>57</v>
      </c>
      <c r="C140" s="26" t="n">
        <v>1</v>
      </c>
      <c r="D140" s="26" t="n">
        <v>79.47</v>
      </c>
      <c r="E140" s="26" t="n">
        <v>0.81</v>
      </c>
      <c r="F140" s="42" t="n">
        <f aca="false">C140*D140*E140</f>
        <v>64.3707</v>
      </c>
    </row>
    <row r="141" customFormat="false" ht="30" hidden="false" customHeight="false" outlineLevel="0" collapsed="false">
      <c r="A141" s="59" t="s">
        <v>965</v>
      </c>
      <c r="B141" s="26" t="s">
        <v>57</v>
      </c>
      <c r="C141" s="26" t="n">
        <v>2</v>
      </c>
      <c r="D141" s="26" t="n">
        <v>79.47</v>
      </c>
      <c r="E141" s="26" t="n">
        <v>3.08</v>
      </c>
      <c r="F141" s="42" t="n">
        <f aca="false">C141*D141*E141</f>
        <v>489.5352</v>
      </c>
    </row>
    <row r="142" customFormat="false" ht="30" hidden="false" customHeight="false" outlineLevel="0" collapsed="false">
      <c r="A142" s="59" t="s">
        <v>966</v>
      </c>
      <c r="B142" s="26" t="s">
        <v>57</v>
      </c>
      <c r="C142" s="26" t="n">
        <v>1</v>
      </c>
      <c r="D142" s="26" t="n">
        <v>79.47</v>
      </c>
      <c r="E142" s="26" t="n">
        <v>3.024</v>
      </c>
      <c r="F142" s="42" t="n">
        <f aca="false">C142*D142*E142</f>
        <v>240.31728</v>
      </c>
    </row>
    <row r="143" customFormat="false" ht="30" hidden="false" customHeight="false" outlineLevel="0" collapsed="false">
      <c r="A143" s="59" t="s">
        <v>230</v>
      </c>
      <c r="B143" s="26" t="s">
        <v>87</v>
      </c>
      <c r="C143" s="26" t="n">
        <v>7.5</v>
      </c>
      <c r="D143" s="26" t="n">
        <v>69.1</v>
      </c>
      <c r="E143" s="26" t="n">
        <v>0.6275</v>
      </c>
      <c r="F143" s="42" t="n">
        <f aca="false">C143*D143*E143</f>
        <v>325.201875</v>
      </c>
    </row>
    <row r="144" customFormat="false" ht="15" hidden="false" customHeight="false" outlineLevel="0" collapsed="false">
      <c r="A144" s="26" t="s">
        <v>967</v>
      </c>
      <c r="B144" s="26" t="s">
        <v>87</v>
      </c>
      <c r="C144" s="26" t="n">
        <v>7.5</v>
      </c>
      <c r="D144" s="26" t="n">
        <v>69.1</v>
      </c>
      <c r="E144" s="26" t="n">
        <v>0.084</v>
      </c>
      <c r="F144" s="42" t="n">
        <f aca="false">C144*D144*E144</f>
        <v>43.533</v>
      </c>
    </row>
    <row r="145" customFormat="false" ht="15" hidden="false" customHeight="false" outlineLevel="0" collapsed="false">
      <c r="A145" s="26" t="s">
        <v>968</v>
      </c>
      <c r="B145" s="26" t="s">
        <v>57</v>
      </c>
      <c r="C145" s="26" t="n">
        <v>2</v>
      </c>
      <c r="D145" s="26" t="n">
        <v>69.1</v>
      </c>
      <c r="E145" s="26" t="n">
        <v>0.071</v>
      </c>
      <c r="F145" s="42" t="n">
        <f aca="false">C145*D145*E145</f>
        <v>9.8122</v>
      </c>
    </row>
    <row r="146" customFormat="false" ht="15" hidden="false" customHeight="false" outlineLevel="0" collapsed="false">
      <c r="A146" s="26" t="s">
        <v>969</v>
      </c>
      <c r="B146" s="26" t="s">
        <v>55</v>
      </c>
      <c r="C146" s="26" t="n">
        <v>1</v>
      </c>
      <c r="D146" s="26" t="n">
        <v>69.1</v>
      </c>
      <c r="E146" s="26" t="n">
        <v>0.0277</v>
      </c>
      <c r="F146" s="42" t="n">
        <f aca="false">C146*D146*E146</f>
        <v>1.91407</v>
      </c>
    </row>
    <row r="147" customFormat="false" ht="15" hidden="false" customHeight="false" outlineLevel="0" collapsed="false">
      <c r="A147" s="26" t="s">
        <v>970</v>
      </c>
      <c r="B147" s="26" t="s">
        <v>55</v>
      </c>
      <c r="C147" s="26" t="n">
        <v>1</v>
      </c>
      <c r="D147" s="26" t="n">
        <v>69.1</v>
      </c>
      <c r="E147" s="26" t="n">
        <v>0.37</v>
      </c>
      <c r="F147" s="42" t="n">
        <f aca="false">C147*D147*E147</f>
        <v>25.567</v>
      </c>
    </row>
    <row r="148" customFormat="false" ht="15" hidden="false" customHeight="false" outlineLevel="0" collapsed="false">
      <c r="A148" s="25" t="s">
        <v>60</v>
      </c>
      <c r="B148" s="26"/>
      <c r="C148" s="26"/>
      <c r="D148" s="26"/>
      <c r="E148" s="26"/>
      <c r="F148" s="27" t="n">
        <f aca="false">SUM(F134:F147)</f>
        <v>3679.0120155</v>
      </c>
    </row>
    <row r="149" customFormat="false" ht="25.5" hidden="false" customHeight="false" outlineLevel="0" collapsed="false">
      <c r="A149" s="20"/>
      <c r="B149" s="5"/>
      <c r="C149" s="24" t="s">
        <v>61</v>
      </c>
      <c r="D149" s="24" t="s">
        <v>62</v>
      </c>
      <c r="E149" s="24"/>
      <c r="F149" s="24" t="s">
        <v>52</v>
      </c>
    </row>
    <row r="150" customFormat="false" ht="15" hidden="false" customHeight="false" outlineLevel="0" collapsed="false">
      <c r="A150" s="20" t="s">
        <v>63</v>
      </c>
      <c r="B150" s="5"/>
      <c r="C150" s="5" t="n">
        <v>3858.4</v>
      </c>
      <c r="D150" s="5" t="n">
        <v>0.3</v>
      </c>
      <c r="E150" s="5"/>
      <c r="F150" s="22" t="n">
        <f aca="false">C150*D150</f>
        <v>1157.52</v>
      </c>
    </row>
    <row r="151" customFormat="false" ht="15" hidden="false" customHeight="false" outlineLevel="0" collapsed="false">
      <c r="A151" s="20" t="s">
        <v>64</v>
      </c>
      <c r="B151" s="5"/>
      <c r="C151" s="5" t="n">
        <v>3858.4</v>
      </c>
      <c r="D151" s="5" t="n">
        <v>0.43</v>
      </c>
      <c r="E151" s="5"/>
      <c r="F151" s="22" t="n">
        <f aca="false">C151*D151</f>
        <v>1659.112</v>
      </c>
    </row>
    <row r="152" customFormat="false" ht="15" hidden="false" customHeight="false" outlineLevel="0" collapsed="false">
      <c r="A152" s="20" t="s">
        <v>65</v>
      </c>
      <c r="B152" s="5"/>
      <c r="C152" s="5" t="n">
        <v>3858.4</v>
      </c>
      <c r="D152" s="5" t="n">
        <v>0.05</v>
      </c>
      <c r="E152" s="5"/>
      <c r="F152" s="22" t="n">
        <f aca="false">C152*D152</f>
        <v>192.92</v>
      </c>
    </row>
    <row r="153" customFormat="false" ht="15" hidden="false" customHeight="false" outlineLevel="0" collapsed="false">
      <c r="A153" s="23" t="s">
        <v>60</v>
      </c>
      <c r="B153" s="5"/>
      <c r="C153" s="5"/>
      <c r="D153" s="5"/>
      <c r="E153" s="5"/>
      <c r="F153" s="22" t="n">
        <f aca="false">SUM(F150:F152)</f>
        <v>3009.552</v>
      </c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22"/>
    </row>
    <row r="155" customFormat="false" ht="15.75" hidden="false" customHeight="false" outlineLevel="0" collapsed="false">
      <c r="A155" s="43" t="s">
        <v>66</v>
      </c>
      <c r="B155" s="44"/>
      <c r="C155" s="44"/>
      <c r="D155" s="44"/>
      <c r="E155" s="44"/>
      <c r="F155" s="45" t="n">
        <f aca="false">F148+F153</f>
        <v>6688.5640155</v>
      </c>
    </row>
    <row r="156" customFormat="false" ht="64.5" hidden="false" customHeight="false" outlineLevel="0" collapsed="false">
      <c r="A156" s="34" t="s">
        <v>47</v>
      </c>
      <c r="B156" s="35" t="s">
        <v>48</v>
      </c>
      <c r="C156" s="35" t="s">
        <v>49</v>
      </c>
      <c r="D156" s="36" t="s">
        <v>930</v>
      </c>
      <c r="E156" s="48" t="s">
        <v>924</v>
      </c>
      <c r="F156" s="37" t="s">
        <v>52</v>
      </c>
    </row>
    <row r="157" customFormat="false" ht="15" hidden="false" customHeight="false" outlineLevel="0" collapsed="false">
      <c r="A157" s="39" t="s">
        <v>971</v>
      </c>
      <c r="B157" s="40"/>
      <c r="C157" s="40"/>
      <c r="D157" s="40"/>
      <c r="E157" s="40"/>
      <c r="F157" s="40"/>
    </row>
    <row r="158" customFormat="false" ht="45" hidden="false" customHeight="false" outlineLevel="0" collapsed="false">
      <c r="A158" s="51" t="s">
        <v>972</v>
      </c>
      <c r="B158" s="5" t="s">
        <v>57</v>
      </c>
      <c r="C158" s="5" t="n">
        <v>1</v>
      </c>
      <c r="D158" s="5" t="n">
        <v>79.47</v>
      </c>
      <c r="E158" s="5" t="n">
        <v>4.46</v>
      </c>
      <c r="F158" s="22" t="n">
        <f aca="false">C158*D158*E158</f>
        <v>354.4362</v>
      </c>
    </row>
    <row r="159" customFormat="false" ht="30" hidden="false" customHeight="false" outlineLevel="0" collapsed="false">
      <c r="A159" s="51" t="s">
        <v>973</v>
      </c>
      <c r="B159" s="5" t="s">
        <v>57</v>
      </c>
      <c r="C159" s="5" t="n">
        <v>1</v>
      </c>
      <c r="D159" s="5" t="n">
        <v>79.47</v>
      </c>
      <c r="E159" s="5" t="n">
        <v>4.46</v>
      </c>
      <c r="F159" s="22" t="n">
        <f aca="false">C159*D159*E159</f>
        <v>354.4362</v>
      </c>
    </row>
    <row r="160" customFormat="false" ht="30" hidden="false" customHeight="false" outlineLevel="0" collapsed="false">
      <c r="A160" s="59" t="s">
        <v>974</v>
      </c>
      <c r="B160" s="26" t="s">
        <v>57</v>
      </c>
      <c r="C160" s="26" t="n">
        <v>7</v>
      </c>
      <c r="D160" s="26" t="n">
        <v>79.47</v>
      </c>
      <c r="E160" s="26" t="n">
        <v>0.81</v>
      </c>
      <c r="F160" s="22" t="n">
        <f aca="false">C160*D160*E160</f>
        <v>450.5949</v>
      </c>
    </row>
    <row r="161" customFormat="false" ht="30" hidden="false" customHeight="false" outlineLevel="0" collapsed="false">
      <c r="A161" s="59" t="s">
        <v>975</v>
      </c>
      <c r="B161" s="26" t="s">
        <v>57</v>
      </c>
      <c r="C161" s="26" t="n">
        <v>1</v>
      </c>
      <c r="D161" s="26" t="n">
        <v>79.47</v>
      </c>
      <c r="E161" s="26" t="n">
        <v>0.287</v>
      </c>
      <c r="F161" s="22" t="n">
        <f aca="false">C161*D161*E161</f>
        <v>22.80789</v>
      </c>
    </row>
    <row r="162" customFormat="false" ht="45" hidden="false" customHeight="false" outlineLevel="0" collapsed="false">
      <c r="A162" s="59" t="s">
        <v>976</v>
      </c>
      <c r="B162" s="26" t="s">
        <v>57</v>
      </c>
      <c r="C162" s="26" t="n">
        <v>8</v>
      </c>
      <c r="D162" s="26" t="n">
        <v>79.47</v>
      </c>
      <c r="E162" s="26" t="n">
        <v>0.287</v>
      </c>
      <c r="F162" s="22" t="n">
        <f aca="false">C162*D162*E162</f>
        <v>182.46312</v>
      </c>
    </row>
    <row r="163" customFormat="false" ht="30" hidden="false" customHeight="false" outlineLevel="0" collapsed="false">
      <c r="A163" s="59" t="s">
        <v>977</v>
      </c>
      <c r="B163" s="26" t="s">
        <v>55</v>
      </c>
      <c r="C163" s="26" t="n">
        <v>27</v>
      </c>
      <c r="D163" s="26" t="n">
        <v>79.47</v>
      </c>
      <c r="E163" s="26" t="n">
        <v>0.3466</v>
      </c>
      <c r="F163" s="22" t="n">
        <f aca="false">C163*D163*E163</f>
        <v>743.696154</v>
      </c>
    </row>
    <row r="164" customFormat="false" ht="30" hidden="false" customHeight="false" outlineLevel="0" collapsed="false">
      <c r="A164" s="59" t="s">
        <v>978</v>
      </c>
      <c r="B164" s="26" t="s">
        <v>55</v>
      </c>
      <c r="C164" s="26" t="n">
        <v>27</v>
      </c>
      <c r="D164" s="26" t="n">
        <v>79.47</v>
      </c>
      <c r="E164" s="26" t="n">
        <v>1.9024</v>
      </c>
      <c r="F164" s="22" t="n">
        <f aca="false">C164*D164*E164</f>
        <v>4081.960656</v>
      </c>
    </row>
    <row r="165" customFormat="false" ht="30" hidden="false" customHeight="false" outlineLevel="0" collapsed="false">
      <c r="A165" s="59" t="s">
        <v>979</v>
      </c>
      <c r="B165" s="26" t="s">
        <v>55</v>
      </c>
      <c r="C165" s="26" t="n">
        <v>6</v>
      </c>
      <c r="D165" s="26" t="n">
        <v>79.47</v>
      </c>
      <c r="E165" s="26" t="n">
        <v>0.3466</v>
      </c>
      <c r="F165" s="27" t="n">
        <f aca="false">C165*D165*E165</f>
        <v>165.265812</v>
      </c>
    </row>
    <row r="166" customFormat="false" ht="30" hidden="false" customHeight="false" outlineLevel="0" collapsed="false">
      <c r="A166" s="59" t="s">
        <v>980</v>
      </c>
      <c r="B166" s="26" t="s">
        <v>55</v>
      </c>
      <c r="C166" s="26" t="n">
        <v>6</v>
      </c>
      <c r="D166" s="26" t="n">
        <v>79.47</v>
      </c>
      <c r="E166" s="26" t="n">
        <v>1.218</v>
      </c>
      <c r="F166" s="27" t="n">
        <f aca="false">C166*D166*E166</f>
        <v>580.76676</v>
      </c>
    </row>
    <row r="167" customFormat="false" ht="15" hidden="false" customHeight="false" outlineLevel="0" collapsed="false">
      <c r="A167" s="59" t="s">
        <v>981</v>
      </c>
      <c r="B167" s="26" t="s">
        <v>55</v>
      </c>
      <c r="C167" s="26" t="n">
        <v>21</v>
      </c>
      <c r="D167" s="26" t="n">
        <v>79.47</v>
      </c>
      <c r="E167" s="26" t="n">
        <v>1.214</v>
      </c>
      <c r="F167" s="27" t="n">
        <f aca="false">C167*D167*E167</f>
        <v>2026.00818</v>
      </c>
    </row>
    <row r="168" customFormat="false" ht="30" hidden="false" customHeight="false" outlineLevel="0" collapsed="false">
      <c r="A168" s="59" t="s">
        <v>982</v>
      </c>
      <c r="B168" s="26" t="s">
        <v>57</v>
      </c>
      <c r="C168" s="26" t="n">
        <v>1</v>
      </c>
      <c r="D168" s="26" t="n">
        <v>79.47</v>
      </c>
      <c r="E168" s="26" t="n">
        <v>4.46</v>
      </c>
      <c r="F168" s="27" t="n">
        <f aca="false">C168*D168*E168</f>
        <v>354.4362</v>
      </c>
    </row>
    <row r="169" customFormat="false" ht="30" hidden="false" customHeight="false" outlineLevel="0" collapsed="false">
      <c r="A169" s="59" t="s">
        <v>983</v>
      </c>
      <c r="B169" s="26" t="s">
        <v>57</v>
      </c>
      <c r="C169" s="26" t="n">
        <v>1</v>
      </c>
      <c r="D169" s="26" t="n">
        <v>79.47</v>
      </c>
      <c r="E169" s="26" t="n">
        <v>4.46</v>
      </c>
      <c r="F169" s="27" t="n">
        <f aca="false">C169*D169*E169</f>
        <v>354.4362</v>
      </c>
    </row>
    <row r="170" customFormat="false" ht="45" hidden="false" customHeight="false" outlineLevel="0" collapsed="false">
      <c r="A170" s="59" t="s">
        <v>984</v>
      </c>
      <c r="B170" s="26" t="s">
        <v>57</v>
      </c>
      <c r="C170" s="26" t="n">
        <v>5</v>
      </c>
      <c r="D170" s="26" t="n">
        <v>79.47</v>
      </c>
      <c r="E170" s="26" t="n">
        <v>0.205</v>
      </c>
      <c r="F170" s="27" t="n">
        <f aca="false">C170*D170*E170</f>
        <v>81.45675</v>
      </c>
    </row>
    <row r="171" customFormat="false" ht="15" hidden="false" customHeight="false" outlineLevel="0" collapsed="false">
      <c r="A171" s="59" t="s">
        <v>985</v>
      </c>
      <c r="B171" s="26" t="s">
        <v>55</v>
      </c>
      <c r="C171" s="26" t="n">
        <v>2</v>
      </c>
      <c r="D171" s="26" t="n">
        <v>79.47</v>
      </c>
      <c r="E171" s="26" t="n">
        <v>0.322</v>
      </c>
      <c r="F171" s="27" t="n">
        <f aca="false">C171*D171*E171</f>
        <v>51.17868</v>
      </c>
    </row>
    <row r="172" customFormat="false" ht="45" hidden="false" customHeight="false" outlineLevel="0" collapsed="false">
      <c r="A172" s="59" t="s">
        <v>986</v>
      </c>
      <c r="B172" s="26" t="s">
        <v>87</v>
      </c>
      <c r="C172" s="26" t="n">
        <v>7.5</v>
      </c>
      <c r="D172" s="26" t="n">
        <v>69.1</v>
      </c>
      <c r="E172" s="26" t="n">
        <v>0.1253</v>
      </c>
      <c r="F172" s="27" t="n">
        <f aca="false">C172*D172*E172</f>
        <v>64.936725</v>
      </c>
    </row>
    <row r="173" customFormat="false" ht="60" hidden="false" customHeight="false" outlineLevel="0" collapsed="false">
      <c r="A173" s="59" t="s">
        <v>987</v>
      </c>
      <c r="B173" s="26" t="s">
        <v>87</v>
      </c>
      <c r="C173" s="26" t="n">
        <v>7.5</v>
      </c>
      <c r="D173" s="26" t="n">
        <v>69.1</v>
      </c>
      <c r="E173" s="26" t="n">
        <v>0.4647</v>
      </c>
      <c r="F173" s="27" t="n">
        <f aca="false">C173*D173*E173</f>
        <v>240.830775</v>
      </c>
    </row>
    <row r="174" customFormat="false" ht="30" hidden="false" customHeight="false" outlineLevel="0" collapsed="false">
      <c r="A174" s="59" t="s">
        <v>988</v>
      </c>
      <c r="B174" s="26" t="s">
        <v>111</v>
      </c>
      <c r="C174" s="26" t="n">
        <v>0.9</v>
      </c>
      <c r="D174" s="26" t="n">
        <v>69.1</v>
      </c>
      <c r="E174" s="26" t="n">
        <v>2.31</v>
      </c>
      <c r="F174" s="27" t="n">
        <f aca="false">C174*D174*E174</f>
        <v>143.6589</v>
      </c>
    </row>
    <row r="175" customFormat="false" ht="30" hidden="false" customHeight="false" outlineLevel="0" collapsed="false">
      <c r="A175" s="59" t="s">
        <v>989</v>
      </c>
      <c r="B175" s="26" t="s">
        <v>57</v>
      </c>
      <c r="C175" s="26" t="n">
        <v>1</v>
      </c>
      <c r="D175" s="26" t="n">
        <v>69.1</v>
      </c>
      <c r="E175" s="26" t="n">
        <v>0.763</v>
      </c>
      <c r="F175" s="27" t="n">
        <f aca="false">C175*D175*E175</f>
        <v>52.7233</v>
      </c>
    </row>
    <row r="176" customFormat="false" ht="30" hidden="false" customHeight="false" outlineLevel="0" collapsed="false">
      <c r="A176" s="59" t="s">
        <v>990</v>
      </c>
      <c r="B176" s="26" t="s">
        <v>57</v>
      </c>
      <c r="C176" s="26" t="n">
        <v>8</v>
      </c>
      <c r="D176" s="26" t="n">
        <v>69.1</v>
      </c>
      <c r="E176" s="26" t="n">
        <v>0.396</v>
      </c>
      <c r="F176" s="27" t="n">
        <f aca="false">C176*D176*E176</f>
        <v>218.9088</v>
      </c>
    </row>
    <row r="177" customFormat="false" ht="15" hidden="false" customHeight="false" outlineLevel="0" collapsed="false">
      <c r="A177" s="25" t="s">
        <v>60</v>
      </c>
      <c r="B177" s="26"/>
      <c r="C177" s="26"/>
      <c r="D177" s="26"/>
      <c r="E177" s="26"/>
      <c r="F177" s="27" t="n">
        <f aca="false">SUM(F158:F176)</f>
        <v>10525.002202</v>
      </c>
    </row>
    <row r="178" customFormat="false" ht="25.5" hidden="false" customHeight="false" outlineLevel="0" collapsed="false">
      <c r="A178" s="20"/>
      <c r="B178" s="5"/>
      <c r="C178" s="24" t="s">
        <v>61</v>
      </c>
      <c r="D178" s="24" t="s">
        <v>62</v>
      </c>
      <c r="E178" s="24"/>
      <c r="F178" s="24" t="s">
        <v>52</v>
      </c>
    </row>
    <row r="179" customFormat="false" ht="15" hidden="false" customHeight="false" outlineLevel="0" collapsed="false">
      <c r="A179" s="20" t="s">
        <v>63</v>
      </c>
      <c r="B179" s="5"/>
      <c r="C179" s="5" t="n">
        <v>3858.4</v>
      </c>
      <c r="D179" s="5" t="n">
        <v>0.29</v>
      </c>
      <c r="E179" s="5"/>
      <c r="F179" s="22" t="n">
        <f aca="false">C179*D179</f>
        <v>1118.936</v>
      </c>
    </row>
    <row r="180" customFormat="false" ht="15" hidden="false" customHeight="false" outlineLevel="0" collapsed="false">
      <c r="A180" s="20" t="s">
        <v>64</v>
      </c>
      <c r="B180" s="5"/>
      <c r="C180" s="5" t="n">
        <v>3858.4</v>
      </c>
      <c r="D180" s="5" t="n">
        <v>0.5</v>
      </c>
      <c r="E180" s="5"/>
      <c r="F180" s="22" t="n">
        <f aca="false">C180*D180</f>
        <v>1929.2</v>
      </c>
    </row>
    <row r="181" customFormat="false" ht="15" hidden="false" customHeight="false" outlineLevel="0" collapsed="false">
      <c r="A181" s="20" t="s">
        <v>76</v>
      </c>
      <c r="B181" s="5"/>
      <c r="C181" s="5" t="n">
        <v>3858.4</v>
      </c>
      <c r="D181" s="5" t="n">
        <v>0.03</v>
      </c>
      <c r="E181" s="5"/>
      <c r="F181" s="22" t="n">
        <f aca="false">C181*D181</f>
        <v>115.752</v>
      </c>
    </row>
    <row r="182" customFormat="false" ht="15" hidden="false" customHeight="false" outlineLevel="0" collapsed="false">
      <c r="A182" s="23" t="s">
        <v>60</v>
      </c>
      <c r="B182" s="5"/>
      <c r="C182" s="5"/>
      <c r="D182" s="5"/>
      <c r="E182" s="5"/>
      <c r="F182" s="22" t="n">
        <f aca="false">SUM(F179:F181)</f>
        <v>3163.888</v>
      </c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22"/>
    </row>
    <row r="184" customFormat="false" ht="15.75" hidden="false" customHeight="false" outlineLevel="0" collapsed="false">
      <c r="A184" s="43" t="s">
        <v>66</v>
      </c>
      <c r="B184" s="44"/>
      <c r="C184" s="44"/>
      <c r="D184" s="44"/>
      <c r="E184" s="44"/>
      <c r="F184" s="45" t="n">
        <f aca="false">F177+F182</f>
        <v>13688.890202</v>
      </c>
    </row>
    <row r="185" customFormat="false" ht="64.5" hidden="false" customHeight="false" outlineLevel="0" collapsed="false">
      <c r="A185" s="34" t="s">
        <v>47</v>
      </c>
      <c r="B185" s="35" t="s">
        <v>48</v>
      </c>
      <c r="C185" s="35" t="s">
        <v>49</v>
      </c>
      <c r="D185" s="36" t="s">
        <v>930</v>
      </c>
      <c r="E185" s="48" t="s">
        <v>924</v>
      </c>
      <c r="F185" s="37" t="s">
        <v>52</v>
      </c>
    </row>
    <row r="186" customFormat="false" ht="15" hidden="false" customHeight="false" outlineLevel="0" collapsed="false">
      <c r="A186" s="39" t="s">
        <v>991</v>
      </c>
      <c r="B186" s="40"/>
      <c r="C186" s="40"/>
      <c r="D186" s="40"/>
      <c r="E186" s="40"/>
      <c r="F186" s="40"/>
    </row>
    <row r="187" customFormat="false" ht="45" hidden="false" customHeight="false" outlineLevel="0" collapsed="false">
      <c r="A187" s="51" t="s">
        <v>992</v>
      </c>
      <c r="B187" s="5" t="s">
        <v>139</v>
      </c>
      <c r="C187" s="5" t="n">
        <v>1</v>
      </c>
      <c r="D187" s="5" t="n">
        <v>79.47</v>
      </c>
      <c r="E187" s="5" t="n">
        <v>4.46</v>
      </c>
      <c r="F187" s="22" t="n">
        <f aca="false">C187*D187*E187</f>
        <v>354.4362</v>
      </c>
    </row>
    <row r="188" customFormat="false" ht="45" hidden="false" customHeight="false" outlineLevel="0" collapsed="false">
      <c r="A188" s="59" t="s">
        <v>993</v>
      </c>
      <c r="B188" s="26" t="s">
        <v>236</v>
      </c>
      <c r="C188" s="26" t="n">
        <v>0.33</v>
      </c>
      <c r="D188" s="26" t="n">
        <v>79.47</v>
      </c>
      <c r="E188" s="26" t="n">
        <v>2.31</v>
      </c>
      <c r="F188" s="22" t="n">
        <f aca="false">C188*D188*E188</f>
        <v>60.579981</v>
      </c>
    </row>
    <row r="189" customFormat="false" ht="30" hidden="false" customHeight="false" outlineLevel="0" collapsed="false">
      <c r="A189" s="59" t="s">
        <v>994</v>
      </c>
      <c r="B189" s="26" t="s">
        <v>87</v>
      </c>
      <c r="C189" s="26" t="n">
        <v>2.1</v>
      </c>
      <c r="D189" s="26" t="n">
        <v>69.1</v>
      </c>
      <c r="E189" s="26" t="n">
        <v>0.44</v>
      </c>
      <c r="F189" s="22" t="n">
        <f aca="false">C189*D189*E189</f>
        <v>63.8484</v>
      </c>
    </row>
    <row r="190" customFormat="false" ht="30" hidden="false" customHeight="false" outlineLevel="0" collapsed="false">
      <c r="A190" s="59" t="s">
        <v>995</v>
      </c>
      <c r="B190" s="26" t="s">
        <v>87</v>
      </c>
      <c r="C190" s="26" t="n">
        <v>2.1</v>
      </c>
      <c r="D190" s="26" t="n">
        <v>69.1</v>
      </c>
      <c r="E190" s="26" t="n">
        <v>0.1539</v>
      </c>
      <c r="F190" s="22" t="n">
        <f aca="false">C190*D190*E190</f>
        <v>22.332429</v>
      </c>
    </row>
    <row r="191" customFormat="false" ht="45" hidden="false" customHeight="false" outlineLevel="0" collapsed="false">
      <c r="A191" s="59" t="s">
        <v>996</v>
      </c>
      <c r="B191" s="26" t="s">
        <v>997</v>
      </c>
      <c r="C191" s="26" t="n">
        <v>12</v>
      </c>
      <c r="D191" s="26" t="n">
        <v>69.1</v>
      </c>
      <c r="E191" s="26" t="n">
        <v>0.0549</v>
      </c>
      <c r="F191" s="22" t="n">
        <f aca="false">C191*D191*E191</f>
        <v>45.52308</v>
      </c>
    </row>
    <row r="192" customFormat="false" ht="45" hidden="false" customHeight="false" outlineLevel="0" collapsed="false">
      <c r="A192" s="59" t="s">
        <v>998</v>
      </c>
      <c r="B192" s="26" t="s">
        <v>57</v>
      </c>
      <c r="C192" s="26" t="n">
        <v>6</v>
      </c>
      <c r="D192" s="26" t="n">
        <v>69.1</v>
      </c>
      <c r="E192" s="26" t="n">
        <v>0.071</v>
      </c>
      <c r="F192" s="22" t="n">
        <f aca="false">C192*D192*E192</f>
        <v>29.4366</v>
      </c>
    </row>
    <row r="193" customFormat="false" ht="30" hidden="false" customHeight="false" outlineLevel="0" collapsed="false">
      <c r="A193" s="59" t="s">
        <v>999</v>
      </c>
      <c r="B193" s="26" t="s">
        <v>57</v>
      </c>
      <c r="C193" s="26" t="n">
        <v>1</v>
      </c>
      <c r="D193" s="26" t="n">
        <v>69.1</v>
      </c>
      <c r="E193" s="26" t="n">
        <v>0.891</v>
      </c>
      <c r="F193" s="22" t="n">
        <f aca="false">C193*D193*E193</f>
        <v>61.5681</v>
      </c>
    </row>
    <row r="194" customFormat="false" ht="45" hidden="false" customHeight="false" outlineLevel="0" collapsed="false">
      <c r="A194" s="59" t="s">
        <v>1000</v>
      </c>
      <c r="B194" s="26" t="s">
        <v>57</v>
      </c>
      <c r="C194" s="26" t="n">
        <v>1</v>
      </c>
      <c r="D194" s="26" t="n">
        <v>69.1</v>
      </c>
      <c r="E194" s="26" t="n">
        <v>0.7114</v>
      </c>
      <c r="F194" s="22" t="n">
        <f aca="false">C194*D194*E194</f>
        <v>49.15774</v>
      </c>
    </row>
    <row r="195" customFormat="false" ht="15" hidden="false" customHeight="false" outlineLevel="0" collapsed="false">
      <c r="A195" s="25" t="s">
        <v>60</v>
      </c>
      <c r="B195" s="26"/>
      <c r="C195" s="26"/>
      <c r="D195" s="26"/>
      <c r="E195" s="26"/>
      <c r="F195" s="27" t="n">
        <f aca="false">SUM(F187:F194)</f>
        <v>686.88253</v>
      </c>
    </row>
    <row r="196" customFormat="false" ht="25.5" hidden="false" customHeight="false" outlineLevel="0" collapsed="false">
      <c r="A196" s="20"/>
      <c r="B196" s="5"/>
      <c r="C196" s="24" t="s">
        <v>61</v>
      </c>
      <c r="D196" s="24" t="s">
        <v>62</v>
      </c>
      <c r="E196" s="24"/>
      <c r="F196" s="24" t="s">
        <v>52</v>
      </c>
    </row>
    <row r="197" customFormat="false" ht="15" hidden="false" customHeight="false" outlineLevel="0" collapsed="false">
      <c r="A197" s="20" t="s">
        <v>63</v>
      </c>
      <c r="B197" s="5"/>
      <c r="C197" s="5" t="n">
        <v>3858.4</v>
      </c>
      <c r="D197" s="5" t="n">
        <v>0.29</v>
      </c>
      <c r="E197" s="5"/>
      <c r="F197" s="22" t="n">
        <f aca="false">C197*D197</f>
        <v>1118.936</v>
      </c>
    </row>
    <row r="198" customFormat="false" ht="15" hidden="false" customHeight="false" outlineLevel="0" collapsed="false">
      <c r="A198" s="20" t="s">
        <v>64</v>
      </c>
      <c r="B198" s="5"/>
      <c r="C198" s="5" t="n">
        <v>3858.4</v>
      </c>
      <c r="D198" s="5" t="n">
        <v>0.5</v>
      </c>
      <c r="E198" s="5"/>
      <c r="F198" s="22" t="n">
        <f aca="false">C198*D198</f>
        <v>1929.2</v>
      </c>
    </row>
    <row r="199" customFormat="false" ht="15" hidden="false" customHeight="false" outlineLevel="0" collapsed="false">
      <c r="A199" s="20" t="s">
        <v>76</v>
      </c>
      <c r="B199" s="5"/>
      <c r="C199" s="5" t="n">
        <v>3858.4</v>
      </c>
      <c r="D199" s="5" t="n">
        <v>0.01</v>
      </c>
      <c r="E199" s="5"/>
      <c r="F199" s="22" t="n">
        <f aca="false">C199*D199</f>
        <v>38.584</v>
      </c>
    </row>
    <row r="200" customFormat="false" ht="15" hidden="false" customHeight="false" outlineLevel="0" collapsed="false">
      <c r="A200" s="23" t="s">
        <v>60</v>
      </c>
      <c r="B200" s="5"/>
      <c r="C200" s="5"/>
      <c r="D200" s="5"/>
      <c r="E200" s="5"/>
      <c r="F200" s="22" t="n">
        <f aca="false">SUM(F197:F199)</f>
        <v>3086.72</v>
      </c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</row>
    <row r="202" customFormat="false" ht="15.75" hidden="false" customHeight="false" outlineLevel="0" collapsed="false">
      <c r="A202" s="43" t="s">
        <v>66</v>
      </c>
      <c r="B202" s="44"/>
      <c r="C202" s="44"/>
      <c r="D202" s="44"/>
      <c r="E202" s="44"/>
      <c r="F202" s="45" t="n">
        <f aca="false">F195+F200</f>
        <v>3773.60253</v>
      </c>
    </row>
    <row r="203" customFormat="false" ht="64.5" hidden="false" customHeight="false" outlineLevel="0" collapsed="false">
      <c r="A203" s="34" t="s">
        <v>47</v>
      </c>
      <c r="B203" s="35" t="s">
        <v>48</v>
      </c>
      <c r="C203" s="35" t="s">
        <v>49</v>
      </c>
      <c r="D203" s="36" t="s">
        <v>930</v>
      </c>
      <c r="E203" s="48" t="s">
        <v>924</v>
      </c>
      <c r="F203" s="37" t="s">
        <v>52</v>
      </c>
    </row>
    <row r="204" customFormat="false" ht="15" hidden="false" customHeight="false" outlineLevel="0" collapsed="false">
      <c r="A204" s="39" t="s">
        <v>1001</v>
      </c>
      <c r="B204" s="40"/>
      <c r="C204" s="40"/>
      <c r="D204" s="40"/>
      <c r="E204" s="40"/>
      <c r="F204" s="40"/>
    </row>
    <row r="205" customFormat="false" ht="45" hidden="false" customHeight="false" outlineLevel="0" collapsed="false">
      <c r="A205" s="51" t="s">
        <v>1002</v>
      </c>
      <c r="B205" s="5" t="s">
        <v>87</v>
      </c>
      <c r="C205" s="5" t="n">
        <v>2.5</v>
      </c>
      <c r="D205" s="5" t="n">
        <v>69.1</v>
      </c>
      <c r="E205" s="5" t="n">
        <v>0.4647</v>
      </c>
      <c r="F205" s="22" t="n">
        <f aca="false">C205*D205*E205</f>
        <v>80.276925</v>
      </c>
    </row>
    <row r="206" customFormat="false" ht="30" hidden="false" customHeight="false" outlineLevel="0" collapsed="false">
      <c r="A206" s="59" t="s">
        <v>1003</v>
      </c>
      <c r="B206" s="26" t="s">
        <v>57</v>
      </c>
      <c r="C206" s="26" t="n">
        <v>5</v>
      </c>
      <c r="D206" s="26" t="n">
        <v>69.1</v>
      </c>
      <c r="E206" s="26" t="n">
        <v>0.071</v>
      </c>
      <c r="F206" s="22" t="n">
        <f aca="false">C206*D206*E206</f>
        <v>24.5305</v>
      </c>
    </row>
    <row r="207" customFormat="false" ht="15" hidden="false" customHeight="false" outlineLevel="0" collapsed="false">
      <c r="A207" s="25" t="s">
        <v>60</v>
      </c>
      <c r="B207" s="26"/>
      <c r="C207" s="26"/>
      <c r="D207" s="26"/>
      <c r="E207" s="26"/>
      <c r="F207" s="27" t="n">
        <f aca="false">SUM(F205:F206)</f>
        <v>104.807425</v>
      </c>
    </row>
    <row r="208" customFormat="false" ht="25.5" hidden="false" customHeight="false" outlineLevel="0" collapsed="false">
      <c r="A208" s="20"/>
      <c r="B208" s="5"/>
      <c r="C208" s="24" t="s">
        <v>61</v>
      </c>
      <c r="D208" s="24" t="s">
        <v>62</v>
      </c>
      <c r="E208" s="24"/>
      <c r="F208" s="24" t="s">
        <v>52</v>
      </c>
    </row>
    <row r="209" customFormat="false" ht="15" hidden="false" customHeight="false" outlineLevel="0" collapsed="false">
      <c r="A209" s="20" t="s">
        <v>63</v>
      </c>
      <c r="B209" s="5"/>
      <c r="C209" s="5" t="n">
        <v>3858.4</v>
      </c>
      <c r="D209" s="5" t="n">
        <v>0.3</v>
      </c>
      <c r="E209" s="5"/>
      <c r="F209" s="22" t="n">
        <f aca="false">C209*D209</f>
        <v>1157.52</v>
      </c>
    </row>
    <row r="210" customFormat="false" ht="15" hidden="false" customHeight="false" outlineLevel="0" collapsed="false">
      <c r="A210" s="20" t="s">
        <v>64</v>
      </c>
      <c r="B210" s="5"/>
      <c r="C210" s="5" t="n">
        <v>3858.4</v>
      </c>
      <c r="D210" s="5" t="n">
        <v>0.49</v>
      </c>
      <c r="E210" s="5"/>
      <c r="F210" s="22" t="n">
        <f aca="false">C210*D210</f>
        <v>1890.616</v>
      </c>
    </row>
    <row r="211" customFormat="false" ht="15" hidden="false" customHeight="false" outlineLevel="0" collapsed="false">
      <c r="A211" s="20" t="s">
        <v>76</v>
      </c>
      <c r="B211" s="5"/>
      <c r="C211" s="5" t="n">
        <v>3858.4</v>
      </c>
      <c r="D211" s="5" t="n">
        <v>0.02</v>
      </c>
      <c r="E211" s="5"/>
      <c r="F211" s="22" t="n">
        <f aca="false">C211*D211</f>
        <v>77.168</v>
      </c>
    </row>
    <row r="212" customFormat="false" ht="15" hidden="false" customHeight="false" outlineLevel="0" collapsed="false">
      <c r="A212" s="23" t="s">
        <v>60</v>
      </c>
      <c r="B212" s="5"/>
      <c r="C212" s="5"/>
      <c r="D212" s="5"/>
      <c r="E212" s="5"/>
      <c r="F212" s="22" t="n">
        <f aca="false">SUM(F209:F211)</f>
        <v>3125.304</v>
      </c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</row>
    <row r="214" customFormat="false" ht="15.75" hidden="false" customHeight="false" outlineLevel="0" collapsed="false">
      <c r="A214" s="43" t="s">
        <v>66</v>
      </c>
      <c r="B214" s="44"/>
      <c r="C214" s="44"/>
      <c r="D214" s="44"/>
      <c r="E214" s="44"/>
      <c r="F214" s="45" t="n">
        <f aca="false">F207+F212</f>
        <v>3230.111425</v>
      </c>
    </row>
    <row r="215" customFormat="false" ht="15.75" hidden="false" customHeight="false" outlineLevel="0" collapsed="false">
      <c r="A215" s="62" t="s">
        <v>170</v>
      </c>
      <c r="B215" s="63"/>
      <c r="C215" s="63"/>
      <c r="D215" s="63"/>
      <c r="E215" s="63"/>
      <c r="F215" s="87" t="n">
        <f aca="false">F26+F43+F66+F84+F99+F111+F121+F131+F155+F184+F202+F214</f>
        <v>83388.88154315</v>
      </c>
    </row>
    <row r="216" customFormat="false" ht="15" hidden="false" customHeight="false" outlineLevel="0" collapsed="false">
      <c r="A216" s="32"/>
      <c r="B216" s="46"/>
      <c r="C216" s="46"/>
      <c r="D216" s="46"/>
      <c r="E216" s="46"/>
      <c r="F216" s="65"/>
    </row>
  </sheetData>
  <mergeCells count="11">
    <mergeCell ref="A2:F2"/>
    <mergeCell ref="A4:F5"/>
    <mergeCell ref="A6:F6"/>
    <mergeCell ref="A7:A8"/>
    <mergeCell ref="B7:B8"/>
    <mergeCell ref="C7:C8"/>
    <mergeCell ref="D7:D8"/>
    <mergeCell ref="E7:E8"/>
    <mergeCell ref="F7:F8"/>
    <mergeCell ref="A27:F27"/>
    <mergeCell ref="D28:D2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9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4" activeCellId="0" sqref="A4:F239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5.41"/>
    <col collapsed="false" customWidth="true" hidden="false" outlineLevel="0" max="6" min="6" style="0" width="12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39" t="s">
        <v>910</v>
      </c>
      <c r="B4" s="39"/>
      <c r="C4" s="39"/>
      <c r="D4" s="39"/>
      <c r="E4" s="39"/>
      <c r="F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</row>
    <row r="6" customFormat="false" ht="15.75" hidden="false" customHeight="false" outlineLevel="0" collapsed="false">
      <c r="A6" s="143" t="s">
        <v>1004</v>
      </c>
      <c r="B6" s="143"/>
      <c r="C6" s="143"/>
      <c r="D6" s="143"/>
      <c r="E6" s="143"/>
      <c r="F6" s="143"/>
    </row>
    <row r="7" customFormat="false" ht="64.5" hidden="false" customHeight="false" outlineLevel="0" collapsed="false">
      <c r="A7" s="34" t="s">
        <v>47</v>
      </c>
      <c r="B7" s="35" t="s">
        <v>48</v>
      </c>
      <c r="C7" s="35" t="s">
        <v>49</v>
      </c>
      <c r="D7" s="36" t="s">
        <v>930</v>
      </c>
      <c r="E7" s="48" t="s">
        <v>924</v>
      </c>
      <c r="F7" s="37" t="s">
        <v>52</v>
      </c>
    </row>
    <row r="8" customFormat="false" ht="15" hidden="false" customHeight="false" outlineLevel="0" collapsed="false">
      <c r="A8" s="39" t="s">
        <v>1005</v>
      </c>
      <c r="B8" s="40"/>
      <c r="C8" s="40"/>
      <c r="D8" s="40"/>
      <c r="E8" s="40"/>
      <c r="F8" s="40"/>
    </row>
    <row r="9" customFormat="false" ht="15" hidden="false" customHeight="false" outlineLevel="0" collapsed="false">
      <c r="A9" s="5" t="s">
        <v>1006</v>
      </c>
      <c r="B9" s="5" t="s">
        <v>87</v>
      </c>
      <c r="C9" s="5" t="n">
        <v>510</v>
      </c>
      <c r="D9" s="5" t="n">
        <v>60.97</v>
      </c>
      <c r="E9" s="5" t="n">
        <v>0.4647</v>
      </c>
      <c r="F9" s="22" t="n">
        <f aca="false">C9*D9*E9</f>
        <v>14449.70709</v>
      </c>
    </row>
    <row r="10" customFormat="false" ht="45" hidden="false" customHeight="false" outlineLevel="0" collapsed="false">
      <c r="A10" s="59" t="s">
        <v>1007</v>
      </c>
      <c r="B10" s="26" t="s">
        <v>57</v>
      </c>
      <c r="C10" s="26" t="n">
        <v>2</v>
      </c>
      <c r="D10" s="26" t="n">
        <v>70.12</v>
      </c>
      <c r="E10" s="26" t="n">
        <v>4.46</v>
      </c>
      <c r="F10" s="22" t="n">
        <f aca="false">C10*D10*E10</f>
        <v>625.4704</v>
      </c>
    </row>
    <row r="11" customFormat="false" ht="45" hidden="false" customHeight="false" outlineLevel="0" collapsed="false">
      <c r="A11" s="59" t="s">
        <v>1008</v>
      </c>
      <c r="B11" s="26" t="s">
        <v>57</v>
      </c>
      <c r="C11" s="26" t="n">
        <v>2</v>
      </c>
      <c r="D11" s="26" t="n">
        <v>70.12</v>
      </c>
      <c r="E11" s="26" t="n">
        <v>0.287</v>
      </c>
      <c r="F11" s="22" t="n">
        <f aca="false">C11*D11*E11</f>
        <v>40.24888</v>
      </c>
    </row>
    <row r="12" customFormat="false" ht="30" hidden="false" customHeight="false" outlineLevel="0" collapsed="false">
      <c r="A12" s="59" t="s">
        <v>1009</v>
      </c>
      <c r="B12" s="26" t="s">
        <v>57</v>
      </c>
      <c r="C12" s="26" t="n">
        <v>1</v>
      </c>
      <c r="D12" s="26" t="n">
        <v>70.12</v>
      </c>
      <c r="E12" s="26" t="n">
        <v>1.03</v>
      </c>
      <c r="F12" s="22" t="n">
        <f aca="false">C12*D12*E12</f>
        <v>72.2236</v>
      </c>
    </row>
    <row r="13" customFormat="false" ht="30" hidden="false" customHeight="false" outlineLevel="0" collapsed="false">
      <c r="A13" s="59" t="s">
        <v>1010</v>
      </c>
      <c r="B13" s="26" t="s">
        <v>57</v>
      </c>
      <c r="C13" s="26" t="n">
        <v>5</v>
      </c>
      <c r="D13" s="26" t="n">
        <v>60.97</v>
      </c>
      <c r="E13" s="26" t="n">
        <v>0.071</v>
      </c>
      <c r="F13" s="22" t="n">
        <f aca="false">C13*D13*E13</f>
        <v>21.64435</v>
      </c>
    </row>
    <row r="14" customFormat="false" ht="15" hidden="false" customHeight="false" outlineLevel="0" collapsed="false">
      <c r="A14" s="25" t="s">
        <v>60</v>
      </c>
      <c r="B14" s="26"/>
      <c r="C14" s="26"/>
      <c r="D14" s="26"/>
      <c r="E14" s="26"/>
      <c r="F14" s="27" t="n">
        <f aca="false">SUM(F9:F13)</f>
        <v>15209.29432</v>
      </c>
    </row>
    <row r="15" customFormat="false" ht="25.5" hidden="false" customHeight="false" outlineLevel="0" collapsed="false">
      <c r="A15" s="20"/>
      <c r="B15" s="5"/>
      <c r="C15" s="24" t="s">
        <v>61</v>
      </c>
      <c r="D15" s="24" t="s">
        <v>62</v>
      </c>
      <c r="E15" s="24"/>
      <c r="F15" s="24" t="s">
        <v>52</v>
      </c>
    </row>
    <row r="16" customFormat="false" ht="15" hidden="false" customHeight="false" outlineLevel="0" collapsed="false">
      <c r="A16" s="20" t="s">
        <v>63</v>
      </c>
      <c r="B16" s="5"/>
      <c r="C16" s="5" t="n">
        <v>5528.5</v>
      </c>
      <c r="D16" s="5" t="n">
        <v>0.34</v>
      </c>
      <c r="E16" s="5"/>
      <c r="F16" s="22" t="n">
        <f aca="false">C16*D16</f>
        <v>1879.69</v>
      </c>
    </row>
    <row r="17" customFormat="false" ht="15" hidden="false" customHeight="false" outlineLevel="0" collapsed="false">
      <c r="A17" s="20" t="s">
        <v>64</v>
      </c>
      <c r="B17" s="5"/>
      <c r="C17" s="5" t="n">
        <v>5528.5</v>
      </c>
      <c r="D17" s="5" t="n">
        <v>0.43</v>
      </c>
      <c r="E17" s="5"/>
      <c r="F17" s="22" t="n">
        <f aca="false">C17*D17</f>
        <v>2377.255</v>
      </c>
    </row>
    <row r="18" customFormat="false" ht="15" hidden="false" customHeight="false" outlineLevel="0" collapsed="false">
      <c r="A18" s="20" t="s">
        <v>65</v>
      </c>
      <c r="B18" s="5"/>
      <c r="C18" s="5" t="n">
        <v>5528.5</v>
      </c>
      <c r="D18" s="5" t="n">
        <v>0.04</v>
      </c>
      <c r="E18" s="5"/>
      <c r="F18" s="22" t="n">
        <f aca="false">C18*D18</f>
        <v>221.14</v>
      </c>
    </row>
    <row r="19" customFormat="false" ht="15" hidden="false" customHeight="false" outlineLevel="0" collapsed="false">
      <c r="A19" s="23" t="s">
        <v>60</v>
      </c>
      <c r="B19" s="5"/>
      <c r="C19" s="5"/>
      <c r="D19" s="5"/>
      <c r="E19" s="5"/>
      <c r="F19" s="22" t="n">
        <f aca="false">SUM(F16:F18)</f>
        <v>4478.085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22"/>
    </row>
    <row r="21" customFormat="false" ht="15.75" hidden="false" customHeight="false" outlineLevel="0" collapsed="false">
      <c r="A21" s="43" t="s">
        <v>66</v>
      </c>
      <c r="B21" s="44"/>
      <c r="C21" s="44"/>
      <c r="D21" s="44"/>
      <c r="E21" s="44"/>
      <c r="F21" s="45" t="n">
        <f aca="false">F14+F19</f>
        <v>19687.37932</v>
      </c>
    </row>
    <row r="22" customFormat="false" ht="15.75" hidden="false" customHeight="false" outlineLevel="0" collapsed="false">
      <c r="A22" s="143"/>
      <c r="B22" s="143"/>
      <c r="C22" s="143"/>
      <c r="D22" s="143"/>
      <c r="E22" s="143"/>
      <c r="F22" s="143"/>
    </row>
    <row r="23" customFormat="false" ht="64.5" hidden="false" customHeight="false" outlineLevel="0" collapsed="false">
      <c r="A23" s="34" t="s">
        <v>47</v>
      </c>
      <c r="B23" s="35" t="s">
        <v>48</v>
      </c>
      <c r="C23" s="35" t="s">
        <v>49</v>
      </c>
      <c r="D23" s="36" t="s">
        <v>930</v>
      </c>
      <c r="E23" s="48" t="s">
        <v>924</v>
      </c>
      <c r="F23" s="37" t="s">
        <v>52</v>
      </c>
    </row>
    <row r="24" customFormat="false" ht="15" hidden="false" customHeight="false" outlineLevel="0" collapsed="false">
      <c r="A24" s="39" t="s">
        <v>1011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5" t="s">
        <v>1012</v>
      </c>
      <c r="B25" s="5" t="s">
        <v>55</v>
      </c>
      <c r="C25" s="5" t="n">
        <v>5.3</v>
      </c>
      <c r="D25" s="5" t="n">
        <v>79.47</v>
      </c>
      <c r="E25" s="5" t="n">
        <v>0.859</v>
      </c>
      <c r="F25" s="22" t="n">
        <f aca="false">C25*D25*E25</f>
        <v>361.803069</v>
      </c>
    </row>
    <row r="26" customFormat="false" ht="15" hidden="false" customHeight="false" outlineLevel="0" collapsed="false">
      <c r="A26" s="26" t="s">
        <v>1013</v>
      </c>
      <c r="B26" s="26" t="s">
        <v>55</v>
      </c>
      <c r="C26" s="26" t="n">
        <v>22.01</v>
      </c>
      <c r="D26" s="26" t="n">
        <v>79.47</v>
      </c>
      <c r="E26" s="26" t="n">
        <v>1.748</v>
      </c>
      <c r="F26" s="22" t="n">
        <f aca="false">C26*D26*E26</f>
        <v>3057.4874556</v>
      </c>
    </row>
    <row r="27" customFormat="false" ht="15" hidden="false" customHeight="false" outlineLevel="0" collapsed="false">
      <c r="A27" s="26" t="s">
        <v>1014</v>
      </c>
      <c r="B27" s="26" t="s">
        <v>55</v>
      </c>
      <c r="C27" s="26" t="n">
        <v>13</v>
      </c>
      <c r="D27" s="26" t="n">
        <v>79.47</v>
      </c>
      <c r="E27" s="26" t="n">
        <v>1.748</v>
      </c>
      <c r="F27" s="22" t="n">
        <f aca="false">C27*D27*E27</f>
        <v>1805.87628</v>
      </c>
    </row>
    <row r="28" customFormat="false" ht="15" hidden="false" customHeight="false" outlineLevel="0" collapsed="false">
      <c r="A28" s="26" t="s">
        <v>1015</v>
      </c>
      <c r="B28" s="26" t="s">
        <v>57</v>
      </c>
      <c r="C28" s="26" t="n">
        <v>6</v>
      </c>
      <c r="D28" s="26" t="n">
        <v>79.47</v>
      </c>
      <c r="E28" s="26" t="n">
        <v>4.46</v>
      </c>
      <c r="F28" s="22" t="n">
        <f aca="false">C28*D28*E28</f>
        <v>2126.6172</v>
      </c>
    </row>
    <row r="29" customFormat="false" ht="15" hidden="false" customHeight="false" outlineLevel="0" collapsed="false">
      <c r="A29" s="26" t="s">
        <v>1016</v>
      </c>
      <c r="B29" s="26" t="s">
        <v>57</v>
      </c>
      <c r="C29" s="26" t="n">
        <v>1</v>
      </c>
      <c r="D29" s="26" t="n">
        <v>79.47</v>
      </c>
      <c r="E29" s="26" t="n">
        <v>0.81</v>
      </c>
      <c r="F29" s="27" t="n">
        <f aca="false">C29*D29*E29</f>
        <v>64.3707</v>
      </c>
    </row>
    <row r="30" customFormat="false" ht="15" hidden="false" customHeight="false" outlineLevel="0" collapsed="false">
      <c r="A30" s="26" t="s">
        <v>1017</v>
      </c>
      <c r="B30" s="26" t="s">
        <v>57</v>
      </c>
      <c r="C30" s="26" t="n">
        <v>1</v>
      </c>
      <c r="D30" s="26" t="n">
        <v>79.47</v>
      </c>
      <c r="E30" s="26" t="n">
        <v>4.22</v>
      </c>
      <c r="F30" s="27" t="n">
        <f aca="false">C30*D30*E30</f>
        <v>335.3634</v>
      </c>
    </row>
    <row r="31" customFormat="false" ht="15" hidden="false" customHeight="false" outlineLevel="0" collapsed="false">
      <c r="A31" s="26" t="s">
        <v>1018</v>
      </c>
      <c r="B31" s="26" t="s">
        <v>57</v>
      </c>
      <c r="C31" s="26" t="n">
        <v>2</v>
      </c>
      <c r="D31" s="26" t="n">
        <v>79.47</v>
      </c>
      <c r="E31" s="26" t="n">
        <v>0.287</v>
      </c>
      <c r="F31" s="27" t="n">
        <f aca="false">C31*D31*E31</f>
        <v>45.61578</v>
      </c>
    </row>
    <row r="32" customFormat="false" ht="45" hidden="false" customHeight="false" outlineLevel="0" collapsed="false">
      <c r="A32" s="59" t="s">
        <v>1019</v>
      </c>
      <c r="B32" s="26" t="s">
        <v>57</v>
      </c>
      <c r="C32" s="26" t="n">
        <v>2</v>
      </c>
      <c r="D32" s="26" t="n">
        <v>79.47</v>
      </c>
      <c r="E32" s="26" t="n">
        <v>1.12</v>
      </c>
      <c r="F32" s="27" t="n">
        <f aca="false">C32*D32*E32</f>
        <v>178.0128</v>
      </c>
    </row>
    <row r="33" customFormat="false" ht="30" hidden="false" customHeight="false" outlineLevel="0" collapsed="false">
      <c r="A33" s="59" t="s">
        <v>1020</v>
      </c>
      <c r="B33" s="26" t="s">
        <v>55</v>
      </c>
      <c r="C33" s="26" t="n">
        <v>1.8</v>
      </c>
      <c r="D33" s="26" t="n">
        <v>79.47</v>
      </c>
      <c r="E33" s="26" t="n">
        <v>0.893</v>
      </c>
      <c r="F33" s="27" t="n">
        <f aca="false">C33*D33*E33</f>
        <v>127.740078</v>
      </c>
    </row>
    <row r="34" customFormat="false" ht="30" hidden="false" customHeight="false" outlineLevel="0" collapsed="false">
      <c r="A34" s="59" t="s">
        <v>1021</v>
      </c>
      <c r="B34" s="26" t="s">
        <v>55</v>
      </c>
      <c r="C34" s="26" t="n">
        <v>2.2</v>
      </c>
      <c r="D34" s="26" t="n">
        <v>79.47</v>
      </c>
      <c r="E34" s="26" t="n">
        <v>0.3466</v>
      </c>
      <c r="F34" s="27" t="n">
        <f aca="false">C34*D34*E34</f>
        <v>60.5974644</v>
      </c>
    </row>
    <row r="35" customFormat="false" ht="30" hidden="false" customHeight="false" outlineLevel="0" collapsed="false">
      <c r="A35" s="59" t="s">
        <v>1022</v>
      </c>
      <c r="B35" s="26" t="s">
        <v>55</v>
      </c>
      <c r="C35" s="26" t="n">
        <v>2.2</v>
      </c>
      <c r="D35" s="26" t="n">
        <v>79.47</v>
      </c>
      <c r="E35" s="26" t="n">
        <v>1.4964</v>
      </c>
      <c r="F35" s="27" t="n">
        <f aca="false">C35*D35*E35</f>
        <v>261.6215976</v>
      </c>
    </row>
    <row r="36" customFormat="false" ht="45" hidden="false" customHeight="false" outlineLevel="0" collapsed="false">
      <c r="A36" s="59" t="s">
        <v>1023</v>
      </c>
      <c r="B36" s="26" t="s">
        <v>57</v>
      </c>
      <c r="C36" s="26" t="n">
        <v>2</v>
      </c>
      <c r="D36" s="26" t="n">
        <v>79.47</v>
      </c>
      <c r="E36" s="26" t="n">
        <v>0.205</v>
      </c>
      <c r="F36" s="27" t="n">
        <f aca="false">C36*D36*E36</f>
        <v>32.5827</v>
      </c>
    </row>
    <row r="37" customFormat="false" ht="30" hidden="false" customHeight="false" outlineLevel="0" collapsed="false">
      <c r="A37" s="59" t="s">
        <v>1024</v>
      </c>
      <c r="B37" s="26" t="s">
        <v>55</v>
      </c>
      <c r="C37" s="26" t="n">
        <v>2.2</v>
      </c>
      <c r="D37" s="26" t="n">
        <v>79.47</v>
      </c>
      <c r="E37" s="26" t="n">
        <v>0.853</v>
      </c>
      <c r="F37" s="27" t="n">
        <f aca="false">C37*D37*E37</f>
        <v>149.133402</v>
      </c>
    </row>
    <row r="38" customFormat="false" ht="30" hidden="false" customHeight="false" outlineLevel="0" collapsed="false">
      <c r="A38" s="59" t="s">
        <v>1025</v>
      </c>
      <c r="B38" s="26" t="s">
        <v>55</v>
      </c>
      <c r="C38" s="26" t="n">
        <v>2.2</v>
      </c>
      <c r="D38" s="26" t="n">
        <v>79.47</v>
      </c>
      <c r="E38" s="26" t="n">
        <v>0.616</v>
      </c>
      <c r="F38" s="27" t="n">
        <f aca="false">C38*D38*E38</f>
        <v>107.697744</v>
      </c>
    </row>
    <row r="39" customFormat="false" ht="30" hidden="false" customHeight="false" outlineLevel="0" collapsed="false">
      <c r="A39" s="59" t="s">
        <v>1026</v>
      </c>
      <c r="B39" s="26" t="s">
        <v>57</v>
      </c>
      <c r="C39" s="26" t="n">
        <v>5</v>
      </c>
      <c r="D39" s="26" t="n">
        <v>69.1</v>
      </c>
      <c r="E39" s="26" t="n">
        <v>0.071</v>
      </c>
      <c r="F39" s="27" t="n">
        <f aca="false">C39*D39*E39</f>
        <v>24.5305</v>
      </c>
    </row>
    <row r="40" customFormat="false" ht="60" hidden="false" customHeight="false" outlineLevel="0" collapsed="false">
      <c r="A40" s="59" t="s">
        <v>1027</v>
      </c>
      <c r="B40" s="26" t="s">
        <v>55</v>
      </c>
      <c r="C40" s="26" t="n">
        <v>15</v>
      </c>
      <c r="D40" s="26" t="n">
        <v>69.1</v>
      </c>
      <c r="E40" s="26" t="n">
        <v>0.347</v>
      </c>
      <c r="F40" s="27" t="n">
        <f aca="false">C40*D40*E40</f>
        <v>359.6655</v>
      </c>
    </row>
    <row r="41" customFormat="false" ht="45" hidden="false" customHeight="false" outlineLevel="0" collapsed="false">
      <c r="A41" s="59" t="s">
        <v>1028</v>
      </c>
      <c r="B41" s="26" t="s">
        <v>55</v>
      </c>
      <c r="C41" s="26" t="n">
        <v>15</v>
      </c>
      <c r="D41" s="26" t="n">
        <v>69.1</v>
      </c>
      <c r="E41" s="26" t="n">
        <v>0.0561</v>
      </c>
      <c r="F41" s="27" t="n">
        <f aca="false">C41*D41*E41</f>
        <v>58.14765</v>
      </c>
    </row>
    <row r="42" customFormat="false" ht="15" hidden="false" customHeight="false" outlineLevel="0" collapsed="false">
      <c r="A42" s="25" t="s">
        <v>60</v>
      </c>
      <c r="B42" s="26"/>
      <c r="C42" s="26"/>
      <c r="D42" s="26"/>
      <c r="E42" s="26"/>
      <c r="F42" s="27" t="n">
        <f aca="false">SUM(F25:F41)</f>
        <v>9156.8633206</v>
      </c>
    </row>
    <row r="43" customFormat="false" ht="25.5" hidden="false" customHeight="false" outlineLevel="0" collapsed="false">
      <c r="A43" s="20"/>
      <c r="B43" s="5"/>
      <c r="C43" s="24" t="s">
        <v>61</v>
      </c>
      <c r="D43" s="24" t="s">
        <v>62</v>
      </c>
      <c r="E43" s="24"/>
      <c r="F43" s="24" t="s">
        <v>52</v>
      </c>
    </row>
    <row r="44" customFormat="false" ht="15" hidden="false" customHeight="false" outlineLevel="0" collapsed="false">
      <c r="A44" s="20" t="s">
        <v>63</v>
      </c>
      <c r="B44" s="5"/>
      <c r="C44" s="5" t="n">
        <v>5528.5</v>
      </c>
      <c r="D44" s="5" t="n">
        <v>0.3</v>
      </c>
      <c r="E44" s="5"/>
      <c r="F44" s="22" t="n">
        <f aca="false">C44*D44</f>
        <v>1658.55</v>
      </c>
    </row>
    <row r="45" customFormat="false" ht="15" hidden="false" customHeight="false" outlineLevel="0" collapsed="false">
      <c r="A45" s="20" t="s">
        <v>64</v>
      </c>
      <c r="B45" s="5"/>
      <c r="C45" s="5" t="n">
        <v>5528.5</v>
      </c>
      <c r="D45" s="5" t="n">
        <v>0.51</v>
      </c>
      <c r="E45" s="5"/>
      <c r="F45" s="22" t="n">
        <f aca="false">C45*D45</f>
        <v>2819.535</v>
      </c>
    </row>
    <row r="46" customFormat="false" ht="15" hidden="false" customHeight="false" outlineLevel="0" collapsed="false">
      <c r="A46" s="20" t="s">
        <v>76</v>
      </c>
      <c r="B46" s="5"/>
      <c r="C46" s="5" t="n">
        <v>5528.5</v>
      </c>
      <c r="D46" s="5" t="n">
        <v>0.06</v>
      </c>
      <c r="E46" s="5"/>
      <c r="F46" s="22" t="n">
        <f aca="false">C46*D46</f>
        <v>331.71</v>
      </c>
    </row>
    <row r="47" customFormat="false" ht="15" hidden="false" customHeight="false" outlineLevel="0" collapsed="false">
      <c r="A47" s="23" t="s">
        <v>60</v>
      </c>
      <c r="B47" s="5"/>
      <c r="C47" s="5"/>
      <c r="D47" s="5"/>
      <c r="E47" s="5"/>
      <c r="F47" s="5" t="n">
        <f aca="false">SUM(F44:F46)</f>
        <v>4809.795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.75" hidden="false" customHeight="false" outlineLevel="0" collapsed="false">
      <c r="A49" s="43" t="s">
        <v>66</v>
      </c>
      <c r="B49" s="44"/>
      <c r="C49" s="44"/>
      <c r="D49" s="44"/>
      <c r="E49" s="44"/>
      <c r="F49" s="45" t="n">
        <f aca="false">F42+F47</f>
        <v>13966.6583206</v>
      </c>
    </row>
    <row r="50" customFormat="false" ht="15.75" hidden="false" customHeight="false" outlineLevel="0" collapsed="false">
      <c r="A50" s="0"/>
      <c r="F50" s="151"/>
    </row>
    <row r="51" customFormat="false" ht="64.5" hidden="false" customHeight="false" outlineLevel="0" collapsed="false">
      <c r="A51" s="34" t="s">
        <v>47</v>
      </c>
      <c r="B51" s="35" t="s">
        <v>48</v>
      </c>
      <c r="C51" s="35" t="s">
        <v>49</v>
      </c>
      <c r="D51" s="36" t="s">
        <v>930</v>
      </c>
      <c r="E51" s="48" t="s">
        <v>924</v>
      </c>
      <c r="F51" s="37" t="s">
        <v>52</v>
      </c>
    </row>
    <row r="52" customFormat="false" ht="15" hidden="false" customHeight="false" outlineLevel="0" collapsed="false">
      <c r="A52" s="39" t="s">
        <v>1029</v>
      </c>
      <c r="B52" s="40"/>
      <c r="C52" s="40"/>
      <c r="D52" s="40"/>
      <c r="E52" s="40"/>
      <c r="F52" s="40"/>
    </row>
    <row r="53" customFormat="false" ht="15" hidden="false" customHeight="false" outlineLevel="0" collapsed="false">
      <c r="A53" s="5" t="s">
        <v>1030</v>
      </c>
      <c r="B53" s="5" t="s">
        <v>55</v>
      </c>
      <c r="C53" s="5" t="n">
        <v>1.5</v>
      </c>
      <c r="D53" s="5" t="n">
        <v>79.47</v>
      </c>
      <c r="E53" s="5" t="n">
        <v>1.151</v>
      </c>
      <c r="F53" s="22" t="n">
        <f aca="false">C53*D53*E53</f>
        <v>137.204955</v>
      </c>
    </row>
    <row r="54" customFormat="false" ht="45" hidden="false" customHeight="false" outlineLevel="0" collapsed="false">
      <c r="A54" s="59" t="s">
        <v>1031</v>
      </c>
      <c r="B54" s="26" t="s">
        <v>57</v>
      </c>
      <c r="C54" s="26" t="n">
        <v>1</v>
      </c>
      <c r="D54" s="26" t="n">
        <v>79.47</v>
      </c>
      <c r="E54" s="26" t="n">
        <v>0.205</v>
      </c>
      <c r="F54" s="22" t="n">
        <f aca="false">C54*D54*E54</f>
        <v>16.29135</v>
      </c>
    </row>
    <row r="55" customFormat="false" ht="15" hidden="false" customHeight="false" outlineLevel="0" collapsed="false">
      <c r="A55" s="26" t="s">
        <v>1032</v>
      </c>
      <c r="B55" s="26" t="s">
        <v>57</v>
      </c>
      <c r="C55" s="26" t="n">
        <v>4</v>
      </c>
      <c r="D55" s="26" t="n">
        <v>69.1</v>
      </c>
      <c r="E55" s="26" t="n">
        <v>0.071</v>
      </c>
      <c r="F55" s="22" t="n">
        <f aca="false">C55*D55*E55</f>
        <v>19.6244</v>
      </c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2" t="n">
        <f aca="false">C56*D56*E56</f>
        <v>0</v>
      </c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2" t="n">
        <f aca="false">C57*D57*E57</f>
        <v>0</v>
      </c>
    </row>
    <row r="58" customFormat="false" ht="15" hidden="false" customHeight="false" outlineLevel="0" collapsed="false">
      <c r="A58" s="25" t="s">
        <v>60</v>
      </c>
      <c r="B58" s="26"/>
      <c r="C58" s="26"/>
      <c r="D58" s="26"/>
      <c r="E58" s="26"/>
      <c r="F58" s="27" t="n">
        <f aca="false">SUM(F53:F57)</f>
        <v>173.120705</v>
      </c>
    </row>
    <row r="59" customFormat="false" ht="25.5" hidden="false" customHeight="false" outlineLevel="0" collapsed="false">
      <c r="A59" s="20"/>
      <c r="B59" s="5"/>
      <c r="C59" s="24" t="s">
        <v>61</v>
      </c>
      <c r="D59" s="24" t="s">
        <v>62</v>
      </c>
      <c r="E59" s="24"/>
      <c r="F59" s="24" t="s">
        <v>52</v>
      </c>
    </row>
    <row r="60" customFormat="false" ht="15" hidden="false" customHeight="false" outlineLevel="0" collapsed="false">
      <c r="A60" s="20" t="s">
        <v>63</v>
      </c>
      <c r="B60" s="5"/>
      <c r="C60" s="5" t="n">
        <v>5528.5</v>
      </c>
      <c r="D60" s="5" t="n">
        <v>0.34</v>
      </c>
      <c r="E60" s="5"/>
      <c r="F60" s="22" t="n">
        <f aca="false">C60*D60</f>
        <v>1879.69</v>
      </c>
    </row>
    <row r="61" customFormat="false" ht="15" hidden="false" customHeight="false" outlineLevel="0" collapsed="false">
      <c r="A61" s="20" t="s">
        <v>64</v>
      </c>
      <c r="B61" s="5"/>
      <c r="C61" s="5" t="n">
        <v>5528.5</v>
      </c>
      <c r="D61" s="5" t="n">
        <v>0.49</v>
      </c>
      <c r="E61" s="5"/>
      <c r="F61" s="22" t="n">
        <f aca="false">C61*D61</f>
        <v>2708.965</v>
      </c>
    </row>
    <row r="62" customFormat="false" ht="15" hidden="false" customHeight="false" outlineLevel="0" collapsed="false">
      <c r="A62" s="20" t="s">
        <v>76</v>
      </c>
      <c r="B62" s="5"/>
      <c r="C62" s="5" t="n">
        <v>5528.5</v>
      </c>
      <c r="D62" s="5" t="n">
        <v>0.09</v>
      </c>
      <c r="E62" s="5"/>
      <c r="F62" s="22" t="n">
        <f aca="false">C62*D62</f>
        <v>497.565</v>
      </c>
    </row>
    <row r="63" customFormat="false" ht="15" hidden="false" customHeight="false" outlineLevel="0" collapsed="false">
      <c r="A63" s="23" t="s">
        <v>60</v>
      </c>
      <c r="B63" s="5"/>
      <c r="C63" s="5"/>
      <c r="D63" s="5"/>
      <c r="E63" s="5"/>
      <c r="F63" s="22" t="n">
        <f aca="false">SUM(F60:F62)</f>
        <v>5086.22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22"/>
    </row>
    <row r="65" customFormat="false" ht="15.75" hidden="false" customHeight="false" outlineLevel="0" collapsed="false">
      <c r="A65" s="43" t="s">
        <v>66</v>
      </c>
      <c r="B65" s="44"/>
      <c r="C65" s="44"/>
      <c r="D65" s="44"/>
      <c r="E65" s="44"/>
      <c r="F65" s="45" t="n">
        <f aca="false">F58+F63</f>
        <v>5259.340705</v>
      </c>
    </row>
    <row r="66" customFormat="false" ht="15.75" hidden="false" customHeight="false" outlineLevel="0" collapsed="false">
      <c r="A66" s="0"/>
      <c r="F66" s="151"/>
    </row>
    <row r="67" customFormat="false" ht="64.5" hidden="false" customHeight="false" outlineLevel="0" collapsed="false">
      <c r="A67" s="34" t="s">
        <v>47</v>
      </c>
      <c r="B67" s="35" t="s">
        <v>48</v>
      </c>
      <c r="C67" s="35" t="s">
        <v>49</v>
      </c>
      <c r="D67" s="36" t="s">
        <v>930</v>
      </c>
      <c r="E67" s="48" t="s">
        <v>924</v>
      </c>
      <c r="F67" s="37" t="s">
        <v>52</v>
      </c>
    </row>
    <row r="68" customFormat="false" ht="15" hidden="false" customHeight="false" outlineLevel="0" collapsed="false">
      <c r="A68" s="39" t="s">
        <v>944</v>
      </c>
      <c r="B68" s="40"/>
      <c r="C68" s="40"/>
      <c r="D68" s="40"/>
      <c r="E68" s="40"/>
      <c r="F68" s="40"/>
    </row>
    <row r="69" customFormat="false" ht="45" hidden="false" customHeight="false" outlineLevel="0" collapsed="false">
      <c r="A69" s="51" t="s">
        <v>1033</v>
      </c>
      <c r="B69" s="5" t="s">
        <v>57</v>
      </c>
      <c r="C69" s="5" t="n">
        <v>2</v>
      </c>
      <c r="D69" s="5" t="n">
        <v>79.47</v>
      </c>
      <c r="E69" s="5" t="n">
        <v>1.46</v>
      </c>
      <c r="F69" s="22" t="n">
        <f aca="false">C69*D69*E69</f>
        <v>232.0524</v>
      </c>
    </row>
    <row r="70" customFormat="false" ht="30" hidden="false" customHeight="false" outlineLevel="0" collapsed="false">
      <c r="A70" s="59" t="s">
        <v>1034</v>
      </c>
      <c r="B70" s="26" t="s">
        <v>55</v>
      </c>
      <c r="C70" s="26" t="n">
        <v>0.53</v>
      </c>
      <c r="D70" s="26" t="n">
        <v>79.47</v>
      </c>
      <c r="E70" s="26" t="n">
        <v>0.91</v>
      </c>
      <c r="F70" s="22" t="n">
        <f aca="false">C70*D70*E70</f>
        <v>38.328381</v>
      </c>
    </row>
    <row r="71" customFormat="false" ht="30" hidden="false" customHeight="false" outlineLevel="0" collapsed="false">
      <c r="A71" s="59" t="s">
        <v>1035</v>
      </c>
      <c r="B71" s="26" t="s">
        <v>55</v>
      </c>
      <c r="C71" s="26" t="n">
        <v>2.5</v>
      </c>
      <c r="D71" s="26" t="n">
        <v>79.47</v>
      </c>
      <c r="E71" s="26" t="n">
        <v>0.3466</v>
      </c>
      <c r="F71" s="22" t="n">
        <f aca="false">C71*D71*E71</f>
        <v>68.860755</v>
      </c>
    </row>
    <row r="72" customFormat="false" ht="30" hidden="false" customHeight="false" outlineLevel="0" collapsed="false">
      <c r="A72" s="59" t="s">
        <v>1036</v>
      </c>
      <c r="B72" s="26" t="s">
        <v>55</v>
      </c>
      <c r="C72" s="26" t="n">
        <v>2.5</v>
      </c>
      <c r="D72" s="26" t="n">
        <v>79.47</v>
      </c>
      <c r="E72" s="26" t="n">
        <v>1.4964</v>
      </c>
      <c r="F72" s="22" t="n">
        <f aca="false">C72*D72*E72</f>
        <v>297.29727</v>
      </c>
    </row>
    <row r="73" customFormat="false" ht="30" hidden="false" customHeight="false" outlineLevel="0" collapsed="false">
      <c r="A73" s="59" t="s">
        <v>1037</v>
      </c>
      <c r="B73" s="26" t="s">
        <v>57</v>
      </c>
      <c r="C73" s="26" t="n">
        <v>1</v>
      </c>
      <c r="D73" s="26" t="n">
        <v>79.47</v>
      </c>
      <c r="E73" s="26" t="n">
        <v>1.03</v>
      </c>
      <c r="F73" s="22" t="n">
        <f aca="false">C73*D73*E73</f>
        <v>81.8541</v>
      </c>
    </row>
    <row r="74" customFormat="false" ht="45" hidden="false" customHeight="false" outlineLevel="0" collapsed="false">
      <c r="A74" s="59" t="s">
        <v>1038</v>
      </c>
      <c r="B74" s="26" t="s">
        <v>87</v>
      </c>
      <c r="C74" s="26" t="n">
        <v>324</v>
      </c>
      <c r="D74" s="26" t="n">
        <v>69.1</v>
      </c>
      <c r="E74" s="26" t="n">
        <v>0.211</v>
      </c>
      <c r="F74" s="22" t="n">
        <f aca="false">C74*D74*E74</f>
        <v>4723.9524</v>
      </c>
    </row>
    <row r="75" customFormat="false" ht="30" hidden="false" customHeight="false" outlineLevel="0" collapsed="false">
      <c r="A75" s="59" t="s">
        <v>1039</v>
      </c>
      <c r="B75" s="26" t="s">
        <v>87</v>
      </c>
      <c r="C75" s="26" t="n">
        <v>180</v>
      </c>
      <c r="D75" s="26" t="n">
        <v>69.1</v>
      </c>
      <c r="E75" s="26" t="n">
        <v>0.5119</v>
      </c>
      <c r="F75" s="22" t="n">
        <f aca="false">C75*D75*E75</f>
        <v>6367.0122</v>
      </c>
    </row>
    <row r="76" customFormat="false" ht="30" hidden="false" customHeight="false" outlineLevel="0" collapsed="false">
      <c r="A76" s="59" t="s">
        <v>1040</v>
      </c>
      <c r="B76" s="26" t="s">
        <v>87</v>
      </c>
      <c r="C76" s="26" t="n">
        <v>6.16</v>
      </c>
      <c r="D76" s="26" t="n">
        <v>69.1</v>
      </c>
      <c r="E76" s="26" t="n">
        <v>1.027</v>
      </c>
      <c r="F76" s="22" t="n">
        <f aca="false">C76*D76*E76</f>
        <v>437.148712</v>
      </c>
    </row>
    <row r="77" customFormat="false" ht="30" hidden="false" customHeight="false" outlineLevel="0" collapsed="false">
      <c r="A77" s="59" t="s">
        <v>1041</v>
      </c>
      <c r="B77" s="26" t="s">
        <v>87</v>
      </c>
      <c r="C77" s="26" t="n">
        <v>8</v>
      </c>
      <c r="D77" s="26" t="n">
        <v>69.1</v>
      </c>
      <c r="E77" s="26" t="n">
        <v>0.6635</v>
      </c>
      <c r="F77" s="22" t="n">
        <f aca="false">C77*D77*E77</f>
        <v>366.7828</v>
      </c>
    </row>
    <row r="78" customFormat="false" ht="45" hidden="false" customHeight="false" outlineLevel="0" collapsed="false">
      <c r="A78" s="59" t="s">
        <v>1042</v>
      </c>
      <c r="B78" s="26" t="s">
        <v>87</v>
      </c>
      <c r="C78" s="26" t="n">
        <v>12</v>
      </c>
      <c r="D78" s="26" t="n">
        <v>69.1</v>
      </c>
      <c r="E78" s="26" t="n">
        <v>0.407</v>
      </c>
      <c r="F78" s="22" t="n">
        <f aca="false">C78*D78*E78</f>
        <v>337.4844</v>
      </c>
    </row>
    <row r="79" customFormat="false" ht="45" hidden="false" customHeight="false" outlineLevel="0" collapsed="false">
      <c r="A79" s="59" t="s">
        <v>1043</v>
      </c>
      <c r="B79" s="26" t="s">
        <v>87</v>
      </c>
      <c r="C79" s="26" t="n">
        <v>38.4</v>
      </c>
      <c r="D79" s="26" t="n">
        <v>69.1</v>
      </c>
      <c r="E79" s="26" t="n">
        <v>0.8073</v>
      </c>
      <c r="F79" s="22" t="n">
        <f aca="false">C79*D79*E79</f>
        <v>2142.122112</v>
      </c>
    </row>
    <row r="80" customFormat="false" ht="30" hidden="false" customHeight="false" outlineLevel="0" collapsed="false">
      <c r="A80" s="59" t="s">
        <v>1044</v>
      </c>
      <c r="B80" s="26" t="s">
        <v>87</v>
      </c>
      <c r="C80" s="26" t="n">
        <v>2.4</v>
      </c>
      <c r="D80" s="26" t="n">
        <v>69.1</v>
      </c>
      <c r="E80" s="26" t="n">
        <v>0.806</v>
      </c>
      <c r="F80" s="22" t="n">
        <f aca="false">C80*D80*E80</f>
        <v>133.66704</v>
      </c>
    </row>
    <row r="81" customFormat="false" ht="45" hidden="false" customHeight="false" outlineLevel="0" collapsed="false">
      <c r="A81" s="59" t="s">
        <v>1045</v>
      </c>
      <c r="B81" s="26" t="s">
        <v>87</v>
      </c>
      <c r="C81" s="26" t="n">
        <v>4.2</v>
      </c>
      <c r="D81" s="26" t="n">
        <v>69.1</v>
      </c>
      <c r="E81" s="26" t="n">
        <v>0.6594</v>
      </c>
      <c r="F81" s="22" t="n">
        <f aca="false">C81*D81*E81</f>
        <v>191.371068</v>
      </c>
    </row>
    <row r="82" customFormat="false" ht="30" hidden="false" customHeight="false" outlineLevel="0" collapsed="false">
      <c r="A82" s="59" t="s">
        <v>1046</v>
      </c>
      <c r="B82" s="26" t="s">
        <v>87</v>
      </c>
      <c r="C82" s="26" t="n">
        <v>1</v>
      </c>
      <c r="D82" s="26" t="n">
        <v>69.1</v>
      </c>
      <c r="E82" s="26" t="n">
        <v>0.44</v>
      </c>
      <c r="F82" s="22" t="n">
        <f aca="false">C82*D82*E82</f>
        <v>30.404</v>
      </c>
    </row>
    <row r="83" customFormat="false" ht="60" hidden="false" customHeight="false" outlineLevel="0" collapsed="false">
      <c r="A83" s="59" t="s">
        <v>1047</v>
      </c>
      <c r="B83" s="26" t="s">
        <v>57</v>
      </c>
      <c r="C83" s="26" t="n">
        <v>1</v>
      </c>
      <c r="D83" s="26" t="n">
        <v>69.1</v>
      </c>
      <c r="E83" s="26" t="n">
        <v>1.207</v>
      </c>
      <c r="F83" s="22" t="n">
        <f aca="false">C83*D83*E83</f>
        <v>83.4037</v>
      </c>
    </row>
    <row r="84" customFormat="false" ht="30" hidden="false" customHeight="false" outlineLevel="0" collapsed="false">
      <c r="A84" s="59" t="s">
        <v>1048</v>
      </c>
      <c r="B84" s="26" t="s">
        <v>57</v>
      </c>
      <c r="C84" s="26" t="n">
        <v>6</v>
      </c>
      <c r="D84" s="26" t="n">
        <v>69.1</v>
      </c>
      <c r="E84" s="26" t="n">
        <v>0.071</v>
      </c>
      <c r="F84" s="22" t="n">
        <f aca="false">C84*D84*E84</f>
        <v>29.4366</v>
      </c>
    </row>
    <row r="85" customFormat="false" ht="15" hidden="false" customHeight="false" outlineLevel="0" collapsed="false">
      <c r="A85" s="59" t="s">
        <v>1049</v>
      </c>
      <c r="B85" s="26" t="s">
        <v>57</v>
      </c>
      <c r="C85" s="26" t="n">
        <v>1</v>
      </c>
      <c r="D85" s="26" t="n">
        <v>69.1</v>
      </c>
      <c r="E85" s="26" t="n">
        <v>0.396</v>
      </c>
      <c r="F85" s="22" t="n">
        <f aca="false">C85*D85*E85</f>
        <v>27.3636</v>
      </c>
    </row>
    <row r="86" customFormat="false" ht="15" hidden="false" customHeight="false" outlineLevel="0" collapsed="false">
      <c r="A86" s="152" t="s">
        <v>60</v>
      </c>
      <c r="B86" s="26"/>
      <c r="C86" s="26"/>
      <c r="D86" s="26"/>
      <c r="E86" s="26"/>
      <c r="F86" s="22" t="n">
        <f aca="false">SUM(F69:F85)</f>
        <v>15588.541538</v>
      </c>
    </row>
    <row r="87" customFormat="false" ht="25.5" hidden="false" customHeight="false" outlineLevel="0" collapsed="false">
      <c r="A87" s="20"/>
      <c r="B87" s="5"/>
      <c r="C87" s="24" t="s">
        <v>61</v>
      </c>
      <c r="D87" s="24" t="s">
        <v>62</v>
      </c>
      <c r="E87" s="24"/>
      <c r="F87" s="24" t="s">
        <v>52</v>
      </c>
    </row>
    <row r="88" customFormat="false" ht="15" hidden="false" customHeight="false" outlineLevel="0" collapsed="false">
      <c r="A88" s="20" t="s">
        <v>63</v>
      </c>
      <c r="B88" s="5"/>
      <c r="C88" s="5" t="n">
        <v>5528.5</v>
      </c>
      <c r="D88" s="5" t="n">
        <v>0.3</v>
      </c>
      <c r="E88" s="5"/>
      <c r="F88" s="5" t="n">
        <f aca="false">C88*D88</f>
        <v>1658.55</v>
      </c>
    </row>
    <row r="89" customFormat="false" ht="15" hidden="false" customHeight="false" outlineLevel="0" collapsed="false">
      <c r="A89" s="20" t="s">
        <v>64</v>
      </c>
      <c r="B89" s="5"/>
      <c r="C89" s="5" t="n">
        <v>5528.5</v>
      </c>
      <c r="D89" s="5" t="n">
        <v>0.5</v>
      </c>
      <c r="E89" s="5"/>
      <c r="F89" s="22" t="n">
        <f aca="false">C89*D89</f>
        <v>2764.25</v>
      </c>
    </row>
    <row r="90" customFormat="false" ht="15" hidden="false" customHeight="false" outlineLevel="0" collapsed="false">
      <c r="A90" s="20" t="s">
        <v>76</v>
      </c>
      <c r="B90" s="5"/>
      <c r="C90" s="5" t="n">
        <v>5528.5</v>
      </c>
      <c r="D90" s="5" t="n">
        <v>0.16</v>
      </c>
      <c r="E90" s="5"/>
      <c r="F90" s="5" t="n">
        <f aca="false">C90*D90</f>
        <v>884.56</v>
      </c>
    </row>
    <row r="91" customFormat="false" ht="15" hidden="false" customHeight="false" outlineLevel="0" collapsed="false">
      <c r="A91" s="23" t="s">
        <v>60</v>
      </c>
      <c r="B91" s="5"/>
      <c r="C91" s="5"/>
      <c r="D91" s="5"/>
      <c r="E91" s="5"/>
      <c r="F91" s="22" t="n">
        <f aca="false">SUM(F88:F90)</f>
        <v>5307.36</v>
      </c>
    </row>
    <row r="92" customFormat="false" ht="15" hidden="false" customHeight="false" outlineLevel="0" collapsed="false">
      <c r="A92" s="5"/>
      <c r="B92" s="5"/>
      <c r="C92" s="5"/>
      <c r="D92" s="5"/>
      <c r="E92" s="5"/>
      <c r="F92" s="22"/>
    </row>
    <row r="93" customFormat="false" ht="15.75" hidden="false" customHeight="false" outlineLevel="0" collapsed="false">
      <c r="A93" s="43" t="s">
        <v>66</v>
      </c>
      <c r="B93" s="44"/>
      <c r="C93" s="44"/>
      <c r="D93" s="44"/>
      <c r="E93" s="44"/>
      <c r="F93" s="45" t="n">
        <f aca="false">F86+F91</f>
        <v>20895.901538</v>
      </c>
    </row>
    <row r="94" customFormat="false" ht="15.75" hidden="false" customHeight="false" outlineLevel="0" collapsed="false">
      <c r="A94" s="0"/>
      <c r="F94" s="151"/>
    </row>
    <row r="95" customFormat="false" ht="64.5" hidden="false" customHeight="false" outlineLevel="0" collapsed="false">
      <c r="A95" s="34" t="s">
        <v>47</v>
      </c>
      <c r="B95" s="35" t="s">
        <v>48</v>
      </c>
      <c r="C95" s="35" t="s">
        <v>49</v>
      </c>
      <c r="D95" s="36" t="s">
        <v>930</v>
      </c>
      <c r="E95" s="48" t="s">
        <v>924</v>
      </c>
      <c r="F95" s="37" t="s">
        <v>52</v>
      </c>
    </row>
    <row r="96" customFormat="false" ht="15" hidden="false" customHeight="false" outlineLevel="0" collapsed="false">
      <c r="A96" s="39" t="s">
        <v>951</v>
      </c>
      <c r="B96" s="40"/>
      <c r="C96" s="40"/>
      <c r="D96" s="40"/>
      <c r="E96" s="40"/>
      <c r="F96" s="40"/>
    </row>
    <row r="97" customFormat="false" ht="30" hidden="false" customHeight="false" outlineLevel="0" collapsed="false">
      <c r="A97" s="51" t="s">
        <v>1050</v>
      </c>
      <c r="B97" s="5" t="s">
        <v>87</v>
      </c>
      <c r="C97" s="5" t="n">
        <v>268</v>
      </c>
      <c r="D97" s="5" t="n">
        <v>69.1</v>
      </c>
      <c r="E97" s="5" t="n">
        <v>0.211</v>
      </c>
      <c r="F97" s="22" t="n">
        <f aca="false">C97*D97*E97</f>
        <v>3907.4668</v>
      </c>
    </row>
    <row r="98" customFormat="false" ht="30" hidden="false" customHeight="false" outlineLevel="0" collapsed="false">
      <c r="A98" s="51" t="s">
        <v>1051</v>
      </c>
      <c r="B98" s="5" t="s">
        <v>87</v>
      </c>
      <c r="C98" s="5" t="n">
        <v>225</v>
      </c>
      <c r="D98" s="5" t="n">
        <v>69.1</v>
      </c>
      <c r="E98" s="5" t="n">
        <v>0.5119</v>
      </c>
      <c r="F98" s="22" t="n">
        <f aca="false">C98*D98*E98</f>
        <v>7958.76525</v>
      </c>
    </row>
    <row r="99" customFormat="false" ht="45" hidden="false" customHeight="false" outlineLevel="0" collapsed="false">
      <c r="A99" s="51" t="s">
        <v>1052</v>
      </c>
      <c r="B99" s="5" t="s">
        <v>87</v>
      </c>
      <c r="C99" s="5" t="n">
        <v>10</v>
      </c>
      <c r="D99" s="5" t="n">
        <v>69.1</v>
      </c>
      <c r="E99" s="5" t="n">
        <v>0.6133</v>
      </c>
      <c r="F99" s="22" t="n">
        <f aca="false">C99*D99*E99</f>
        <v>423.7903</v>
      </c>
    </row>
    <row r="100" customFormat="false" ht="30" hidden="false" customHeight="false" outlineLevel="0" collapsed="false">
      <c r="A100" s="51" t="s">
        <v>1053</v>
      </c>
      <c r="B100" s="5" t="s">
        <v>87</v>
      </c>
      <c r="C100" s="5" t="n">
        <v>3.4</v>
      </c>
      <c r="D100" s="5" t="n">
        <v>69.1</v>
      </c>
      <c r="E100" s="5" t="n">
        <v>1.027</v>
      </c>
      <c r="F100" s="22" t="n">
        <f aca="false">C100*D100*E100</f>
        <v>241.28338</v>
      </c>
    </row>
    <row r="101" customFormat="false" ht="30" hidden="false" customHeight="false" outlineLevel="0" collapsed="false">
      <c r="A101" s="51" t="s">
        <v>1054</v>
      </c>
      <c r="B101" s="5" t="s">
        <v>87</v>
      </c>
      <c r="C101" s="5" t="n">
        <v>6.4</v>
      </c>
      <c r="D101" s="5" t="n">
        <v>69.1</v>
      </c>
      <c r="E101" s="5" t="n">
        <v>0.6635</v>
      </c>
      <c r="F101" s="22" t="n">
        <f aca="false">C101*D101*E101</f>
        <v>293.42624</v>
      </c>
    </row>
    <row r="102" customFormat="false" ht="45" hidden="false" customHeight="false" outlineLevel="0" collapsed="false">
      <c r="A102" s="51" t="s">
        <v>1055</v>
      </c>
      <c r="B102" s="5" t="s">
        <v>87</v>
      </c>
      <c r="C102" s="5" t="n">
        <v>17.6</v>
      </c>
      <c r="D102" s="5" t="n">
        <v>69.1</v>
      </c>
      <c r="E102" s="5" t="n">
        <v>0.407</v>
      </c>
      <c r="F102" s="22" t="n">
        <f aca="false">C102*D102*E102</f>
        <v>494.97712</v>
      </c>
    </row>
    <row r="103" customFormat="false" ht="45" hidden="false" customHeight="false" outlineLevel="0" collapsed="false">
      <c r="A103" s="51" t="s">
        <v>1056</v>
      </c>
      <c r="B103" s="5" t="s">
        <v>87</v>
      </c>
      <c r="C103" s="5" t="n">
        <v>61.6</v>
      </c>
      <c r="D103" s="5" t="n">
        <v>69.1</v>
      </c>
      <c r="E103" s="5" t="n">
        <v>0.8073</v>
      </c>
      <c r="F103" s="22" t="n">
        <f aca="false">C103*D103*E103</f>
        <v>3436.320888</v>
      </c>
    </row>
    <row r="104" customFormat="false" ht="45" hidden="false" customHeight="false" outlineLevel="0" collapsed="false">
      <c r="A104" s="51" t="s">
        <v>1057</v>
      </c>
      <c r="B104" s="5" t="s">
        <v>87</v>
      </c>
      <c r="C104" s="5" t="n">
        <v>10.4</v>
      </c>
      <c r="D104" s="5" t="n">
        <v>69.1</v>
      </c>
      <c r="E104" s="5" t="n">
        <v>0.1872</v>
      </c>
      <c r="F104" s="22" t="n">
        <f aca="false">C104*D104*E104</f>
        <v>134.529408</v>
      </c>
    </row>
    <row r="105" customFormat="false" ht="30" hidden="false" customHeight="false" outlineLevel="0" collapsed="false">
      <c r="A105" s="51" t="s">
        <v>1058</v>
      </c>
      <c r="B105" s="5" t="s">
        <v>87</v>
      </c>
      <c r="C105" s="5" t="n">
        <v>2.2</v>
      </c>
      <c r="D105" s="5" t="n">
        <v>69.1</v>
      </c>
      <c r="E105" s="5" t="n">
        <v>0.806</v>
      </c>
      <c r="F105" s="22" t="n">
        <f aca="false">C105*D105*E105</f>
        <v>122.52812</v>
      </c>
    </row>
    <row r="106" customFormat="false" ht="45" hidden="false" customHeight="false" outlineLevel="0" collapsed="false">
      <c r="A106" s="51" t="s">
        <v>1059</v>
      </c>
      <c r="B106" s="5" t="s">
        <v>87</v>
      </c>
      <c r="C106" s="5" t="n">
        <v>4.1</v>
      </c>
      <c r="D106" s="5" t="n">
        <v>69.1</v>
      </c>
      <c r="E106" s="5" t="n">
        <v>0.6594</v>
      </c>
      <c r="F106" s="22" t="n">
        <f aca="false">C106*D106*E106</f>
        <v>186.814614</v>
      </c>
    </row>
    <row r="107" customFormat="false" ht="30" hidden="false" customHeight="false" outlineLevel="0" collapsed="false">
      <c r="A107" s="51" t="s">
        <v>1060</v>
      </c>
      <c r="B107" s="5" t="s">
        <v>87</v>
      </c>
      <c r="C107" s="5" t="n">
        <v>24</v>
      </c>
      <c r="D107" s="5" t="n">
        <v>69.1</v>
      </c>
      <c r="E107" s="5" t="n">
        <v>0.456</v>
      </c>
      <c r="F107" s="22" t="n">
        <f aca="false">C107*D107*E107</f>
        <v>756.2304</v>
      </c>
    </row>
    <row r="108" customFormat="false" ht="45" hidden="false" customHeight="false" outlineLevel="0" collapsed="false">
      <c r="A108" s="51" t="s">
        <v>1061</v>
      </c>
      <c r="B108" s="5" t="s">
        <v>87</v>
      </c>
      <c r="C108" s="5" t="n">
        <v>2.5</v>
      </c>
      <c r="D108" s="5" t="n">
        <v>69.1</v>
      </c>
      <c r="E108" s="5" t="n">
        <v>0.671</v>
      </c>
      <c r="F108" s="22" t="n">
        <f aca="false">C108*D108*E108</f>
        <v>115.91525</v>
      </c>
    </row>
    <row r="109" customFormat="false" ht="30" hidden="false" customHeight="false" outlineLevel="0" collapsed="false">
      <c r="A109" s="59" t="s">
        <v>1062</v>
      </c>
      <c r="B109" s="26" t="s">
        <v>87</v>
      </c>
      <c r="C109" s="26" t="n">
        <v>3</v>
      </c>
      <c r="D109" s="26" t="n">
        <v>69.1</v>
      </c>
      <c r="E109" s="26" t="n">
        <v>0.5897</v>
      </c>
      <c r="F109" s="22" t="n">
        <f aca="false">C109*D109*E109</f>
        <v>122.24481</v>
      </c>
    </row>
    <row r="110" customFormat="false" ht="15" hidden="false" customHeight="false" outlineLevel="0" collapsed="false">
      <c r="A110" s="25" t="s">
        <v>60</v>
      </c>
      <c r="B110" s="26"/>
      <c r="C110" s="26"/>
      <c r="D110" s="26"/>
      <c r="E110" s="26"/>
      <c r="F110" s="27" t="n">
        <f aca="false">SUM(F97:F109)</f>
        <v>18194.29258</v>
      </c>
    </row>
    <row r="111" customFormat="false" ht="25.5" hidden="false" customHeight="false" outlineLevel="0" collapsed="false">
      <c r="A111" s="20"/>
      <c r="B111" s="5"/>
      <c r="C111" s="24" t="s">
        <v>61</v>
      </c>
      <c r="D111" s="24" t="s">
        <v>62</v>
      </c>
      <c r="E111" s="24"/>
      <c r="F111" s="24" t="s">
        <v>52</v>
      </c>
    </row>
    <row r="112" customFormat="false" ht="15" hidden="false" customHeight="false" outlineLevel="0" collapsed="false">
      <c r="A112" s="20" t="s">
        <v>63</v>
      </c>
      <c r="B112" s="5"/>
      <c r="C112" s="5" t="n">
        <v>5528.5</v>
      </c>
      <c r="D112" s="5" t="n">
        <v>0.27</v>
      </c>
      <c r="E112" s="5"/>
      <c r="F112" s="22" t="n">
        <f aca="false">C112*D112</f>
        <v>1492.695</v>
      </c>
    </row>
    <row r="113" customFormat="false" ht="15" hidden="false" customHeight="false" outlineLevel="0" collapsed="false">
      <c r="A113" s="20" t="s">
        <v>64</v>
      </c>
      <c r="B113" s="5"/>
      <c r="C113" s="5" t="n">
        <v>5528.5</v>
      </c>
      <c r="D113" s="5" t="n">
        <v>0.43</v>
      </c>
      <c r="E113" s="5"/>
      <c r="F113" s="5" t="n">
        <f aca="false">C113*D113</f>
        <v>2377.255</v>
      </c>
    </row>
    <row r="114" customFormat="false" ht="15" hidden="false" customHeight="false" outlineLevel="0" collapsed="false">
      <c r="A114" s="23" t="s">
        <v>60</v>
      </c>
      <c r="B114" s="5"/>
      <c r="C114" s="5"/>
      <c r="D114" s="5"/>
      <c r="E114" s="5"/>
      <c r="F114" s="22" t="n">
        <f aca="false">SUM(F112:F113)</f>
        <v>3869.95</v>
      </c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22"/>
    </row>
    <row r="116" customFormat="false" ht="15.75" hidden="false" customHeight="false" outlineLevel="0" collapsed="false">
      <c r="A116" s="43" t="s">
        <v>66</v>
      </c>
      <c r="B116" s="44"/>
      <c r="C116" s="44"/>
      <c r="D116" s="44"/>
      <c r="E116" s="44"/>
      <c r="F116" s="45" t="n">
        <f aca="false">F110+F114</f>
        <v>22064.24258</v>
      </c>
    </row>
    <row r="117" customFormat="false" ht="15.75" hidden="false" customHeight="false" outlineLevel="0" collapsed="false">
      <c r="A117" s="0"/>
      <c r="F117" s="151"/>
    </row>
    <row r="118" customFormat="false" ht="64.5" hidden="false" customHeight="false" outlineLevel="0" collapsed="false">
      <c r="A118" s="34" t="s">
        <v>47</v>
      </c>
      <c r="B118" s="35" t="s">
        <v>48</v>
      </c>
      <c r="C118" s="35" t="s">
        <v>49</v>
      </c>
      <c r="D118" s="36" t="s">
        <v>930</v>
      </c>
      <c r="E118" s="48" t="s">
        <v>924</v>
      </c>
      <c r="F118" s="37" t="s">
        <v>52</v>
      </c>
    </row>
    <row r="119" customFormat="false" ht="15" hidden="false" customHeight="false" outlineLevel="0" collapsed="false">
      <c r="A119" s="39" t="s">
        <v>956</v>
      </c>
      <c r="B119" s="40"/>
      <c r="C119" s="40"/>
      <c r="D119" s="40"/>
      <c r="E119" s="40"/>
      <c r="F119" s="40"/>
    </row>
    <row r="120" customFormat="false" ht="15" hidden="false" customHeight="false" outlineLevel="0" collapsed="false">
      <c r="A120" s="5" t="s">
        <v>1063</v>
      </c>
      <c r="B120" s="5" t="s">
        <v>57</v>
      </c>
      <c r="C120" s="5" t="n">
        <v>1</v>
      </c>
      <c r="D120" s="5" t="n">
        <v>79.47</v>
      </c>
      <c r="E120" s="5" t="n">
        <v>2.1</v>
      </c>
      <c r="F120" s="22" t="n">
        <f aca="false">C120*D120*E120</f>
        <v>166.887</v>
      </c>
    </row>
    <row r="121" customFormat="false" ht="45" hidden="false" customHeight="false" outlineLevel="0" collapsed="false">
      <c r="A121" s="59" t="s">
        <v>1064</v>
      </c>
      <c r="B121" s="26" t="s">
        <v>57</v>
      </c>
      <c r="C121" s="26" t="n">
        <v>1</v>
      </c>
      <c r="D121" s="26" t="n">
        <v>79.47</v>
      </c>
      <c r="E121" s="26" t="n">
        <v>0.287</v>
      </c>
      <c r="F121" s="22" t="n">
        <f aca="false">C121*D121*E121</f>
        <v>22.80789</v>
      </c>
    </row>
    <row r="122" customFormat="false" ht="15" hidden="false" customHeight="false" outlineLevel="0" collapsed="false">
      <c r="A122" s="25" t="s">
        <v>60</v>
      </c>
      <c r="B122" s="26"/>
      <c r="C122" s="26"/>
      <c r="D122" s="26"/>
      <c r="E122" s="26"/>
      <c r="F122" s="27" t="n">
        <f aca="false">SUM(F120:F121)</f>
        <v>189.69489</v>
      </c>
    </row>
    <row r="123" customFormat="false" ht="25.5" hidden="false" customHeight="false" outlineLevel="0" collapsed="false">
      <c r="A123" s="20"/>
      <c r="B123" s="5"/>
      <c r="C123" s="24" t="s">
        <v>61</v>
      </c>
      <c r="D123" s="24" t="s">
        <v>62</v>
      </c>
      <c r="E123" s="24"/>
      <c r="F123" s="24" t="s">
        <v>52</v>
      </c>
    </row>
    <row r="124" customFormat="false" ht="15" hidden="false" customHeight="false" outlineLevel="0" collapsed="false">
      <c r="A124" s="20" t="s">
        <v>63</v>
      </c>
      <c r="B124" s="5"/>
      <c r="C124" s="5" t="n">
        <v>5528.5</v>
      </c>
      <c r="D124" s="5" t="n">
        <v>0.29</v>
      </c>
      <c r="E124" s="5"/>
      <c r="F124" s="5" t="n">
        <f aca="false">C124*D124</f>
        <v>1603.265</v>
      </c>
    </row>
    <row r="125" customFormat="false" ht="15" hidden="false" customHeight="false" outlineLevel="0" collapsed="false">
      <c r="A125" s="20" t="s">
        <v>64</v>
      </c>
      <c r="B125" s="5"/>
      <c r="C125" s="5" t="n">
        <v>5528.5</v>
      </c>
      <c r="D125" s="5" t="n">
        <v>0.43</v>
      </c>
      <c r="E125" s="5"/>
      <c r="F125" s="22" t="n">
        <f aca="false">C125*D125</f>
        <v>2377.255</v>
      </c>
    </row>
    <row r="126" customFormat="false" ht="15" hidden="false" customHeight="false" outlineLevel="0" collapsed="false">
      <c r="A126" s="23" t="s">
        <v>60</v>
      </c>
      <c r="B126" s="5"/>
      <c r="C126" s="5"/>
      <c r="D126" s="5"/>
      <c r="E126" s="5"/>
      <c r="F126" s="22" t="n">
        <f aca="false">SUM(F124:F125)</f>
        <v>3980.52</v>
      </c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22"/>
    </row>
    <row r="128" customFormat="false" ht="15.75" hidden="false" customHeight="false" outlineLevel="0" collapsed="false">
      <c r="A128" s="43" t="s">
        <v>66</v>
      </c>
      <c r="B128" s="44"/>
      <c r="C128" s="44"/>
      <c r="D128" s="44"/>
      <c r="E128" s="44"/>
      <c r="F128" s="45" t="n">
        <f aca="false">F122+F126</f>
        <v>4170.21489</v>
      </c>
    </row>
    <row r="129" customFormat="false" ht="15.75" hidden="false" customHeight="false" outlineLevel="0" collapsed="false">
      <c r="A129" s="0"/>
      <c r="F129" s="151"/>
    </row>
    <row r="130" customFormat="false" ht="64.5" hidden="false" customHeight="false" outlineLevel="0" collapsed="false">
      <c r="A130" s="34" t="s">
        <v>47</v>
      </c>
      <c r="B130" s="35" t="s">
        <v>48</v>
      </c>
      <c r="C130" s="35" t="s">
        <v>49</v>
      </c>
      <c r="D130" s="36" t="s">
        <v>930</v>
      </c>
      <c r="E130" s="48" t="s">
        <v>924</v>
      </c>
      <c r="F130" s="37" t="s">
        <v>52</v>
      </c>
    </row>
    <row r="131" customFormat="false" ht="15" hidden="false" customHeight="false" outlineLevel="0" collapsed="false">
      <c r="A131" s="39" t="s">
        <v>957</v>
      </c>
      <c r="B131" s="40"/>
      <c r="C131" s="40"/>
      <c r="D131" s="40"/>
      <c r="E131" s="40"/>
      <c r="F131" s="40"/>
    </row>
    <row r="132" customFormat="false" ht="15" hidden="false" customHeight="false" outlineLevel="0" collapsed="false">
      <c r="A132" s="5" t="s">
        <v>119</v>
      </c>
      <c r="B132" s="5"/>
      <c r="C132" s="5"/>
      <c r="D132" s="5"/>
      <c r="E132" s="5"/>
      <c r="F132" s="5"/>
    </row>
    <row r="133" customFormat="false" ht="15" hidden="false" customHeight="false" outlineLevel="0" collapsed="false">
      <c r="A133" s="25" t="s">
        <v>60</v>
      </c>
      <c r="B133" s="26"/>
      <c r="C133" s="26"/>
      <c r="D133" s="26"/>
      <c r="E133" s="26"/>
      <c r="F133" s="26"/>
    </row>
    <row r="134" customFormat="false" ht="25.5" hidden="false" customHeight="false" outlineLevel="0" collapsed="false">
      <c r="A134" s="20"/>
      <c r="B134" s="5"/>
      <c r="C134" s="24" t="s">
        <v>61</v>
      </c>
      <c r="D134" s="24" t="s">
        <v>62</v>
      </c>
      <c r="E134" s="24"/>
      <c r="F134" s="24" t="s">
        <v>52</v>
      </c>
    </row>
    <row r="135" customFormat="false" ht="15" hidden="false" customHeight="false" outlineLevel="0" collapsed="false">
      <c r="A135" s="20" t="s">
        <v>63</v>
      </c>
      <c r="B135" s="5"/>
      <c r="C135" s="5" t="n">
        <v>5528.5</v>
      </c>
      <c r="D135" s="5" t="n">
        <v>0.29</v>
      </c>
      <c r="E135" s="5"/>
      <c r="F135" s="22" t="n">
        <f aca="false">C135*D135</f>
        <v>1603.265</v>
      </c>
    </row>
    <row r="136" customFormat="false" ht="15" hidden="false" customHeight="false" outlineLevel="0" collapsed="false">
      <c r="A136" s="20" t="s">
        <v>64</v>
      </c>
      <c r="B136" s="5"/>
      <c r="C136" s="5" t="n">
        <v>5528.5</v>
      </c>
      <c r="D136" s="5" t="n">
        <v>0.43</v>
      </c>
      <c r="E136" s="5"/>
      <c r="F136" s="22" t="n">
        <f aca="false">C136*D136</f>
        <v>2377.255</v>
      </c>
    </row>
    <row r="137" customFormat="false" ht="15" hidden="false" customHeight="false" outlineLevel="0" collapsed="false">
      <c r="A137" s="23" t="s">
        <v>60</v>
      </c>
      <c r="B137" s="5"/>
      <c r="C137" s="5"/>
      <c r="D137" s="5"/>
      <c r="E137" s="5"/>
      <c r="F137" s="5" t="n">
        <f aca="false">SUM(F135:F136)</f>
        <v>3980.52</v>
      </c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</row>
    <row r="139" customFormat="false" ht="15.75" hidden="false" customHeight="false" outlineLevel="0" collapsed="false">
      <c r="A139" s="43" t="s">
        <v>66</v>
      </c>
      <c r="B139" s="44"/>
      <c r="C139" s="44"/>
      <c r="D139" s="44"/>
      <c r="E139" s="44"/>
      <c r="F139" s="44" t="n">
        <f aca="false">F133+F137</f>
        <v>3980.52</v>
      </c>
    </row>
    <row r="140" customFormat="false" ht="15.75" hidden="false" customHeight="false" outlineLevel="0" collapsed="false">
      <c r="A140" s="0"/>
      <c r="F140" s="151"/>
    </row>
    <row r="141" customFormat="false" ht="64.5" hidden="false" customHeight="false" outlineLevel="0" collapsed="false">
      <c r="A141" s="34" t="s">
        <v>47</v>
      </c>
      <c r="B141" s="35" t="s">
        <v>48</v>
      </c>
      <c r="C141" s="35" t="s">
        <v>49</v>
      </c>
      <c r="D141" s="36" t="s">
        <v>930</v>
      </c>
      <c r="E141" s="48" t="s">
        <v>924</v>
      </c>
      <c r="F141" s="37" t="s">
        <v>52</v>
      </c>
    </row>
    <row r="142" customFormat="false" ht="15" hidden="false" customHeight="false" outlineLevel="0" collapsed="false">
      <c r="A142" s="39" t="s">
        <v>958</v>
      </c>
      <c r="B142" s="40"/>
      <c r="C142" s="40"/>
      <c r="D142" s="40"/>
      <c r="E142" s="40"/>
      <c r="F142" s="40"/>
    </row>
    <row r="143" customFormat="false" ht="15" hidden="false" customHeight="false" outlineLevel="0" collapsed="false">
      <c r="A143" s="5" t="s">
        <v>291</v>
      </c>
      <c r="B143" s="5" t="s">
        <v>90</v>
      </c>
      <c r="C143" s="5" t="n">
        <v>21906</v>
      </c>
      <c r="D143" s="5" t="n">
        <v>69.1</v>
      </c>
      <c r="E143" s="5" t="n">
        <v>0.0027</v>
      </c>
      <c r="F143" s="22" t="n">
        <f aca="false">C143*D143*E143</f>
        <v>4087.00242</v>
      </c>
    </row>
    <row r="144" customFormat="false" ht="15" hidden="false" customHeight="false" outlineLevel="0" collapsed="false">
      <c r="A144" s="26" t="s">
        <v>292</v>
      </c>
      <c r="B144" s="26" t="s">
        <v>55</v>
      </c>
      <c r="C144" s="26" t="n">
        <v>1223</v>
      </c>
      <c r="D144" s="26" t="n">
        <v>69.1</v>
      </c>
      <c r="E144" s="26" t="n">
        <v>0.0501</v>
      </c>
      <c r="F144" s="22" t="n">
        <f aca="false">C144*D144*E144</f>
        <v>4233.91593</v>
      </c>
    </row>
    <row r="145" customFormat="false" ht="15" hidden="false" customHeight="false" outlineLevel="0" collapsed="false">
      <c r="A145" s="25" t="s">
        <v>60</v>
      </c>
      <c r="B145" s="26"/>
      <c r="C145" s="26"/>
      <c r="D145" s="26"/>
      <c r="E145" s="26"/>
      <c r="F145" s="27" t="n">
        <f aca="false">SUM(F143:F144)</f>
        <v>8320.91835</v>
      </c>
    </row>
    <row r="146" customFormat="false" ht="25.5" hidden="false" customHeight="false" outlineLevel="0" collapsed="false">
      <c r="A146" s="20"/>
      <c r="B146" s="5"/>
      <c r="C146" s="24" t="s">
        <v>61</v>
      </c>
      <c r="D146" s="24" t="s">
        <v>62</v>
      </c>
      <c r="E146" s="24"/>
      <c r="F146" s="24" t="s">
        <v>52</v>
      </c>
    </row>
    <row r="147" customFormat="false" ht="15" hidden="false" customHeight="false" outlineLevel="0" collapsed="false">
      <c r="A147" s="20" t="s">
        <v>63</v>
      </c>
      <c r="B147" s="5"/>
      <c r="C147" s="5" t="n">
        <v>5528.5</v>
      </c>
      <c r="D147" s="5" t="n">
        <v>0.31</v>
      </c>
      <c r="E147" s="5"/>
      <c r="F147" s="22" t="n">
        <f aca="false">C147*D147</f>
        <v>1713.835</v>
      </c>
    </row>
    <row r="148" customFormat="false" ht="15" hidden="false" customHeight="false" outlineLevel="0" collapsed="false">
      <c r="A148" s="20" t="s">
        <v>64</v>
      </c>
      <c r="B148" s="5"/>
      <c r="C148" s="5" t="n">
        <v>5528.5</v>
      </c>
      <c r="D148" s="5" t="n">
        <v>0.43</v>
      </c>
      <c r="E148" s="5"/>
      <c r="F148" s="22" t="n">
        <f aca="false">C148*D148</f>
        <v>2377.255</v>
      </c>
    </row>
    <row r="149" customFormat="false" ht="15" hidden="false" customHeight="false" outlineLevel="0" collapsed="false">
      <c r="A149" s="23" t="s">
        <v>60</v>
      </c>
      <c r="B149" s="5"/>
      <c r="C149" s="5"/>
      <c r="D149" s="5"/>
      <c r="E149" s="5"/>
      <c r="F149" s="22" t="n">
        <f aca="false">SUM(F147:F148)</f>
        <v>4091.09</v>
      </c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22"/>
    </row>
    <row r="151" customFormat="false" ht="15.75" hidden="false" customHeight="false" outlineLevel="0" collapsed="false">
      <c r="A151" s="43" t="s">
        <v>66</v>
      </c>
      <c r="B151" s="44"/>
      <c r="C151" s="44"/>
      <c r="D151" s="44"/>
      <c r="E151" s="44"/>
      <c r="F151" s="45" t="n">
        <f aca="false">F145+F149</f>
        <v>12412.00835</v>
      </c>
    </row>
    <row r="152" customFormat="false" ht="15.75" hidden="false" customHeight="false" outlineLevel="0" collapsed="false">
      <c r="A152" s="0"/>
      <c r="F152" s="151"/>
    </row>
    <row r="153" customFormat="false" ht="64.5" hidden="false" customHeight="false" outlineLevel="0" collapsed="false">
      <c r="A153" s="34" t="s">
        <v>47</v>
      </c>
      <c r="B153" s="35" t="s">
        <v>48</v>
      </c>
      <c r="C153" s="35" t="s">
        <v>49</v>
      </c>
      <c r="D153" s="36" t="s">
        <v>930</v>
      </c>
      <c r="E153" s="48" t="s">
        <v>924</v>
      </c>
      <c r="F153" s="37" t="s">
        <v>52</v>
      </c>
    </row>
    <row r="154" customFormat="false" ht="15" hidden="false" customHeight="false" outlineLevel="0" collapsed="false">
      <c r="A154" s="39" t="s">
        <v>959</v>
      </c>
      <c r="B154" s="40"/>
      <c r="C154" s="40"/>
      <c r="D154" s="40"/>
      <c r="E154" s="40"/>
      <c r="F154" s="40"/>
    </row>
    <row r="155" customFormat="false" ht="15" hidden="false" customHeight="false" outlineLevel="0" collapsed="false">
      <c r="A155" s="153" t="s">
        <v>122</v>
      </c>
      <c r="B155" s="40" t="s">
        <v>57</v>
      </c>
      <c r="C155" s="40" t="n">
        <v>1</v>
      </c>
      <c r="D155" s="40" t="n">
        <v>79.47</v>
      </c>
      <c r="E155" s="40" t="n">
        <v>0.972</v>
      </c>
      <c r="F155" s="42" t="n">
        <f aca="false">C155*D155*E155</f>
        <v>77.24484</v>
      </c>
    </row>
    <row r="156" customFormat="false" ht="15" hidden="false" customHeight="false" outlineLevel="0" collapsed="false">
      <c r="A156" s="153" t="s">
        <v>123</v>
      </c>
      <c r="B156" s="40" t="s">
        <v>57</v>
      </c>
      <c r="C156" s="40" t="n">
        <v>1</v>
      </c>
      <c r="D156" s="40" t="n">
        <v>79.47</v>
      </c>
      <c r="E156" s="40" t="n">
        <v>3.205</v>
      </c>
      <c r="F156" s="42" t="n">
        <f aca="false">C156*D156*E156</f>
        <v>254.70135</v>
      </c>
    </row>
    <row r="157" customFormat="false" ht="38.25" hidden="false" customHeight="false" outlineLevel="0" collapsed="false">
      <c r="A157" s="154" t="s">
        <v>1065</v>
      </c>
      <c r="B157" s="75" t="s">
        <v>57</v>
      </c>
      <c r="C157" s="75" t="n">
        <v>2</v>
      </c>
      <c r="D157" s="75" t="n">
        <v>79.47</v>
      </c>
      <c r="E157" s="75" t="n">
        <v>0.81</v>
      </c>
      <c r="F157" s="42" t="n">
        <f aca="false">C157*D157*E157</f>
        <v>128.7414</v>
      </c>
    </row>
    <row r="158" customFormat="false" ht="38.25" hidden="false" customHeight="false" outlineLevel="0" collapsed="false">
      <c r="A158" s="154" t="s">
        <v>1066</v>
      </c>
      <c r="B158" s="75" t="s">
        <v>57</v>
      </c>
      <c r="C158" s="75" t="n">
        <v>1</v>
      </c>
      <c r="D158" s="75" t="n">
        <v>79.47</v>
      </c>
      <c r="E158" s="75" t="n">
        <v>1.7</v>
      </c>
      <c r="F158" s="42" t="n">
        <f aca="false">C158*D158*E158</f>
        <v>135.099</v>
      </c>
    </row>
    <row r="159" customFormat="false" ht="25.5" hidden="false" customHeight="false" outlineLevel="0" collapsed="false">
      <c r="A159" s="154" t="s">
        <v>1067</v>
      </c>
      <c r="B159" s="75" t="s">
        <v>57</v>
      </c>
      <c r="C159" s="75" t="n">
        <v>2</v>
      </c>
      <c r="D159" s="75" t="n">
        <v>79.47</v>
      </c>
      <c r="E159" s="75" t="n">
        <v>4.46</v>
      </c>
      <c r="F159" s="42" t="n">
        <f aca="false">C159*D159*E159</f>
        <v>708.8724</v>
      </c>
    </row>
    <row r="160" customFormat="false" ht="15" hidden="false" customHeight="false" outlineLevel="0" collapsed="false">
      <c r="A160" s="154" t="s">
        <v>1068</v>
      </c>
      <c r="B160" s="75" t="s">
        <v>236</v>
      </c>
      <c r="C160" s="75" t="n">
        <v>0.016</v>
      </c>
      <c r="D160" s="75" t="n">
        <v>79.47</v>
      </c>
      <c r="E160" s="75" t="n">
        <v>2.31</v>
      </c>
      <c r="F160" s="42" t="n">
        <f aca="false">C160*D160*E160</f>
        <v>2.9372112</v>
      </c>
    </row>
    <row r="161" customFormat="false" ht="25.5" hidden="false" customHeight="false" outlineLevel="0" collapsed="false">
      <c r="A161" s="154" t="s">
        <v>274</v>
      </c>
      <c r="B161" s="75" t="s">
        <v>87</v>
      </c>
      <c r="C161" s="75" t="n">
        <v>4.54</v>
      </c>
      <c r="D161" s="75" t="n">
        <v>69.1</v>
      </c>
      <c r="E161" s="75" t="n">
        <v>0.6275</v>
      </c>
      <c r="F161" s="42" t="n">
        <f aca="false">C161*D161*E161</f>
        <v>196.855535</v>
      </c>
    </row>
    <row r="162" customFormat="false" ht="38.25" hidden="false" customHeight="false" outlineLevel="0" collapsed="false">
      <c r="A162" s="154" t="s">
        <v>1069</v>
      </c>
      <c r="B162" s="75" t="s">
        <v>87</v>
      </c>
      <c r="C162" s="75" t="n">
        <v>15</v>
      </c>
      <c r="D162" s="75" t="n">
        <v>69.1</v>
      </c>
      <c r="E162" s="75" t="n">
        <v>0.0844</v>
      </c>
      <c r="F162" s="42" t="n">
        <f aca="false">C162*D162*E162</f>
        <v>87.4806</v>
      </c>
    </row>
    <row r="163" customFormat="false" ht="15" hidden="false" customHeight="false" outlineLevel="0" collapsed="false">
      <c r="A163" s="154" t="s">
        <v>133</v>
      </c>
      <c r="B163" s="75" t="s">
        <v>57</v>
      </c>
      <c r="C163" s="75" t="n">
        <v>5</v>
      </c>
      <c r="D163" s="75" t="n">
        <v>69.1</v>
      </c>
      <c r="E163" s="75" t="n">
        <v>0.071</v>
      </c>
      <c r="F163" s="42" t="n">
        <f aca="false">C163*D163*E163</f>
        <v>24.5305</v>
      </c>
    </row>
    <row r="164" customFormat="false" ht="25.5" hidden="false" customHeight="false" outlineLevel="0" collapsed="false">
      <c r="A164" s="154" t="s">
        <v>1070</v>
      </c>
      <c r="B164" s="75" t="s">
        <v>90</v>
      </c>
      <c r="C164" s="75" t="n">
        <v>0.11</v>
      </c>
      <c r="D164" s="75" t="n">
        <v>69.1</v>
      </c>
      <c r="E164" s="75" t="n">
        <v>2.97</v>
      </c>
      <c r="F164" s="42" t="n">
        <f aca="false">C164*D164*E164</f>
        <v>22.57497</v>
      </c>
    </row>
    <row r="165" customFormat="false" ht="15" hidden="false" customHeight="false" outlineLevel="0" collapsed="false">
      <c r="A165" s="154" t="s">
        <v>1071</v>
      </c>
      <c r="B165" s="75" t="s">
        <v>57</v>
      </c>
      <c r="C165" s="75" t="n">
        <v>1</v>
      </c>
      <c r="D165" s="75" t="n">
        <v>69.1</v>
      </c>
      <c r="E165" s="75" t="n">
        <v>0.241</v>
      </c>
      <c r="F165" s="42" t="n">
        <f aca="false">C165*D165*E165</f>
        <v>16.6531</v>
      </c>
    </row>
    <row r="166" customFormat="false" ht="15" hidden="false" customHeight="false" outlineLevel="0" collapsed="false">
      <c r="A166" s="25" t="s">
        <v>60</v>
      </c>
      <c r="B166" s="26"/>
      <c r="C166" s="26"/>
      <c r="D166" s="26"/>
      <c r="E166" s="26"/>
      <c r="F166" s="27" t="n">
        <f aca="false">SUM(F155:F165)</f>
        <v>1655.6909062</v>
      </c>
    </row>
    <row r="167" customFormat="false" ht="25.5" hidden="false" customHeight="false" outlineLevel="0" collapsed="false">
      <c r="A167" s="20"/>
      <c r="B167" s="5"/>
      <c r="C167" s="24" t="s">
        <v>61</v>
      </c>
      <c r="D167" s="24" t="s">
        <v>62</v>
      </c>
      <c r="E167" s="24"/>
      <c r="F167" s="24" t="s">
        <v>52</v>
      </c>
    </row>
    <row r="168" customFormat="false" ht="15" hidden="false" customHeight="false" outlineLevel="0" collapsed="false">
      <c r="A168" s="20" t="s">
        <v>63</v>
      </c>
      <c r="B168" s="5"/>
      <c r="C168" s="5" t="n">
        <v>5528.5</v>
      </c>
      <c r="D168" s="5" t="n">
        <v>0.3</v>
      </c>
      <c r="E168" s="5"/>
      <c r="F168" s="5" t="n">
        <f aca="false">C168*D168</f>
        <v>1658.55</v>
      </c>
    </row>
    <row r="169" customFormat="false" ht="15" hidden="false" customHeight="false" outlineLevel="0" collapsed="false">
      <c r="A169" s="20" t="s">
        <v>64</v>
      </c>
      <c r="B169" s="5"/>
      <c r="C169" s="5" t="n">
        <v>5528.5</v>
      </c>
      <c r="D169" s="5" t="n">
        <v>0.43</v>
      </c>
      <c r="E169" s="5"/>
      <c r="F169" s="22" t="n">
        <f aca="false">C169*D169</f>
        <v>2377.255</v>
      </c>
    </row>
    <row r="170" customFormat="false" ht="15" hidden="false" customHeight="false" outlineLevel="0" collapsed="false">
      <c r="A170" s="20" t="s">
        <v>65</v>
      </c>
      <c r="B170" s="5"/>
      <c r="C170" s="5" t="n">
        <v>5528.5</v>
      </c>
      <c r="D170" s="5" t="n">
        <v>0.05</v>
      </c>
      <c r="E170" s="5"/>
      <c r="F170" s="22" t="n">
        <f aca="false">C170*D170</f>
        <v>276.425</v>
      </c>
    </row>
    <row r="171" customFormat="false" ht="15" hidden="false" customHeight="false" outlineLevel="0" collapsed="false">
      <c r="A171" s="23" t="s">
        <v>60</v>
      </c>
      <c r="B171" s="5"/>
      <c r="C171" s="5"/>
      <c r="D171" s="5"/>
      <c r="E171" s="5"/>
      <c r="F171" s="22" t="n">
        <f aca="false">SUM(F168:F170)</f>
        <v>4312.23</v>
      </c>
    </row>
    <row r="172" customFormat="false" ht="15.75" hidden="false" customHeight="false" outlineLevel="0" collapsed="false">
      <c r="A172" s="26"/>
      <c r="B172" s="26"/>
      <c r="C172" s="26"/>
      <c r="D172" s="26"/>
      <c r="E172" s="26"/>
      <c r="F172" s="26"/>
    </row>
    <row r="173" customFormat="false" ht="15.75" hidden="false" customHeight="false" outlineLevel="0" collapsed="false">
      <c r="A173" s="28" t="s">
        <v>66</v>
      </c>
      <c r="B173" s="29"/>
      <c r="C173" s="29"/>
      <c r="D173" s="29"/>
      <c r="E173" s="29"/>
      <c r="F173" s="31" t="n">
        <f aca="false">F166+F171</f>
        <v>5967.9209062</v>
      </c>
    </row>
    <row r="174" customFormat="false" ht="15.75" hidden="false" customHeight="false" outlineLevel="0" collapsed="false">
      <c r="A174" s="0"/>
      <c r="F174" s="151"/>
    </row>
    <row r="175" customFormat="false" ht="64.5" hidden="false" customHeight="false" outlineLevel="0" collapsed="false">
      <c r="A175" s="34" t="s">
        <v>47</v>
      </c>
      <c r="B175" s="35" t="s">
        <v>48</v>
      </c>
      <c r="C175" s="35" t="s">
        <v>49</v>
      </c>
      <c r="D175" s="36" t="s">
        <v>930</v>
      </c>
      <c r="E175" s="48" t="s">
        <v>924</v>
      </c>
      <c r="F175" s="37" t="s">
        <v>52</v>
      </c>
    </row>
    <row r="176" customFormat="false" ht="15" hidden="false" customHeight="false" outlineLevel="0" collapsed="false">
      <c r="A176" s="39" t="s">
        <v>971</v>
      </c>
      <c r="B176" s="40"/>
      <c r="C176" s="40"/>
      <c r="D176" s="40"/>
      <c r="E176" s="40"/>
      <c r="F176" s="40"/>
    </row>
    <row r="177" customFormat="false" ht="38.25" hidden="false" customHeight="false" outlineLevel="0" collapsed="false">
      <c r="A177" s="21" t="s">
        <v>1072</v>
      </c>
      <c r="B177" s="5" t="s">
        <v>55</v>
      </c>
      <c r="C177" s="5" t="n">
        <v>1.13</v>
      </c>
      <c r="D177" s="5" t="n">
        <v>79.47</v>
      </c>
      <c r="E177" s="5" t="n">
        <v>0.893</v>
      </c>
      <c r="F177" s="22" t="n">
        <f aca="false">C177*D177*E177</f>
        <v>80.1923823</v>
      </c>
    </row>
    <row r="178" customFormat="false" ht="25.5" hidden="false" customHeight="false" outlineLevel="0" collapsed="false">
      <c r="A178" s="21" t="s">
        <v>1073</v>
      </c>
      <c r="B178" s="5" t="s">
        <v>55</v>
      </c>
      <c r="C178" s="5" t="n">
        <v>0.95</v>
      </c>
      <c r="D178" s="5" t="n">
        <v>79.47</v>
      </c>
      <c r="E178" s="5" t="n">
        <v>0.893</v>
      </c>
      <c r="F178" s="22" t="n">
        <f aca="false">C178*D178*E178</f>
        <v>67.4183745</v>
      </c>
    </row>
    <row r="179" customFormat="false" ht="25.5" hidden="false" customHeight="false" outlineLevel="0" collapsed="false">
      <c r="A179" s="21" t="s">
        <v>1073</v>
      </c>
      <c r="B179" s="5" t="s">
        <v>55</v>
      </c>
      <c r="C179" s="5" t="n">
        <v>0.95</v>
      </c>
      <c r="D179" s="5" t="n">
        <v>79.47</v>
      </c>
      <c r="E179" s="5" t="n">
        <v>0.893</v>
      </c>
      <c r="F179" s="22" t="n">
        <f aca="false">C179*D179*E179</f>
        <v>67.4183745</v>
      </c>
    </row>
    <row r="180" customFormat="false" ht="25.5" hidden="false" customHeight="false" outlineLevel="0" collapsed="false">
      <c r="A180" s="21" t="s">
        <v>1074</v>
      </c>
      <c r="B180" s="5" t="s">
        <v>55</v>
      </c>
      <c r="C180" s="5" t="n">
        <v>10</v>
      </c>
      <c r="D180" s="5" t="n">
        <v>79.47</v>
      </c>
      <c r="E180" s="5" t="n">
        <v>1.349</v>
      </c>
      <c r="F180" s="22" t="n">
        <f aca="false">C180*D180*E180</f>
        <v>1072.0503</v>
      </c>
    </row>
    <row r="181" customFormat="false" ht="25.5" hidden="false" customHeight="false" outlineLevel="0" collapsed="false">
      <c r="A181" s="21" t="s">
        <v>1075</v>
      </c>
      <c r="B181" s="5" t="s">
        <v>55</v>
      </c>
      <c r="C181" s="5" t="n">
        <v>10</v>
      </c>
      <c r="D181" s="5" t="n">
        <v>79.47</v>
      </c>
      <c r="E181" s="5" t="n">
        <v>1.748</v>
      </c>
      <c r="F181" s="22" t="n">
        <f aca="false">C181*D181*E181</f>
        <v>1389.1356</v>
      </c>
    </row>
    <row r="182" customFormat="false" ht="25.5" hidden="false" customHeight="false" outlineLevel="0" collapsed="false">
      <c r="A182" s="21" t="s">
        <v>1076</v>
      </c>
      <c r="B182" s="5" t="s">
        <v>55</v>
      </c>
      <c r="C182" s="5" t="n">
        <v>2</v>
      </c>
      <c r="D182" s="5" t="n">
        <v>79.47</v>
      </c>
      <c r="E182" s="5" t="n">
        <v>1.748</v>
      </c>
      <c r="F182" s="22" t="n">
        <f aca="false">C182*D182*E182</f>
        <v>277.82712</v>
      </c>
    </row>
    <row r="183" customFormat="false" ht="38.25" hidden="false" customHeight="false" outlineLevel="0" collapsed="false">
      <c r="A183" s="21" t="s">
        <v>1077</v>
      </c>
      <c r="B183" s="5" t="s">
        <v>111</v>
      </c>
      <c r="C183" s="5" t="n">
        <v>0.032</v>
      </c>
      <c r="D183" s="5" t="n">
        <v>79.47</v>
      </c>
      <c r="E183" s="5" t="n">
        <v>2.31</v>
      </c>
      <c r="F183" s="22" t="n">
        <f aca="false">C183*D183*E183</f>
        <v>5.8744224</v>
      </c>
    </row>
    <row r="184" customFormat="false" ht="25.5" hidden="false" customHeight="false" outlineLevel="0" collapsed="false">
      <c r="A184" s="21" t="s">
        <v>1078</v>
      </c>
      <c r="B184" s="5" t="s">
        <v>111</v>
      </c>
      <c r="C184" s="5" t="n">
        <v>0.032</v>
      </c>
      <c r="D184" s="5" t="n">
        <v>79.47</v>
      </c>
      <c r="E184" s="5" t="n">
        <v>2.31</v>
      </c>
      <c r="F184" s="22" t="n">
        <f aca="false">C184*D184*E184</f>
        <v>5.8744224</v>
      </c>
    </row>
    <row r="185" customFormat="false" ht="25.5" hidden="false" customHeight="false" outlineLevel="0" collapsed="false">
      <c r="A185" s="21" t="s">
        <v>1079</v>
      </c>
      <c r="B185" s="5" t="s">
        <v>57</v>
      </c>
      <c r="C185" s="5" t="n">
        <v>1</v>
      </c>
      <c r="D185" s="5" t="n">
        <v>79.47</v>
      </c>
      <c r="E185" s="5" t="n">
        <v>0.81</v>
      </c>
      <c r="F185" s="22" t="n">
        <f aca="false">C185*D185*E185</f>
        <v>64.3707</v>
      </c>
    </row>
    <row r="186" customFormat="false" ht="25.5" hidden="false" customHeight="false" outlineLevel="0" collapsed="false">
      <c r="A186" s="21" t="s">
        <v>1080</v>
      </c>
      <c r="B186" s="5" t="s">
        <v>57</v>
      </c>
      <c r="C186" s="5" t="n">
        <v>2</v>
      </c>
      <c r="D186" s="5" t="n">
        <v>79.47</v>
      </c>
      <c r="E186" s="5" t="n">
        <v>0.81</v>
      </c>
      <c r="F186" s="22" t="n">
        <f aca="false">C186*D186*E186</f>
        <v>128.7414</v>
      </c>
    </row>
    <row r="187" customFormat="false" ht="38.25" hidden="false" customHeight="false" outlineLevel="0" collapsed="false">
      <c r="A187" s="58" t="s">
        <v>1081</v>
      </c>
      <c r="B187" s="26" t="s">
        <v>57</v>
      </c>
      <c r="C187" s="26" t="n">
        <v>1</v>
      </c>
      <c r="D187" s="26" t="n">
        <v>79.47</v>
      </c>
      <c r="E187" s="26" t="n">
        <v>1.12</v>
      </c>
      <c r="F187" s="27" t="n">
        <f aca="false">C187*D187*E187</f>
        <v>89.0064</v>
      </c>
    </row>
    <row r="188" customFormat="false" ht="38.25" hidden="false" customHeight="false" outlineLevel="0" collapsed="false">
      <c r="A188" s="58" t="s">
        <v>1082</v>
      </c>
      <c r="B188" s="26" t="s">
        <v>111</v>
      </c>
      <c r="C188" s="26" t="n">
        <v>0.177</v>
      </c>
      <c r="D188" s="26" t="n">
        <v>69.1</v>
      </c>
      <c r="E188" s="26" t="n">
        <v>2.31</v>
      </c>
      <c r="F188" s="27" t="n">
        <f aca="false">C188*D188*E188</f>
        <v>28.252917</v>
      </c>
    </row>
    <row r="189" customFormat="false" ht="51" hidden="false" customHeight="false" outlineLevel="0" collapsed="false">
      <c r="A189" s="58" t="s">
        <v>1083</v>
      </c>
      <c r="B189" s="26" t="s">
        <v>87</v>
      </c>
      <c r="C189" s="26" t="n">
        <v>75</v>
      </c>
      <c r="D189" s="26" t="n">
        <v>69.1</v>
      </c>
      <c r="E189" s="26" t="n">
        <v>0.4647</v>
      </c>
      <c r="F189" s="27" t="n">
        <f aca="false">C189*D189*E189</f>
        <v>2408.30775</v>
      </c>
    </row>
    <row r="190" customFormat="false" ht="51" hidden="false" customHeight="false" outlineLevel="0" collapsed="false">
      <c r="A190" s="58" t="s">
        <v>1084</v>
      </c>
      <c r="B190" s="26" t="s">
        <v>57</v>
      </c>
      <c r="C190" s="26" t="n">
        <v>1</v>
      </c>
      <c r="D190" s="26" t="n">
        <v>69.1</v>
      </c>
      <c r="E190" s="26" t="n">
        <v>1.207</v>
      </c>
      <c r="F190" s="27" t="n">
        <f aca="false">C190*D190*E190</f>
        <v>83.4037</v>
      </c>
    </row>
    <row r="191" customFormat="false" ht="25.5" hidden="false" customHeight="false" outlineLevel="0" collapsed="false">
      <c r="A191" s="58" t="s">
        <v>1085</v>
      </c>
      <c r="B191" s="26" t="s">
        <v>57</v>
      </c>
      <c r="C191" s="26" t="n">
        <v>15</v>
      </c>
      <c r="D191" s="26" t="n">
        <v>69.1</v>
      </c>
      <c r="E191" s="26" t="n">
        <v>1.207</v>
      </c>
      <c r="F191" s="27" t="n">
        <f aca="false">C191*D191*E191</f>
        <v>1251.0555</v>
      </c>
    </row>
    <row r="192" customFormat="false" ht="25.5" hidden="false" customHeight="false" outlineLevel="0" collapsed="false">
      <c r="A192" s="58" t="s">
        <v>1086</v>
      </c>
      <c r="B192" s="26" t="s">
        <v>57</v>
      </c>
      <c r="C192" s="26" t="n">
        <v>4</v>
      </c>
      <c r="D192" s="26" t="n">
        <v>69.1</v>
      </c>
      <c r="E192" s="26" t="n">
        <v>0.071</v>
      </c>
      <c r="F192" s="27" t="n">
        <f aca="false">C192*D192*E192</f>
        <v>19.6244</v>
      </c>
    </row>
    <row r="193" customFormat="false" ht="15" hidden="false" customHeight="false" outlineLevel="0" collapsed="false">
      <c r="A193" s="25" t="s">
        <v>60</v>
      </c>
      <c r="B193" s="26"/>
      <c r="C193" s="26"/>
      <c r="D193" s="26"/>
      <c r="E193" s="26"/>
      <c r="F193" s="27" t="n">
        <f aca="false">SUM(F177:F192)</f>
        <v>7038.5537631</v>
      </c>
    </row>
    <row r="194" customFormat="false" ht="25.5" hidden="false" customHeight="false" outlineLevel="0" collapsed="false">
      <c r="A194" s="20"/>
      <c r="B194" s="5"/>
      <c r="C194" s="24" t="s">
        <v>61</v>
      </c>
      <c r="D194" s="24" t="s">
        <v>62</v>
      </c>
      <c r="E194" s="24"/>
      <c r="F194" s="24" t="s">
        <v>52</v>
      </c>
    </row>
    <row r="195" customFormat="false" ht="15" hidden="false" customHeight="false" outlineLevel="0" collapsed="false">
      <c r="A195" s="20" t="s">
        <v>63</v>
      </c>
      <c r="B195" s="5"/>
      <c r="C195" s="5" t="n">
        <v>5528.5</v>
      </c>
      <c r="D195" s="5" t="n">
        <v>0.29</v>
      </c>
      <c r="E195" s="5"/>
      <c r="F195" s="5" t="n">
        <f aca="false">C195*D195</f>
        <v>1603.265</v>
      </c>
    </row>
    <row r="196" customFormat="false" ht="15" hidden="false" customHeight="false" outlineLevel="0" collapsed="false">
      <c r="A196" s="20" t="s">
        <v>64</v>
      </c>
      <c r="B196" s="5"/>
      <c r="C196" s="5" t="n">
        <v>5528.5</v>
      </c>
      <c r="D196" s="5" t="n">
        <v>0.5</v>
      </c>
      <c r="E196" s="5"/>
      <c r="F196" s="5" t="n">
        <f aca="false">C196*D196</f>
        <v>2764.25</v>
      </c>
    </row>
    <row r="197" customFormat="false" ht="15" hidden="false" customHeight="false" outlineLevel="0" collapsed="false">
      <c r="A197" s="20" t="s">
        <v>76</v>
      </c>
      <c r="B197" s="5"/>
      <c r="C197" s="5" t="n">
        <v>5528.5</v>
      </c>
      <c r="D197" s="5" t="n">
        <v>0.03</v>
      </c>
      <c r="E197" s="5"/>
      <c r="F197" s="5" t="n">
        <f aca="false">C197*D197</f>
        <v>165.855</v>
      </c>
    </row>
    <row r="198" customFormat="false" ht="15" hidden="false" customHeight="false" outlineLevel="0" collapsed="false">
      <c r="A198" s="23" t="s">
        <v>60</v>
      </c>
      <c r="B198" s="5"/>
      <c r="C198" s="5"/>
      <c r="D198" s="5"/>
      <c r="E198" s="5"/>
      <c r="F198" s="22" t="n">
        <f aca="false">SUM(F195:F197)</f>
        <v>4533.37</v>
      </c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</row>
    <row r="200" customFormat="false" ht="15.75" hidden="false" customHeight="false" outlineLevel="0" collapsed="false">
      <c r="A200" s="43" t="s">
        <v>66</v>
      </c>
      <c r="B200" s="44"/>
      <c r="C200" s="44"/>
      <c r="D200" s="44"/>
      <c r="E200" s="44"/>
      <c r="F200" s="44" t="n">
        <f aca="false">F193+F198</f>
        <v>11571.9237631</v>
      </c>
    </row>
    <row r="201" customFormat="false" ht="15.75" hidden="false" customHeight="false" outlineLevel="0" collapsed="false">
      <c r="A201" s="0"/>
      <c r="F201" s="151"/>
    </row>
    <row r="202" customFormat="false" ht="64.5" hidden="false" customHeight="false" outlineLevel="0" collapsed="false">
      <c r="A202" s="34" t="s">
        <v>47</v>
      </c>
      <c r="B202" s="35" t="s">
        <v>48</v>
      </c>
      <c r="C202" s="35" t="s">
        <v>49</v>
      </c>
      <c r="D202" s="36" t="s">
        <v>930</v>
      </c>
      <c r="E202" s="48" t="s">
        <v>924</v>
      </c>
      <c r="F202" s="37" t="s">
        <v>52</v>
      </c>
    </row>
    <row r="203" customFormat="false" ht="15" hidden="false" customHeight="false" outlineLevel="0" collapsed="false">
      <c r="A203" s="39" t="s">
        <v>991</v>
      </c>
      <c r="B203" s="40"/>
      <c r="C203" s="40"/>
      <c r="D203" s="40"/>
      <c r="E203" s="40"/>
      <c r="F203" s="40"/>
    </row>
    <row r="204" customFormat="false" ht="38.25" hidden="false" customHeight="false" outlineLevel="0" collapsed="false">
      <c r="A204" s="153" t="s">
        <v>1087</v>
      </c>
      <c r="B204" s="40" t="s">
        <v>55</v>
      </c>
      <c r="C204" s="40" t="n">
        <v>0.36</v>
      </c>
      <c r="D204" s="40" t="n">
        <v>79.47</v>
      </c>
      <c r="E204" s="40" t="n">
        <v>0.893</v>
      </c>
      <c r="F204" s="42" t="n">
        <f aca="false">C204*D204*E204</f>
        <v>25.5480156</v>
      </c>
    </row>
    <row r="205" customFormat="false" ht="25.5" hidden="false" customHeight="false" outlineLevel="0" collapsed="false">
      <c r="A205" s="154" t="s">
        <v>1088</v>
      </c>
      <c r="B205" s="75" t="s">
        <v>55</v>
      </c>
      <c r="C205" s="75" t="n">
        <v>3.5</v>
      </c>
      <c r="D205" s="75" t="n">
        <v>79.47</v>
      </c>
      <c r="E205" s="75" t="n">
        <v>0.3466</v>
      </c>
      <c r="F205" s="42" t="n">
        <f aca="false">C205*D205*E205</f>
        <v>96.405057</v>
      </c>
    </row>
    <row r="206" customFormat="false" ht="25.5" hidden="false" customHeight="false" outlineLevel="0" collapsed="false">
      <c r="A206" s="154" t="s">
        <v>1089</v>
      </c>
      <c r="B206" s="75" t="s">
        <v>55</v>
      </c>
      <c r="C206" s="75" t="n">
        <v>3.5</v>
      </c>
      <c r="D206" s="75" t="n">
        <v>79.47</v>
      </c>
      <c r="E206" s="75" t="n">
        <v>1.4964</v>
      </c>
      <c r="F206" s="42" t="n">
        <f aca="false">C206*D206*E206</f>
        <v>416.216178</v>
      </c>
    </row>
    <row r="207" customFormat="false" ht="38.25" hidden="false" customHeight="false" outlineLevel="0" collapsed="false">
      <c r="A207" s="154" t="s">
        <v>1090</v>
      </c>
      <c r="B207" s="75" t="s">
        <v>1091</v>
      </c>
      <c r="C207" s="75" t="n">
        <v>1.1</v>
      </c>
      <c r="D207" s="75" t="n">
        <v>79.47</v>
      </c>
      <c r="E207" s="75" t="n">
        <v>0.656</v>
      </c>
      <c r="F207" s="42" t="n">
        <f aca="false">C207*D207*E207</f>
        <v>57.345552</v>
      </c>
    </row>
    <row r="208" customFormat="false" ht="38.25" hidden="false" customHeight="false" outlineLevel="0" collapsed="false">
      <c r="A208" s="154" t="s">
        <v>1092</v>
      </c>
      <c r="B208" s="75" t="s">
        <v>236</v>
      </c>
      <c r="C208" s="75" t="n">
        <v>0.708</v>
      </c>
      <c r="D208" s="75" t="n">
        <v>79.47</v>
      </c>
      <c r="E208" s="75" t="n">
        <v>2.31</v>
      </c>
      <c r="F208" s="42" t="n">
        <f aca="false">C208*D208*E208</f>
        <v>129.9715956</v>
      </c>
    </row>
    <row r="209" customFormat="false" ht="38.25" hidden="false" customHeight="false" outlineLevel="0" collapsed="false">
      <c r="A209" s="154" t="s">
        <v>1093</v>
      </c>
      <c r="B209" s="75" t="s">
        <v>57</v>
      </c>
      <c r="C209" s="75" t="n">
        <v>3</v>
      </c>
      <c r="D209" s="75" t="n">
        <v>79.47</v>
      </c>
      <c r="E209" s="75" t="n">
        <v>0.287</v>
      </c>
      <c r="F209" s="76" t="n">
        <f aca="false">C209*D209*E209</f>
        <v>68.42367</v>
      </c>
    </row>
    <row r="210" customFormat="false" ht="38.25" hidden="false" customHeight="false" outlineLevel="0" collapsed="false">
      <c r="A210" s="154" t="s">
        <v>1094</v>
      </c>
      <c r="B210" s="75" t="s">
        <v>55</v>
      </c>
      <c r="C210" s="75" t="n">
        <v>4</v>
      </c>
      <c r="D210" s="75" t="n">
        <v>79.47</v>
      </c>
      <c r="E210" s="75" t="n">
        <v>0.853</v>
      </c>
      <c r="F210" s="76" t="n">
        <f aca="false">C210*D210*E210</f>
        <v>271.15164</v>
      </c>
    </row>
    <row r="211" customFormat="false" ht="51" hidden="false" customHeight="false" outlineLevel="0" collapsed="false">
      <c r="A211" s="154" t="s">
        <v>1095</v>
      </c>
      <c r="B211" s="75" t="s">
        <v>55</v>
      </c>
      <c r="C211" s="75" t="n">
        <v>4</v>
      </c>
      <c r="D211" s="75" t="n">
        <v>79.47</v>
      </c>
      <c r="E211" s="75" t="n">
        <v>0.616</v>
      </c>
      <c r="F211" s="76" t="n">
        <f aca="false">C211*D211*E211</f>
        <v>195.81408</v>
      </c>
    </row>
    <row r="212" customFormat="false" ht="38.25" hidden="false" customHeight="false" outlineLevel="0" collapsed="false">
      <c r="A212" s="154" t="s">
        <v>1096</v>
      </c>
      <c r="B212" s="75" t="s">
        <v>226</v>
      </c>
      <c r="C212" s="75" t="n">
        <v>3</v>
      </c>
      <c r="D212" s="75" t="n">
        <v>69.1</v>
      </c>
      <c r="E212" s="75" t="n">
        <v>0.92</v>
      </c>
      <c r="F212" s="76" t="n">
        <f aca="false">C212*D212*E212</f>
        <v>190.716</v>
      </c>
    </row>
    <row r="213" customFormat="false" ht="25.5" hidden="false" customHeight="false" outlineLevel="0" collapsed="false">
      <c r="A213" s="154" t="s">
        <v>1097</v>
      </c>
      <c r="B213" s="75" t="s">
        <v>57</v>
      </c>
      <c r="C213" s="75" t="n">
        <v>1</v>
      </c>
      <c r="D213" s="75" t="n">
        <v>69.1</v>
      </c>
      <c r="E213" s="75" t="n">
        <v>1.207</v>
      </c>
      <c r="F213" s="76" t="n">
        <f aca="false">C213*D213*E213</f>
        <v>83.4037</v>
      </c>
    </row>
    <row r="214" customFormat="false" ht="25.5" hidden="false" customHeight="false" outlineLevel="0" collapsed="false">
      <c r="A214" s="154" t="s">
        <v>1098</v>
      </c>
      <c r="B214" s="75" t="s">
        <v>57</v>
      </c>
      <c r="C214" s="75" t="n">
        <v>14</v>
      </c>
      <c r="D214" s="75" t="n">
        <v>69.1</v>
      </c>
      <c r="E214" s="75" t="n">
        <v>0.071</v>
      </c>
      <c r="F214" s="76" t="n">
        <f aca="false">C214*D214*E214</f>
        <v>68.6854</v>
      </c>
    </row>
    <row r="215" customFormat="false" ht="15" hidden="false" customHeight="false" outlineLevel="0" collapsed="false">
      <c r="A215" s="25" t="s">
        <v>60</v>
      </c>
      <c r="B215" s="26"/>
      <c r="C215" s="26"/>
      <c r="D215" s="26"/>
      <c r="E215" s="26"/>
      <c r="F215" s="27" t="n">
        <f aca="false">SUM(F204:F214)</f>
        <v>1603.6808882</v>
      </c>
    </row>
    <row r="216" customFormat="false" ht="25.5" hidden="false" customHeight="false" outlineLevel="0" collapsed="false">
      <c r="A216" s="20"/>
      <c r="B216" s="5"/>
      <c r="C216" s="24" t="s">
        <v>61</v>
      </c>
      <c r="D216" s="24" t="s">
        <v>62</v>
      </c>
      <c r="E216" s="24"/>
      <c r="F216" s="24" t="s">
        <v>52</v>
      </c>
    </row>
    <row r="217" customFormat="false" ht="15" hidden="false" customHeight="false" outlineLevel="0" collapsed="false">
      <c r="A217" s="20" t="s">
        <v>63</v>
      </c>
      <c r="B217" s="5"/>
      <c r="C217" s="5" t="n">
        <v>5528.5</v>
      </c>
      <c r="D217" s="5" t="n">
        <v>0.29</v>
      </c>
      <c r="E217" s="5"/>
      <c r="F217" s="22" t="n">
        <f aca="false">C217*D217</f>
        <v>1603.265</v>
      </c>
    </row>
    <row r="218" customFormat="false" ht="15" hidden="false" customHeight="false" outlineLevel="0" collapsed="false">
      <c r="A218" s="20" t="s">
        <v>64</v>
      </c>
      <c r="B218" s="5"/>
      <c r="C218" s="5" t="n">
        <v>5528.5</v>
      </c>
      <c r="D218" s="5" t="n">
        <v>0.5</v>
      </c>
      <c r="E218" s="5"/>
      <c r="F218" s="5" t="n">
        <f aca="false">C218*D218</f>
        <v>2764.25</v>
      </c>
    </row>
    <row r="219" customFormat="false" ht="15" hidden="false" customHeight="false" outlineLevel="0" collapsed="false">
      <c r="A219" s="20" t="s">
        <v>76</v>
      </c>
      <c r="B219" s="5"/>
      <c r="C219" s="5" t="n">
        <v>5528.5</v>
      </c>
      <c r="D219" s="5" t="n">
        <v>0.01</v>
      </c>
      <c r="E219" s="5"/>
      <c r="F219" s="5" t="n">
        <f aca="false">C219*D219</f>
        <v>55.285</v>
      </c>
    </row>
    <row r="220" customFormat="false" ht="15" hidden="false" customHeight="false" outlineLevel="0" collapsed="false">
      <c r="A220" s="23" t="s">
        <v>60</v>
      </c>
      <c r="B220" s="5"/>
      <c r="C220" s="5"/>
      <c r="D220" s="5"/>
      <c r="E220" s="5"/>
      <c r="F220" s="22" t="n">
        <f aca="false">SUM(F217:F219)</f>
        <v>4422.8</v>
      </c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</row>
    <row r="222" customFormat="false" ht="15.75" hidden="false" customHeight="false" outlineLevel="0" collapsed="false">
      <c r="A222" s="43" t="s">
        <v>66</v>
      </c>
      <c r="B222" s="44"/>
      <c r="C222" s="44"/>
      <c r="D222" s="44"/>
      <c r="E222" s="44"/>
      <c r="F222" s="45" t="n">
        <f aca="false">F215+F220</f>
        <v>6026.4808882</v>
      </c>
    </row>
    <row r="223" customFormat="false" ht="15.75" hidden="false" customHeight="false" outlineLevel="0" collapsed="false">
      <c r="A223" s="0"/>
      <c r="F223" s="151"/>
    </row>
    <row r="224" customFormat="false" ht="64.5" hidden="false" customHeight="false" outlineLevel="0" collapsed="false">
      <c r="A224" s="34" t="s">
        <v>47</v>
      </c>
      <c r="B224" s="35" t="s">
        <v>48</v>
      </c>
      <c r="C224" s="35" t="s">
        <v>49</v>
      </c>
      <c r="D224" s="36" t="s">
        <v>930</v>
      </c>
      <c r="E224" s="48" t="s">
        <v>924</v>
      </c>
      <c r="F224" s="37" t="s">
        <v>52</v>
      </c>
    </row>
    <row r="225" customFormat="false" ht="15" hidden="false" customHeight="false" outlineLevel="0" collapsed="false">
      <c r="A225" s="39" t="s">
        <v>1001</v>
      </c>
      <c r="B225" s="40"/>
      <c r="C225" s="40"/>
      <c r="D225" s="40"/>
      <c r="E225" s="40"/>
      <c r="F225" s="40"/>
    </row>
    <row r="226" customFormat="false" ht="30" hidden="false" customHeight="false" outlineLevel="0" collapsed="false">
      <c r="A226" s="59" t="s">
        <v>1099</v>
      </c>
      <c r="B226" s="26" t="s">
        <v>57</v>
      </c>
      <c r="C226" s="26" t="n">
        <v>1</v>
      </c>
      <c r="D226" s="26" t="n">
        <v>79.47</v>
      </c>
      <c r="E226" s="26" t="n">
        <v>0.81</v>
      </c>
      <c r="F226" s="27" t="n">
        <f aca="false">C226*D226*E226</f>
        <v>64.3707</v>
      </c>
    </row>
    <row r="227" customFormat="false" ht="30" hidden="false" customHeight="false" outlineLevel="0" collapsed="false">
      <c r="A227" s="59" t="s">
        <v>1100</v>
      </c>
      <c r="B227" s="26" t="s">
        <v>57</v>
      </c>
      <c r="C227" s="26" t="n">
        <v>1</v>
      </c>
      <c r="D227" s="26" t="n">
        <v>79.47</v>
      </c>
      <c r="E227" s="26" t="n">
        <v>0.287</v>
      </c>
      <c r="F227" s="27" t="n">
        <f aca="false">C227*D227*E227</f>
        <v>22.80789</v>
      </c>
    </row>
    <row r="228" customFormat="false" ht="30" hidden="false" customHeight="false" outlineLevel="0" collapsed="false">
      <c r="A228" s="59" t="s">
        <v>1101</v>
      </c>
      <c r="B228" s="26" t="s">
        <v>305</v>
      </c>
      <c r="C228" s="26" t="n">
        <v>4</v>
      </c>
      <c r="D228" s="26" t="n">
        <v>69.1</v>
      </c>
      <c r="E228" s="26" t="n">
        <v>0.0549</v>
      </c>
      <c r="F228" s="27" t="n">
        <f aca="false">C228*D228*E228</f>
        <v>15.17436</v>
      </c>
    </row>
    <row r="229" customFormat="false" ht="15" hidden="false" customHeight="false" outlineLevel="0" collapsed="false">
      <c r="A229" s="59" t="s">
        <v>1102</v>
      </c>
      <c r="B229" s="26" t="s">
        <v>55</v>
      </c>
      <c r="C229" s="26" t="n">
        <v>3</v>
      </c>
      <c r="D229" s="26"/>
      <c r="E229" s="26" t="n">
        <v>185</v>
      </c>
      <c r="F229" s="27" t="n">
        <f aca="false">C229*E229</f>
        <v>555</v>
      </c>
    </row>
    <row r="230" customFormat="false" ht="15" hidden="false" customHeight="false" outlineLevel="0" collapsed="false">
      <c r="A230" s="25" t="s">
        <v>60</v>
      </c>
      <c r="B230" s="26"/>
      <c r="C230" s="26"/>
      <c r="D230" s="26"/>
      <c r="E230" s="26"/>
      <c r="F230" s="27" t="n">
        <f aca="false">SUM(F226:F229)</f>
        <v>657.35295</v>
      </c>
    </row>
    <row r="231" customFormat="false" ht="25.5" hidden="false" customHeight="false" outlineLevel="0" collapsed="false">
      <c r="A231" s="20"/>
      <c r="B231" s="5"/>
      <c r="C231" s="24" t="s">
        <v>61</v>
      </c>
      <c r="D231" s="24" t="s">
        <v>62</v>
      </c>
      <c r="E231" s="24"/>
      <c r="F231" s="24" t="s">
        <v>52</v>
      </c>
    </row>
    <row r="232" customFormat="false" ht="15" hidden="false" customHeight="false" outlineLevel="0" collapsed="false">
      <c r="A232" s="20" t="s">
        <v>63</v>
      </c>
      <c r="B232" s="5"/>
      <c r="C232" s="5" t="n">
        <v>5528.5</v>
      </c>
      <c r="D232" s="5" t="n">
        <v>0.3</v>
      </c>
      <c r="E232" s="5"/>
      <c r="F232" s="22" t="n">
        <f aca="false">C232*D232</f>
        <v>1658.55</v>
      </c>
    </row>
    <row r="233" customFormat="false" ht="15" hidden="false" customHeight="false" outlineLevel="0" collapsed="false">
      <c r="A233" s="20" t="s">
        <v>64</v>
      </c>
      <c r="B233" s="5"/>
      <c r="C233" s="5" t="n">
        <v>5528.5</v>
      </c>
      <c r="D233" s="5" t="n">
        <v>0.49</v>
      </c>
      <c r="E233" s="5"/>
      <c r="F233" s="22" t="n">
        <f aca="false">C233*D233</f>
        <v>2708.965</v>
      </c>
    </row>
    <row r="234" customFormat="false" ht="15" hidden="false" customHeight="false" outlineLevel="0" collapsed="false">
      <c r="A234" s="20" t="s">
        <v>76</v>
      </c>
      <c r="B234" s="5"/>
      <c r="C234" s="5" t="n">
        <v>5528.5</v>
      </c>
      <c r="D234" s="5" t="n">
        <v>0.02</v>
      </c>
      <c r="E234" s="5"/>
      <c r="F234" s="22" t="n">
        <f aca="false">C234*D234</f>
        <v>110.57</v>
      </c>
    </row>
    <row r="235" customFormat="false" ht="15" hidden="false" customHeight="false" outlineLevel="0" collapsed="false">
      <c r="A235" s="23" t="s">
        <v>60</v>
      </c>
      <c r="B235" s="5"/>
      <c r="C235" s="5"/>
      <c r="D235" s="5"/>
      <c r="E235" s="5"/>
      <c r="F235" s="22" t="n">
        <f aca="false">SUM(F232:F234)</f>
        <v>4478.085</v>
      </c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</row>
    <row r="237" customFormat="false" ht="15" hidden="false" customHeight="false" outlineLevel="0" collapsed="false">
      <c r="A237" s="23" t="s">
        <v>66</v>
      </c>
      <c r="B237" s="5"/>
      <c r="C237" s="5"/>
      <c r="D237" s="5"/>
      <c r="E237" s="5"/>
      <c r="F237" s="22" t="n">
        <f aca="false">F230+F235</f>
        <v>5135.43795</v>
      </c>
    </row>
    <row r="238" customFormat="false" ht="15.75" hidden="false" customHeight="false" outlineLevel="0" collapsed="false">
      <c r="A238" s="155" t="s">
        <v>170</v>
      </c>
      <c r="B238" s="156"/>
      <c r="C238" s="156"/>
      <c r="D238" s="156"/>
      <c r="E238" s="156"/>
      <c r="F238" s="157" t="n">
        <f aca="false">F21+F49+F65+F93+F116+F128+F139+F151+F173+F200+F222+F237</f>
        <v>131138.0292111</v>
      </c>
    </row>
    <row r="239" customFormat="false" ht="15.75" hidden="false" customHeight="false" outlineLevel="0" collapsed="false">
      <c r="A239" s="62" t="s">
        <v>171</v>
      </c>
      <c r="B239" s="63"/>
      <c r="C239" s="63"/>
      <c r="D239" s="63"/>
      <c r="E239" s="63"/>
      <c r="F239" s="78" t="n">
        <v>130583.03</v>
      </c>
    </row>
  </sheetData>
  <mergeCells count="4">
    <mergeCell ref="A2:F2"/>
    <mergeCell ref="A4:F5"/>
    <mergeCell ref="A6:F6"/>
    <mergeCell ref="A22:F2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4" activeCellId="0" sqref="A4:F194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0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32" t="s">
        <v>910</v>
      </c>
      <c r="B4" s="32"/>
      <c r="C4" s="32"/>
      <c r="D4" s="32"/>
      <c r="E4" s="32"/>
      <c r="F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</row>
    <row r="6" customFormat="false" ht="15" hidden="false" customHeight="false" outlineLevel="0" collapsed="false">
      <c r="A6" s="32" t="s">
        <v>1103</v>
      </c>
      <c r="B6" s="32"/>
      <c r="C6" s="32"/>
      <c r="D6" s="32"/>
      <c r="E6" s="32"/>
      <c r="F6" s="32"/>
    </row>
    <row r="7" customFormat="false" ht="15.75" hidden="false" customHeight="false" outlineLevel="0" collapsed="false">
      <c r="A7" s="10"/>
      <c r="B7" s="11"/>
      <c r="C7" s="11"/>
      <c r="D7" s="11"/>
      <c r="E7" s="11"/>
      <c r="F7" s="158"/>
    </row>
    <row r="8" customFormat="false" ht="64.5" hidden="false" customHeight="false" outlineLevel="0" collapsed="false">
      <c r="A8" s="34" t="s">
        <v>47</v>
      </c>
      <c r="B8" s="35" t="s">
        <v>48</v>
      </c>
      <c r="C8" s="35" t="s">
        <v>49</v>
      </c>
      <c r="D8" s="36" t="s">
        <v>930</v>
      </c>
      <c r="E8" s="48" t="s">
        <v>924</v>
      </c>
      <c r="F8" s="37" t="s">
        <v>52</v>
      </c>
    </row>
    <row r="9" customFormat="false" ht="15" hidden="false" customHeight="false" outlineLevel="0" collapsed="false">
      <c r="A9" s="39" t="s">
        <v>1005</v>
      </c>
      <c r="B9" s="40"/>
      <c r="C9" s="40"/>
      <c r="D9" s="40"/>
      <c r="E9" s="40"/>
      <c r="F9" s="40"/>
    </row>
    <row r="10" customFormat="false" ht="45" hidden="false" customHeight="false" outlineLevel="0" collapsed="false">
      <c r="A10" s="51" t="s">
        <v>1104</v>
      </c>
      <c r="B10" s="5" t="s">
        <v>305</v>
      </c>
      <c r="C10" s="5" t="n">
        <v>3</v>
      </c>
      <c r="D10" s="5" t="n">
        <v>70.12</v>
      </c>
      <c r="E10" s="5" t="n">
        <v>0.205</v>
      </c>
      <c r="F10" s="22" t="n">
        <f aca="false">C10*D10*E10</f>
        <v>43.1238</v>
      </c>
    </row>
    <row r="11" customFormat="false" ht="30" hidden="false" customHeight="false" outlineLevel="0" collapsed="false">
      <c r="A11" s="59" t="s">
        <v>1105</v>
      </c>
      <c r="B11" s="26" t="s">
        <v>57</v>
      </c>
      <c r="C11" s="26" t="n">
        <v>1</v>
      </c>
      <c r="D11" s="26" t="n">
        <v>70.12</v>
      </c>
      <c r="E11" s="26" t="n">
        <v>1.33</v>
      </c>
      <c r="F11" s="22" t="n">
        <f aca="false">C11*D11*E11</f>
        <v>93.2596</v>
      </c>
    </row>
    <row r="12" customFormat="false" ht="30" hidden="false" customHeight="false" outlineLevel="0" collapsed="false">
      <c r="A12" s="59" t="s">
        <v>1106</v>
      </c>
      <c r="B12" s="26" t="s">
        <v>57</v>
      </c>
      <c r="C12" s="26" t="n">
        <v>1</v>
      </c>
      <c r="D12" s="26" t="n">
        <v>70.12</v>
      </c>
      <c r="E12" s="26" t="n">
        <v>0.416</v>
      </c>
      <c r="F12" s="22" t="n">
        <f aca="false">C12*D12*E12</f>
        <v>29.16992</v>
      </c>
    </row>
    <row r="13" customFormat="false" ht="30" hidden="false" customHeight="false" outlineLevel="0" collapsed="false">
      <c r="A13" s="59" t="s">
        <v>1107</v>
      </c>
      <c r="B13" s="26" t="s">
        <v>139</v>
      </c>
      <c r="C13" s="26" t="n">
        <v>2</v>
      </c>
      <c r="D13" s="26" t="n">
        <v>70.12</v>
      </c>
      <c r="E13" s="26" t="n">
        <v>4.46</v>
      </c>
      <c r="F13" s="22" t="n">
        <f aca="false">C13*D13*E13</f>
        <v>625.4704</v>
      </c>
    </row>
    <row r="14" customFormat="false" ht="45" hidden="false" customHeight="false" outlineLevel="0" collapsed="false">
      <c r="A14" s="59" t="s">
        <v>1108</v>
      </c>
      <c r="B14" s="26" t="s">
        <v>55</v>
      </c>
      <c r="C14" s="26" t="n">
        <v>2</v>
      </c>
      <c r="D14" s="26" t="n">
        <v>60.97</v>
      </c>
      <c r="E14" s="26" t="n">
        <v>0.352</v>
      </c>
      <c r="F14" s="22" t="n">
        <f aca="false">C14*D14*E14</f>
        <v>42.92288</v>
      </c>
    </row>
    <row r="15" customFormat="false" ht="30" hidden="false" customHeight="false" outlineLevel="0" collapsed="false">
      <c r="A15" s="59" t="s">
        <v>1109</v>
      </c>
      <c r="B15" s="26" t="s">
        <v>55</v>
      </c>
      <c r="C15" s="26" t="n">
        <v>3.6</v>
      </c>
      <c r="D15" s="26" t="n">
        <v>70.12</v>
      </c>
      <c r="E15" s="26" t="n">
        <v>1.214</v>
      </c>
      <c r="F15" s="22" t="n">
        <f aca="false">C15*D15*E15</f>
        <v>306.452448</v>
      </c>
    </row>
    <row r="16" customFormat="false" ht="30" hidden="false" customHeight="false" outlineLevel="0" collapsed="false">
      <c r="A16" s="59" t="s">
        <v>1110</v>
      </c>
      <c r="B16" s="26" t="s">
        <v>57</v>
      </c>
      <c r="C16" s="26" t="n">
        <v>1</v>
      </c>
      <c r="D16" s="26" t="n">
        <v>70.12</v>
      </c>
      <c r="E16" s="26" t="n">
        <v>1.12</v>
      </c>
      <c r="F16" s="22" t="n">
        <f aca="false">C16*D16*E16</f>
        <v>78.5344</v>
      </c>
    </row>
    <row r="17" customFormat="false" ht="45" hidden="false" customHeight="false" outlineLevel="0" collapsed="false">
      <c r="A17" s="59" t="s">
        <v>1111</v>
      </c>
      <c r="B17" s="26" t="s">
        <v>87</v>
      </c>
      <c r="C17" s="26" t="n">
        <v>0.4</v>
      </c>
      <c r="D17" s="26" t="n">
        <v>60.97</v>
      </c>
      <c r="E17" s="26" t="n">
        <v>3.9765</v>
      </c>
      <c r="F17" s="22" t="n">
        <f aca="false">C17*D17*E17</f>
        <v>96.978882</v>
      </c>
    </row>
    <row r="18" customFormat="false" ht="15" hidden="false" customHeight="false" outlineLevel="0" collapsed="false">
      <c r="A18" s="25" t="s">
        <v>60</v>
      </c>
      <c r="B18" s="26"/>
      <c r="C18" s="26"/>
      <c r="D18" s="26"/>
      <c r="E18" s="26"/>
      <c r="F18" s="22" t="n">
        <f aca="false">SUM(F10:F17)</f>
        <v>1315.91233</v>
      </c>
    </row>
    <row r="19" customFormat="false" ht="25.5" hidden="false" customHeight="false" outlineLevel="0" collapsed="false">
      <c r="A19" s="20"/>
      <c r="B19" s="5"/>
      <c r="C19" s="24" t="s">
        <v>61</v>
      </c>
      <c r="D19" s="24" t="s">
        <v>62</v>
      </c>
      <c r="E19" s="24"/>
      <c r="F19" s="24" t="s">
        <v>52</v>
      </c>
    </row>
    <row r="20" customFormat="false" ht="15" hidden="false" customHeight="false" outlineLevel="0" collapsed="false">
      <c r="A20" s="20" t="s">
        <v>63</v>
      </c>
      <c r="B20" s="5"/>
      <c r="C20" s="5" t="n">
        <v>3214</v>
      </c>
      <c r="D20" s="5" t="n">
        <v>0.34</v>
      </c>
      <c r="E20" s="5"/>
      <c r="F20" s="5" t="n">
        <f aca="false">C20*D20</f>
        <v>1092.76</v>
      </c>
    </row>
    <row r="21" customFormat="false" ht="15" hidden="false" customHeight="false" outlineLevel="0" collapsed="false">
      <c r="A21" s="20" t="s">
        <v>64</v>
      </c>
      <c r="B21" s="5"/>
      <c r="C21" s="5" t="n">
        <v>3214</v>
      </c>
      <c r="D21" s="5" t="n">
        <v>0.43</v>
      </c>
      <c r="E21" s="5"/>
      <c r="F21" s="5" t="n">
        <f aca="false">C21*D21</f>
        <v>1382.02</v>
      </c>
    </row>
    <row r="22" customFormat="false" ht="15" hidden="false" customHeight="false" outlineLevel="0" collapsed="false">
      <c r="A22" s="20" t="s">
        <v>65</v>
      </c>
      <c r="B22" s="5"/>
      <c r="C22" s="5" t="n">
        <v>3214</v>
      </c>
      <c r="D22" s="5" t="n">
        <v>0.04</v>
      </c>
      <c r="E22" s="5"/>
      <c r="F22" s="5" t="n">
        <f aca="false">C22*D22</f>
        <v>128.56</v>
      </c>
    </row>
    <row r="23" customFormat="false" ht="15" hidden="false" customHeight="false" outlineLevel="0" collapsed="false">
      <c r="A23" s="23" t="s">
        <v>60</v>
      </c>
      <c r="B23" s="5"/>
      <c r="C23" s="5"/>
      <c r="D23" s="5"/>
      <c r="E23" s="5"/>
      <c r="F23" s="5" t="n">
        <f aca="false">SUM(F20:F22)</f>
        <v>2603.34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.75" hidden="false" customHeight="false" outlineLevel="0" collapsed="false">
      <c r="A25" s="43" t="s">
        <v>66</v>
      </c>
      <c r="B25" s="44"/>
      <c r="C25" s="44"/>
      <c r="D25" s="44"/>
      <c r="E25" s="44"/>
      <c r="F25" s="45" t="n">
        <f aca="false">F18+F23</f>
        <v>3919.25233</v>
      </c>
    </row>
    <row r="26" customFormat="false" ht="15.75" hidden="false" customHeight="false" outlineLevel="0" collapsed="false">
      <c r="A26" s="143"/>
      <c r="B26" s="143"/>
      <c r="C26" s="143"/>
      <c r="D26" s="143"/>
      <c r="E26" s="143"/>
      <c r="F26" s="143"/>
    </row>
    <row r="27" customFormat="false" ht="64.5" hidden="false" customHeight="false" outlineLevel="0" collapsed="false">
      <c r="A27" s="34" t="s">
        <v>47</v>
      </c>
      <c r="B27" s="35" t="s">
        <v>48</v>
      </c>
      <c r="C27" s="35" t="s">
        <v>49</v>
      </c>
      <c r="D27" s="36" t="s">
        <v>930</v>
      </c>
      <c r="E27" s="48" t="s">
        <v>924</v>
      </c>
      <c r="F27" s="37" t="s">
        <v>52</v>
      </c>
    </row>
    <row r="28" customFormat="false" ht="15" hidden="false" customHeight="false" outlineLevel="0" collapsed="false">
      <c r="A28" s="39" t="s">
        <v>925</v>
      </c>
      <c r="B28" s="40"/>
      <c r="C28" s="40"/>
      <c r="D28" s="40"/>
      <c r="E28" s="40"/>
      <c r="F28" s="40"/>
    </row>
    <row r="29" customFormat="false" ht="15" hidden="false" customHeight="false" outlineLevel="0" collapsed="false">
      <c r="A29" s="159" t="s">
        <v>1112</v>
      </c>
      <c r="B29" s="40" t="s">
        <v>90</v>
      </c>
      <c r="C29" s="40" t="n">
        <v>5</v>
      </c>
      <c r="D29" s="40" t="n">
        <v>79.47</v>
      </c>
      <c r="E29" s="40" t="n">
        <v>0.07</v>
      </c>
      <c r="F29" s="42" t="n">
        <f aca="false">C29*D29*E29</f>
        <v>27.8145</v>
      </c>
    </row>
    <row r="30" customFormat="false" ht="25.5" hidden="false" customHeight="false" outlineLevel="0" collapsed="false">
      <c r="A30" s="154" t="s">
        <v>1113</v>
      </c>
      <c r="B30" s="75" t="s">
        <v>182</v>
      </c>
      <c r="C30" s="75" t="n">
        <v>4</v>
      </c>
      <c r="D30" s="75" t="n">
        <v>69.1</v>
      </c>
      <c r="E30" s="75" t="n">
        <v>1.299</v>
      </c>
      <c r="F30" s="42" t="n">
        <f aca="false">C30*D30*E30</f>
        <v>359.0436</v>
      </c>
    </row>
    <row r="31" customFormat="false" ht="15" hidden="false" customHeight="false" outlineLevel="0" collapsed="false">
      <c r="A31" s="154" t="s">
        <v>1114</v>
      </c>
      <c r="B31" s="75" t="s">
        <v>55</v>
      </c>
      <c r="C31" s="75" t="n">
        <v>20</v>
      </c>
      <c r="D31" s="75" t="n">
        <v>69.1</v>
      </c>
      <c r="E31" s="75" t="n">
        <v>0.322</v>
      </c>
      <c r="F31" s="42" t="n">
        <f aca="false">C31*D31*E31</f>
        <v>445.004</v>
      </c>
    </row>
    <row r="32" customFormat="false" ht="15" hidden="false" customHeight="false" outlineLevel="0" collapsed="false">
      <c r="A32" s="154" t="s">
        <v>192</v>
      </c>
      <c r="B32" s="75" t="s">
        <v>57</v>
      </c>
      <c r="C32" s="75" t="n">
        <v>1</v>
      </c>
      <c r="D32" s="75" t="n">
        <v>69.1</v>
      </c>
      <c r="E32" s="75" t="n">
        <v>0.071</v>
      </c>
      <c r="F32" s="42" t="n">
        <f aca="false">C32*D32*E32</f>
        <v>4.9061</v>
      </c>
    </row>
    <row r="33" customFormat="false" ht="15" hidden="false" customHeight="false" outlineLevel="0" collapsed="false">
      <c r="A33" s="25" t="s">
        <v>60</v>
      </c>
      <c r="B33" s="26"/>
      <c r="C33" s="26"/>
      <c r="D33" s="26"/>
      <c r="E33" s="26"/>
      <c r="F33" s="27" t="n">
        <f aca="false">SUM(F29:F32)</f>
        <v>836.7682</v>
      </c>
    </row>
    <row r="34" customFormat="false" ht="25.5" hidden="false" customHeight="false" outlineLevel="0" collapsed="false">
      <c r="A34" s="20"/>
      <c r="B34" s="5"/>
      <c r="C34" s="24" t="s">
        <v>61</v>
      </c>
      <c r="D34" s="24" t="s">
        <v>62</v>
      </c>
      <c r="E34" s="24"/>
      <c r="F34" s="24" t="s">
        <v>52</v>
      </c>
    </row>
    <row r="35" customFormat="false" ht="15" hidden="false" customHeight="false" outlineLevel="0" collapsed="false">
      <c r="A35" s="20" t="s">
        <v>63</v>
      </c>
      <c r="B35" s="5"/>
      <c r="C35" s="5" t="n">
        <v>3214</v>
      </c>
      <c r="D35" s="5" t="n">
        <v>0.3</v>
      </c>
      <c r="E35" s="5"/>
      <c r="F35" s="5" t="n">
        <f aca="false">C35*D35</f>
        <v>964.2</v>
      </c>
    </row>
    <row r="36" customFormat="false" ht="15" hidden="false" customHeight="false" outlineLevel="0" collapsed="false">
      <c r="A36" s="20" t="s">
        <v>64</v>
      </c>
      <c r="B36" s="5"/>
      <c r="C36" s="5" t="n">
        <v>3214</v>
      </c>
      <c r="D36" s="5" t="n">
        <v>0.51</v>
      </c>
      <c r="E36" s="5"/>
      <c r="F36" s="5" t="n">
        <f aca="false">C36*D36</f>
        <v>1639.14</v>
      </c>
    </row>
    <row r="37" customFormat="false" ht="15" hidden="false" customHeight="false" outlineLevel="0" collapsed="false">
      <c r="A37" s="20" t="s">
        <v>76</v>
      </c>
      <c r="B37" s="5"/>
      <c r="C37" s="5" t="n">
        <v>3214</v>
      </c>
      <c r="D37" s="5" t="n">
        <v>0.06</v>
      </c>
      <c r="E37" s="5"/>
      <c r="F37" s="5" t="n">
        <f aca="false">C37*D37</f>
        <v>192.84</v>
      </c>
    </row>
    <row r="38" customFormat="false" ht="15" hidden="false" customHeight="false" outlineLevel="0" collapsed="false">
      <c r="A38" s="23" t="s">
        <v>60</v>
      </c>
      <c r="B38" s="5"/>
      <c r="C38" s="5"/>
      <c r="D38" s="5"/>
      <c r="E38" s="5"/>
      <c r="F38" s="5" t="n">
        <f aca="false">SUM(F35:F37)</f>
        <v>2796.18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.75" hidden="false" customHeight="false" outlineLevel="0" collapsed="false">
      <c r="A40" s="43" t="s">
        <v>66</v>
      </c>
      <c r="B40" s="44"/>
      <c r="C40" s="44"/>
      <c r="D40" s="44"/>
      <c r="E40" s="44"/>
      <c r="F40" s="45" t="n">
        <f aca="false">F33+F38</f>
        <v>3632.9482</v>
      </c>
    </row>
    <row r="41" customFormat="false" ht="15.75" hidden="false" customHeight="false" outlineLevel="0" collapsed="false">
      <c r="A41" s="0"/>
      <c r="F41" s="151"/>
    </row>
    <row r="42" customFormat="false" ht="64.5" hidden="false" customHeight="false" outlineLevel="0" collapsed="false">
      <c r="A42" s="34" t="s">
        <v>47</v>
      </c>
      <c r="B42" s="35" t="s">
        <v>48</v>
      </c>
      <c r="C42" s="35" t="s">
        <v>49</v>
      </c>
      <c r="D42" s="36" t="s">
        <v>930</v>
      </c>
      <c r="E42" s="48" t="s">
        <v>924</v>
      </c>
      <c r="F42" s="37" t="s">
        <v>52</v>
      </c>
    </row>
    <row r="43" customFormat="false" ht="15" hidden="false" customHeight="false" outlineLevel="0" collapsed="false">
      <c r="A43" s="39" t="s">
        <v>1029</v>
      </c>
      <c r="B43" s="40"/>
      <c r="C43" s="40"/>
      <c r="D43" s="40"/>
      <c r="E43" s="40"/>
      <c r="F43" s="40"/>
    </row>
    <row r="44" customFormat="false" ht="15" hidden="false" customHeight="false" outlineLevel="0" collapsed="false">
      <c r="A44" s="5" t="s">
        <v>1115</v>
      </c>
      <c r="B44" s="5" t="s">
        <v>87</v>
      </c>
      <c r="C44" s="5" t="n">
        <v>0.6</v>
      </c>
      <c r="D44" s="5" t="n">
        <v>69.1</v>
      </c>
      <c r="E44" s="5" t="n">
        <v>0.44</v>
      </c>
      <c r="F44" s="22" t="n">
        <f aca="false">C44*D44*E44</f>
        <v>18.2424</v>
      </c>
    </row>
    <row r="45" customFormat="false" ht="15" hidden="false" customHeight="false" outlineLevel="0" collapsed="false">
      <c r="A45" s="26" t="s">
        <v>1116</v>
      </c>
      <c r="B45" s="26" t="s">
        <v>57</v>
      </c>
      <c r="C45" s="26" t="n">
        <v>1</v>
      </c>
      <c r="D45" s="26" t="n">
        <v>69.1</v>
      </c>
      <c r="E45" s="26" t="n">
        <v>0.763</v>
      </c>
      <c r="F45" s="22" t="n">
        <f aca="false">C45*D45*E45</f>
        <v>52.7233</v>
      </c>
    </row>
    <row r="46" customFormat="false" ht="30" hidden="false" customHeight="false" outlineLevel="0" collapsed="false">
      <c r="A46" s="160" t="s">
        <v>1117</v>
      </c>
      <c r="B46" s="26" t="s">
        <v>57</v>
      </c>
      <c r="C46" s="26" t="n">
        <v>1</v>
      </c>
      <c r="D46" s="26" t="n">
        <v>69.1</v>
      </c>
      <c r="E46" s="26" t="n">
        <v>1.518</v>
      </c>
      <c r="F46" s="22" t="n">
        <f aca="false">C46*D46*E46</f>
        <v>104.8938</v>
      </c>
    </row>
    <row r="47" customFormat="false" ht="15" hidden="false" customHeight="false" outlineLevel="0" collapsed="false">
      <c r="A47" s="26" t="s">
        <v>1118</v>
      </c>
      <c r="B47" s="26" t="s">
        <v>87</v>
      </c>
      <c r="C47" s="26" t="n">
        <v>1.44</v>
      </c>
      <c r="D47" s="26" t="n">
        <v>69.1</v>
      </c>
      <c r="E47" s="26" t="n">
        <v>0.44</v>
      </c>
      <c r="F47" s="22" t="n">
        <f aca="false">C47*D47*E47</f>
        <v>43.78176</v>
      </c>
    </row>
    <row r="48" customFormat="false" ht="15" hidden="false" customHeight="false" outlineLevel="0" collapsed="false">
      <c r="A48" s="26" t="s">
        <v>1119</v>
      </c>
      <c r="B48" s="26" t="s">
        <v>57</v>
      </c>
      <c r="C48" s="26" t="n">
        <v>2</v>
      </c>
      <c r="D48" s="26" t="n">
        <v>69.1</v>
      </c>
      <c r="E48" s="26" t="n">
        <v>0.071</v>
      </c>
      <c r="F48" s="22" t="n">
        <f aca="false">C48*D48*E48</f>
        <v>9.8122</v>
      </c>
    </row>
    <row r="49" customFormat="false" ht="15" hidden="false" customHeight="false" outlineLevel="0" collapsed="false">
      <c r="A49" s="59" t="s">
        <v>1120</v>
      </c>
      <c r="B49" s="26" t="s">
        <v>57</v>
      </c>
      <c r="C49" s="26" t="n">
        <v>1</v>
      </c>
      <c r="D49" s="26" t="n">
        <v>69.1</v>
      </c>
      <c r="E49" s="26" t="n">
        <v>0.396</v>
      </c>
      <c r="F49" s="22" t="n">
        <f aca="false">C49*D49*E49</f>
        <v>27.3636</v>
      </c>
    </row>
    <row r="50" customFormat="false" ht="15" hidden="false" customHeight="false" outlineLevel="0" collapsed="false">
      <c r="A50" s="160" t="s">
        <v>1121</v>
      </c>
      <c r="B50" s="26" t="s">
        <v>57</v>
      </c>
      <c r="C50" s="26" t="n">
        <v>4</v>
      </c>
      <c r="D50" s="26" t="n">
        <v>69.1</v>
      </c>
      <c r="E50" s="26" t="n">
        <v>0.891</v>
      </c>
      <c r="F50" s="22" t="n">
        <f aca="false">C50*D50*E50</f>
        <v>246.2724</v>
      </c>
    </row>
    <row r="51" customFormat="false" ht="15" hidden="false" customHeight="false" outlineLevel="0" collapsed="false">
      <c r="A51" s="26" t="s">
        <v>1122</v>
      </c>
      <c r="B51" s="26" t="s">
        <v>55</v>
      </c>
      <c r="C51" s="26" t="n">
        <v>5</v>
      </c>
      <c r="D51" s="26" t="n">
        <v>69.1</v>
      </c>
      <c r="E51" s="26" t="n">
        <v>0.0277</v>
      </c>
      <c r="F51" s="22" t="n">
        <f aca="false">C51*D51*E51</f>
        <v>9.57035</v>
      </c>
    </row>
    <row r="52" customFormat="false" ht="15" hidden="false" customHeight="false" outlineLevel="0" collapsed="false">
      <c r="A52" s="26" t="s">
        <v>1123</v>
      </c>
      <c r="B52" s="26" t="s">
        <v>55</v>
      </c>
      <c r="C52" s="26" t="n">
        <v>5</v>
      </c>
      <c r="D52" s="26" t="n">
        <v>69.1</v>
      </c>
      <c r="E52" s="26" t="n">
        <v>0.37</v>
      </c>
      <c r="F52" s="22" t="n">
        <f aca="false">C52*D52*E52</f>
        <v>127.835</v>
      </c>
    </row>
    <row r="53" customFormat="false" ht="15" hidden="false" customHeight="false" outlineLevel="0" collapsed="false">
      <c r="A53" s="26" t="s">
        <v>1124</v>
      </c>
      <c r="B53" s="26" t="s">
        <v>57</v>
      </c>
      <c r="C53" s="26" t="n">
        <v>1</v>
      </c>
      <c r="D53" s="26" t="n">
        <v>69.1</v>
      </c>
      <c r="E53" s="26" t="n">
        <v>0.241</v>
      </c>
      <c r="F53" s="22" t="n">
        <f aca="false">C53*D53*E53</f>
        <v>16.6531</v>
      </c>
    </row>
    <row r="54" customFormat="false" ht="15" hidden="false" customHeight="false" outlineLevel="0" collapsed="false">
      <c r="A54" s="25" t="s">
        <v>60</v>
      </c>
      <c r="B54" s="26"/>
      <c r="C54" s="26"/>
      <c r="D54" s="26"/>
      <c r="E54" s="26"/>
      <c r="F54" s="27" t="n">
        <f aca="false">SUM(F44:F53)</f>
        <v>657.14791</v>
      </c>
    </row>
    <row r="55" customFormat="false" ht="25.5" hidden="false" customHeight="false" outlineLevel="0" collapsed="false">
      <c r="A55" s="20"/>
      <c r="B55" s="5"/>
      <c r="C55" s="24" t="s">
        <v>61</v>
      </c>
      <c r="D55" s="24" t="s">
        <v>62</v>
      </c>
      <c r="E55" s="24"/>
      <c r="F55" s="24" t="s">
        <v>52</v>
      </c>
    </row>
    <row r="56" customFormat="false" ht="15" hidden="false" customHeight="false" outlineLevel="0" collapsed="false">
      <c r="A56" s="20" t="s">
        <v>63</v>
      </c>
      <c r="B56" s="5"/>
      <c r="C56" s="5" t="n">
        <v>3214</v>
      </c>
      <c r="D56" s="5" t="n">
        <v>0.34</v>
      </c>
      <c r="E56" s="5"/>
      <c r="F56" s="5" t="n">
        <f aca="false">C56*D56</f>
        <v>1092.76</v>
      </c>
    </row>
    <row r="57" customFormat="false" ht="15" hidden="false" customHeight="false" outlineLevel="0" collapsed="false">
      <c r="A57" s="20" t="s">
        <v>64</v>
      </c>
      <c r="B57" s="5"/>
      <c r="C57" s="5" t="n">
        <v>3214</v>
      </c>
      <c r="D57" s="5" t="n">
        <v>0.49</v>
      </c>
      <c r="E57" s="5"/>
      <c r="F57" s="5" t="n">
        <f aca="false">C57*D57</f>
        <v>1574.86</v>
      </c>
    </row>
    <row r="58" customFormat="false" ht="15" hidden="false" customHeight="false" outlineLevel="0" collapsed="false">
      <c r="A58" s="20" t="s">
        <v>76</v>
      </c>
      <c r="B58" s="5"/>
      <c r="C58" s="5" t="n">
        <v>3214</v>
      </c>
      <c r="D58" s="5" t="n">
        <v>0.09</v>
      </c>
      <c r="E58" s="5"/>
      <c r="F58" s="5" t="n">
        <f aca="false">C58*D58</f>
        <v>289.26</v>
      </c>
    </row>
    <row r="59" customFormat="false" ht="15" hidden="false" customHeight="false" outlineLevel="0" collapsed="false">
      <c r="A59" s="23" t="s">
        <v>60</v>
      </c>
      <c r="B59" s="5"/>
      <c r="C59" s="5"/>
      <c r="D59" s="5"/>
      <c r="E59" s="5"/>
      <c r="F59" s="22" t="n">
        <f aca="false">SUM(F56:F58)</f>
        <v>2956.88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22"/>
    </row>
    <row r="61" customFormat="false" ht="15.75" hidden="false" customHeight="false" outlineLevel="0" collapsed="false">
      <c r="A61" s="43" t="s">
        <v>66</v>
      </c>
      <c r="B61" s="44"/>
      <c r="C61" s="44"/>
      <c r="D61" s="44"/>
      <c r="E61" s="44"/>
      <c r="F61" s="45" t="n">
        <f aca="false">F54+F59</f>
        <v>3614.02791</v>
      </c>
    </row>
    <row r="62" customFormat="false" ht="15.75" hidden="false" customHeight="false" outlineLevel="0" collapsed="false">
      <c r="A62" s="0"/>
      <c r="F62" s="151"/>
    </row>
    <row r="63" customFormat="false" ht="64.5" hidden="false" customHeight="false" outlineLevel="0" collapsed="false">
      <c r="A63" s="34" t="s">
        <v>47</v>
      </c>
      <c r="B63" s="35" t="s">
        <v>48</v>
      </c>
      <c r="C63" s="35" t="s">
        <v>49</v>
      </c>
      <c r="D63" s="36" t="s">
        <v>930</v>
      </c>
      <c r="E63" s="48" t="s">
        <v>924</v>
      </c>
      <c r="F63" s="37" t="s">
        <v>52</v>
      </c>
    </row>
    <row r="64" customFormat="false" ht="15" hidden="false" customHeight="false" outlineLevel="0" collapsed="false">
      <c r="A64" s="39" t="s">
        <v>1125</v>
      </c>
      <c r="B64" s="40"/>
      <c r="C64" s="40"/>
      <c r="D64" s="40"/>
      <c r="E64" s="40"/>
      <c r="F64" s="40"/>
    </row>
    <row r="65" customFormat="false" ht="15" hidden="false" customHeight="false" outlineLevel="0" collapsed="false">
      <c r="A65" s="5" t="s">
        <v>1126</v>
      </c>
      <c r="B65" s="5" t="s">
        <v>57</v>
      </c>
      <c r="C65" s="5" t="n">
        <v>18</v>
      </c>
      <c r="D65" s="5" t="n">
        <v>69.1</v>
      </c>
      <c r="E65" s="5" t="n">
        <v>0.071</v>
      </c>
      <c r="F65" s="22" t="n">
        <f aca="false">C65*D65*E65</f>
        <v>88.3098</v>
      </c>
    </row>
    <row r="66" customFormat="false" ht="15" hidden="false" customHeight="false" outlineLevel="0" collapsed="false">
      <c r="A66" s="26" t="s">
        <v>1127</v>
      </c>
      <c r="B66" s="26" t="s">
        <v>57</v>
      </c>
      <c r="C66" s="26" t="n">
        <v>20</v>
      </c>
      <c r="D66" s="26" t="n">
        <v>69.1</v>
      </c>
      <c r="E66" s="26" t="n">
        <v>0.883</v>
      </c>
      <c r="F66" s="22" t="n">
        <f aca="false">C66*D66*E66</f>
        <v>1220.306</v>
      </c>
    </row>
    <row r="67" customFormat="false" ht="15" hidden="false" customHeight="false" outlineLevel="0" collapsed="false">
      <c r="A67" s="26" t="s">
        <v>1128</v>
      </c>
      <c r="B67" s="26" t="s">
        <v>55</v>
      </c>
      <c r="C67" s="26" t="n">
        <v>2</v>
      </c>
      <c r="D67" s="26" t="n">
        <v>69.1</v>
      </c>
      <c r="E67" s="26" t="n">
        <v>0.0277</v>
      </c>
      <c r="F67" s="22" t="n">
        <f aca="false">C67*D67*E67</f>
        <v>3.82814</v>
      </c>
    </row>
    <row r="68" customFormat="false" ht="15" hidden="false" customHeight="false" outlineLevel="0" collapsed="false">
      <c r="A68" s="26" t="s">
        <v>105</v>
      </c>
      <c r="B68" s="26" t="s">
        <v>55</v>
      </c>
      <c r="C68" s="26" t="n">
        <v>2</v>
      </c>
      <c r="D68" s="26" t="n">
        <v>69.1</v>
      </c>
      <c r="E68" s="26" t="n">
        <v>0.37</v>
      </c>
      <c r="F68" s="22" t="n">
        <f aca="false">C68*D68*E68</f>
        <v>51.134</v>
      </c>
    </row>
    <row r="69" customFormat="false" ht="15" hidden="false" customHeight="false" outlineLevel="0" collapsed="false">
      <c r="A69" s="25" t="s">
        <v>60</v>
      </c>
      <c r="B69" s="26"/>
      <c r="C69" s="26"/>
      <c r="D69" s="26"/>
      <c r="E69" s="26"/>
      <c r="F69" s="27" t="n">
        <f aca="false">SUM(F65:F68)</f>
        <v>1363.57794</v>
      </c>
    </row>
    <row r="70" customFormat="false" ht="25.5" hidden="false" customHeight="false" outlineLevel="0" collapsed="false">
      <c r="A70" s="20"/>
      <c r="B70" s="5"/>
      <c r="C70" s="24" t="s">
        <v>61</v>
      </c>
      <c r="D70" s="24" t="s">
        <v>62</v>
      </c>
      <c r="E70" s="24"/>
      <c r="F70" s="24" t="s">
        <v>52</v>
      </c>
    </row>
    <row r="71" customFormat="false" ht="15" hidden="false" customHeight="false" outlineLevel="0" collapsed="false">
      <c r="A71" s="20" t="s">
        <v>63</v>
      </c>
      <c r="B71" s="5"/>
      <c r="C71" s="5" t="n">
        <v>3214</v>
      </c>
      <c r="D71" s="5" t="n">
        <v>0.3</v>
      </c>
      <c r="E71" s="5"/>
      <c r="F71" s="5" t="n">
        <f aca="false">C71*D71</f>
        <v>964.2</v>
      </c>
    </row>
    <row r="72" customFormat="false" ht="15" hidden="false" customHeight="false" outlineLevel="0" collapsed="false">
      <c r="A72" s="20" t="s">
        <v>64</v>
      </c>
      <c r="B72" s="5"/>
      <c r="C72" s="5" t="n">
        <v>3214</v>
      </c>
      <c r="D72" s="5" t="n">
        <v>0.5</v>
      </c>
      <c r="E72" s="5"/>
      <c r="F72" s="5" t="n">
        <f aca="false">C72*D72</f>
        <v>1607</v>
      </c>
    </row>
    <row r="73" customFormat="false" ht="15" hidden="false" customHeight="false" outlineLevel="0" collapsed="false">
      <c r="A73" s="20" t="s">
        <v>76</v>
      </c>
      <c r="B73" s="5"/>
      <c r="C73" s="5" t="n">
        <v>3214</v>
      </c>
      <c r="D73" s="5" t="n">
        <v>0.16</v>
      </c>
      <c r="E73" s="5"/>
      <c r="F73" s="5" t="n">
        <f aca="false">C73*D73</f>
        <v>514.24</v>
      </c>
    </row>
    <row r="74" customFormat="false" ht="15" hidden="false" customHeight="false" outlineLevel="0" collapsed="false">
      <c r="A74" s="23" t="s">
        <v>60</v>
      </c>
      <c r="B74" s="5"/>
      <c r="C74" s="5"/>
      <c r="D74" s="5"/>
      <c r="E74" s="5"/>
      <c r="F74" s="5" t="n">
        <f aca="false">SUM(F71:F73)</f>
        <v>3085.44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.75" hidden="false" customHeight="false" outlineLevel="0" collapsed="false">
      <c r="A76" s="43" t="s">
        <v>66</v>
      </c>
      <c r="B76" s="44"/>
      <c r="C76" s="44"/>
      <c r="D76" s="44"/>
      <c r="E76" s="44"/>
      <c r="F76" s="45" t="n">
        <f aca="false">F69+F74</f>
        <v>4449.01794</v>
      </c>
    </row>
    <row r="77" customFormat="false" ht="15.75" hidden="false" customHeight="false" outlineLevel="0" collapsed="false">
      <c r="A77" s="0"/>
      <c r="F77" s="151"/>
    </row>
    <row r="78" customFormat="false" ht="64.5" hidden="false" customHeight="false" outlineLevel="0" collapsed="false">
      <c r="A78" s="34" t="s">
        <v>47</v>
      </c>
      <c r="B78" s="35" t="s">
        <v>48</v>
      </c>
      <c r="C78" s="35" t="s">
        <v>49</v>
      </c>
      <c r="D78" s="36" t="s">
        <v>930</v>
      </c>
      <c r="E78" s="48" t="s">
        <v>924</v>
      </c>
      <c r="F78" s="37" t="s">
        <v>52</v>
      </c>
    </row>
    <row r="79" customFormat="false" ht="15" hidden="false" customHeight="false" outlineLevel="0" collapsed="false">
      <c r="A79" s="39" t="s">
        <v>951</v>
      </c>
      <c r="B79" s="40"/>
      <c r="C79" s="40"/>
      <c r="D79" s="40"/>
      <c r="E79" s="40"/>
      <c r="F79" s="40"/>
    </row>
    <row r="80" customFormat="false" ht="15" hidden="false" customHeight="false" outlineLevel="0" collapsed="false">
      <c r="A80" s="5" t="s">
        <v>1129</v>
      </c>
      <c r="B80" s="5" t="s">
        <v>57</v>
      </c>
      <c r="C80" s="5" t="n">
        <v>4</v>
      </c>
      <c r="D80" s="5" t="n">
        <v>79.47</v>
      </c>
      <c r="E80" s="5" t="n">
        <v>2.1</v>
      </c>
      <c r="F80" s="22" t="n">
        <f aca="false">C80*D80*E80</f>
        <v>667.548</v>
      </c>
    </row>
    <row r="81" customFormat="false" ht="30" hidden="false" customHeight="false" outlineLevel="0" collapsed="false">
      <c r="A81" s="59" t="s">
        <v>872</v>
      </c>
      <c r="B81" s="26" t="s">
        <v>87</v>
      </c>
      <c r="C81" s="26" t="n">
        <v>11.3</v>
      </c>
      <c r="D81" s="26" t="n">
        <v>69.1</v>
      </c>
      <c r="E81" s="26" t="n">
        <v>0.6275</v>
      </c>
      <c r="F81" s="22" t="n">
        <f aca="false">C81*D81*E81</f>
        <v>489.970825</v>
      </c>
    </row>
    <row r="82" customFormat="false" ht="15" hidden="false" customHeight="false" outlineLevel="0" collapsed="false">
      <c r="A82" s="26" t="s">
        <v>288</v>
      </c>
      <c r="B82" s="26" t="s">
        <v>87</v>
      </c>
      <c r="C82" s="26" t="n">
        <v>1.2</v>
      </c>
      <c r="D82" s="26" t="n">
        <v>69.1</v>
      </c>
      <c r="E82" s="26" t="n">
        <v>2.0184</v>
      </c>
      <c r="F82" s="22" t="n">
        <f aca="false">C82*D82*E82</f>
        <v>167.365728</v>
      </c>
    </row>
    <row r="83" customFormat="false" ht="15" hidden="false" customHeight="false" outlineLevel="0" collapsed="false">
      <c r="A83" s="26" t="s">
        <v>1130</v>
      </c>
      <c r="B83" s="26" t="s">
        <v>87</v>
      </c>
      <c r="C83" s="26" t="n">
        <v>162</v>
      </c>
      <c r="D83" s="26" t="n">
        <v>69.1</v>
      </c>
      <c r="E83" s="26" t="n">
        <v>0.143</v>
      </c>
      <c r="F83" s="22" t="n">
        <f aca="false">C83*D83*E83</f>
        <v>1600.7706</v>
      </c>
    </row>
    <row r="84" customFormat="false" ht="15" hidden="false" customHeight="false" outlineLevel="0" collapsed="false">
      <c r="A84" s="26" t="s">
        <v>1131</v>
      </c>
      <c r="B84" s="26" t="s">
        <v>853</v>
      </c>
      <c r="C84" s="26" t="n">
        <v>0.014</v>
      </c>
      <c r="D84" s="26" t="n">
        <v>69.1</v>
      </c>
      <c r="E84" s="26" t="n">
        <v>0.4637</v>
      </c>
      <c r="F84" s="22" t="n">
        <f aca="false">C84*D84*E84</f>
        <v>0.44858338</v>
      </c>
    </row>
    <row r="85" customFormat="false" ht="60" hidden="false" customHeight="false" outlineLevel="0" collapsed="false">
      <c r="A85" s="59" t="s">
        <v>1132</v>
      </c>
      <c r="B85" s="26" t="s">
        <v>57</v>
      </c>
      <c r="C85" s="26" t="n">
        <v>3</v>
      </c>
      <c r="D85" s="26" t="n">
        <v>69.1</v>
      </c>
      <c r="E85" s="26" t="n">
        <v>1.207</v>
      </c>
      <c r="F85" s="22" t="n">
        <f aca="false">C85*D85*E85</f>
        <v>250.2111</v>
      </c>
    </row>
    <row r="86" customFormat="false" ht="15" hidden="false" customHeight="false" outlineLevel="0" collapsed="false">
      <c r="A86" s="59" t="s">
        <v>658</v>
      </c>
      <c r="B86" s="26" t="s">
        <v>57</v>
      </c>
      <c r="C86" s="26" t="n">
        <v>2</v>
      </c>
      <c r="D86" s="26" t="n">
        <v>69.1</v>
      </c>
      <c r="E86" s="26" t="n">
        <v>0.47</v>
      </c>
      <c r="F86" s="22" t="n">
        <f aca="false">C86*D86*E86</f>
        <v>64.954</v>
      </c>
    </row>
    <row r="87" customFormat="false" ht="15" hidden="false" customHeight="false" outlineLevel="0" collapsed="false">
      <c r="A87" s="59" t="s">
        <v>1133</v>
      </c>
      <c r="B87" s="26" t="s">
        <v>57</v>
      </c>
      <c r="C87" s="26" t="n">
        <v>2</v>
      </c>
      <c r="D87" s="26" t="n">
        <v>69.1</v>
      </c>
      <c r="E87" s="26" t="n">
        <v>0.071</v>
      </c>
      <c r="F87" s="22" t="n">
        <f aca="false">C87*D87*E87</f>
        <v>9.8122</v>
      </c>
    </row>
    <row r="88" customFormat="false" ht="15" hidden="false" customHeight="false" outlineLevel="0" collapsed="false">
      <c r="A88" s="25" t="s">
        <v>60</v>
      </c>
      <c r="B88" s="26"/>
      <c r="C88" s="26"/>
      <c r="D88" s="26"/>
      <c r="E88" s="26"/>
      <c r="F88" s="27" t="n">
        <f aca="false">SUM(F80:F87)</f>
        <v>3251.08103638</v>
      </c>
    </row>
    <row r="89" customFormat="false" ht="25.5" hidden="false" customHeight="false" outlineLevel="0" collapsed="false">
      <c r="A89" s="20"/>
      <c r="B89" s="5"/>
      <c r="C89" s="24" t="s">
        <v>61</v>
      </c>
      <c r="D89" s="24" t="s">
        <v>62</v>
      </c>
      <c r="E89" s="24"/>
      <c r="F89" s="24" t="s">
        <v>52</v>
      </c>
    </row>
    <row r="90" customFormat="false" ht="15" hidden="false" customHeight="false" outlineLevel="0" collapsed="false">
      <c r="A90" s="20" t="s">
        <v>63</v>
      </c>
      <c r="B90" s="5"/>
      <c r="C90" s="5" t="n">
        <v>3214</v>
      </c>
      <c r="D90" s="5" t="n">
        <v>0.27</v>
      </c>
      <c r="E90" s="5"/>
      <c r="F90" s="22" t="n">
        <f aca="false">C90*D90</f>
        <v>867.78</v>
      </c>
    </row>
    <row r="91" customFormat="false" ht="15" hidden="false" customHeight="false" outlineLevel="0" collapsed="false">
      <c r="A91" s="20" t="s">
        <v>64</v>
      </c>
      <c r="B91" s="5"/>
      <c r="C91" s="5" t="n">
        <v>3214</v>
      </c>
      <c r="D91" s="5" t="n">
        <v>0.43</v>
      </c>
      <c r="E91" s="5"/>
      <c r="F91" s="5" t="n">
        <f aca="false">C91*D91</f>
        <v>1382.02</v>
      </c>
    </row>
    <row r="92" customFormat="false" ht="15" hidden="false" customHeight="false" outlineLevel="0" collapsed="false">
      <c r="A92" s="23" t="s">
        <v>60</v>
      </c>
      <c r="B92" s="5"/>
      <c r="C92" s="5"/>
      <c r="D92" s="5"/>
      <c r="E92" s="5"/>
      <c r="F92" s="5" t="n">
        <f aca="false">SUM(F90:F91)</f>
        <v>2249.8</v>
      </c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</row>
    <row r="94" customFormat="false" ht="15.75" hidden="false" customHeight="false" outlineLevel="0" collapsed="false">
      <c r="A94" s="43" t="s">
        <v>66</v>
      </c>
      <c r="B94" s="44"/>
      <c r="C94" s="44"/>
      <c r="D94" s="44"/>
      <c r="E94" s="44"/>
      <c r="F94" s="45" t="n">
        <f aca="false">F88+F92</f>
        <v>5500.88103638</v>
      </c>
    </row>
    <row r="95" customFormat="false" ht="15.75" hidden="false" customHeight="false" outlineLevel="0" collapsed="false">
      <c r="A95" s="0"/>
      <c r="F95" s="151"/>
    </row>
    <row r="96" customFormat="false" ht="64.5" hidden="false" customHeight="false" outlineLevel="0" collapsed="false">
      <c r="A96" s="34" t="s">
        <v>47</v>
      </c>
      <c r="B96" s="35" t="s">
        <v>48</v>
      </c>
      <c r="C96" s="35" t="s">
        <v>49</v>
      </c>
      <c r="D96" s="36" t="s">
        <v>930</v>
      </c>
      <c r="E96" s="48" t="s">
        <v>924</v>
      </c>
      <c r="F96" s="37" t="s">
        <v>52</v>
      </c>
    </row>
    <row r="97" customFormat="false" ht="15" hidden="false" customHeight="false" outlineLevel="0" collapsed="false">
      <c r="A97" s="39" t="s">
        <v>956</v>
      </c>
      <c r="B97" s="40"/>
      <c r="C97" s="40"/>
      <c r="D97" s="40"/>
      <c r="E97" s="40"/>
      <c r="F97" s="40"/>
    </row>
    <row r="98" customFormat="false" ht="15" hidden="false" customHeight="false" outlineLevel="0" collapsed="false">
      <c r="A98" s="5" t="s">
        <v>119</v>
      </c>
      <c r="B98" s="5"/>
      <c r="C98" s="5"/>
      <c r="D98" s="5"/>
      <c r="E98" s="5"/>
      <c r="F98" s="5"/>
    </row>
    <row r="99" customFormat="false" ht="15" hidden="false" customHeight="false" outlineLevel="0" collapsed="false">
      <c r="A99" s="23" t="s">
        <v>60</v>
      </c>
      <c r="B99" s="5"/>
      <c r="C99" s="5"/>
      <c r="D99" s="5"/>
      <c r="E99" s="5"/>
      <c r="F99" s="5"/>
    </row>
    <row r="100" customFormat="false" ht="25.5" hidden="false" customHeight="false" outlineLevel="0" collapsed="false">
      <c r="A100" s="20"/>
      <c r="B100" s="5"/>
      <c r="C100" s="24" t="s">
        <v>61</v>
      </c>
      <c r="D100" s="24" t="s">
        <v>62</v>
      </c>
      <c r="E100" s="24"/>
      <c r="F100" s="24" t="s">
        <v>52</v>
      </c>
    </row>
    <row r="101" customFormat="false" ht="15" hidden="false" customHeight="false" outlineLevel="0" collapsed="false">
      <c r="A101" s="20" t="s">
        <v>63</v>
      </c>
      <c r="B101" s="5"/>
      <c r="C101" s="5" t="n">
        <v>3214</v>
      </c>
      <c r="D101" s="5" t="n">
        <v>0.29</v>
      </c>
      <c r="E101" s="5"/>
      <c r="F101" s="5" t="n">
        <f aca="false">C101*D101</f>
        <v>932.06</v>
      </c>
    </row>
    <row r="102" customFormat="false" ht="15" hidden="false" customHeight="false" outlineLevel="0" collapsed="false">
      <c r="A102" s="20" t="s">
        <v>64</v>
      </c>
      <c r="B102" s="5"/>
      <c r="C102" s="5" t="n">
        <v>3214</v>
      </c>
      <c r="D102" s="5" t="n">
        <v>0.43</v>
      </c>
      <c r="E102" s="5"/>
      <c r="F102" s="22" t="n">
        <f aca="false">C102*D102</f>
        <v>1382.02</v>
      </c>
    </row>
    <row r="103" customFormat="false" ht="15" hidden="false" customHeight="false" outlineLevel="0" collapsed="false">
      <c r="A103" s="23" t="s">
        <v>60</v>
      </c>
      <c r="B103" s="5"/>
      <c r="C103" s="5"/>
      <c r="D103" s="5"/>
      <c r="E103" s="5"/>
      <c r="F103" s="5" t="n">
        <f aca="false">SUM(F101:F102)</f>
        <v>2314.08</v>
      </c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5.75" hidden="false" customHeight="false" outlineLevel="0" collapsed="false">
      <c r="A105" s="43" t="s">
        <v>66</v>
      </c>
      <c r="B105" s="44"/>
      <c r="C105" s="44"/>
      <c r="D105" s="44"/>
      <c r="E105" s="44"/>
      <c r="F105" s="44" t="n">
        <f aca="false">F99+F103</f>
        <v>2314.08</v>
      </c>
    </row>
    <row r="106" customFormat="false" ht="15.75" hidden="false" customHeight="false" outlineLevel="0" collapsed="false">
      <c r="A106" s="0"/>
      <c r="F106" s="151"/>
    </row>
    <row r="107" customFormat="false" ht="64.5" hidden="false" customHeight="false" outlineLevel="0" collapsed="false">
      <c r="A107" s="34" t="s">
        <v>47</v>
      </c>
      <c r="B107" s="35" t="s">
        <v>48</v>
      </c>
      <c r="C107" s="35" t="s">
        <v>49</v>
      </c>
      <c r="D107" s="36" t="s">
        <v>930</v>
      </c>
      <c r="E107" s="48" t="s">
        <v>924</v>
      </c>
      <c r="F107" s="37" t="s">
        <v>52</v>
      </c>
    </row>
    <row r="108" customFormat="false" ht="15" hidden="false" customHeight="false" outlineLevel="0" collapsed="false">
      <c r="A108" s="39" t="s">
        <v>957</v>
      </c>
      <c r="B108" s="40"/>
      <c r="C108" s="40"/>
      <c r="D108" s="40"/>
      <c r="E108" s="40"/>
      <c r="F108" s="40"/>
    </row>
    <row r="109" customFormat="false" ht="15" hidden="false" customHeight="false" outlineLevel="0" collapsed="false">
      <c r="A109" s="5" t="s">
        <v>327</v>
      </c>
      <c r="B109" s="5" t="s">
        <v>1134</v>
      </c>
      <c r="C109" s="5" t="n">
        <v>12364</v>
      </c>
      <c r="D109" s="5" t="n">
        <v>69.1</v>
      </c>
      <c r="E109" s="5" t="n">
        <v>0.0027</v>
      </c>
      <c r="F109" s="22" t="n">
        <f aca="false">C109*D109*E109</f>
        <v>2306.75148</v>
      </c>
    </row>
    <row r="110" customFormat="false" ht="15" hidden="false" customHeight="false" outlineLevel="0" collapsed="false">
      <c r="A110" s="26" t="s">
        <v>422</v>
      </c>
      <c r="B110" s="26" t="s">
        <v>1135</v>
      </c>
      <c r="C110" s="26" t="n">
        <v>1729</v>
      </c>
      <c r="D110" s="26" t="n">
        <v>69.1</v>
      </c>
      <c r="E110" s="26" t="n">
        <v>0.0501</v>
      </c>
      <c r="F110" s="22" t="n">
        <f aca="false">C110*D110*E110</f>
        <v>5985.64239</v>
      </c>
    </row>
    <row r="111" customFormat="false" ht="15" hidden="false" customHeight="false" outlineLevel="0" collapsed="false">
      <c r="A111" s="25" t="s">
        <v>60</v>
      </c>
      <c r="B111" s="26"/>
      <c r="C111" s="26"/>
      <c r="D111" s="26"/>
      <c r="E111" s="26"/>
      <c r="F111" s="27" t="n">
        <f aca="false">SUM(F109:F110)</f>
        <v>8292.39387</v>
      </c>
    </row>
    <row r="112" customFormat="false" ht="25.5" hidden="false" customHeight="false" outlineLevel="0" collapsed="false">
      <c r="A112" s="20"/>
      <c r="B112" s="5"/>
      <c r="C112" s="24" t="s">
        <v>61</v>
      </c>
      <c r="D112" s="24" t="s">
        <v>62</v>
      </c>
      <c r="E112" s="24"/>
      <c r="F112" s="24" t="s">
        <v>52</v>
      </c>
    </row>
    <row r="113" customFormat="false" ht="15" hidden="false" customHeight="false" outlineLevel="0" collapsed="false">
      <c r="A113" s="20" t="s">
        <v>63</v>
      </c>
      <c r="B113" s="5"/>
      <c r="C113" s="5" t="n">
        <v>3214</v>
      </c>
      <c r="D113" s="5" t="n">
        <v>0.29</v>
      </c>
      <c r="E113" s="5"/>
      <c r="F113" s="5" t="n">
        <f aca="false">C113*D113</f>
        <v>932.06</v>
      </c>
    </row>
    <row r="114" customFormat="false" ht="15" hidden="false" customHeight="false" outlineLevel="0" collapsed="false">
      <c r="A114" s="20" t="s">
        <v>64</v>
      </c>
      <c r="B114" s="5"/>
      <c r="C114" s="5" t="n">
        <v>3214</v>
      </c>
      <c r="D114" s="5" t="n">
        <v>0.43</v>
      </c>
      <c r="E114" s="5"/>
      <c r="F114" s="5" t="n">
        <f aca="false">C114*D114</f>
        <v>1382.02</v>
      </c>
    </row>
    <row r="115" customFormat="false" ht="15" hidden="false" customHeight="false" outlineLevel="0" collapsed="false">
      <c r="A115" s="23" t="s">
        <v>60</v>
      </c>
      <c r="B115" s="5"/>
      <c r="C115" s="5"/>
      <c r="D115" s="5"/>
      <c r="E115" s="5"/>
      <c r="F115" s="5" t="n">
        <f aca="false">SUM(F113:F114)</f>
        <v>2314.08</v>
      </c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</row>
    <row r="117" customFormat="false" ht="15.75" hidden="false" customHeight="false" outlineLevel="0" collapsed="false">
      <c r="A117" s="43" t="s">
        <v>66</v>
      </c>
      <c r="B117" s="44"/>
      <c r="C117" s="44"/>
      <c r="D117" s="44"/>
      <c r="E117" s="44"/>
      <c r="F117" s="45" t="n">
        <f aca="false">F111+F115</f>
        <v>10606.47387</v>
      </c>
    </row>
    <row r="118" customFormat="false" ht="15.75" hidden="false" customHeight="false" outlineLevel="0" collapsed="false">
      <c r="A118" s="0"/>
      <c r="F118" s="151"/>
    </row>
    <row r="119" customFormat="false" ht="64.5" hidden="false" customHeight="false" outlineLevel="0" collapsed="false">
      <c r="A119" s="34" t="s">
        <v>47</v>
      </c>
      <c r="B119" s="35" t="s">
        <v>48</v>
      </c>
      <c r="C119" s="35" t="s">
        <v>49</v>
      </c>
      <c r="D119" s="36" t="s">
        <v>930</v>
      </c>
      <c r="E119" s="48" t="s">
        <v>924</v>
      </c>
      <c r="F119" s="37" t="s">
        <v>52</v>
      </c>
    </row>
    <row r="120" customFormat="false" ht="15" hidden="false" customHeight="false" outlineLevel="0" collapsed="false">
      <c r="A120" s="39" t="s">
        <v>958</v>
      </c>
      <c r="B120" s="40"/>
      <c r="C120" s="40"/>
      <c r="D120" s="40"/>
      <c r="E120" s="40"/>
      <c r="F120" s="40"/>
    </row>
    <row r="121" customFormat="false" ht="15" hidden="false" customHeight="false" outlineLevel="0" collapsed="false">
      <c r="A121" s="51" t="s">
        <v>119</v>
      </c>
      <c r="B121" s="5"/>
      <c r="C121" s="5"/>
      <c r="D121" s="5"/>
      <c r="E121" s="5"/>
      <c r="F121" s="22" t="n">
        <f aca="false">C121*D121*E121</f>
        <v>0</v>
      </c>
    </row>
    <row r="122" customFormat="false" ht="15" hidden="false" customHeight="false" outlineLevel="0" collapsed="false">
      <c r="A122" s="25" t="s">
        <v>60</v>
      </c>
      <c r="B122" s="26"/>
      <c r="C122" s="26"/>
      <c r="D122" s="26"/>
      <c r="E122" s="26"/>
      <c r="F122" s="27" t="n">
        <f aca="false">SUM(F121:F121)</f>
        <v>0</v>
      </c>
    </row>
    <row r="123" customFormat="false" ht="25.5" hidden="false" customHeight="false" outlineLevel="0" collapsed="false">
      <c r="A123" s="20"/>
      <c r="B123" s="5"/>
      <c r="C123" s="24" t="s">
        <v>61</v>
      </c>
      <c r="D123" s="24" t="s">
        <v>62</v>
      </c>
      <c r="E123" s="24"/>
      <c r="F123" s="24" t="s">
        <v>52</v>
      </c>
    </row>
    <row r="124" customFormat="false" ht="15" hidden="false" customHeight="false" outlineLevel="0" collapsed="false">
      <c r="A124" s="20" t="s">
        <v>63</v>
      </c>
      <c r="B124" s="5"/>
      <c r="C124" s="5" t="n">
        <v>3214</v>
      </c>
      <c r="D124" s="5" t="n">
        <v>0.31</v>
      </c>
      <c r="E124" s="5"/>
      <c r="F124" s="5" t="n">
        <f aca="false">C124*D124</f>
        <v>996.34</v>
      </c>
    </row>
    <row r="125" customFormat="false" ht="15" hidden="false" customHeight="false" outlineLevel="0" collapsed="false">
      <c r="A125" s="20" t="s">
        <v>64</v>
      </c>
      <c r="B125" s="5"/>
      <c r="C125" s="5" t="n">
        <v>3214</v>
      </c>
      <c r="D125" s="5" t="n">
        <v>0.43</v>
      </c>
      <c r="E125" s="5"/>
      <c r="F125" s="5" t="n">
        <f aca="false">C125*D125</f>
        <v>1382.02</v>
      </c>
    </row>
    <row r="126" customFormat="false" ht="15" hidden="false" customHeight="false" outlineLevel="0" collapsed="false">
      <c r="A126" s="23" t="s">
        <v>60</v>
      </c>
      <c r="B126" s="5"/>
      <c r="C126" s="5"/>
      <c r="D126" s="5"/>
      <c r="E126" s="5"/>
      <c r="F126" s="5" t="n">
        <f aca="false">SUM(F124:F125)</f>
        <v>2378.36</v>
      </c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5.75" hidden="false" customHeight="false" outlineLevel="0" collapsed="false">
      <c r="A128" s="43" t="s">
        <v>66</v>
      </c>
      <c r="B128" s="44"/>
      <c r="C128" s="44"/>
      <c r="D128" s="44"/>
      <c r="E128" s="44"/>
      <c r="F128" s="45" t="n">
        <f aca="false">F122+F126</f>
        <v>2378.36</v>
      </c>
    </row>
    <row r="129" customFormat="false" ht="15.75" hidden="false" customHeight="false" outlineLevel="0" collapsed="false">
      <c r="A129" s="0"/>
      <c r="F129" s="151"/>
    </row>
    <row r="130" customFormat="false" ht="64.5" hidden="false" customHeight="false" outlineLevel="0" collapsed="false">
      <c r="A130" s="34" t="s">
        <v>47</v>
      </c>
      <c r="B130" s="35" t="s">
        <v>48</v>
      </c>
      <c r="C130" s="35" t="s">
        <v>49</v>
      </c>
      <c r="D130" s="36" t="s">
        <v>930</v>
      </c>
      <c r="E130" s="48" t="s">
        <v>924</v>
      </c>
      <c r="F130" s="37" t="s">
        <v>52</v>
      </c>
    </row>
    <row r="131" customFormat="false" ht="15" hidden="false" customHeight="false" outlineLevel="0" collapsed="false">
      <c r="A131" s="39" t="s">
        <v>959</v>
      </c>
      <c r="B131" s="40"/>
      <c r="C131" s="40"/>
      <c r="D131" s="40"/>
      <c r="E131" s="40"/>
      <c r="F131" s="40"/>
    </row>
    <row r="132" customFormat="false" ht="15" hidden="false" customHeight="false" outlineLevel="0" collapsed="false">
      <c r="A132" s="51" t="s">
        <v>227</v>
      </c>
      <c r="B132" s="5" t="s">
        <v>57</v>
      </c>
      <c r="C132" s="5" t="n">
        <v>1</v>
      </c>
      <c r="D132" s="5" t="n">
        <v>79.47</v>
      </c>
      <c r="E132" s="5" t="n">
        <v>0.972</v>
      </c>
      <c r="F132" s="22" t="n">
        <f aca="false">C132*D132*E132</f>
        <v>77.24484</v>
      </c>
    </row>
    <row r="133" customFormat="false" ht="15" hidden="false" customHeight="false" outlineLevel="0" collapsed="false">
      <c r="A133" s="51" t="s">
        <v>228</v>
      </c>
      <c r="B133" s="5" t="s">
        <v>57</v>
      </c>
      <c r="C133" s="5" t="n">
        <v>1</v>
      </c>
      <c r="D133" s="5" t="n">
        <v>79.47</v>
      </c>
      <c r="E133" s="5" t="n">
        <v>3.205</v>
      </c>
      <c r="F133" s="22" t="n">
        <f aca="false">C133*D133*E133</f>
        <v>254.70135</v>
      </c>
    </row>
    <row r="134" customFormat="false" ht="30" hidden="false" customHeight="false" outlineLevel="0" collapsed="false">
      <c r="A134" s="59" t="s">
        <v>1136</v>
      </c>
      <c r="B134" s="26" t="s">
        <v>1137</v>
      </c>
      <c r="C134" s="26" t="n">
        <v>1</v>
      </c>
      <c r="D134" s="26" t="n">
        <v>79.47</v>
      </c>
      <c r="E134" s="26" t="n">
        <v>4.46</v>
      </c>
      <c r="F134" s="22" t="n">
        <f aca="false">C134*D134*E134</f>
        <v>354.4362</v>
      </c>
    </row>
    <row r="135" customFormat="false" ht="30" hidden="false" customHeight="false" outlineLevel="0" collapsed="false">
      <c r="A135" s="59" t="s">
        <v>1138</v>
      </c>
      <c r="B135" s="26" t="s">
        <v>87</v>
      </c>
      <c r="C135" s="26" t="n">
        <v>4.54</v>
      </c>
      <c r="D135" s="26" t="n">
        <v>69.1</v>
      </c>
      <c r="E135" s="26" t="n">
        <v>0.6275</v>
      </c>
      <c r="F135" s="22" t="n">
        <f aca="false">C135*D135*E135</f>
        <v>196.855535</v>
      </c>
    </row>
    <row r="136" customFormat="false" ht="30" hidden="false" customHeight="false" outlineLevel="0" collapsed="false">
      <c r="A136" s="59" t="s">
        <v>1139</v>
      </c>
      <c r="B136" s="26" t="s">
        <v>1140</v>
      </c>
      <c r="C136" s="26" t="n">
        <v>0.9005</v>
      </c>
      <c r="D136" s="26" t="n">
        <v>69.1</v>
      </c>
      <c r="E136" s="26" t="n">
        <v>2.31</v>
      </c>
      <c r="F136" s="22" t="n">
        <f aca="false">C136*D136*E136</f>
        <v>143.7387105</v>
      </c>
    </row>
    <row r="137" customFormat="false" ht="30" hidden="false" customHeight="false" outlineLevel="0" collapsed="false">
      <c r="A137" s="59" t="s">
        <v>132</v>
      </c>
      <c r="B137" s="26" t="s">
        <v>87</v>
      </c>
      <c r="C137" s="26" t="n">
        <v>6</v>
      </c>
      <c r="D137" s="26" t="n">
        <v>69.1</v>
      </c>
      <c r="E137" s="26" t="n">
        <v>0.2805</v>
      </c>
      <c r="F137" s="22" t="n">
        <f aca="false">C137*D137*E137</f>
        <v>116.2953</v>
      </c>
    </row>
    <row r="138" customFormat="false" ht="45" hidden="false" customHeight="false" outlineLevel="0" collapsed="false">
      <c r="A138" s="59" t="s">
        <v>1141</v>
      </c>
      <c r="B138" s="26" t="s">
        <v>57</v>
      </c>
      <c r="C138" s="26" t="n">
        <v>7</v>
      </c>
      <c r="D138" s="26" t="n">
        <v>69.1</v>
      </c>
      <c r="E138" s="26" t="n">
        <v>0.071</v>
      </c>
      <c r="F138" s="22" t="n">
        <f aca="false">C138*D138*E138</f>
        <v>34.3427</v>
      </c>
    </row>
    <row r="139" customFormat="false" ht="15" hidden="false" customHeight="false" outlineLevel="0" collapsed="false">
      <c r="A139" s="59" t="s">
        <v>1142</v>
      </c>
      <c r="B139" s="26" t="s">
        <v>55</v>
      </c>
      <c r="C139" s="26" t="n">
        <v>0.6</v>
      </c>
      <c r="D139" s="26" t="n">
        <v>69.1</v>
      </c>
      <c r="E139" s="26" t="n">
        <v>0.0277</v>
      </c>
      <c r="F139" s="22" t="n">
        <f aca="false">C139*D139*E139</f>
        <v>1.148442</v>
      </c>
    </row>
    <row r="140" customFormat="false" ht="15" hidden="false" customHeight="false" outlineLevel="0" collapsed="false">
      <c r="A140" s="59" t="s">
        <v>1143</v>
      </c>
      <c r="B140" s="26" t="s">
        <v>55</v>
      </c>
      <c r="C140" s="26" t="n">
        <v>0.6</v>
      </c>
      <c r="D140" s="26" t="n">
        <v>69.1</v>
      </c>
      <c r="E140" s="26" t="n">
        <v>0.37</v>
      </c>
      <c r="F140" s="22" t="n">
        <f aca="false">C140*D140*E140</f>
        <v>15.3402</v>
      </c>
    </row>
    <row r="141" customFormat="false" ht="15" hidden="false" customHeight="false" outlineLevel="0" collapsed="false">
      <c r="A141" s="59" t="s">
        <v>1071</v>
      </c>
      <c r="B141" s="26" t="s">
        <v>57</v>
      </c>
      <c r="C141" s="26" t="n">
        <v>1</v>
      </c>
      <c r="D141" s="26" t="n">
        <v>69.1</v>
      </c>
      <c r="E141" s="26" t="n">
        <v>0.241</v>
      </c>
      <c r="F141" s="22" t="n">
        <f aca="false">C141*D141*E141</f>
        <v>16.6531</v>
      </c>
    </row>
    <row r="142" customFormat="false" ht="15" hidden="false" customHeight="false" outlineLevel="0" collapsed="false">
      <c r="A142" s="25" t="s">
        <v>60</v>
      </c>
      <c r="B142" s="26"/>
      <c r="C142" s="26"/>
      <c r="D142" s="26"/>
      <c r="E142" s="26"/>
      <c r="F142" s="27" t="n">
        <f aca="false">SUM(F132:F141)</f>
        <v>1210.7563775</v>
      </c>
    </row>
    <row r="143" customFormat="false" ht="25.5" hidden="false" customHeight="false" outlineLevel="0" collapsed="false">
      <c r="A143" s="20"/>
      <c r="B143" s="5"/>
      <c r="C143" s="24" t="s">
        <v>61</v>
      </c>
      <c r="D143" s="24" t="s">
        <v>62</v>
      </c>
      <c r="E143" s="24"/>
      <c r="F143" s="24" t="s">
        <v>52</v>
      </c>
    </row>
    <row r="144" customFormat="false" ht="15" hidden="false" customHeight="false" outlineLevel="0" collapsed="false">
      <c r="A144" s="20" t="s">
        <v>63</v>
      </c>
      <c r="B144" s="5"/>
      <c r="C144" s="5" t="n">
        <v>3214</v>
      </c>
      <c r="D144" s="5" t="n">
        <v>0.3</v>
      </c>
      <c r="E144" s="5"/>
      <c r="F144" s="5" t="n">
        <f aca="false">C144*D144</f>
        <v>964.2</v>
      </c>
    </row>
    <row r="145" customFormat="false" ht="15" hidden="false" customHeight="false" outlineLevel="0" collapsed="false">
      <c r="A145" s="20" t="s">
        <v>64</v>
      </c>
      <c r="B145" s="5"/>
      <c r="C145" s="5" t="n">
        <v>3214</v>
      </c>
      <c r="D145" s="5" t="n">
        <v>0.43</v>
      </c>
      <c r="E145" s="5"/>
      <c r="F145" s="5" t="n">
        <f aca="false">C145*D145</f>
        <v>1382.02</v>
      </c>
    </row>
    <row r="146" customFormat="false" ht="15" hidden="false" customHeight="false" outlineLevel="0" collapsed="false">
      <c r="A146" s="20" t="s">
        <v>65</v>
      </c>
      <c r="B146" s="5"/>
      <c r="C146" s="5" t="n">
        <v>3214</v>
      </c>
      <c r="D146" s="5" t="n">
        <v>0.05</v>
      </c>
      <c r="E146" s="5"/>
      <c r="F146" s="5" t="n">
        <f aca="false">C146*D146</f>
        <v>160.7</v>
      </c>
    </row>
    <row r="147" customFormat="false" ht="15" hidden="false" customHeight="false" outlineLevel="0" collapsed="false">
      <c r="A147" s="23" t="s">
        <v>60</v>
      </c>
      <c r="B147" s="5"/>
      <c r="C147" s="5"/>
      <c r="D147" s="5"/>
      <c r="E147" s="5"/>
      <c r="F147" s="5" t="n">
        <f aca="false">SUM(F144:F146)</f>
        <v>2506.92</v>
      </c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</row>
    <row r="149" customFormat="false" ht="15.75" hidden="false" customHeight="false" outlineLevel="0" collapsed="false">
      <c r="A149" s="43" t="s">
        <v>66</v>
      </c>
      <c r="B149" s="44"/>
      <c r="C149" s="44"/>
      <c r="D149" s="44"/>
      <c r="E149" s="44"/>
      <c r="F149" s="45" t="n">
        <f aca="false">F142+F147</f>
        <v>3717.6763775</v>
      </c>
    </row>
    <row r="150" customFormat="false" ht="15.75" hidden="false" customHeight="false" outlineLevel="0" collapsed="false">
      <c r="A150" s="0"/>
      <c r="F150" s="151"/>
    </row>
    <row r="151" customFormat="false" ht="64.5" hidden="false" customHeight="false" outlineLevel="0" collapsed="false">
      <c r="A151" s="34" t="s">
        <v>47</v>
      </c>
      <c r="B151" s="35" t="s">
        <v>48</v>
      </c>
      <c r="C151" s="35" t="s">
        <v>49</v>
      </c>
      <c r="D151" s="36" t="s">
        <v>930</v>
      </c>
      <c r="E151" s="48" t="s">
        <v>924</v>
      </c>
      <c r="F151" s="37" t="s">
        <v>52</v>
      </c>
    </row>
    <row r="152" customFormat="false" ht="15" hidden="false" customHeight="false" outlineLevel="0" collapsed="false">
      <c r="A152" s="39" t="s">
        <v>971</v>
      </c>
      <c r="B152" s="40"/>
      <c r="C152" s="5"/>
      <c r="D152" s="40"/>
      <c r="E152" s="40"/>
      <c r="F152" s="40"/>
    </row>
    <row r="153" customFormat="false" ht="25.5" hidden="false" customHeight="false" outlineLevel="0" collapsed="false">
      <c r="A153" s="21" t="s">
        <v>1144</v>
      </c>
      <c r="B153" s="5" t="s">
        <v>55</v>
      </c>
      <c r="C153" s="5" t="n">
        <v>0.85</v>
      </c>
      <c r="D153" s="5" t="n">
        <v>79.47</v>
      </c>
      <c r="E153" s="5" t="n">
        <v>0.893</v>
      </c>
      <c r="F153" s="22" t="n">
        <f aca="false">C153*D153*E153</f>
        <v>60.3217035</v>
      </c>
    </row>
    <row r="154" customFormat="false" ht="15" hidden="false" customHeight="false" outlineLevel="0" collapsed="false">
      <c r="A154" s="161" t="s">
        <v>1145</v>
      </c>
      <c r="B154" s="5" t="s">
        <v>57</v>
      </c>
      <c r="C154" s="5" t="n">
        <v>2</v>
      </c>
      <c r="D154" s="5" t="n">
        <v>79.47</v>
      </c>
      <c r="E154" s="5" t="n">
        <v>0.287</v>
      </c>
      <c r="F154" s="22" t="n">
        <f aca="false">C154*D154*E154</f>
        <v>45.61578</v>
      </c>
    </row>
    <row r="155" customFormat="false" ht="25.5" hidden="false" customHeight="false" outlineLevel="0" collapsed="false">
      <c r="A155" s="162" t="s">
        <v>1146</v>
      </c>
      <c r="B155" s="26" t="s">
        <v>57</v>
      </c>
      <c r="C155" s="26" t="n">
        <v>1</v>
      </c>
      <c r="D155" s="26" t="n">
        <v>79.47</v>
      </c>
      <c r="E155" s="26" t="n">
        <v>1.8</v>
      </c>
      <c r="F155" s="22" t="n">
        <f aca="false">C155*D155*E155</f>
        <v>143.046</v>
      </c>
    </row>
    <row r="156" customFormat="false" ht="51" hidden="false" customHeight="false" outlineLevel="0" collapsed="false">
      <c r="A156" s="162" t="s">
        <v>1147</v>
      </c>
      <c r="B156" s="26" t="s">
        <v>87</v>
      </c>
      <c r="C156" s="26" t="n">
        <v>10.4</v>
      </c>
      <c r="D156" s="26" t="n">
        <v>69.1</v>
      </c>
      <c r="E156" s="26" t="n">
        <v>0.0844</v>
      </c>
      <c r="F156" s="22" t="n">
        <f aca="false">C156*D156*E156</f>
        <v>60.653216</v>
      </c>
    </row>
    <row r="157" customFormat="false" ht="38.25" hidden="false" customHeight="false" outlineLevel="0" collapsed="false">
      <c r="A157" s="162" t="s">
        <v>1148</v>
      </c>
      <c r="B157" s="26" t="s">
        <v>87</v>
      </c>
      <c r="C157" s="26" t="n">
        <v>10.4</v>
      </c>
      <c r="D157" s="26" t="n">
        <v>69.1</v>
      </c>
      <c r="E157" s="26" t="n">
        <v>0.2722</v>
      </c>
      <c r="F157" s="22" t="n">
        <f aca="false">C157*D157*E157</f>
        <v>195.613808</v>
      </c>
    </row>
    <row r="158" customFormat="false" ht="38.25" hidden="false" customHeight="false" outlineLevel="0" collapsed="false">
      <c r="A158" s="162" t="s">
        <v>1149</v>
      </c>
      <c r="B158" s="26" t="s">
        <v>87</v>
      </c>
      <c r="C158" s="26" t="n">
        <v>156</v>
      </c>
      <c r="D158" s="26" t="n">
        <v>69.1</v>
      </c>
      <c r="E158" s="26" t="n">
        <v>0.001</v>
      </c>
      <c r="F158" s="22" t="n">
        <f aca="false">C158*D158*E158</f>
        <v>10.7796</v>
      </c>
    </row>
    <row r="159" customFormat="false" ht="15" hidden="false" customHeight="false" outlineLevel="0" collapsed="false">
      <c r="A159" s="162" t="s">
        <v>1150</v>
      </c>
      <c r="B159" s="26" t="s">
        <v>55</v>
      </c>
      <c r="C159" s="26" t="n">
        <v>13</v>
      </c>
      <c r="D159" s="26" t="n">
        <v>69.1</v>
      </c>
      <c r="E159" s="26" t="n">
        <v>0.355</v>
      </c>
      <c r="F159" s="22" t="n">
        <f aca="false">C159*D159*E159</f>
        <v>318.8965</v>
      </c>
    </row>
    <row r="160" customFormat="false" ht="25.5" hidden="false" customHeight="false" outlineLevel="0" collapsed="false">
      <c r="A160" s="162" t="s">
        <v>1151</v>
      </c>
      <c r="B160" s="26" t="s">
        <v>87</v>
      </c>
      <c r="C160" s="26" t="n">
        <v>6</v>
      </c>
      <c r="D160" s="26" t="n">
        <v>69.1</v>
      </c>
      <c r="E160" s="26" t="n">
        <v>1.1275</v>
      </c>
      <c r="F160" s="27" t="n">
        <f aca="false">C160*D160*E160</f>
        <v>467.4615</v>
      </c>
    </row>
    <row r="161" customFormat="false" ht="38.25" hidden="false" customHeight="false" outlineLevel="0" collapsed="false">
      <c r="A161" s="162" t="s">
        <v>1152</v>
      </c>
      <c r="B161" s="26" t="s">
        <v>87</v>
      </c>
      <c r="C161" s="26" t="n">
        <v>0.25</v>
      </c>
      <c r="D161" s="26" t="n">
        <v>69.1</v>
      </c>
      <c r="E161" s="26" t="n">
        <v>1.412</v>
      </c>
      <c r="F161" s="27" t="n">
        <f aca="false">C161*D161*E161</f>
        <v>24.3923</v>
      </c>
    </row>
    <row r="162" customFormat="false" ht="25.5" hidden="false" customHeight="false" outlineLevel="0" collapsed="false">
      <c r="A162" s="162" t="s">
        <v>1153</v>
      </c>
      <c r="B162" s="26" t="s">
        <v>236</v>
      </c>
      <c r="C162" s="26" t="n">
        <v>0.01</v>
      </c>
      <c r="D162" s="26" t="n">
        <v>69.1</v>
      </c>
      <c r="E162" s="26" t="n">
        <v>2.31</v>
      </c>
      <c r="F162" s="27" t="n">
        <f aca="false">C162*D162*E162</f>
        <v>1.59621</v>
      </c>
    </row>
    <row r="163" customFormat="false" ht="15" hidden="false" customHeight="false" outlineLevel="0" collapsed="false">
      <c r="A163" s="162" t="s">
        <v>1010</v>
      </c>
      <c r="B163" s="26" t="s">
        <v>57</v>
      </c>
      <c r="C163" s="26" t="n">
        <v>8</v>
      </c>
      <c r="D163" s="26" t="n">
        <v>69.1</v>
      </c>
      <c r="E163" s="26" t="n">
        <v>0.071</v>
      </c>
      <c r="F163" s="27" t="n">
        <f aca="false">C163*D163*E163</f>
        <v>39.2488</v>
      </c>
    </row>
    <row r="164" customFormat="false" ht="15" hidden="false" customHeight="false" outlineLevel="0" collapsed="false">
      <c r="A164" s="25" t="s">
        <v>60</v>
      </c>
      <c r="B164" s="26"/>
      <c r="C164" s="26"/>
      <c r="D164" s="26"/>
      <c r="E164" s="26"/>
      <c r="F164" s="27" t="n">
        <f aca="false">SUM(F153:F163)</f>
        <v>1367.6254175</v>
      </c>
    </row>
    <row r="165" customFormat="false" ht="25.5" hidden="false" customHeight="false" outlineLevel="0" collapsed="false">
      <c r="A165" s="20"/>
      <c r="B165" s="5"/>
      <c r="C165" s="24" t="s">
        <v>61</v>
      </c>
      <c r="D165" s="24" t="s">
        <v>62</v>
      </c>
      <c r="E165" s="24"/>
      <c r="F165" s="24" t="s">
        <v>52</v>
      </c>
    </row>
    <row r="166" customFormat="false" ht="15" hidden="false" customHeight="false" outlineLevel="0" collapsed="false">
      <c r="A166" s="20" t="s">
        <v>63</v>
      </c>
      <c r="B166" s="5"/>
      <c r="C166" s="5" t="n">
        <v>3214</v>
      </c>
      <c r="D166" s="5" t="n">
        <v>0.29</v>
      </c>
      <c r="E166" s="5"/>
      <c r="F166" s="5" t="n">
        <f aca="false">C166*D166</f>
        <v>932.06</v>
      </c>
    </row>
    <row r="167" customFormat="false" ht="15" hidden="false" customHeight="false" outlineLevel="0" collapsed="false">
      <c r="A167" s="20" t="s">
        <v>64</v>
      </c>
      <c r="B167" s="5"/>
      <c r="C167" s="5" t="n">
        <v>3214</v>
      </c>
      <c r="D167" s="5" t="n">
        <v>0.5</v>
      </c>
      <c r="E167" s="5"/>
      <c r="F167" s="5" t="n">
        <f aca="false">C167*D167</f>
        <v>1607</v>
      </c>
    </row>
    <row r="168" customFormat="false" ht="15" hidden="false" customHeight="false" outlineLevel="0" collapsed="false">
      <c r="A168" s="20" t="s">
        <v>76</v>
      </c>
      <c r="B168" s="5"/>
      <c r="C168" s="5" t="n">
        <v>3214</v>
      </c>
      <c r="D168" s="5" t="n">
        <v>0.03</v>
      </c>
      <c r="E168" s="5"/>
      <c r="F168" s="5" t="n">
        <f aca="false">C168*D168</f>
        <v>96.42</v>
      </c>
    </row>
    <row r="169" customFormat="false" ht="15" hidden="false" customHeight="false" outlineLevel="0" collapsed="false">
      <c r="A169" s="23" t="s">
        <v>60</v>
      </c>
      <c r="B169" s="5"/>
      <c r="C169" s="5"/>
      <c r="D169" s="5"/>
      <c r="E169" s="5"/>
      <c r="F169" s="5" t="n">
        <f aca="false">SUM(F166:F168)</f>
        <v>2635.48</v>
      </c>
    </row>
    <row r="170" customFormat="false" ht="15.75" hidden="false" customHeight="false" outlineLevel="0" collapsed="false">
      <c r="A170" s="43" t="s">
        <v>66</v>
      </c>
      <c r="B170" s="44"/>
      <c r="C170" s="44"/>
      <c r="D170" s="44"/>
      <c r="E170" s="44"/>
      <c r="F170" s="45" t="n">
        <f aca="false">F164+F169</f>
        <v>4003.1054175</v>
      </c>
    </row>
    <row r="171" customFormat="false" ht="64.5" hidden="false" customHeight="false" outlineLevel="0" collapsed="false">
      <c r="A171" s="34" t="s">
        <v>47</v>
      </c>
      <c r="B171" s="35" t="s">
        <v>48</v>
      </c>
      <c r="C171" s="35" t="s">
        <v>49</v>
      </c>
      <c r="D171" s="36" t="s">
        <v>930</v>
      </c>
      <c r="E171" s="48" t="s">
        <v>924</v>
      </c>
      <c r="F171" s="37" t="s">
        <v>52</v>
      </c>
    </row>
    <row r="172" customFormat="false" ht="15" hidden="false" customHeight="false" outlineLevel="0" collapsed="false">
      <c r="A172" s="39" t="s">
        <v>991</v>
      </c>
      <c r="B172" s="40"/>
      <c r="C172" s="40"/>
      <c r="D172" s="40"/>
      <c r="E172" s="40"/>
      <c r="F172" s="40"/>
    </row>
    <row r="173" customFormat="false" ht="30" hidden="false" customHeight="false" outlineLevel="0" collapsed="false">
      <c r="A173" s="51" t="s">
        <v>1154</v>
      </c>
      <c r="B173" s="5" t="s">
        <v>57</v>
      </c>
      <c r="C173" s="5" t="n">
        <v>1</v>
      </c>
      <c r="D173" s="5" t="n">
        <v>69.1</v>
      </c>
      <c r="E173" s="5" t="n">
        <v>1.197</v>
      </c>
      <c r="F173" s="22" t="n">
        <f aca="false">C173*D173*E173</f>
        <v>82.7127</v>
      </c>
    </row>
    <row r="174" customFormat="false" ht="30" hidden="false" customHeight="false" outlineLevel="0" collapsed="false">
      <c r="A174" s="51" t="s">
        <v>1155</v>
      </c>
      <c r="B174" s="26" t="s">
        <v>57</v>
      </c>
      <c r="C174" s="26" t="n">
        <v>1</v>
      </c>
      <c r="D174" s="26" t="n">
        <v>69.1</v>
      </c>
      <c r="E174" s="26" t="n">
        <v>1.341</v>
      </c>
      <c r="F174" s="22" t="n">
        <f aca="false">C174*D174*E174</f>
        <v>92.6631</v>
      </c>
    </row>
    <row r="175" customFormat="false" ht="45" hidden="false" customHeight="false" outlineLevel="0" collapsed="false">
      <c r="A175" s="59" t="s">
        <v>1156</v>
      </c>
      <c r="B175" s="26" t="s">
        <v>57</v>
      </c>
      <c r="C175" s="26" t="n">
        <v>1</v>
      </c>
      <c r="D175" s="26" t="n">
        <v>69.1</v>
      </c>
      <c r="E175" s="26" t="n">
        <v>0.071</v>
      </c>
      <c r="F175" s="22" t="n">
        <f aca="false">C175*D175*E175</f>
        <v>4.9061</v>
      </c>
    </row>
    <row r="176" customFormat="false" ht="15" hidden="false" customHeight="false" outlineLevel="0" collapsed="false">
      <c r="A176" s="59" t="s">
        <v>1157</v>
      </c>
      <c r="B176" s="26" t="s">
        <v>57</v>
      </c>
      <c r="C176" s="26" t="n">
        <v>1</v>
      </c>
      <c r="D176" s="26" t="n">
        <v>69.1</v>
      </c>
      <c r="E176" s="26" t="n">
        <v>0.437</v>
      </c>
      <c r="F176" s="22" t="n">
        <f aca="false">C176*D176*E176</f>
        <v>30.1967</v>
      </c>
    </row>
    <row r="177" customFormat="false" ht="15" hidden="false" customHeight="false" outlineLevel="0" collapsed="false">
      <c r="A177" s="25" t="s">
        <v>60</v>
      </c>
      <c r="B177" s="26"/>
      <c r="C177" s="26"/>
      <c r="D177" s="26"/>
      <c r="E177" s="26"/>
      <c r="F177" s="27" t="n">
        <f aca="false">SUM(F173:F176)</f>
        <v>210.4786</v>
      </c>
    </row>
    <row r="178" customFormat="false" ht="25.5" hidden="false" customHeight="false" outlineLevel="0" collapsed="false">
      <c r="A178" s="20"/>
      <c r="B178" s="5"/>
      <c r="C178" s="24" t="s">
        <v>61</v>
      </c>
      <c r="D178" s="24" t="s">
        <v>62</v>
      </c>
      <c r="E178" s="24"/>
      <c r="F178" s="163" t="s">
        <v>52</v>
      </c>
    </row>
    <row r="179" customFormat="false" ht="15" hidden="false" customHeight="false" outlineLevel="0" collapsed="false">
      <c r="A179" s="20" t="s">
        <v>63</v>
      </c>
      <c r="B179" s="5"/>
      <c r="C179" s="5" t="n">
        <v>3214</v>
      </c>
      <c r="D179" s="5" t="n">
        <v>0.29</v>
      </c>
      <c r="E179" s="5"/>
      <c r="F179" s="22" t="n">
        <f aca="false">C179*D179</f>
        <v>932.06</v>
      </c>
    </row>
    <row r="180" customFormat="false" ht="15" hidden="false" customHeight="false" outlineLevel="0" collapsed="false">
      <c r="A180" s="20" t="s">
        <v>64</v>
      </c>
      <c r="B180" s="5"/>
      <c r="C180" s="5" t="n">
        <v>3214</v>
      </c>
      <c r="D180" s="5" t="n">
        <v>0.5</v>
      </c>
      <c r="E180" s="5"/>
      <c r="F180" s="5" t="n">
        <f aca="false">C180*D180</f>
        <v>1607</v>
      </c>
    </row>
    <row r="181" customFormat="false" ht="15" hidden="false" customHeight="false" outlineLevel="0" collapsed="false">
      <c r="A181" s="20" t="s">
        <v>76</v>
      </c>
      <c r="B181" s="5"/>
      <c r="C181" s="5" t="n">
        <v>3214</v>
      </c>
      <c r="D181" s="5" t="n">
        <v>0.01</v>
      </c>
      <c r="E181" s="5"/>
      <c r="F181" s="5" t="n">
        <f aca="false">C181*D181</f>
        <v>32.14</v>
      </c>
    </row>
    <row r="182" customFormat="false" ht="15" hidden="false" customHeight="false" outlineLevel="0" collapsed="false">
      <c r="A182" s="164" t="s">
        <v>60</v>
      </c>
      <c r="B182" s="5"/>
      <c r="C182" s="5"/>
      <c r="D182" s="5"/>
      <c r="E182" s="5"/>
      <c r="F182" s="22" t="n">
        <f aca="false">SUM(F179:F181)</f>
        <v>2571.2</v>
      </c>
    </row>
    <row r="183" customFormat="false" ht="15.75" hidden="false" customHeight="false" outlineLevel="0" collapsed="false">
      <c r="A183" s="43" t="s">
        <v>66</v>
      </c>
      <c r="B183" s="44"/>
      <c r="C183" s="44"/>
      <c r="D183" s="44"/>
      <c r="E183" s="44"/>
      <c r="F183" s="45" t="n">
        <f aca="false">F177+F182</f>
        <v>2781.6786</v>
      </c>
    </row>
    <row r="184" customFormat="false" ht="64.5" hidden="false" customHeight="false" outlineLevel="0" collapsed="false">
      <c r="A184" s="34" t="s">
        <v>47</v>
      </c>
      <c r="B184" s="35" t="s">
        <v>48</v>
      </c>
      <c r="C184" s="35" t="s">
        <v>49</v>
      </c>
      <c r="D184" s="36" t="s">
        <v>930</v>
      </c>
      <c r="E184" s="48" t="s">
        <v>924</v>
      </c>
      <c r="F184" s="37" t="s">
        <v>52</v>
      </c>
    </row>
    <row r="185" customFormat="false" ht="15" hidden="false" customHeight="false" outlineLevel="0" collapsed="false">
      <c r="A185" s="39" t="s">
        <v>1001</v>
      </c>
      <c r="B185" s="40"/>
      <c r="C185" s="40"/>
      <c r="D185" s="40"/>
      <c r="E185" s="40"/>
      <c r="F185" s="40"/>
    </row>
    <row r="186" customFormat="false" ht="15" hidden="false" customHeight="false" outlineLevel="0" collapsed="false">
      <c r="A186" s="5" t="s">
        <v>1158</v>
      </c>
      <c r="B186" s="5" t="s">
        <v>57</v>
      </c>
      <c r="C186" s="5" t="n">
        <v>7</v>
      </c>
      <c r="D186" s="5" t="n">
        <v>69.1</v>
      </c>
      <c r="E186" s="5" t="n">
        <v>0.071</v>
      </c>
      <c r="F186" s="22" t="n">
        <f aca="false">C186*D186*E186</f>
        <v>34.3427</v>
      </c>
    </row>
    <row r="187" customFormat="false" ht="15" hidden="false" customHeight="false" outlineLevel="0" collapsed="false">
      <c r="A187" s="25" t="s">
        <v>60</v>
      </c>
      <c r="B187" s="26"/>
      <c r="C187" s="26"/>
      <c r="D187" s="26"/>
      <c r="E187" s="26"/>
      <c r="F187" s="27" t="n">
        <f aca="false">SUM(F186:F186)</f>
        <v>34.3427</v>
      </c>
    </row>
    <row r="188" customFormat="false" ht="25.5" hidden="false" customHeight="false" outlineLevel="0" collapsed="false">
      <c r="A188" s="20"/>
      <c r="B188" s="5"/>
      <c r="C188" s="24" t="s">
        <v>61</v>
      </c>
      <c r="D188" s="24" t="s">
        <v>62</v>
      </c>
      <c r="E188" s="24"/>
      <c r="F188" s="24" t="s">
        <v>52</v>
      </c>
    </row>
    <row r="189" customFormat="false" ht="15" hidden="false" customHeight="false" outlineLevel="0" collapsed="false">
      <c r="A189" s="20" t="s">
        <v>63</v>
      </c>
      <c r="B189" s="5"/>
      <c r="C189" s="5" t="n">
        <v>3214</v>
      </c>
      <c r="D189" s="5" t="n">
        <v>0.3</v>
      </c>
      <c r="E189" s="5"/>
      <c r="F189" s="5" t="n">
        <f aca="false">C189*D189</f>
        <v>964.2</v>
      </c>
    </row>
    <row r="190" customFormat="false" ht="15" hidden="false" customHeight="false" outlineLevel="0" collapsed="false">
      <c r="A190" s="20" t="s">
        <v>64</v>
      </c>
      <c r="B190" s="5"/>
      <c r="C190" s="5" t="n">
        <v>3214</v>
      </c>
      <c r="D190" s="5" t="n">
        <v>0.49</v>
      </c>
      <c r="E190" s="5"/>
      <c r="F190" s="5" t="n">
        <f aca="false">C190*D190</f>
        <v>1574.86</v>
      </c>
    </row>
    <row r="191" customFormat="false" ht="15" hidden="false" customHeight="false" outlineLevel="0" collapsed="false">
      <c r="A191" s="20" t="s">
        <v>76</v>
      </c>
      <c r="B191" s="5"/>
      <c r="C191" s="5" t="n">
        <v>3214</v>
      </c>
      <c r="D191" s="5" t="n">
        <v>0.02</v>
      </c>
      <c r="E191" s="5"/>
      <c r="F191" s="5" t="n">
        <f aca="false">C191*D191</f>
        <v>64.28</v>
      </c>
    </row>
    <row r="192" customFormat="false" ht="15" hidden="false" customHeight="false" outlineLevel="0" collapsed="false">
      <c r="A192" s="23" t="s">
        <v>60</v>
      </c>
      <c r="B192" s="5"/>
      <c r="C192" s="5"/>
      <c r="D192" s="5"/>
      <c r="E192" s="5"/>
      <c r="F192" s="5" t="n">
        <f aca="false">SUM(F189:F191)</f>
        <v>2603.34</v>
      </c>
    </row>
    <row r="193" customFormat="false" ht="15.75" hidden="false" customHeight="false" outlineLevel="0" collapsed="false">
      <c r="A193" s="43" t="s">
        <v>66</v>
      </c>
      <c r="B193" s="44"/>
      <c r="C193" s="44"/>
      <c r="D193" s="44"/>
      <c r="E193" s="44"/>
      <c r="F193" s="45" t="n">
        <f aca="false">F187+F192</f>
        <v>2637.6827</v>
      </c>
    </row>
    <row r="194" customFormat="false" ht="15.75" hidden="false" customHeight="false" outlineLevel="0" collapsed="false">
      <c r="A194" s="62" t="s">
        <v>170</v>
      </c>
      <c r="B194" s="63"/>
      <c r="C194" s="63"/>
      <c r="D194" s="63"/>
      <c r="E194" s="63"/>
      <c r="F194" s="87" t="n">
        <f aca="false">F25+F40+F61+F76+F94+F105+F117+F128+F149+F170+F183+F193</f>
        <v>49555.18438138</v>
      </c>
    </row>
  </sheetData>
  <mergeCells count="4">
    <mergeCell ref="A2:F2"/>
    <mergeCell ref="A4:F5"/>
    <mergeCell ref="A6:F6"/>
    <mergeCell ref="A26:F2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4" activeCellId="0" sqref="A4:F185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4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32" t="s">
        <v>910</v>
      </c>
      <c r="B4" s="32"/>
      <c r="C4" s="32"/>
      <c r="D4" s="32"/>
      <c r="E4" s="32"/>
      <c r="F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</row>
    <row r="6" customFormat="false" ht="15" hidden="false" customHeight="false" outlineLevel="0" collapsed="false">
      <c r="A6" s="32" t="s">
        <v>1159</v>
      </c>
      <c r="B6" s="32"/>
      <c r="C6" s="32"/>
      <c r="D6" s="32"/>
      <c r="E6" s="32"/>
      <c r="F6" s="32"/>
    </row>
    <row r="7" customFormat="false" ht="15.75" hidden="false" customHeight="false" outlineLevel="0" collapsed="false">
      <c r="A7" s="10"/>
      <c r="B7" s="11"/>
      <c r="C7" s="11"/>
      <c r="D7" s="11"/>
      <c r="E7" s="11"/>
      <c r="F7" s="158"/>
    </row>
    <row r="8" customFormat="false" ht="64.5" hidden="false" customHeight="false" outlineLevel="0" collapsed="false">
      <c r="A8" s="34" t="s">
        <v>47</v>
      </c>
      <c r="B8" s="35" t="s">
        <v>48</v>
      </c>
      <c r="C8" s="35" t="s">
        <v>49</v>
      </c>
      <c r="D8" s="36" t="s">
        <v>930</v>
      </c>
      <c r="E8" s="48" t="s">
        <v>924</v>
      </c>
      <c r="F8" s="37" t="s">
        <v>52</v>
      </c>
    </row>
    <row r="9" customFormat="false" ht="15" hidden="false" customHeight="false" outlineLevel="0" collapsed="false">
      <c r="A9" s="39" t="s">
        <v>1005</v>
      </c>
      <c r="B9" s="40"/>
      <c r="C9" s="40"/>
      <c r="D9" s="40"/>
      <c r="E9" s="40"/>
      <c r="F9" s="40"/>
    </row>
    <row r="10" customFormat="false" ht="45" hidden="false" customHeight="false" outlineLevel="0" collapsed="false">
      <c r="A10" s="51" t="s">
        <v>1160</v>
      </c>
      <c r="B10" s="5" t="s">
        <v>55</v>
      </c>
      <c r="C10" s="5" t="n">
        <v>0.8</v>
      </c>
      <c r="D10" s="5" t="n">
        <v>70.12</v>
      </c>
      <c r="E10" s="5" t="n">
        <v>0.893</v>
      </c>
      <c r="F10" s="22" t="n">
        <f aca="false">C10*D10*E10</f>
        <v>50.093728</v>
      </c>
    </row>
    <row r="11" customFormat="false" ht="30" hidden="false" customHeight="false" outlineLevel="0" collapsed="false">
      <c r="A11" s="59" t="s">
        <v>1161</v>
      </c>
      <c r="B11" s="26" t="s">
        <v>139</v>
      </c>
      <c r="C11" s="26" t="n">
        <v>1</v>
      </c>
      <c r="D11" s="26" t="n">
        <v>70.12</v>
      </c>
      <c r="E11" s="26" t="n">
        <v>4.46</v>
      </c>
      <c r="F11" s="22" t="n">
        <f aca="false">C11*D11*E11</f>
        <v>312.7352</v>
      </c>
    </row>
    <row r="12" customFormat="false" ht="30" hidden="false" customHeight="false" outlineLevel="0" collapsed="false">
      <c r="A12" s="59" t="s">
        <v>1162</v>
      </c>
      <c r="B12" s="26" t="s">
        <v>90</v>
      </c>
      <c r="C12" s="26" t="n">
        <v>20</v>
      </c>
      <c r="D12" s="26" t="n">
        <v>70.12</v>
      </c>
      <c r="E12" s="26" t="n">
        <v>0.07</v>
      </c>
      <c r="F12" s="22" t="n">
        <f aca="false">C12*D12*E12</f>
        <v>98.168</v>
      </c>
    </row>
    <row r="13" customFormat="false" ht="60" hidden="false" customHeight="false" outlineLevel="0" collapsed="false">
      <c r="A13" s="59" t="s">
        <v>1163</v>
      </c>
      <c r="B13" s="26" t="s">
        <v>87</v>
      </c>
      <c r="C13" s="26" t="n">
        <v>0.88</v>
      </c>
      <c r="D13" s="26" t="n">
        <v>60.97</v>
      </c>
      <c r="E13" s="26" t="n">
        <v>0.4578</v>
      </c>
      <c r="F13" s="22" t="n">
        <f aca="false">C13*D13*E13</f>
        <v>24.56261808</v>
      </c>
    </row>
    <row r="14" customFormat="false" ht="30" hidden="false" customHeight="false" outlineLevel="0" collapsed="false">
      <c r="A14" s="59" t="s">
        <v>1164</v>
      </c>
      <c r="B14" s="26" t="s">
        <v>90</v>
      </c>
      <c r="C14" s="26" t="n">
        <v>0.15</v>
      </c>
      <c r="D14" s="26" t="n">
        <v>60.97</v>
      </c>
      <c r="E14" s="26" t="n">
        <v>3.15</v>
      </c>
      <c r="F14" s="22" t="n">
        <f aca="false">C14*D14*E14</f>
        <v>28.808325</v>
      </c>
    </row>
    <row r="15" customFormat="false" ht="15" hidden="false" customHeight="false" outlineLevel="0" collapsed="false">
      <c r="A15" s="25" t="s">
        <v>60</v>
      </c>
      <c r="B15" s="26"/>
      <c r="C15" s="26"/>
      <c r="D15" s="26"/>
      <c r="E15" s="26"/>
      <c r="F15" s="27" t="n">
        <f aca="false">SUM(F10:F14)</f>
        <v>514.36787108</v>
      </c>
    </row>
    <row r="16" customFormat="false" ht="25.5" hidden="false" customHeight="false" outlineLevel="0" collapsed="false">
      <c r="A16" s="20"/>
      <c r="B16" s="5"/>
      <c r="C16" s="24" t="s">
        <v>61</v>
      </c>
      <c r="D16" s="24" t="s">
        <v>62</v>
      </c>
      <c r="E16" s="24"/>
      <c r="F16" s="24" t="s">
        <v>52</v>
      </c>
    </row>
    <row r="17" customFormat="false" ht="15" hidden="false" customHeight="false" outlineLevel="0" collapsed="false">
      <c r="A17" s="20" t="s">
        <v>63</v>
      </c>
      <c r="B17" s="5"/>
      <c r="C17" s="5" t="n">
        <v>3202.4</v>
      </c>
      <c r="D17" s="5" t="n">
        <v>0.34</v>
      </c>
      <c r="E17" s="5"/>
      <c r="F17" s="22" t="n">
        <f aca="false">C17*D17</f>
        <v>1088.816</v>
      </c>
    </row>
    <row r="18" customFormat="false" ht="15" hidden="false" customHeight="false" outlineLevel="0" collapsed="false">
      <c r="A18" s="20" t="s">
        <v>64</v>
      </c>
      <c r="B18" s="5"/>
      <c r="C18" s="5" t="n">
        <v>3202.4</v>
      </c>
      <c r="D18" s="5" t="n">
        <v>0.43</v>
      </c>
      <c r="E18" s="5"/>
      <c r="F18" s="22" t="n">
        <f aca="false">C18*D18</f>
        <v>1377.032</v>
      </c>
    </row>
    <row r="19" customFormat="false" ht="15" hidden="false" customHeight="false" outlineLevel="0" collapsed="false">
      <c r="A19" s="20" t="s">
        <v>65</v>
      </c>
      <c r="B19" s="5"/>
      <c r="C19" s="5" t="n">
        <v>3202.4</v>
      </c>
      <c r="D19" s="5" t="n">
        <v>0.04</v>
      </c>
      <c r="E19" s="5"/>
      <c r="F19" s="22" t="n">
        <f aca="false">C19*D19</f>
        <v>128.096</v>
      </c>
    </row>
    <row r="20" customFormat="false" ht="15" hidden="false" customHeight="false" outlineLevel="0" collapsed="false">
      <c r="A20" s="23" t="s">
        <v>60</v>
      </c>
      <c r="B20" s="5"/>
      <c r="C20" s="5"/>
      <c r="D20" s="5"/>
      <c r="E20" s="5"/>
      <c r="F20" s="22" t="n">
        <f aca="false">SUM(F17:F19)</f>
        <v>2593.944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43" t="s">
        <v>66</v>
      </c>
      <c r="B22" s="44"/>
      <c r="C22" s="44"/>
      <c r="D22" s="44"/>
      <c r="E22" s="44"/>
      <c r="F22" s="45" t="n">
        <f aca="false">F15+F20</f>
        <v>3108.31187108</v>
      </c>
    </row>
    <row r="23" customFormat="false" ht="15.75" hidden="false" customHeight="false" outlineLevel="0" collapsed="false">
      <c r="A23" s="143"/>
      <c r="B23" s="143"/>
      <c r="C23" s="143"/>
      <c r="D23" s="143"/>
      <c r="E23" s="143"/>
      <c r="F23" s="143"/>
    </row>
    <row r="24" customFormat="false" ht="64.5" hidden="false" customHeight="false" outlineLevel="0" collapsed="false">
      <c r="A24" s="34" t="s">
        <v>47</v>
      </c>
      <c r="B24" s="35" t="s">
        <v>48</v>
      </c>
      <c r="C24" s="35" t="s">
        <v>49</v>
      </c>
      <c r="D24" s="36" t="s">
        <v>930</v>
      </c>
      <c r="E24" s="48" t="s">
        <v>924</v>
      </c>
      <c r="F24" s="37" t="s">
        <v>52</v>
      </c>
    </row>
    <row r="25" customFormat="false" ht="15" hidden="false" customHeight="false" outlineLevel="0" collapsed="false">
      <c r="A25" s="39" t="s">
        <v>925</v>
      </c>
      <c r="B25" s="40"/>
      <c r="C25" s="40"/>
      <c r="D25" s="40"/>
      <c r="E25" s="40"/>
      <c r="F25" s="40"/>
    </row>
    <row r="26" customFormat="false" ht="15" hidden="false" customHeight="false" outlineLevel="0" collapsed="false">
      <c r="A26" s="5" t="s">
        <v>1165</v>
      </c>
      <c r="B26" s="5" t="s">
        <v>90</v>
      </c>
      <c r="C26" s="5" t="n">
        <v>9</v>
      </c>
      <c r="D26" s="5" t="n">
        <v>79.47</v>
      </c>
      <c r="E26" s="5" t="n">
        <v>0.07</v>
      </c>
      <c r="F26" s="22" t="n">
        <f aca="false">C26*D26*E26</f>
        <v>50.0661</v>
      </c>
    </row>
    <row r="27" customFormat="false" ht="15" hidden="false" customHeight="false" outlineLevel="0" collapsed="false">
      <c r="A27" s="5" t="s">
        <v>1166</v>
      </c>
      <c r="B27" s="26" t="s">
        <v>182</v>
      </c>
      <c r="C27" s="26" t="n">
        <v>4</v>
      </c>
      <c r="D27" s="26" t="n">
        <v>69.1</v>
      </c>
      <c r="E27" s="26" t="n">
        <v>1.299</v>
      </c>
      <c r="F27" s="22" t="n">
        <f aca="false">C27*D27*E27</f>
        <v>359.0436</v>
      </c>
    </row>
    <row r="28" customFormat="false" ht="15" hidden="false" customHeight="false" outlineLevel="0" collapsed="false">
      <c r="A28" s="25" t="s">
        <v>60</v>
      </c>
      <c r="B28" s="26"/>
      <c r="C28" s="26"/>
      <c r="D28" s="26"/>
      <c r="E28" s="26"/>
      <c r="F28" s="27" t="n">
        <f aca="false">SUM(F26:F27)</f>
        <v>409.1097</v>
      </c>
    </row>
    <row r="29" customFormat="false" ht="25.5" hidden="false" customHeight="false" outlineLevel="0" collapsed="false">
      <c r="A29" s="20"/>
      <c r="B29" s="5"/>
      <c r="C29" s="24" t="s">
        <v>61</v>
      </c>
      <c r="D29" s="24" t="s">
        <v>62</v>
      </c>
      <c r="E29" s="24"/>
      <c r="F29" s="24" t="s">
        <v>52</v>
      </c>
    </row>
    <row r="30" customFormat="false" ht="15" hidden="false" customHeight="false" outlineLevel="0" collapsed="false">
      <c r="A30" s="20" t="s">
        <v>63</v>
      </c>
      <c r="B30" s="5"/>
      <c r="C30" s="5" t="n">
        <v>3202.4</v>
      </c>
      <c r="D30" s="5" t="n">
        <v>0.3</v>
      </c>
      <c r="E30" s="5"/>
      <c r="F30" s="22" t="n">
        <f aca="false">C30*D30</f>
        <v>960.72</v>
      </c>
    </row>
    <row r="31" customFormat="false" ht="15" hidden="false" customHeight="false" outlineLevel="0" collapsed="false">
      <c r="A31" s="20" t="s">
        <v>64</v>
      </c>
      <c r="B31" s="5"/>
      <c r="C31" s="5" t="n">
        <v>3202.4</v>
      </c>
      <c r="D31" s="5" t="n">
        <v>0.51</v>
      </c>
      <c r="E31" s="5"/>
      <c r="F31" s="22" t="n">
        <f aca="false">C31*D31</f>
        <v>1633.224</v>
      </c>
    </row>
    <row r="32" customFormat="false" ht="15" hidden="false" customHeight="false" outlineLevel="0" collapsed="false">
      <c r="A32" s="20" t="s">
        <v>76</v>
      </c>
      <c r="B32" s="5"/>
      <c r="C32" s="5" t="n">
        <v>3202.4</v>
      </c>
      <c r="D32" s="5" t="n">
        <v>0.06</v>
      </c>
      <c r="E32" s="5"/>
      <c r="F32" s="22" t="n">
        <f aca="false">C32*D32</f>
        <v>192.144</v>
      </c>
    </row>
    <row r="33" customFormat="false" ht="15" hidden="false" customHeight="false" outlineLevel="0" collapsed="false">
      <c r="A33" s="23" t="s">
        <v>60</v>
      </c>
      <c r="B33" s="5"/>
      <c r="C33" s="5"/>
      <c r="D33" s="5"/>
      <c r="E33" s="5"/>
      <c r="F33" s="22" t="n">
        <f aca="false">SUM(F30:F32)</f>
        <v>2786.088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.75" hidden="false" customHeight="false" outlineLevel="0" collapsed="false">
      <c r="A35" s="43" t="s">
        <v>66</v>
      </c>
      <c r="B35" s="44"/>
      <c r="C35" s="44"/>
      <c r="D35" s="44"/>
      <c r="E35" s="44"/>
      <c r="F35" s="45" t="n">
        <f aca="false">F28+F33</f>
        <v>3195.1977</v>
      </c>
    </row>
    <row r="36" customFormat="false" ht="15.75" hidden="false" customHeight="false" outlineLevel="0" collapsed="false">
      <c r="A36" s="0"/>
      <c r="F36" s="151"/>
    </row>
    <row r="37" customFormat="false" ht="64.5" hidden="false" customHeight="false" outlineLevel="0" collapsed="false">
      <c r="A37" s="34" t="s">
        <v>47</v>
      </c>
      <c r="B37" s="35" t="s">
        <v>48</v>
      </c>
      <c r="C37" s="35" t="s">
        <v>49</v>
      </c>
      <c r="D37" s="36" t="s">
        <v>930</v>
      </c>
      <c r="E37" s="48" t="s">
        <v>924</v>
      </c>
      <c r="F37" s="37" t="s">
        <v>52</v>
      </c>
    </row>
    <row r="38" customFormat="false" ht="15" hidden="false" customHeight="false" outlineLevel="0" collapsed="false">
      <c r="A38" s="39" t="s">
        <v>1167</v>
      </c>
      <c r="B38" s="40"/>
      <c r="C38" s="40"/>
      <c r="D38" s="40"/>
      <c r="E38" s="40"/>
      <c r="F38" s="40"/>
    </row>
    <row r="39" customFormat="false" ht="15" hidden="false" customHeight="false" outlineLevel="0" collapsed="false">
      <c r="A39" s="5" t="s">
        <v>1168</v>
      </c>
      <c r="B39" s="5" t="s">
        <v>87</v>
      </c>
      <c r="C39" s="5" t="n">
        <v>1.9</v>
      </c>
      <c r="D39" s="5" t="n">
        <v>69.1</v>
      </c>
      <c r="E39" s="5" t="n">
        <v>1.053</v>
      </c>
      <c r="F39" s="42" t="n">
        <f aca="false">C39*D39*E39</f>
        <v>138.24837</v>
      </c>
    </row>
    <row r="40" customFormat="false" ht="15" hidden="false" customHeight="false" outlineLevel="0" collapsed="false">
      <c r="A40" s="26" t="s">
        <v>1169</v>
      </c>
      <c r="B40" s="26" t="s">
        <v>87</v>
      </c>
      <c r="C40" s="26" t="n">
        <v>1.44</v>
      </c>
      <c r="D40" s="26" t="n">
        <v>69.1</v>
      </c>
      <c r="E40" s="26" t="n">
        <v>0.44</v>
      </c>
      <c r="F40" s="42" t="n">
        <f aca="false">C40*D40*E40</f>
        <v>43.78176</v>
      </c>
    </row>
    <row r="41" customFormat="false" ht="30" hidden="false" customHeight="false" outlineLevel="0" collapsed="false">
      <c r="A41" s="160" t="s">
        <v>1170</v>
      </c>
      <c r="B41" s="26" t="s">
        <v>57</v>
      </c>
      <c r="C41" s="26" t="n">
        <v>21</v>
      </c>
      <c r="D41" s="26" t="n">
        <v>69.1</v>
      </c>
      <c r="E41" s="26" t="n">
        <v>0.071</v>
      </c>
      <c r="F41" s="42" t="n">
        <f aca="false">C41*D41*E41</f>
        <v>103.0281</v>
      </c>
    </row>
    <row r="42" customFormat="false" ht="15" hidden="false" customHeight="false" outlineLevel="0" collapsed="false">
      <c r="A42" s="26" t="s">
        <v>780</v>
      </c>
      <c r="B42" s="26" t="s">
        <v>57</v>
      </c>
      <c r="C42" s="26" t="n">
        <v>19</v>
      </c>
      <c r="D42" s="26" t="n">
        <v>69.1</v>
      </c>
      <c r="E42" s="26" t="n">
        <v>0.883</v>
      </c>
      <c r="F42" s="42" t="n">
        <f aca="false">C42*D42*E42</f>
        <v>1159.2907</v>
      </c>
    </row>
    <row r="43" customFormat="false" ht="15" hidden="false" customHeight="false" outlineLevel="0" collapsed="false">
      <c r="A43" s="26" t="s">
        <v>1171</v>
      </c>
      <c r="B43" s="26" t="s">
        <v>57</v>
      </c>
      <c r="C43" s="26" t="n">
        <v>2</v>
      </c>
      <c r="D43" s="26" t="n">
        <v>69.1</v>
      </c>
      <c r="E43" s="26" t="n">
        <v>0.891</v>
      </c>
      <c r="F43" s="42" t="n">
        <f aca="false">C43*D43*E43</f>
        <v>123.1362</v>
      </c>
    </row>
    <row r="44" customFormat="false" ht="45" hidden="false" customHeight="false" outlineLevel="0" collapsed="false">
      <c r="A44" s="59" t="s">
        <v>1172</v>
      </c>
      <c r="B44" s="26" t="s">
        <v>55</v>
      </c>
      <c r="C44" s="26" t="n">
        <v>10</v>
      </c>
      <c r="D44" s="26" t="n">
        <v>69.1</v>
      </c>
      <c r="E44" s="26" t="n">
        <v>0.347</v>
      </c>
      <c r="F44" s="42" t="n">
        <f aca="false">C44*D44*E44</f>
        <v>239.777</v>
      </c>
    </row>
    <row r="45" customFormat="false" ht="45" hidden="false" customHeight="false" outlineLevel="0" collapsed="false">
      <c r="A45" s="160" t="s">
        <v>1173</v>
      </c>
      <c r="B45" s="26" t="s">
        <v>55</v>
      </c>
      <c r="C45" s="26" t="n">
        <v>14</v>
      </c>
      <c r="D45" s="26" t="n">
        <v>69.1</v>
      </c>
      <c r="E45" s="26" t="n">
        <v>0.0561</v>
      </c>
      <c r="F45" s="42" t="n">
        <f aca="false">C45*D45*E45</f>
        <v>54.27114</v>
      </c>
    </row>
    <row r="46" customFormat="false" ht="15" hidden="false" customHeight="false" outlineLevel="0" collapsed="false">
      <c r="A46" s="26" t="s">
        <v>1124</v>
      </c>
      <c r="B46" s="26" t="s">
        <v>57</v>
      </c>
      <c r="C46" s="26" t="n">
        <v>1</v>
      </c>
      <c r="D46" s="26" t="n">
        <v>69.1</v>
      </c>
      <c r="E46" s="26" t="n">
        <v>0.241</v>
      </c>
      <c r="F46" s="42" t="n">
        <f aca="false">C46*D46*E46</f>
        <v>16.6531</v>
      </c>
    </row>
    <row r="47" customFormat="false" ht="15" hidden="false" customHeight="false" outlineLevel="0" collapsed="false">
      <c r="A47" s="25" t="s">
        <v>60</v>
      </c>
      <c r="B47" s="26"/>
      <c r="C47" s="26"/>
      <c r="D47" s="26"/>
      <c r="E47" s="26"/>
      <c r="F47" s="27" t="n">
        <f aca="false">SUM(F39:F46)</f>
        <v>1878.18637</v>
      </c>
    </row>
    <row r="48" customFormat="false" ht="25.5" hidden="false" customHeight="false" outlineLevel="0" collapsed="false">
      <c r="A48" s="20"/>
      <c r="B48" s="5"/>
      <c r="C48" s="24" t="s">
        <v>61</v>
      </c>
      <c r="D48" s="24" t="s">
        <v>62</v>
      </c>
      <c r="E48" s="24"/>
      <c r="F48" s="24" t="s">
        <v>52</v>
      </c>
    </row>
    <row r="49" customFormat="false" ht="15" hidden="false" customHeight="false" outlineLevel="0" collapsed="false">
      <c r="A49" s="20" t="s">
        <v>63</v>
      </c>
      <c r="B49" s="5"/>
      <c r="C49" s="5" t="n">
        <v>3202.4</v>
      </c>
      <c r="D49" s="5" t="n">
        <v>0.34</v>
      </c>
      <c r="E49" s="5"/>
      <c r="F49" s="22" t="n">
        <f aca="false">C49*D49</f>
        <v>1088.816</v>
      </c>
    </row>
    <row r="50" customFormat="false" ht="15" hidden="false" customHeight="false" outlineLevel="0" collapsed="false">
      <c r="A50" s="20" t="s">
        <v>64</v>
      </c>
      <c r="B50" s="5"/>
      <c r="C50" s="5" t="n">
        <v>3202.4</v>
      </c>
      <c r="D50" s="5" t="n">
        <v>0.49</v>
      </c>
      <c r="E50" s="5"/>
      <c r="F50" s="22" t="n">
        <f aca="false">C50*D50</f>
        <v>1569.176</v>
      </c>
    </row>
    <row r="51" customFormat="false" ht="15" hidden="false" customHeight="false" outlineLevel="0" collapsed="false">
      <c r="A51" s="20" t="s">
        <v>76</v>
      </c>
      <c r="B51" s="5"/>
      <c r="C51" s="5" t="n">
        <v>3202.4</v>
      </c>
      <c r="D51" s="5" t="n">
        <v>0.09</v>
      </c>
      <c r="E51" s="5"/>
      <c r="F51" s="22" t="n">
        <f aca="false">C51*D51</f>
        <v>288.216</v>
      </c>
    </row>
    <row r="52" customFormat="false" ht="15" hidden="false" customHeight="false" outlineLevel="0" collapsed="false">
      <c r="A52" s="23" t="s">
        <v>60</v>
      </c>
      <c r="B52" s="5"/>
      <c r="C52" s="5"/>
      <c r="D52" s="5"/>
      <c r="E52" s="5"/>
      <c r="F52" s="22" t="n">
        <f aca="false">SUM(F49:F51)</f>
        <v>2946.208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22"/>
    </row>
    <row r="54" customFormat="false" ht="15.75" hidden="false" customHeight="false" outlineLevel="0" collapsed="false">
      <c r="A54" s="43" t="s">
        <v>66</v>
      </c>
      <c r="B54" s="44"/>
      <c r="C54" s="44"/>
      <c r="D54" s="44"/>
      <c r="E54" s="44"/>
      <c r="F54" s="45" t="n">
        <f aca="false">F47+F52</f>
        <v>4824.39437</v>
      </c>
    </row>
    <row r="55" customFormat="false" ht="15.75" hidden="false" customHeight="false" outlineLevel="0" collapsed="false">
      <c r="A55" s="0"/>
      <c r="F55" s="151"/>
    </row>
    <row r="56" customFormat="false" ht="64.5" hidden="false" customHeight="false" outlineLevel="0" collapsed="false">
      <c r="A56" s="34" t="s">
        <v>47</v>
      </c>
      <c r="B56" s="35" t="s">
        <v>48</v>
      </c>
      <c r="C56" s="35" t="s">
        <v>49</v>
      </c>
      <c r="D56" s="36" t="s">
        <v>930</v>
      </c>
      <c r="E56" s="48" t="s">
        <v>924</v>
      </c>
      <c r="F56" s="37" t="s">
        <v>52</v>
      </c>
    </row>
    <row r="57" customFormat="false" ht="15" hidden="false" customHeight="false" outlineLevel="0" collapsed="false">
      <c r="A57" s="39" t="s">
        <v>1174</v>
      </c>
      <c r="B57" s="40"/>
      <c r="C57" s="40"/>
      <c r="D57" s="40"/>
      <c r="E57" s="40"/>
      <c r="F57" s="40"/>
    </row>
    <row r="58" customFormat="false" ht="30" hidden="false" customHeight="false" outlineLevel="0" collapsed="false">
      <c r="A58" s="51" t="s">
        <v>1175</v>
      </c>
      <c r="B58" s="5" t="s">
        <v>55</v>
      </c>
      <c r="C58" s="5" t="n">
        <v>2</v>
      </c>
      <c r="D58" s="5" t="n">
        <v>79.47</v>
      </c>
      <c r="E58" s="5" t="n">
        <v>0.3466</v>
      </c>
      <c r="F58" s="22" t="n">
        <f aca="false">C58*D58*E58</f>
        <v>55.088604</v>
      </c>
    </row>
    <row r="59" customFormat="false" ht="45" hidden="false" customHeight="false" outlineLevel="0" collapsed="false">
      <c r="A59" s="51" t="s">
        <v>1176</v>
      </c>
      <c r="B59" s="26" t="s">
        <v>55</v>
      </c>
      <c r="C59" s="26" t="n">
        <v>2</v>
      </c>
      <c r="D59" s="26" t="n">
        <v>79.47</v>
      </c>
      <c r="E59" s="26" t="n">
        <v>1.218</v>
      </c>
      <c r="F59" s="22" t="n">
        <f aca="false">C59*D59*E59</f>
        <v>193.58892</v>
      </c>
    </row>
    <row r="60" customFormat="false" ht="45" hidden="false" customHeight="false" outlineLevel="0" collapsed="false">
      <c r="A60" s="59" t="s">
        <v>1177</v>
      </c>
      <c r="B60" s="26" t="s">
        <v>57</v>
      </c>
      <c r="C60" s="26" t="n">
        <v>1</v>
      </c>
      <c r="D60" s="26" t="n">
        <v>79.47</v>
      </c>
      <c r="E60" s="26" t="n">
        <v>1.03</v>
      </c>
      <c r="F60" s="22" t="n">
        <f aca="false">C60*D60*E60</f>
        <v>81.8541</v>
      </c>
    </row>
    <row r="61" customFormat="false" ht="45" hidden="false" customHeight="false" outlineLevel="0" collapsed="false">
      <c r="A61" s="59" t="s">
        <v>1178</v>
      </c>
      <c r="B61" s="26" t="s">
        <v>57</v>
      </c>
      <c r="C61" s="26" t="n">
        <v>1</v>
      </c>
      <c r="D61" s="26" t="n">
        <v>79.47</v>
      </c>
      <c r="E61" s="26" t="n">
        <v>1.03</v>
      </c>
      <c r="F61" s="22" t="n">
        <f aca="false">C61*D61*E61</f>
        <v>81.8541</v>
      </c>
    </row>
    <row r="62" customFormat="false" ht="45" hidden="false" customHeight="false" outlineLevel="0" collapsed="false">
      <c r="A62" s="59" t="s">
        <v>1179</v>
      </c>
      <c r="B62" s="26" t="s">
        <v>57</v>
      </c>
      <c r="C62" s="26" t="n">
        <v>1</v>
      </c>
      <c r="D62" s="26" t="n">
        <v>79.47</v>
      </c>
      <c r="E62" s="26" t="n">
        <v>0.205</v>
      </c>
      <c r="F62" s="22" t="n">
        <f aca="false">C62*D62*E62</f>
        <v>16.29135</v>
      </c>
    </row>
    <row r="63" customFormat="false" ht="45" hidden="false" customHeight="false" outlineLevel="0" collapsed="false">
      <c r="A63" s="59" t="s">
        <v>1180</v>
      </c>
      <c r="B63" s="26" t="s">
        <v>57</v>
      </c>
      <c r="C63" s="26" t="n">
        <v>8</v>
      </c>
      <c r="D63" s="26" t="n">
        <v>69.1</v>
      </c>
      <c r="E63" s="26" t="n">
        <v>0.071</v>
      </c>
      <c r="F63" s="22" t="n">
        <f aca="false">C63*D63*E63</f>
        <v>39.2488</v>
      </c>
    </row>
    <row r="64" customFormat="false" ht="15" hidden="false" customHeight="false" outlineLevel="0" collapsed="false">
      <c r="A64" s="25" t="s">
        <v>60</v>
      </c>
      <c r="B64" s="26"/>
      <c r="C64" s="26"/>
      <c r="D64" s="26"/>
      <c r="E64" s="26"/>
      <c r="F64" s="27" t="n">
        <f aca="false">SUM(F58:F63)</f>
        <v>467.925874</v>
      </c>
    </row>
    <row r="65" customFormat="false" ht="25.5" hidden="false" customHeight="false" outlineLevel="0" collapsed="false">
      <c r="A65" s="20"/>
      <c r="B65" s="5"/>
      <c r="C65" s="24" t="s">
        <v>61</v>
      </c>
      <c r="D65" s="24" t="s">
        <v>62</v>
      </c>
      <c r="E65" s="24"/>
      <c r="F65" s="24" t="s">
        <v>52</v>
      </c>
    </row>
    <row r="66" customFormat="false" ht="15" hidden="false" customHeight="false" outlineLevel="0" collapsed="false">
      <c r="A66" s="20" t="s">
        <v>63</v>
      </c>
      <c r="B66" s="5"/>
      <c r="C66" s="5" t="n">
        <v>3202.4</v>
      </c>
      <c r="D66" s="5" t="n">
        <v>0.3</v>
      </c>
      <c r="E66" s="5"/>
      <c r="F66" s="22" t="n">
        <f aca="false">C66*D66</f>
        <v>960.72</v>
      </c>
    </row>
    <row r="67" customFormat="false" ht="15" hidden="false" customHeight="false" outlineLevel="0" collapsed="false">
      <c r="A67" s="20" t="s">
        <v>64</v>
      </c>
      <c r="B67" s="5"/>
      <c r="C67" s="5" t="n">
        <v>3202.4</v>
      </c>
      <c r="D67" s="5" t="n">
        <v>0.5</v>
      </c>
      <c r="E67" s="5"/>
      <c r="F67" s="22" t="n">
        <f aca="false">C67*D67</f>
        <v>1601.2</v>
      </c>
    </row>
    <row r="68" customFormat="false" ht="15" hidden="false" customHeight="false" outlineLevel="0" collapsed="false">
      <c r="A68" s="20" t="s">
        <v>76</v>
      </c>
      <c r="B68" s="5"/>
      <c r="C68" s="5" t="n">
        <v>3202.4</v>
      </c>
      <c r="D68" s="5" t="n">
        <v>0.16</v>
      </c>
      <c r="E68" s="5"/>
      <c r="F68" s="22" t="n">
        <f aca="false">C68*D68</f>
        <v>512.384</v>
      </c>
    </row>
    <row r="69" customFormat="false" ht="15" hidden="false" customHeight="false" outlineLevel="0" collapsed="false">
      <c r="A69" s="23" t="s">
        <v>60</v>
      </c>
      <c r="B69" s="5"/>
      <c r="C69" s="5"/>
      <c r="D69" s="5"/>
      <c r="E69" s="5"/>
      <c r="F69" s="22" t="n">
        <f aca="false">SUM(F66:F68)</f>
        <v>3074.304</v>
      </c>
    </row>
    <row r="70" customFormat="false" ht="15" hidden="false" customHeight="false" outlineLevel="0" collapsed="false">
      <c r="A70" s="5"/>
      <c r="B70" s="5"/>
      <c r="C70" s="5"/>
      <c r="D70" s="5"/>
      <c r="E70" s="5"/>
      <c r="F70" s="22"/>
    </row>
    <row r="71" customFormat="false" ht="15.75" hidden="false" customHeight="false" outlineLevel="0" collapsed="false">
      <c r="A71" s="43" t="s">
        <v>66</v>
      </c>
      <c r="B71" s="44"/>
      <c r="C71" s="44"/>
      <c r="D71" s="44"/>
      <c r="E71" s="44"/>
      <c r="F71" s="45" t="n">
        <f aca="false">F64+F69</f>
        <v>3542.229874</v>
      </c>
    </row>
    <row r="72" customFormat="false" ht="15.75" hidden="false" customHeight="false" outlineLevel="0" collapsed="false">
      <c r="A72" s="0"/>
      <c r="F72" s="151"/>
    </row>
    <row r="73" customFormat="false" ht="64.5" hidden="false" customHeight="false" outlineLevel="0" collapsed="false">
      <c r="A73" s="34" t="s">
        <v>47</v>
      </c>
      <c r="B73" s="35" t="s">
        <v>48</v>
      </c>
      <c r="C73" s="35" t="s">
        <v>49</v>
      </c>
      <c r="D73" s="36" t="s">
        <v>930</v>
      </c>
      <c r="E73" s="48" t="s">
        <v>924</v>
      </c>
      <c r="F73" s="37" t="s">
        <v>52</v>
      </c>
    </row>
    <row r="74" customFormat="false" ht="15" hidden="false" customHeight="false" outlineLevel="0" collapsed="false">
      <c r="A74" s="39" t="s">
        <v>951</v>
      </c>
      <c r="B74" s="40"/>
      <c r="C74" s="40"/>
      <c r="D74" s="40"/>
      <c r="E74" s="40"/>
      <c r="F74" s="40"/>
    </row>
    <row r="75" customFormat="false" ht="15" hidden="false" customHeight="false" outlineLevel="0" collapsed="false">
      <c r="A75" s="5" t="s">
        <v>1181</v>
      </c>
      <c r="B75" s="5" t="s">
        <v>57</v>
      </c>
      <c r="C75" s="5" t="n">
        <v>4</v>
      </c>
      <c r="D75" s="5" t="n">
        <v>79.47</v>
      </c>
      <c r="E75" s="5" t="n">
        <v>2.1</v>
      </c>
      <c r="F75" s="22" t="n">
        <f aca="false">C75*D75*E75</f>
        <v>667.548</v>
      </c>
    </row>
    <row r="76" customFormat="false" ht="45" hidden="false" customHeight="false" outlineLevel="0" collapsed="false">
      <c r="A76" s="59" t="s">
        <v>1182</v>
      </c>
      <c r="B76" s="26" t="s">
        <v>87</v>
      </c>
      <c r="C76" s="26" t="n">
        <v>11.3</v>
      </c>
      <c r="D76" s="26" t="n">
        <v>69.1</v>
      </c>
      <c r="E76" s="26" t="n">
        <v>0.6275</v>
      </c>
      <c r="F76" s="22" t="n">
        <f aca="false">C76*D76*E76</f>
        <v>489.970825</v>
      </c>
    </row>
    <row r="77" customFormat="false" ht="15" hidden="false" customHeight="false" outlineLevel="0" collapsed="false">
      <c r="A77" s="26" t="s">
        <v>1183</v>
      </c>
      <c r="B77" s="26" t="s">
        <v>87</v>
      </c>
      <c r="C77" s="26" t="n">
        <v>0.9</v>
      </c>
      <c r="D77" s="26" t="n">
        <v>69.1</v>
      </c>
      <c r="E77" s="26" t="n">
        <v>2.0184</v>
      </c>
      <c r="F77" s="22" t="n">
        <f aca="false">C77*D77*E77</f>
        <v>125.524296</v>
      </c>
    </row>
    <row r="78" customFormat="false" ht="15" hidden="false" customHeight="false" outlineLevel="0" collapsed="false">
      <c r="A78" s="26" t="s">
        <v>1130</v>
      </c>
      <c r="B78" s="26" t="s">
        <v>87</v>
      </c>
      <c r="C78" s="26" t="n">
        <v>220.2</v>
      </c>
      <c r="D78" s="26" t="n">
        <v>69.1</v>
      </c>
      <c r="E78" s="26" t="n">
        <v>0.143</v>
      </c>
      <c r="F78" s="22" t="n">
        <f aca="false">C78*D78*E78</f>
        <v>2175.86226</v>
      </c>
    </row>
    <row r="79" customFormat="false" ht="15" hidden="false" customHeight="false" outlineLevel="0" collapsed="false">
      <c r="A79" s="26" t="s">
        <v>1184</v>
      </c>
      <c r="B79" s="26" t="s">
        <v>57</v>
      </c>
      <c r="C79" s="26" t="n">
        <v>4</v>
      </c>
      <c r="D79" s="26" t="n">
        <v>69.1</v>
      </c>
      <c r="E79" s="26" t="n">
        <v>0.071</v>
      </c>
      <c r="F79" s="22" t="n">
        <f aca="false">C79*D79*E79</f>
        <v>19.6244</v>
      </c>
    </row>
    <row r="80" customFormat="false" ht="15" hidden="false" customHeight="false" outlineLevel="0" collapsed="false">
      <c r="A80" s="25" t="s">
        <v>60</v>
      </c>
      <c r="B80" s="26"/>
      <c r="C80" s="26"/>
      <c r="D80" s="26"/>
      <c r="E80" s="26"/>
      <c r="F80" s="27" t="n">
        <f aca="false">SUM(F75:F79)</f>
        <v>3478.529781</v>
      </c>
    </row>
    <row r="81" customFormat="false" ht="25.5" hidden="false" customHeight="false" outlineLevel="0" collapsed="false">
      <c r="A81" s="20"/>
      <c r="B81" s="5"/>
      <c r="C81" s="24" t="s">
        <v>61</v>
      </c>
      <c r="D81" s="24" t="s">
        <v>62</v>
      </c>
      <c r="E81" s="24"/>
      <c r="F81" s="24" t="s">
        <v>52</v>
      </c>
    </row>
    <row r="82" customFormat="false" ht="15" hidden="false" customHeight="false" outlineLevel="0" collapsed="false">
      <c r="A82" s="20" t="s">
        <v>63</v>
      </c>
      <c r="B82" s="5"/>
      <c r="C82" s="5" t="n">
        <v>3202.4</v>
      </c>
      <c r="D82" s="5" t="n">
        <v>0.27</v>
      </c>
      <c r="E82" s="5"/>
      <c r="F82" s="22" t="n">
        <f aca="false">C82*D82</f>
        <v>864.648</v>
      </c>
    </row>
    <row r="83" customFormat="false" ht="15" hidden="false" customHeight="false" outlineLevel="0" collapsed="false">
      <c r="A83" s="20" t="s">
        <v>64</v>
      </c>
      <c r="B83" s="5"/>
      <c r="C83" s="5" t="n">
        <v>3202.4</v>
      </c>
      <c r="D83" s="5" t="n">
        <v>0.43</v>
      </c>
      <c r="E83" s="5"/>
      <c r="F83" s="22" t="n">
        <f aca="false">C83*D83</f>
        <v>1377.032</v>
      </c>
    </row>
    <row r="84" customFormat="false" ht="15" hidden="false" customHeight="false" outlineLevel="0" collapsed="false">
      <c r="A84" s="23" t="s">
        <v>60</v>
      </c>
      <c r="B84" s="5"/>
      <c r="C84" s="5"/>
      <c r="D84" s="5"/>
      <c r="E84" s="5"/>
      <c r="F84" s="22" t="n">
        <f aca="false">SUM(F82:F83)</f>
        <v>2241.68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43" t="s">
        <v>66</v>
      </c>
      <c r="B86" s="44"/>
      <c r="C86" s="44"/>
      <c r="D86" s="44"/>
      <c r="E86" s="44"/>
      <c r="F86" s="45" t="n">
        <f aca="false">F80+F84</f>
        <v>5720.209781</v>
      </c>
    </row>
    <row r="87" customFormat="false" ht="15.75" hidden="false" customHeight="false" outlineLevel="0" collapsed="false">
      <c r="A87" s="0"/>
      <c r="F87" s="151"/>
    </row>
    <row r="88" customFormat="false" ht="64.5" hidden="false" customHeight="false" outlineLevel="0" collapsed="false">
      <c r="A88" s="34" t="s">
        <v>47</v>
      </c>
      <c r="B88" s="35" t="s">
        <v>48</v>
      </c>
      <c r="C88" s="35" t="s">
        <v>49</v>
      </c>
      <c r="D88" s="36" t="s">
        <v>930</v>
      </c>
      <c r="E88" s="48" t="s">
        <v>924</v>
      </c>
      <c r="F88" s="37" t="s">
        <v>52</v>
      </c>
    </row>
    <row r="89" customFormat="false" ht="15" hidden="false" customHeight="false" outlineLevel="0" collapsed="false">
      <c r="A89" s="39" t="s">
        <v>956</v>
      </c>
      <c r="B89" s="40"/>
      <c r="C89" s="40"/>
      <c r="D89" s="40"/>
      <c r="E89" s="40"/>
      <c r="F89" s="40"/>
    </row>
    <row r="90" customFormat="false" ht="15" hidden="false" customHeight="false" outlineLevel="0" collapsed="false">
      <c r="A90" s="5" t="s">
        <v>119</v>
      </c>
      <c r="B90" s="5"/>
      <c r="C90" s="5"/>
      <c r="D90" s="5"/>
      <c r="E90" s="5"/>
      <c r="F90" s="5"/>
    </row>
    <row r="91" customFormat="false" ht="15" hidden="false" customHeight="false" outlineLevel="0" collapsed="false">
      <c r="A91" s="25" t="s">
        <v>60</v>
      </c>
      <c r="B91" s="26"/>
      <c r="C91" s="26"/>
      <c r="D91" s="26"/>
      <c r="E91" s="26"/>
      <c r="F91" s="26"/>
    </row>
    <row r="92" customFormat="false" ht="25.5" hidden="false" customHeight="false" outlineLevel="0" collapsed="false">
      <c r="A92" s="20"/>
      <c r="B92" s="5"/>
      <c r="C92" s="24" t="s">
        <v>61</v>
      </c>
      <c r="D92" s="24" t="s">
        <v>62</v>
      </c>
      <c r="E92" s="24"/>
      <c r="F92" s="24" t="s">
        <v>52</v>
      </c>
    </row>
    <row r="93" customFormat="false" ht="15" hidden="false" customHeight="false" outlineLevel="0" collapsed="false">
      <c r="A93" s="20" t="s">
        <v>63</v>
      </c>
      <c r="B93" s="5"/>
      <c r="C93" s="5" t="n">
        <v>3202.4</v>
      </c>
      <c r="D93" s="5" t="n">
        <v>0.29</v>
      </c>
      <c r="E93" s="5"/>
      <c r="F93" s="22" t="n">
        <f aca="false">C93*D93</f>
        <v>928.696</v>
      </c>
    </row>
    <row r="94" customFormat="false" ht="15" hidden="false" customHeight="false" outlineLevel="0" collapsed="false">
      <c r="A94" s="20" t="s">
        <v>64</v>
      </c>
      <c r="B94" s="5"/>
      <c r="C94" s="5" t="n">
        <v>3202.4</v>
      </c>
      <c r="D94" s="5" t="n">
        <v>0.43</v>
      </c>
      <c r="E94" s="5"/>
      <c r="F94" s="22" t="n">
        <f aca="false">C94*D94</f>
        <v>1377.032</v>
      </c>
    </row>
    <row r="95" customFormat="false" ht="15" hidden="false" customHeight="false" outlineLevel="0" collapsed="false">
      <c r="A95" s="23" t="s">
        <v>60</v>
      </c>
      <c r="B95" s="5"/>
      <c r="C95" s="5"/>
      <c r="D95" s="5"/>
      <c r="E95" s="5"/>
      <c r="F95" s="22" t="n">
        <f aca="false">SUM(F93:F94)</f>
        <v>2305.728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F96" s="22"/>
    </row>
    <row r="97" customFormat="false" ht="15.75" hidden="false" customHeight="false" outlineLevel="0" collapsed="false">
      <c r="A97" s="43" t="s">
        <v>66</v>
      </c>
      <c r="B97" s="44"/>
      <c r="C97" s="44"/>
      <c r="D97" s="44"/>
      <c r="E97" s="44"/>
      <c r="F97" s="45" t="n">
        <f aca="false">F91+F95</f>
        <v>2305.728</v>
      </c>
    </row>
    <row r="98" customFormat="false" ht="15.75" hidden="false" customHeight="false" outlineLevel="0" collapsed="false">
      <c r="A98" s="0"/>
      <c r="F98" s="151"/>
    </row>
    <row r="99" customFormat="false" ht="64.5" hidden="false" customHeight="false" outlineLevel="0" collapsed="false">
      <c r="A99" s="34" t="s">
        <v>47</v>
      </c>
      <c r="B99" s="35" t="s">
        <v>48</v>
      </c>
      <c r="C99" s="35" t="s">
        <v>49</v>
      </c>
      <c r="D99" s="36" t="s">
        <v>930</v>
      </c>
      <c r="E99" s="48" t="s">
        <v>924</v>
      </c>
      <c r="F99" s="37" t="s">
        <v>52</v>
      </c>
    </row>
    <row r="100" customFormat="false" ht="15" hidden="false" customHeight="false" outlineLevel="0" collapsed="false">
      <c r="A100" s="39" t="s">
        <v>957</v>
      </c>
      <c r="B100" s="40"/>
      <c r="C100" s="40"/>
      <c r="D100" s="40"/>
      <c r="E100" s="40"/>
      <c r="F100" s="40"/>
    </row>
    <row r="101" customFormat="false" ht="15" hidden="false" customHeight="false" outlineLevel="0" collapsed="false">
      <c r="A101" s="5" t="s">
        <v>291</v>
      </c>
      <c r="B101" s="5" t="s">
        <v>1134</v>
      </c>
      <c r="C101" s="5" t="n">
        <v>12086</v>
      </c>
      <c r="D101" s="5" t="n">
        <v>69.1</v>
      </c>
      <c r="E101" s="5" t="n">
        <v>0.0027</v>
      </c>
      <c r="F101" s="22" t="n">
        <f aca="false">C101*D101*E101</f>
        <v>2254.88502</v>
      </c>
    </row>
    <row r="102" customFormat="false" ht="15" hidden="false" customHeight="false" outlineLevel="0" collapsed="false">
      <c r="A102" s="26" t="s">
        <v>1185</v>
      </c>
      <c r="B102" s="26" t="s">
        <v>1135</v>
      </c>
      <c r="C102" s="26" t="n">
        <v>1567</v>
      </c>
      <c r="D102" s="26" t="n">
        <v>69.1</v>
      </c>
      <c r="E102" s="26" t="n">
        <v>0.0501</v>
      </c>
      <c r="F102" s="22" t="n">
        <f aca="false">C102*D102*E102</f>
        <v>5424.81297</v>
      </c>
    </row>
    <row r="103" customFormat="false" ht="15" hidden="false" customHeight="false" outlineLevel="0" collapsed="false">
      <c r="A103" s="25" t="s">
        <v>60</v>
      </c>
      <c r="B103" s="26"/>
      <c r="C103" s="26"/>
      <c r="D103" s="26"/>
      <c r="E103" s="26"/>
      <c r="F103" s="27" t="n">
        <f aca="false">SUM(F101:F102)</f>
        <v>7679.69799</v>
      </c>
    </row>
    <row r="104" customFormat="false" ht="25.5" hidden="false" customHeight="false" outlineLevel="0" collapsed="false">
      <c r="A104" s="20"/>
      <c r="B104" s="5"/>
      <c r="C104" s="24" t="s">
        <v>61</v>
      </c>
      <c r="D104" s="24" t="s">
        <v>62</v>
      </c>
      <c r="E104" s="24"/>
      <c r="F104" s="24" t="s">
        <v>52</v>
      </c>
    </row>
    <row r="105" customFormat="false" ht="15" hidden="false" customHeight="false" outlineLevel="0" collapsed="false">
      <c r="A105" s="20" t="s">
        <v>63</v>
      </c>
      <c r="B105" s="5"/>
      <c r="C105" s="5" t="n">
        <v>3202.4</v>
      </c>
      <c r="D105" s="5" t="n">
        <v>0.29</v>
      </c>
      <c r="E105" s="5"/>
      <c r="F105" s="22" t="n">
        <f aca="false">C105*D105</f>
        <v>928.696</v>
      </c>
    </row>
    <row r="106" customFormat="false" ht="15" hidden="false" customHeight="false" outlineLevel="0" collapsed="false">
      <c r="A106" s="20" t="s">
        <v>64</v>
      </c>
      <c r="B106" s="5"/>
      <c r="C106" s="5" t="n">
        <v>3202.4</v>
      </c>
      <c r="D106" s="5" t="n">
        <v>0.43</v>
      </c>
      <c r="E106" s="5"/>
      <c r="F106" s="22" t="n">
        <f aca="false">C106*D106</f>
        <v>1377.032</v>
      </c>
    </row>
    <row r="107" customFormat="false" ht="15" hidden="false" customHeight="false" outlineLevel="0" collapsed="false">
      <c r="A107" s="23" t="s">
        <v>60</v>
      </c>
      <c r="B107" s="5"/>
      <c r="C107" s="5"/>
      <c r="D107" s="5"/>
      <c r="E107" s="5"/>
      <c r="F107" s="22" t="n">
        <f aca="false">SUM(F105:F106)</f>
        <v>2305.728</v>
      </c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43" t="s">
        <v>66</v>
      </c>
      <c r="B109" s="44"/>
      <c r="C109" s="44"/>
      <c r="D109" s="44"/>
      <c r="E109" s="44"/>
      <c r="F109" s="45" t="n">
        <f aca="false">F103+F107</f>
        <v>9985.42599</v>
      </c>
    </row>
    <row r="110" customFormat="false" ht="15.75" hidden="false" customHeight="false" outlineLevel="0" collapsed="false">
      <c r="A110" s="0"/>
      <c r="F110" s="151"/>
    </row>
    <row r="111" customFormat="false" ht="64.5" hidden="false" customHeight="false" outlineLevel="0" collapsed="false">
      <c r="A111" s="34" t="s">
        <v>47</v>
      </c>
      <c r="B111" s="35" t="s">
        <v>48</v>
      </c>
      <c r="C111" s="35" t="s">
        <v>49</v>
      </c>
      <c r="D111" s="36" t="s">
        <v>930</v>
      </c>
      <c r="E111" s="48" t="s">
        <v>924</v>
      </c>
      <c r="F111" s="37" t="s">
        <v>52</v>
      </c>
    </row>
    <row r="112" customFormat="false" ht="15" hidden="false" customHeight="false" outlineLevel="0" collapsed="false">
      <c r="A112" s="39" t="s">
        <v>958</v>
      </c>
      <c r="B112" s="40"/>
      <c r="C112" s="40"/>
      <c r="D112" s="40"/>
      <c r="E112" s="40"/>
      <c r="F112" s="40"/>
    </row>
    <row r="113" customFormat="false" ht="15" hidden="false" customHeight="false" outlineLevel="0" collapsed="false">
      <c r="A113" s="5" t="s">
        <v>119</v>
      </c>
      <c r="B113" s="5"/>
      <c r="C113" s="5"/>
      <c r="D113" s="5"/>
      <c r="E113" s="5"/>
      <c r="F113" s="22" t="n">
        <f aca="false">C113*D113*E113</f>
        <v>0</v>
      </c>
    </row>
    <row r="114" customFormat="false" ht="15" hidden="false" customHeight="false" outlineLevel="0" collapsed="false">
      <c r="A114" s="25" t="s">
        <v>60</v>
      </c>
      <c r="B114" s="26"/>
      <c r="C114" s="26"/>
      <c r="D114" s="26"/>
      <c r="E114" s="26"/>
      <c r="F114" s="27" t="n">
        <f aca="false">SUM(F113:F113)</f>
        <v>0</v>
      </c>
    </row>
    <row r="115" customFormat="false" ht="25.5" hidden="false" customHeight="false" outlineLevel="0" collapsed="false">
      <c r="A115" s="20"/>
      <c r="B115" s="5"/>
      <c r="C115" s="24" t="s">
        <v>61</v>
      </c>
      <c r="D115" s="24" t="s">
        <v>62</v>
      </c>
      <c r="E115" s="24"/>
      <c r="F115" s="24" t="s">
        <v>52</v>
      </c>
    </row>
    <row r="116" customFormat="false" ht="15" hidden="false" customHeight="false" outlineLevel="0" collapsed="false">
      <c r="A116" s="20" t="s">
        <v>63</v>
      </c>
      <c r="B116" s="5"/>
      <c r="C116" s="5" t="n">
        <v>3202.4</v>
      </c>
      <c r="D116" s="5" t="n">
        <v>0.31</v>
      </c>
      <c r="E116" s="5"/>
      <c r="F116" s="22" t="n">
        <f aca="false">C116*D116</f>
        <v>992.744</v>
      </c>
    </row>
    <row r="117" customFormat="false" ht="15" hidden="false" customHeight="false" outlineLevel="0" collapsed="false">
      <c r="A117" s="20" t="s">
        <v>64</v>
      </c>
      <c r="B117" s="5"/>
      <c r="C117" s="5" t="n">
        <v>3202.4</v>
      </c>
      <c r="D117" s="5" t="n">
        <v>0.43</v>
      </c>
      <c r="E117" s="5"/>
      <c r="F117" s="22" t="n">
        <f aca="false">C117*D117</f>
        <v>1377.032</v>
      </c>
    </row>
    <row r="118" customFormat="false" ht="15" hidden="false" customHeight="false" outlineLevel="0" collapsed="false">
      <c r="A118" s="23" t="s">
        <v>60</v>
      </c>
      <c r="B118" s="5"/>
      <c r="C118" s="5"/>
      <c r="D118" s="5"/>
      <c r="E118" s="5"/>
      <c r="F118" s="22" t="n">
        <f aca="false">SUM(F116:F117)</f>
        <v>2369.776</v>
      </c>
    </row>
    <row r="119" customFormat="false" ht="15.75" hidden="false" customHeight="false" outlineLevel="0" collapsed="false">
      <c r="A119" s="43" t="s">
        <v>66</v>
      </c>
      <c r="B119" s="44"/>
      <c r="C119" s="44"/>
      <c r="D119" s="44"/>
      <c r="E119" s="44"/>
      <c r="F119" s="45" t="n">
        <f aca="false">F114+F118</f>
        <v>2369.776</v>
      </c>
    </row>
    <row r="120" customFormat="false" ht="15.75" hidden="false" customHeight="false" outlineLevel="0" collapsed="false">
      <c r="A120" s="0"/>
      <c r="F120" s="151"/>
    </row>
    <row r="121" customFormat="false" ht="64.5" hidden="false" customHeight="false" outlineLevel="0" collapsed="false">
      <c r="A121" s="34" t="s">
        <v>47</v>
      </c>
      <c r="B121" s="35" t="s">
        <v>48</v>
      </c>
      <c r="C121" s="35" t="s">
        <v>49</v>
      </c>
      <c r="D121" s="36" t="s">
        <v>930</v>
      </c>
      <c r="E121" s="48" t="s">
        <v>924</v>
      </c>
      <c r="F121" s="37" t="s">
        <v>52</v>
      </c>
    </row>
    <row r="122" customFormat="false" ht="15" hidden="false" customHeight="false" outlineLevel="0" collapsed="false">
      <c r="A122" s="39" t="s">
        <v>959</v>
      </c>
      <c r="B122" s="40"/>
      <c r="C122" s="40"/>
      <c r="D122" s="40"/>
      <c r="E122" s="40"/>
      <c r="F122" s="40"/>
    </row>
    <row r="123" customFormat="false" ht="15" hidden="false" customHeight="false" outlineLevel="0" collapsed="false">
      <c r="A123" s="5" t="s">
        <v>227</v>
      </c>
      <c r="B123" s="5" t="s">
        <v>57</v>
      </c>
      <c r="C123" s="5" t="n">
        <v>1</v>
      </c>
      <c r="D123" s="5" t="n">
        <v>79.47</v>
      </c>
      <c r="E123" s="5" t="n">
        <v>0.972</v>
      </c>
      <c r="F123" s="22" t="n">
        <f aca="false">C123*D123*E123</f>
        <v>77.24484</v>
      </c>
    </row>
    <row r="124" customFormat="false" ht="15" hidden="false" customHeight="false" outlineLevel="0" collapsed="false">
      <c r="A124" s="5" t="s">
        <v>228</v>
      </c>
      <c r="B124" s="5" t="s">
        <v>57</v>
      </c>
      <c r="C124" s="5" t="n">
        <v>1</v>
      </c>
      <c r="D124" s="5" t="n">
        <v>79.47</v>
      </c>
      <c r="E124" s="26" t="n">
        <v>3.205</v>
      </c>
      <c r="F124" s="22" t="n">
        <f aca="false">C124*D124*E124</f>
        <v>254.70135</v>
      </c>
    </row>
    <row r="125" customFormat="false" ht="15" hidden="false" customHeight="false" outlineLevel="0" collapsed="false">
      <c r="A125" s="26" t="s">
        <v>1186</v>
      </c>
      <c r="B125" s="26" t="s">
        <v>90</v>
      </c>
      <c r="C125" s="26" t="n">
        <v>10</v>
      </c>
      <c r="D125" s="26" t="n">
        <v>79.47</v>
      </c>
      <c r="E125" s="26" t="n">
        <v>0.07</v>
      </c>
      <c r="F125" s="22" t="n">
        <f aca="false">C125*D125*E125</f>
        <v>55.629</v>
      </c>
    </row>
    <row r="126" customFormat="false" ht="45" hidden="false" customHeight="false" outlineLevel="0" collapsed="false">
      <c r="A126" s="59" t="s">
        <v>274</v>
      </c>
      <c r="B126" s="26" t="s">
        <v>87</v>
      </c>
      <c r="C126" s="26" t="n">
        <v>4.54</v>
      </c>
      <c r="D126" s="26" t="n">
        <v>69.1</v>
      </c>
      <c r="E126" s="26" t="n">
        <v>0.6275</v>
      </c>
      <c r="F126" s="22" t="n">
        <f aca="false">C126*D126*E126</f>
        <v>196.855535</v>
      </c>
    </row>
    <row r="127" customFormat="false" ht="45" hidden="false" customHeight="false" outlineLevel="0" collapsed="false">
      <c r="A127" s="59" t="s">
        <v>1187</v>
      </c>
      <c r="B127" s="26" t="s">
        <v>1188</v>
      </c>
      <c r="C127" s="26" t="n">
        <v>0.9005</v>
      </c>
      <c r="D127" s="26" t="n">
        <v>69.1</v>
      </c>
      <c r="E127" s="26" t="n">
        <v>2.31</v>
      </c>
      <c r="F127" s="22" t="n">
        <f aca="false">C127*D127*E127</f>
        <v>143.7387105</v>
      </c>
    </row>
    <row r="128" customFormat="false" ht="15" hidden="false" customHeight="false" outlineLevel="0" collapsed="false">
      <c r="A128" s="26" t="s">
        <v>1189</v>
      </c>
      <c r="B128" s="26" t="s">
        <v>87</v>
      </c>
      <c r="C128" s="26" t="n">
        <v>4.8</v>
      </c>
      <c r="D128" s="26" t="n">
        <v>69.1</v>
      </c>
      <c r="E128" s="26" t="n">
        <v>0.2805</v>
      </c>
      <c r="F128" s="22" t="n">
        <f aca="false">C128*D128*E128</f>
        <v>93.03624</v>
      </c>
    </row>
    <row r="129" customFormat="false" ht="15" hidden="false" customHeight="false" outlineLevel="0" collapsed="false">
      <c r="A129" s="26" t="s">
        <v>729</v>
      </c>
      <c r="B129" s="26" t="s">
        <v>57</v>
      </c>
      <c r="C129" s="26" t="n">
        <v>12</v>
      </c>
      <c r="D129" s="26" t="n">
        <v>69.1</v>
      </c>
      <c r="E129" s="26" t="n">
        <v>0.071</v>
      </c>
      <c r="F129" s="22" t="n">
        <f aca="false">C129*D129*E129</f>
        <v>58.8732</v>
      </c>
    </row>
    <row r="130" customFormat="false" ht="15" hidden="false" customHeight="false" outlineLevel="0" collapsed="false">
      <c r="A130" s="25" t="s">
        <v>60</v>
      </c>
      <c r="B130" s="26"/>
      <c r="C130" s="26"/>
      <c r="D130" s="26"/>
      <c r="E130" s="26"/>
      <c r="F130" s="27" t="n">
        <f aca="false">SUM(F123:F129)</f>
        <v>880.0788755</v>
      </c>
    </row>
    <row r="131" customFormat="false" ht="25.5" hidden="false" customHeight="false" outlineLevel="0" collapsed="false">
      <c r="A131" s="20"/>
      <c r="B131" s="5"/>
      <c r="C131" s="24" t="s">
        <v>61</v>
      </c>
      <c r="D131" s="24" t="s">
        <v>62</v>
      </c>
      <c r="E131" s="24"/>
      <c r="F131" s="24" t="s">
        <v>52</v>
      </c>
    </row>
    <row r="132" customFormat="false" ht="15" hidden="false" customHeight="false" outlineLevel="0" collapsed="false">
      <c r="A132" s="20" t="s">
        <v>63</v>
      </c>
      <c r="B132" s="5"/>
      <c r="C132" s="5" t="n">
        <v>3202.4</v>
      </c>
      <c r="D132" s="5" t="n">
        <v>0.3</v>
      </c>
      <c r="E132" s="5"/>
      <c r="F132" s="22" t="n">
        <f aca="false">C132*D132</f>
        <v>960.72</v>
      </c>
    </row>
    <row r="133" customFormat="false" ht="15" hidden="false" customHeight="false" outlineLevel="0" collapsed="false">
      <c r="A133" s="20" t="s">
        <v>64</v>
      </c>
      <c r="B133" s="5"/>
      <c r="C133" s="5" t="n">
        <v>3202.4</v>
      </c>
      <c r="D133" s="5" t="n">
        <v>0.43</v>
      </c>
      <c r="E133" s="5"/>
      <c r="F133" s="22" t="n">
        <f aca="false">C133*D133</f>
        <v>1377.032</v>
      </c>
    </row>
    <row r="134" customFormat="false" ht="15" hidden="false" customHeight="false" outlineLevel="0" collapsed="false">
      <c r="A134" s="20" t="s">
        <v>65</v>
      </c>
      <c r="B134" s="5"/>
      <c r="C134" s="5" t="n">
        <v>3202.4</v>
      </c>
      <c r="D134" s="5" t="n">
        <v>0.05</v>
      </c>
      <c r="E134" s="5"/>
      <c r="F134" s="22" t="n">
        <f aca="false">C134*D134</f>
        <v>160.12</v>
      </c>
    </row>
    <row r="135" customFormat="false" ht="15.75" hidden="false" customHeight="false" outlineLevel="0" collapsed="false">
      <c r="A135" s="23" t="s">
        <v>60</v>
      </c>
      <c r="B135" s="5"/>
      <c r="C135" s="5"/>
      <c r="D135" s="5"/>
      <c r="E135" s="5"/>
      <c r="F135" s="22" t="n">
        <f aca="false">SUM(F132:F134)</f>
        <v>2497.872</v>
      </c>
    </row>
    <row r="136" customFormat="false" ht="15.75" hidden="false" customHeight="false" outlineLevel="0" collapsed="false">
      <c r="A136" s="28" t="s">
        <v>66</v>
      </c>
      <c r="B136" s="29"/>
      <c r="C136" s="29"/>
      <c r="D136" s="29"/>
      <c r="E136" s="29"/>
      <c r="F136" s="31" t="n">
        <f aca="false">F130+F135</f>
        <v>3377.9508755</v>
      </c>
    </row>
    <row r="137" customFormat="false" ht="15.75" hidden="false" customHeight="false" outlineLevel="0" collapsed="false">
      <c r="A137" s="0"/>
      <c r="F137" s="151"/>
    </row>
    <row r="138" customFormat="false" ht="64.5" hidden="false" customHeight="false" outlineLevel="0" collapsed="false">
      <c r="A138" s="34" t="s">
        <v>47</v>
      </c>
      <c r="B138" s="35" t="s">
        <v>48</v>
      </c>
      <c r="C138" s="35" t="s">
        <v>49</v>
      </c>
      <c r="D138" s="36" t="s">
        <v>930</v>
      </c>
      <c r="E138" s="48" t="s">
        <v>924</v>
      </c>
      <c r="F138" s="37" t="s">
        <v>52</v>
      </c>
    </row>
    <row r="139" customFormat="false" ht="15" hidden="false" customHeight="false" outlineLevel="0" collapsed="false">
      <c r="A139" s="39" t="s">
        <v>971</v>
      </c>
      <c r="B139" s="40"/>
      <c r="C139" s="40"/>
      <c r="D139" s="40"/>
      <c r="E139" s="40"/>
      <c r="F139" s="40"/>
    </row>
    <row r="140" customFormat="false" ht="38.25" hidden="false" customHeight="false" outlineLevel="0" collapsed="false">
      <c r="A140" s="161" t="s">
        <v>1190</v>
      </c>
      <c r="B140" s="5" t="s">
        <v>90</v>
      </c>
      <c r="C140" s="5" t="n">
        <v>1</v>
      </c>
      <c r="D140" s="5" t="n">
        <v>79.47</v>
      </c>
      <c r="E140" s="5" t="n">
        <v>5.191</v>
      </c>
      <c r="F140" s="22" t="n">
        <f aca="false">C140*D140*E140</f>
        <v>412.52877</v>
      </c>
    </row>
    <row r="141" customFormat="false" ht="38.25" hidden="false" customHeight="false" outlineLevel="0" collapsed="false">
      <c r="A141" s="162" t="s">
        <v>1191</v>
      </c>
      <c r="B141" s="26" t="s">
        <v>55</v>
      </c>
      <c r="C141" s="26" t="n">
        <v>8</v>
      </c>
      <c r="D141" s="26" t="n">
        <v>79.47</v>
      </c>
      <c r="E141" s="26" t="n">
        <v>1.748</v>
      </c>
      <c r="F141" s="22" t="n">
        <f aca="false">C141*D141*E141</f>
        <v>1111.30848</v>
      </c>
    </row>
    <row r="142" customFormat="false" ht="38.25" hidden="false" customHeight="false" outlineLevel="0" collapsed="false">
      <c r="A142" s="162" t="s">
        <v>1192</v>
      </c>
      <c r="B142" s="26" t="s">
        <v>55</v>
      </c>
      <c r="C142" s="26" t="n">
        <v>6.5</v>
      </c>
      <c r="D142" s="26" t="n">
        <v>79.47</v>
      </c>
      <c r="E142" s="26" t="n">
        <v>1.748</v>
      </c>
      <c r="F142" s="22" t="n">
        <f aca="false">C142*D142*E142</f>
        <v>902.93814</v>
      </c>
    </row>
    <row r="143" customFormat="false" ht="38.25" hidden="false" customHeight="false" outlineLevel="0" collapsed="false">
      <c r="A143" s="162" t="s">
        <v>1193</v>
      </c>
      <c r="B143" s="26" t="s">
        <v>236</v>
      </c>
      <c r="C143" s="26" t="n">
        <v>0.177</v>
      </c>
      <c r="D143" s="26" t="n">
        <v>79.47</v>
      </c>
      <c r="E143" s="26" t="n">
        <v>2.31</v>
      </c>
      <c r="F143" s="22" t="n">
        <f aca="false">C143*D143*E143</f>
        <v>32.4928989</v>
      </c>
    </row>
    <row r="144" customFormat="false" ht="75" hidden="false" customHeight="false" outlineLevel="0" collapsed="false">
      <c r="A144" s="51" t="s">
        <v>1194</v>
      </c>
      <c r="B144" s="5" t="s">
        <v>87</v>
      </c>
      <c r="C144" s="5" t="n">
        <v>7.7</v>
      </c>
      <c r="D144" s="5" t="n">
        <v>69.1</v>
      </c>
      <c r="E144" s="5" t="n">
        <v>0.0844</v>
      </c>
      <c r="F144" s="22" t="n">
        <f aca="false">C144*D144*E144</f>
        <v>44.906708</v>
      </c>
    </row>
    <row r="145" customFormat="false" ht="45" hidden="false" customHeight="false" outlineLevel="0" collapsed="false">
      <c r="A145" s="51" t="s">
        <v>1195</v>
      </c>
      <c r="B145" s="5" t="s">
        <v>131</v>
      </c>
      <c r="C145" s="5" t="n">
        <v>9.6</v>
      </c>
      <c r="D145" s="5" t="n">
        <v>69.1</v>
      </c>
      <c r="E145" s="5" t="n">
        <v>0.355</v>
      </c>
      <c r="F145" s="22" t="n">
        <f aca="false">C145*D145*E145</f>
        <v>235.4928</v>
      </c>
    </row>
    <row r="146" customFormat="false" ht="45" hidden="false" customHeight="false" outlineLevel="0" collapsed="false">
      <c r="A146" s="59" t="s">
        <v>1151</v>
      </c>
      <c r="B146" s="26" t="s">
        <v>87</v>
      </c>
      <c r="C146" s="26" t="n">
        <v>4.96</v>
      </c>
      <c r="D146" s="26" t="n">
        <v>69.1</v>
      </c>
      <c r="E146" s="26" t="n">
        <v>1.1275</v>
      </c>
      <c r="F146" s="27" t="n">
        <f aca="false">C146*D146*E146</f>
        <v>386.43484</v>
      </c>
    </row>
    <row r="147" customFormat="false" ht="30" hidden="false" customHeight="false" outlineLevel="0" collapsed="false">
      <c r="A147" s="59" t="s">
        <v>1196</v>
      </c>
      <c r="B147" s="26" t="s">
        <v>87</v>
      </c>
      <c r="C147" s="26" t="n">
        <v>0.38</v>
      </c>
      <c r="D147" s="26" t="n">
        <v>69.1</v>
      </c>
      <c r="E147" s="26" t="n">
        <v>1.053</v>
      </c>
      <c r="F147" s="27" t="n">
        <f aca="false">C147*D147*E147</f>
        <v>27.649674</v>
      </c>
    </row>
    <row r="148" customFormat="false" ht="30" hidden="false" customHeight="false" outlineLevel="0" collapsed="false">
      <c r="A148" s="59" t="s">
        <v>1197</v>
      </c>
      <c r="B148" s="26" t="s">
        <v>57</v>
      </c>
      <c r="C148" s="26" t="n">
        <v>9</v>
      </c>
      <c r="D148" s="26" t="n">
        <v>69.1</v>
      </c>
      <c r="E148" s="26" t="n">
        <v>0.071</v>
      </c>
      <c r="F148" s="27" t="n">
        <f aca="false">C148*D148*E148</f>
        <v>44.1549</v>
      </c>
    </row>
    <row r="149" customFormat="false" ht="45" hidden="false" customHeight="false" outlineLevel="0" collapsed="false">
      <c r="A149" s="59" t="s">
        <v>1198</v>
      </c>
      <c r="B149" s="26" t="s">
        <v>87</v>
      </c>
      <c r="C149" s="26" t="n">
        <v>7.7</v>
      </c>
      <c r="D149" s="26" t="n">
        <v>69.1</v>
      </c>
      <c r="E149" s="26" t="n">
        <v>0.028</v>
      </c>
      <c r="F149" s="27" t="n">
        <f aca="false">C149*D149*E149</f>
        <v>14.89796</v>
      </c>
    </row>
    <row r="150" customFormat="false" ht="45" hidden="false" customHeight="false" outlineLevel="0" collapsed="false">
      <c r="A150" s="59" t="s">
        <v>1199</v>
      </c>
      <c r="B150" s="26" t="s">
        <v>182</v>
      </c>
      <c r="C150" s="26" t="n">
        <v>1</v>
      </c>
      <c r="D150" s="26" t="n">
        <v>69.1</v>
      </c>
      <c r="E150" s="26" t="n">
        <v>0.4073</v>
      </c>
      <c r="F150" s="27" t="n">
        <f aca="false">C150*D150*E150</f>
        <v>28.14443</v>
      </c>
    </row>
    <row r="151" customFormat="false" ht="45" hidden="false" customHeight="false" outlineLevel="0" collapsed="false">
      <c r="A151" s="59" t="s">
        <v>1200</v>
      </c>
      <c r="B151" s="26" t="s">
        <v>90</v>
      </c>
      <c r="C151" s="26" t="n">
        <v>15</v>
      </c>
      <c r="D151" s="26" t="n">
        <v>79.47</v>
      </c>
      <c r="E151" s="26" t="n">
        <v>0.07</v>
      </c>
      <c r="F151" s="27" t="n">
        <f aca="false">C151*D151*E151</f>
        <v>83.4435</v>
      </c>
    </row>
    <row r="152" customFormat="false" ht="15" hidden="false" customHeight="false" outlineLevel="0" collapsed="false">
      <c r="A152" s="25" t="s">
        <v>60</v>
      </c>
      <c r="B152" s="26"/>
      <c r="C152" s="26"/>
      <c r="D152" s="26"/>
      <c r="E152" s="26"/>
      <c r="F152" s="27" t="n">
        <f aca="false">SUM(F140:F151)</f>
        <v>3324.3931009</v>
      </c>
    </row>
    <row r="153" customFormat="false" ht="25.5" hidden="false" customHeight="false" outlineLevel="0" collapsed="false">
      <c r="A153" s="20"/>
      <c r="B153" s="5"/>
      <c r="C153" s="24" t="s">
        <v>61</v>
      </c>
      <c r="D153" s="24" t="s">
        <v>62</v>
      </c>
      <c r="E153" s="24"/>
      <c r="F153" s="24" t="s">
        <v>52</v>
      </c>
    </row>
    <row r="154" customFormat="false" ht="15" hidden="false" customHeight="false" outlineLevel="0" collapsed="false">
      <c r="A154" s="20" t="s">
        <v>63</v>
      </c>
      <c r="B154" s="5"/>
      <c r="C154" s="5" t="n">
        <v>3202.4</v>
      </c>
      <c r="D154" s="5" t="n">
        <v>0.29</v>
      </c>
      <c r="E154" s="5"/>
      <c r="F154" s="22" t="n">
        <f aca="false">C154*D154</f>
        <v>928.696</v>
      </c>
    </row>
    <row r="155" customFormat="false" ht="15" hidden="false" customHeight="false" outlineLevel="0" collapsed="false">
      <c r="A155" s="20" t="s">
        <v>64</v>
      </c>
      <c r="B155" s="5"/>
      <c r="C155" s="5" t="n">
        <v>3202.4</v>
      </c>
      <c r="D155" s="5" t="n">
        <v>0.5</v>
      </c>
      <c r="E155" s="5"/>
      <c r="F155" s="22" t="n">
        <f aca="false">C155*D155</f>
        <v>1601.2</v>
      </c>
    </row>
    <row r="156" customFormat="false" ht="15" hidden="false" customHeight="false" outlineLevel="0" collapsed="false">
      <c r="A156" s="20" t="s">
        <v>76</v>
      </c>
      <c r="B156" s="5"/>
      <c r="C156" s="5" t="n">
        <v>3202.4</v>
      </c>
      <c r="D156" s="5" t="n">
        <v>0.03</v>
      </c>
      <c r="E156" s="5"/>
      <c r="F156" s="22" t="n">
        <f aca="false">C156*D156</f>
        <v>96.072</v>
      </c>
    </row>
    <row r="157" customFormat="false" ht="15" hidden="false" customHeight="false" outlineLevel="0" collapsed="false">
      <c r="A157" s="23" t="s">
        <v>60</v>
      </c>
      <c r="B157" s="5"/>
      <c r="C157" s="5"/>
      <c r="D157" s="5"/>
      <c r="E157" s="5"/>
      <c r="F157" s="22" t="n">
        <f aca="false">SUM(F154:F156)</f>
        <v>2625.968</v>
      </c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22"/>
    </row>
    <row r="159" customFormat="false" ht="15.75" hidden="false" customHeight="false" outlineLevel="0" collapsed="false">
      <c r="A159" s="43" t="s">
        <v>66</v>
      </c>
      <c r="B159" s="44"/>
      <c r="C159" s="44"/>
      <c r="D159" s="44"/>
      <c r="E159" s="44"/>
      <c r="F159" s="45" t="n">
        <f aca="false">F152+F157</f>
        <v>5950.3611009</v>
      </c>
    </row>
    <row r="160" customFormat="false" ht="15.75" hidden="false" customHeight="false" outlineLevel="0" collapsed="false">
      <c r="A160" s="0"/>
      <c r="F160" s="151"/>
    </row>
    <row r="161" customFormat="false" ht="64.5" hidden="false" customHeight="false" outlineLevel="0" collapsed="false">
      <c r="A161" s="34" t="s">
        <v>47</v>
      </c>
      <c r="B161" s="35" t="s">
        <v>48</v>
      </c>
      <c r="C161" s="35" t="s">
        <v>49</v>
      </c>
      <c r="D161" s="36" t="s">
        <v>930</v>
      </c>
      <c r="E161" s="48" t="s">
        <v>924</v>
      </c>
      <c r="F161" s="37" t="s">
        <v>52</v>
      </c>
    </row>
    <row r="162" customFormat="false" ht="15" hidden="false" customHeight="false" outlineLevel="0" collapsed="false">
      <c r="A162" s="39" t="s">
        <v>991</v>
      </c>
      <c r="B162" s="40"/>
      <c r="C162" s="40"/>
      <c r="D162" s="40"/>
      <c r="E162" s="40"/>
      <c r="F162" s="40"/>
    </row>
    <row r="163" customFormat="false" ht="15" hidden="false" customHeight="false" outlineLevel="0" collapsed="false">
      <c r="A163" s="153"/>
      <c r="B163" s="40"/>
      <c r="C163" s="40"/>
      <c r="D163" s="40"/>
      <c r="E163" s="40"/>
      <c r="F163" s="22" t="n">
        <f aca="false">C163*D163*E163</f>
        <v>0</v>
      </c>
    </row>
    <row r="164" customFormat="false" ht="15" hidden="false" customHeight="false" outlineLevel="0" collapsed="false">
      <c r="A164" s="25" t="s">
        <v>60</v>
      </c>
      <c r="B164" s="26"/>
      <c r="C164" s="26"/>
      <c r="D164" s="26"/>
      <c r="E164" s="26"/>
      <c r="F164" s="27" t="n">
        <f aca="false">F163</f>
        <v>0</v>
      </c>
    </row>
    <row r="165" customFormat="false" ht="25.5" hidden="false" customHeight="false" outlineLevel="0" collapsed="false">
      <c r="A165" s="20"/>
      <c r="B165" s="5"/>
      <c r="C165" s="24" t="s">
        <v>61</v>
      </c>
      <c r="D165" s="24" t="s">
        <v>62</v>
      </c>
      <c r="E165" s="24"/>
      <c r="F165" s="24" t="s">
        <v>52</v>
      </c>
    </row>
    <row r="166" customFormat="false" ht="15" hidden="false" customHeight="false" outlineLevel="0" collapsed="false">
      <c r="A166" s="20" t="s">
        <v>63</v>
      </c>
      <c r="B166" s="5"/>
      <c r="C166" s="5" t="n">
        <v>3202.4</v>
      </c>
      <c r="D166" s="5" t="n">
        <v>0.29</v>
      </c>
      <c r="E166" s="5"/>
      <c r="F166" s="22" t="n">
        <f aca="false">C166*D166</f>
        <v>928.696</v>
      </c>
    </row>
    <row r="167" customFormat="false" ht="15" hidden="false" customHeight="false" outlineLevel="0" collapsed="false">
      <c r="A167" s="20" t="s">
        <v>64</v>
      </c>
      <c r="B167" s="5"/>
      <c r="C167" s="5" t="n">
        <v>3202.4</v>
      </c>
      <c r="D167" s="5" t="n">
        <v>0.5</v>
      </c>
      <c r="E167" s="5"/>
      <c r="F167" s="22" t="n">
        <f aca="false">C167*D167</f>
        <v>1601.2</v>
      </c>
    </row>
    <row r="168" customFormat="false" ht="15" hidden="false" customHeight="false" outlineLevel="0" collapsed="false">
      <c r="A168" s="20" t="s">
        <v>76</v>
      </c>
      <c r="B168" s="5"/>
      <c r="C168" s="5" t="n">
        <v>3202.4</v>
      </c>
      <c r="D168" s="5" t="n">
        <v>0.01</v>
      </c>
      <c r="E168" s="5"/>
      <c r="F168" s="22" t="n">
        <f aca="false">C168*D168</f>
        <v>32.024</v>
      </c>
    </row>
    <row r="169" customFormat="false" ht="15" hidden="false" customHeight="false" outlineLevel="0" collapsed="false">
      <c r="A169" s="23" t="s">
        <v>60</v>
      </c>
      <c r="B169" s="5"/>
      <c r="C169" s="5"/>
      <c r="D169" s="5"/>
      <c r="E169" s="5"/>
      <c r="F169" s="22" t="n">
        <f aca="false">SUM(F166:F168)</f>
        <v>2561.92</v>
      </c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22"/>
    </row>
    <row r="171" customFormat="false" ht="15.75" hidden="false" customHeight="false" outlineLevel="0" collapsed="false">
      <c r="A171" s="43" t="s">
        <v>66</v>
      </c>
      <c r="B171" s="44"/>
      <c r="C171" s="44"/>
      <c r="D171" s="44"/>
      <c r="E171" s="44"/>
      <c r="F171" s="45" t="n">
        <f aca="false">F164+F169</f>
        <v>2561.92</v>
      </c>
    </row>
    <row r="172" customFormat="false" ht="15.75" hidden="false" customHeight="false" outlineLevel="0" collapsed="false">
      <c r="A172" s="0"/>
      <c r="F172" s="151"/>
    </row>
    <row r="173" customFormat="false" ht="64.5" hidden="false" customHeight="false" outlineLevel="0" collapsed="false">
      <c r="A173" s="34" t="s">
        <v>47</v>
      </c>
      <c r="B173" s="35" t="s">
        <v>48</v>
      </c>
      <c r="C173" s="35" t="s">
        <v>49</v>
      </c>
      <c r="D173" s="36" t="s">
        <v>930</v>
      </c>
      <c r="E173" s="48" t="s">
        <v>924</v>
      </c>
      <c r="F173" s="37" t="s">
        <v>52</v>
      </c>
    </row>
    <row r="174" customFormat="false" ht="15" hidden="false" customHeight="false" outlineLevel="0" collapsed="false">
      <c r="A174" s="39" t="s">
        <v>1001</v>
      </c>
      <c r="B174" s="40"/>
      <c r="C174" s="40"/>
      <c r="D174" s="40"/>
      <c r="E174" s="40"/>
      <c r="F174" s="40"/>
    </row>
    <row r="175" customFormat="false" ht="15" hidden="false" customHeight="false" outlineLevel="0" collapsed="false">
      <c r="A175" s="56" t="s">
        <v>1201</v>
      </c>
      <c r="B175" s="5" t="s">
        <v>57</v>
      </c>
      <c r="C175" s="5" t="n">
        <v>8</v>
      </c>
      <c r="D175" s="5" t="n">
        <v>69.1</v>
      </c>
      <c r="E175" s="5" t="n">
        <v>0.071</v>
      </c>
      <c r="F175" s="22" t="n">
        <f aca="false">C175*D175*E175</f>
        <v>39.2488</v>
      </c>
    </row>
    <row r="176" customFormat="false" ht="15" hidden="false" customHeight="false" outlineLevel="0" collapsed="false">
      <c r="A176" s="21" t="s">
        <v>1202</v>
      </c>
      <c r="B176" s="5" t="s">
        <v>57</v>
      </c>
      <c r="C176" s="5" t="n">
        <v>2</v>
      </c>
      <c r="D176" s="5" t="n">
        <v>69.1</v>
      </c>
      <c r="E176" s="5" t="n">
        <v>0.891</v>
      </c>
      <c r="F176" s="22" t="n">
        <f aca="false">C176*D176*E176</f>
        <v>123.1362</v>
      </c>
    </row>
    <row r="177" customFormat="false" ht="15" hidden="false" customHeight="false" outlineLevel="0" collapsed="false">
      <c r="A177" s="25" t="s">
        <v>60</v>
      </c>
      <c r="B177" s="26"/>
      <c r="C177" s="26"/>
      <c r="D177" s="26"/>
      <c r="E177" s="26"/>
      <c r="F177" s="27" t="n">
        <f aca="false">SUM(F175:F176)</f>
        <v>162.385</v>
      </c>
    </row>
    <row r="178" customFormat="false" ht="25.5" hidden="false" customHeight="false" outlineLevel="0" collapsed="false">
      <c r="A178" s="20"/>
      <c r="B178" s="5"/>
      <c r="C178" s="24" t="s">
        <v>61</v>
      </c>
      <c r="D178" s="24" t="s">
        <v>62</v>
      </c>
      <c r="E178" s="24"/>
      <c r="F178" s="24" t="s">
        <v>52</v>
      </c>
    </row>
    <row r="179" customFormat="false" ht="15" hidden="false" customHeight="false" outlineLevel="0" collapsed="false">
      <c r="A179" s="20" t="s">
        <v>63</v>
      </c>
      <c r="B179" s="5"/>
      <c r="C179" s="5" t="n">
        <v>3202.4</v>
      </c>
      <c r="D179" s="5" t="n">
        <v>0.3</v>
      </c>
      <c r="E179" s="5"/>
      <c r="F179" s="22" t="n">
        <f aca="false">C179*D179</f>
        <v>960.72</v>
      </c>
    </row>
    <row r="180" customFormat="false" ht="15" hidden="false" customHeight="false" outlineLevel="0" collapsed="false">
      <c r="A180" s="20" t="s">
        <v>64</v>
      </c>
      <c r="B180" s="5"/>
      <c r="C180" s="5" t="n">
        <v>3202.4</v>
      </c>
      <c r="D180" s="5" t="n">
        <v>0.49</v>
      </c>
      <c r="E180" s="5"/>
      <c r="F180" s="22" t="n">
        <f aca="false">C180*D180</f>
        <v>1569.176</v>
      </c>
    </row>
    <row r="181" customFormat="false" ht="15" hidden="false" customHeight="false" outlineLevel="0" collapsed="false">
      <c r="A181" s="20" t="s">
        <v>76</v>
      </c>
      <c r="B181" s="5"/>
      <c r="C181" s="5" t="n">
        <v>3202.4</v>
      </c>
      <c r="D181" s="5" t="n">
        <v>0.02</v>
      </c>
      <c r="E181" s="5"/>
      <c r="F181" s="22" t="n">
        <f aca="false">C181*D181</f>
        <v>64.048</v>
      </c>
    </row>
    <row r="182" customFormat="false" ht="15" hidden="false" customHeight="false" outlineLevel="0" collapsed="false">
      <c r="A182" s="23" t="s">
        <v>60</v>
      </c>
      <c r="B182" s="5"/>
      <c r="C182" s="5"/>
      <c r="D182" s="5"/>
      <c r="E182" s="5"/>
      <c r="F182" s="22" t="n">
        <f aca="false">SUM(F179:F181)</f>
        <v>2593.944</v>
      </c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22"/>
    </row>
    <row r="184" customFormat="false" ht="15.75" hidden="false" customHeight="false" outlineLevel="0" collapsed="false">
      <c r="A184" s="43" t="s">
        <v>66</v>
      </c>
      <c r="B184" s="44"/>
      <c r="C184" s="44"/>
      <c r="D184" s="44"/>
      <c r="E184" s="44"/>
      <c r="F184" s="45" t="n">
        <f aca="false">F177+F182</f>
        <v>2756.329</v>
      </c>
    </row>
    <row r="185" customFormat="false" ht="15.75" hidden="false" customHeight="false" outlineLevel="0" collapsed="false">
      <c r="A185" s="62" t="s">
        <v>170</v>
      </c>
      <c r="B185" s="63"/>
      <c r="C185" s="63"/>
      <c r="D185" s="63"/>
      <c r="E185" s="63"/>
      <c r="F185" s="87" t="n">
        <f aca="false">F22+F35+F54+F71+F86+F97+F109+F119+F136+F159+F171+F184</f>
        <v>49697.83456248</v>
      </c>
    </row>
  </sheetData>
  <mergeCells count="4">
    <mergeCell ref="A2:F2"/>
    <mergeCell ref="A4:F5"/>
    <mergeCell ref="A6:F6"/>
    <mergeCell ref="A23:F23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45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 t="s">
        <v>46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/>
      <c r="B6" s="11"/>
      <c r="C6" s="11"/>
      <c r="D6" s="12"/>
      <c r="E6" s="12"/>
      <c r="F6" s="13"/>
    </row>
    <row r="7" customFormat="false" ht="63.75" hidden="false" customHeight="false" outlineLevel="0" collapsed="false">
      <c r="A7" s="14" t="s">
        <v>47</v>
      </c>
      <c r="B7" s="15" t="s">
        <v>48</v>
      </c>
      <c r="C7" s="16" t="s">
        <v>49</v>
      </c>
      <c r="D7" s="17" t="s">
        <v>50</v>
      </c>
      <c r="E7" s="18" t="s">
        <v>51</v>
      </c>
      <c r="F7" s="19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25.5" hidden="false" customHeight="false" outlineLevel="0" collapsed="false">
      <c r="A9" s="21" t="s">
        <v>54</v>
      </c>
      <c r="B9" s="5" t="s">
        <v>55</v>
      </c>
      <c r="C9" s="5" t="n">
        <v>1</v>
      </c>
      <c r="D9" s="5" t="n">
        <v>70.12</v>
      </c>
      <c r="E9" s="5" t="n">
        <v>0.893</v>
      </c>
      <c r="F9" s="22" t="n">
        <f aca="false">C9*D9*E9</f>
        <v>62.61716</v>
      </c>
    </row>
    <row r="10" customFormat="false" ht="25.5" hidden="false" customHeight="false" outlineLevel="0" collapsed="false">
      <c r="A10" s="21" t="s">
        <v>56</v>
      </c>
      <c r="B10" s="5" t="s">
        <v>57</v>
      </c>
      <c r="C10" s="5" t="n">
        <v>1</v>
      </c>
      <c r="D10" s="5" t="n">
        <v>70.12</v>
      </c>
      <c r="E10" s="5" t="n">
        <v>0.81</v>
      </c>
      <c r="F10" s="22" t="n">
        <f aca="false">C10*D10*E10</f>
        <v>56.7972</v>
      </c>
    </row>
    <row r="11" customFormat="false" ht="25.5" hidden="false" customHeight="false" outlineLevel="0" collapsed="false">
      <c r="A11" s="21" t="s">
        <v>58</v>
      </c>
      <c r="B11" s="5" t="s">
        <v>57</v>
      </c>
      <c r="C11" s="5" t="n">
        <v>1</v>
      </c>
      <c r="D11" s="5" t="n">
        <v>70.12</v>
      </c>
      <c r="E11" s="5" t="n">
        <v>0.287</v>
      </c>
      <c r="F11" s="22" t="n">
        <f aca="false">C11*D11*E11</f>
        <v>20.12444</v>
      </c>
    </row>
    <row r="12" customFormat="false" ht="25.5" hidden="false" customHeight="false" outlineLevel="0" collapsed="false">
      <c r="A12" s="21" t="s">
        <v>59</v>
      </c>
      <c r="B12" s="5" t="s">
        <v>57</v>
      </c>
      <c r="C12" s="5" t="n">
        <v>10</v>
      </c>
      <c r="D12" s="5" t="n">
        <v>70.12</v>
      </c>
      <c r="E12" s="5" t="n">
        <v>0.322</v>
      </c>
      <c r="F12" s="22" t="n">
        <f aca="false">C12*D12*E12</f>
        <v>225.7864</v>
      </c>
    </row>
    <row r="13" customFormat="false" ht="15" hidden="false" customHeight="false" outlineLevel="0" collapsed="false">
      <c r="A13" s="23" t="s">
        <v>60</v>
      </c>
      <c r="B13" s="5"/>
      <c r="C13" s="5"/>
      <c r="D13" s="5"/>
      <c r="E13" s="5"/>
      <c r="F13" s="22" t="n">
        <f aca="false">SUM(F9:F12)</f>
        <v>365.3252</v>
      </c>
    </row>
    <row r="14" customFormat="false" ht="25.5" hidden="false" customHeight="false" outlineLevel="0" collapsed="false">
      <c r="A14" s="20"/>
      <c r="B14" s="5"/>
      <c r="C14" s="24" t="s">
        <v>61</v>
      </c>
      <c r="D14" s="24" t="s">
        <v>62</v>
      </c>
      <c r="E14" s="24"/>
      <c r="F14" s="24" t="s">
        <v>52</v>
      </c>
    </row>
    <row r="15" customFormat="false" ht="15" hidden="false" customHeight="false" outlineLevel="0" collapsed="false">
      <c r="A15" s="20" t="s">
        <v>63</v>
      </c>
      <c r="B15" s="5"/>
      <c r="C15" s="5" t="n">
        <v>4402.1</v>
      </c>
      <c r="D15" s="5" t="n">
        <v>0.34</v>
      </c>
      <c r="E15" s="5"/>
      <c r="F15" s="22" t="n">
        <f aca="false">C15*D15</f>
        <v>1496.714</v>
      </c>
    </row>
    <row r="16" customFormat="false" ht="15" hidden="false" customHeight="false" outlineLevel="0" collapsed="false">
      <c r="A16" s="20" t="s">
        <v>64</v>
      </c>
      <c r="B16" s="5"/>
      <c r="C16" s="5" t="n">
        <v>4402.1</v>
      </c>
      <c r="D16" s="5" t="n">
        <v>0.43</v>
      </c>
      <c r="E16" s="5"/>
      <c r="F16" s="22" t="n">
        <f aca="false">C16*D16</f>
        <v>1892.903</v>
      </c>
    </row>
    <row r="17" customFormat="false" ht="15" hidden="false" customHeight="false" outlineLevel="0" collapsed="false">
      <c r="A17" s="20" t="s">
        <v>65</v>
      </c>
      <c r="B17" s="5"/>
      <c r="C17" s="5" t="n">
        <v>4402.1</v>
      </c>
      <c r="D17" s="5" t="n">
        <v>0.04</v>
      </c>
      <c r="E17" s="5"/>
      <c r="F17" s="22" t="n">
        <f aca="false">C17*D17</f>
        <v>176.084</v>
      </c>
    </row>
    <row r="18" customFormat="false" ht="15" hidden="false" customHeight="false" outlineLevel="0" collapsed="false">
      <c r="A18" s="23" t="s">
        <v>60</v>
      </c>
      <c r="B18" s="5"/>
      <c r="C18" s="5"/>
      <c r="D18" s="5"/>
      <c r="E18" s="5"/>
      <c r="F18" s="22" t="n">
        <f aca="false">SUM(F15:F17)</f>
        <v>3565.701</v>
      </c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7"/>
    </row>
    <row r="20" customFormat="false" ht="15.75" hidden="false" customHeight="false" outlineLevel="0" collapsed="false">
      <c r="A20" s="28" t="s">
        <v>66</v>
      </c>
      <c r="B20" s="29"/>
      <c r="C20" s="29"/>
      <c r="D20" s="29"/>
      <c r="E20" s="30"/>
      <c r="F20" s="31" t="n">
        <f aca="false">F13+F18</f>
        <v>3931.0262</v>
      </c>
    </row>
    <row r="21" customFormat="false" ht="15.75" hidden="false" customHeight="false" outlineLevel="0" collapsed="false">
      <c r="A21" s="32"/>
      <c r="B21" s="32"/>
      <c r="C21" s="32"/>
      <c r="D21" s="33"/>
      <c r="E21" s="33"/>
      <c r="F21" s="33"/>
    </row>
    <row r="22" customFormat="false" ht="63.75" hidden="false" customHeight="true" outlineLevel="0" collapsed="false">
      <c r="A22" s="34" t="s">
        <v>47</v>
      </c>
      <c r="B22" s="35" t="s">
        <v>48</v>
      </c>
      <c r="C22" s="35" t="s">
        <v>49</v>
      </c>
      <c r="D22" s="36" t="s">
        <v>50</v>
      </c>
      <c r="E22" s="18" t="s">
        <v>51</v>
      </c>
      <c r="F22" s="37" t="s">
        <v>52</v>
      </c>
    </row>
    <row r="23" customFormat="false" ht="15.75" hidden="false" customHeight="false" outlineLevel="0" collapsed="false">
      <c r="A23" s="34"/>
      <c r="B23" s="35"/>
      <c r="C23" s="35"/>
      <c r="D23" s="36"/>
      <c r="E23" s="38"/>
      <c r="F23" s="37"/>
    </row>
    <row r="24" customFormat="false" ht="15" hidden="false" customHeight="false" outlineLevel="0" collapsed="false">
      <c r="A24" s="39" t="s">
        <v>67</v>
      </c>
      <c r="B24" s="40"/>
      <c r="C24" s="40"/>
      <c r="D24" s="40"/>
      <c r="E24" s="40"/>
      <c r="F24" s="40"/>
    </row>
    <row r="25" customFormat="false" ht="25.5" hidden="false" customHeight="false" outlineLevel="0" collapsed="false">
      <c r="A25" s="21" t="s">
        <v>68</v>
      </c>
      <c r="B25" s="5" t="s">
        <v>69</v>
      </c>
      <c r="C25" s="5" t="n">
        <v>1</v>
      </c>
      <c r="D25" s="5" t="n">
        <v>79.47</v>
      </c>
      <c r="E25" s="5" t="n">
        <v>4.46</v>
      </c>
      <c r="F25" s="22" t="n">
        <f aca="false">C25*D25*E25</f>
        <v>354.4362</v>
      </c>
    </row>
    <row r="26" customFormat="false" ht="25.5" hidden="false" customHeight="false" outlineLevel="0" collapsed="false">
      <c r="A26" s="21" t="s">
        <v>70</v>
      </c>
      <c r="B26" s="5" t="s">
        <v>69</v>
      </c>
      <c r="C26" s="5" t="n">
        <v>2</v>
      </c>
      <c r="D26" s="5" t="n">
        <v>79.47</v>
      </c>
      <c r="E26" s="22" t="n">
        <v>4.46</v>
      </c>
      <c r="F26" s="22" t="n">
        <f aca="false">C26*D26*E26</f>
        <v>708.8724</v>
      </c>
    </row>
    <row r="27" customFormat="false" ht="38.25" hidden="false" customHeight="false" outlineLevel="0" collapsed="false">
      <c r="A27" s="21" t="s">
        <v>71</v>
      </c>
      <c r="B27" s="5" t="s">
        <v>57</v>
      </c>
      <c r="C27" s="5" t="n">
        <v>1</v>
      </c>
      <c r="D27" s="5" t="n">
        <v>79.49</v>
      </c>
      <c r="E27" s="5" t="n">
        <v>1.12</v>
      </c>
      <c r="F27" s="27" t="n">
        <f aca="false">C27*D27*E27</f>
        <v>89.0288</v>
      </c>
    </row>
    <row r="28" customFormat="false" ht="25.5" hidden="false" customHeight="false" outlineLevel="0" collapsed="false">
      <c r="A28" s="21" t="s">
        <v>72</v>
      </c>
      <c r="B28" s="5" t="s">
        <v>55</v>
      </c>
      <c r="C28" s="5" t="n">
        <v>8.65</v>
      </c>
      <c r="D28" s="5" t="n">
        <v>79.47</v>
      </c>
      <c r="E28" s="41" t="n">
        <v>1.214</v>
      </c>
      <c r="F28" s="27" t="n">
        <f aca="false">C28*D28*E28</f>
        <v>834.522417</v>
      </c>
    </row>
    <row r="29" customFormat="false" ht="25.5" hidden="false" customHeight="false" outlineLevel="0" collapsed="false">
      <c r="A29" s="21" t="s">
        <v>73</v>
      </c>
      <c r="B29" s="5" t="s">
        <v>55</v>
      </c>
      <c r="C29" s="5" t="n">
        <v>1.7</v>
      </c>
      <c r="D29" s="5" t="n">
        <v>79.47</v>
      </c>
      <c r="E29" s="41" t="n">
        <v>0.893</v>
      </c>
      <c r="F29" s="42" t="n">
        <f aca="false">C29*D29*E29</f>
        <v>120.643407</v>
      </c>
    </row>
    <row r="30" customFormat="false" ht="25.5" hidden="false" customHeight="false" outlineLevel="0" collapsed="false">
      <c r="A30" s="21" t="s">
        <v>74</v>
      </c>
      <c r="B30" s="5" t="s">
        <v>57</v>
      </c>
      <c r="C30" s="5" t="n">
        <v>1</v>
      </c>
      <c r="D30" s="5" t="n">
        <v>69.1</v>
      </c>
      <c r="E30" s="41" t="n">
        <v>0.071</v>
      </c>
      <c r="F30" s="42" t="n">
        <f aca="false">C30*D30*E30</f>
        <v>4.9061</v>
      </c>
    </row>
    <row r="31" customFormat="false" ht="25.5" hidden="false" customHeight="false" outlineLevel="0" collapsed="false">
      <c r="A31" s="21" t="s">
        <v>75</v>
      </c>
      <c r="B31" s="5" t="s">
        <v>55</v>
      </c>
      <c r="C31" s="5" t="n">
        <v>21</v>
      </c>
      <c r="D31" s="5" t="n">
        <v>79.47</v>
      </c>
      <c r="E31" s="41" t="n">
        <v>0.322</v>
      </c>
      <c r="F31" s="42" t="n">
        <f aca="false">C31*D31*E31</f>
        <v>537.37614</v>
      </c>
    </row>
    <row r="32" customFormat="false" ht="15" hidden="false" customHeight="false" outlineLevel="0" collapsed="false">
      <c r="A32" s="23" t="s">
        <v>60</v>
      </c>
      <c r="B32" s="5"/>
      <c r="C32" s="5"/>
      <c r="D32" s="5"/>
      <c r="E32" s="5"/>
      <c r="F32" s="42" t="n">
        <f aca="false">SUM(F25:F31)</f>
        <v>2649.785464</v>
      </c>
    </row>
    <row r="33" customFormat="false" ht="25.5" hidden="false" customHeight="false" outlineLevel="0" collapsed="false">
      <c r="A33" s="20"/>
      <c r="B33" s="5"/>
      <c r="C33" s="24" t="s">
        <v>61</v>
      </c>
      <c r="D33" s="24" t="s">
        <v>62</v>
      </c>
      <c r="E33" s="24"/>
      <c r="F33" s="24" t="s">
        <v>52</v>
      </c>
    </row>
    <row r="34" customFormat="false" ht="15" hidden="false" customHeight="false" outlineLevel="0" collapsed="false">
      <c r="A34" s="20" t="s">
        <v>63</v>
      </c>
      <c r="B34" s="5"/>
      <c r="C34" s="5" t="n">
        <v>4402.1</v>
      </c>
      <c r="D34" s="5" t="n">
        <v>0.3</v>
      </c>
      <c r="E34" s="5"/>
      <c r="F34" s="22" t="n">
        <f aca="false">C34*D34</f>
        <v>1320.63</v>
      </c>
    </row>
    <row r="35" customFormat="false" ht="15" hidden="false" customHeight="false" outlineLevel="0" collapsed="false">
      <c r="A35" s="20" t="s">
        <v>64</v>
      </c>
      <c r="B35" s="5"/>
      <c r="C35" s="5" t="n">
        <v>4402.1</v>
      </c>
      <c r="D35" s="5" t="n">
        <v>0.51</v>
      </c>
      <c r="E35" s="5"/>
      <c r="F35" s="22" t="n">
        <f aca="false">C35*D35</f>
        <v>2245.071</v>
      </c>
    </row>
    <row r="36" customFormat="false" ht="15" hidden="false" customHeight="false" outlineLevel="0" collapsed="false">
      <c r="A36" s="20" t="s">
        <v>76</v>
      </c>
      <c r="B36" s="5"/>
      <c r="C36" s="5" t="n">
        <v>4402.1</v>
      </c>
      <c r="D36" s="5" t="n">
        <v>0.06</v>
      </c>
      <c r="E36" s="5"/>
      <c r="F36" s="22" t="n">
        <f aca="false">C36*D36</f>
        <v>264.126</v>
      </c>
    </row>
    <row r="37" customFormat="false" ht="15" hidden="false" customHeight="false" outlineLevel="0" collapsed="false">
      <c r="A37" s="23" t="s">
        <v>60</v>
      </c>
      <c r="B37" s="5"/>
      <c r="C37" s="5"/>
      <c r="D37" s="5"/>
      <c r="E37" s="5"/>
      <c r="F37" s="22" t="n">
        <f aca="false">SUM(F34:F36)</f>
        <v>3829.827</v>
      </c>
    </row>
    <row r="38" customFormat="false" ht="15" hidden="false" customHeight="false" outlineLevel="0" collapsed="false">
      <c r="A38" s="23"/>
      <c r="B38" s="5"/>
      <c r="C38" s="5"/>
      <c r="D38" s="5"/>
      <c r="E38" s="5"/>
      <c r="F38" s="5"/>
    </row>
    <row r="39" customFormat="false" ht="15.75" hidden="false" customHeight="false" outlineLevel="0" collapsed="false">
      <c r="A39" s="43" t="s">
        <v>66</v>
      </c>
      <c r="B39" s="44"/>
      <c r="C39" s="44"/>
      <c r="D39" s="44"/>
      <c r="E39" s="44"/>
      <c r="F39" s="45" t="n">
        <f aca="false">F32+F37</f>
        <v>6479.612464</v>
      </c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64.5" hidden="false" customHeight="false" outlineLevel="0" collapsed="false">
      <c r="A41" s="34" t="s">
        <v>47</v>
      </c>
      <c r="B41" s="47" t="s">
        <v>48</v>
      </c>
      <c r="C41" s="35" t="s">
        <v>49</v>
      </c>
      <c r="D41" s="48" t="s">
        <v>77</v>
      </c>
      <c r="E41" s="49" t="s">
        <v>51</v>
      </c>
      <c r="F41" s="37" t="s">
        <v>52</v>
      </c>
    </row>
    <row r="42" customFormat="false" ht="15" hidden="false" customHeight="false" outlineLevel="0" collapsed="false">
      <c r="A42" s="39" t="s">
        <v>78</v>
      </c>
      <c r="B42" s="40"/>
      <c r="C42" s="40"/>
      <c r="D42" s="40"/>
      <c r="E42" s="50"/>
      <c r="F42" s="40"/>
    </row>
    <row r="43" customFormat="false" ht="38.25" hidden="false" customHeight="false" outlineLevel="0" collapsed="false">
      <c r="A43" s="21" t="s">
        <v>79</v>
      </c>
      <c r="B43" s="5" t="s">
        <v>55</v>
      </c>
      <c r="C43" s="5" t="n">
        <v>3.4</v>
      </c>
      <c r="D43" s="5" t="n">
        <v>79.47</v>
      </c>
      <c r="E43" s="50" t="n">
        <v>0.893</v>
      </c>
      <c r="F43" s="22" t="n">
        <f aca="false">C43*D43*E43</f>
        <v>241.286814</v>
      </c>
    </row>
    <row r="44" customFormat="false" ht="63.75" hidden="false" customHeight="false" outlineLevel="0" collapsed="false">
      <c r="A44" s="21" t="s">
        <v>80</v>
      </c>
      <c r="B44" s="5" t="s">
        <v>55</v>
      </c>
      <c r="C44" s="5" t="n">
        <v>6.5</v>
      </c>
      <c r="D44" s="5" t="n">
        <v>79.47</v>
      </c>
      <c r="E44" s="50" t="n">
        <v>0.853</v>
      </c>
      <c r="F44" s="22" t="n">
        <f aca="false">C44*D44*E44</f>
        <v>440.621415</v>
      </c>
    </row>
    <row r="45" customFormat="false" ht="63.75" hidden="false" customHeight="false" outlineLevel="0" collapsed="false">
      <c r="A45" s="21" t="s">
        <v>81</v>
      </c>
      <c r="B45" s="5" t="s">
        <v>55</v>
      </c>
      <c r="C45" s="5" t="n">
        <v>6.5</v>
      </c>
      <c r="D45" s="5" t="n">
        <v>79.49</v>
      </c>
      <c r="E45" s="50" t="n">
        <v>0.616</v>
      </c>
      <c r="F45" s="22" t="n">
        <f aca="false">C45*D45*E45</f>
        <v>318.27796</v>
      </c>
    </row>
    <row r="46" customFormat="false" ht="38.25" hidden="false" customHeight="false" outlineLevel="0" collapsed="false">
      <c r="A46" s="21" t="s">
        <v>82</v>
      </c>
      <c r="B46" s="5" t="s">
        <v>57</v>
      </c>
      <c r="C46" s="5" t="n">
        <v>1</v>
      </c>
      <c r="D46" s="5" t="n">
        <v>79.49</v>
      </c>
      <c r="E46" s="50" t="n">
        <v>1</v>
      </c>
      <c r="F46" s="22" t="n">
        <f aca="false">C46*D46*E46</f>
        <v>79.49</v>
      </c>
    </row>
    <row r="47" customFormat="false" ht="25.5" hidden="false" customHeight="false" outlineLevel="0" collapsed="false">
      <c r="A47" s="21" t="s">
        <v>83</v>
      </c>
      <c r="B47" s="5" t="s">
        <v>55</v>
      </c>
      <c r="C47" s="5" t="n">
        <v>16</v>
      </c>
      <c r="D47" s="5" t="n">
        <v>79.49</v>
      </c>
      <c r="E47" s="50" t="n">
        <v>0.322</v>
      </c>
      <c r="F47" s="22" t="n">
        <f aca="false">C47*D47*E47</f>
        <v>409.53248</v>
      </c>
    </row>
    <row r="48" customFormat="false" ht="38.25" hidden="false" customHeight="false" outlineLevel="0" collapsed="false">
      <c r="A48" s="21" t="s">
        <v>84</v>
      </c>
      <c r="B48" s="5" t="s">
        <v>57</v>
      </c>
      <c r="C48" s="5" t="n">
        <v>1</v>
      </c>
      <c r="D48" s="5" t="n">
        <v>79.47</v>
      </c>
      <c r="E48" s="50" t="n">
        <v>1.8</v>
      </c>
      <c r="F48" s="22" t="n">
        <f aca="false">C48*D48*E48</f>
        <v>143.046</v>
      </c>
    </row>
    <row r="49" customFormat="false" ht="15" hidden="false" customHeight="false" outlineLevel="0" collapsed="false">
      <c r="A49" s="5" t="s">
        <v>85</v>
      </c>
      <c r="B49" s="5" t="s">
        <v>57</v>
      </c>
      <c r="C49" s="5" t="n">
        <v>8</v>
      </c>
      <c r="D49" s="5" t="n">
        <v>69.1</v>
      </c>
      <c r="E49" s="41" t="n">
        <v>0.071</v>
      </c>
      <c r="F49" s="22" t="n">
        <f aca="false">C49*D49*E49</f>
        <v>39.2488</v>
      </c>
    </row>
    <row r="50" customFormat="false" ht="45" hidden="false" customHeight="false" outlineLevel="0" collapsed="false">
      <c r="A50" s="51" t="s">
        <v>86</v>
      </c>
      <c r="B50" s="5" t="s">
        <v>87</v>
      </c>
      <c r="C50" s="5" t="n">
        <v>1.2</v>
      </c>
      <c r="D50" s="26" t="n">
        <v>69.1</v>
      </c>
      <c r="E50" s="52" t="n">
        <v>2.3664</v>
      </c>
      <c r="F50" s="22" t="n">
        <f aca="false">C50*D50*E50</f>
        <v>196.221888</v>
      </c>
    </row>
    <row r="51" customFormat="false" ht="15" hidden="false" customHeight="false" outlineLevel="0" collapsed="false">
      <c r="A51" s="5" t="s">
        <v>88</v>
      </c>
      <c r="B51" s="5" t="s">
        <v>87</v>
      </c>
      <c r="C51" s="5" t="n">
        <v>7.2</v>
      </c>
      <c r="D51" s="26" t="n">
        <v>69.1</v>
      </c>
      <c r="E51" s="52" t="n">
        <v>0.4118</v>
      </c>
      <c r="F51" s="22" t="n">
        <f aca="false">C51*D51*E51</f>
        <v>204.878736</v>
      </c>
    </row>
    <row r="52" customFormat="false" ht="45" hidden="false" customHeight="false" outlineLevel="0" collapsed="false">
      <c r="A52" s="51" t="s">
        <v>89</v>
      </c>
      <c r="B52" s="5" t="s">
        <v>90</v>
      </c>
      <c r="C52" s="5" t="n">
        <v>0.1</v>
      </c>
      <c r="D52" s="26" t="n">
        <v>69.1</v>
      </c>
      <c r="E52" s="52" t="n">
        <v>3.15</v>
      </c>
      <c r="F52" s="22" t="n">
        <f aca="false">C52*D52*E52</f>
        <v>21.7665</v>
      </c>
    </row>
    <row r="53" customFormat="false" ht="45" hidden="false" customHeight="false" outlineLevel="0" collapsed="false">
      <c r="A53" s="51" t="s">
        <v>91</v>
      </c>
      <c r="B53" s="5" t="s">
        <v>87</v>
      </c>
      <c r="C53" s="5" t="n">
        <v>0.16</v>
      </c>
      <c r="D53" s="26" t="n">
        <v>69.1</v>
      </c>
      <c r="E53" s="52" t="n">
        <v>2.2835</v>
      </c>
      <c r="F53" s="22" t="n">
        <f aca="false">C53*D53*E53</f>
        <v>25.246376</v>
      </c>
    </row>
    <row r="54" customFormat="false" ht="15" hidden="false" customHeight="false" outlineLevel="0" collapsed="false">
      <c r="A54" s="5" t="s">
        <v>92</v>
      </c>
      <c r="B54" s="5" t="s">
        <v>87</v>
      </c>
      <c r="C54" s="5" t="n">
        <v>1.7</v>
      </c>
      <c r="D54" s="26" t="n">
        <v>69.1</v>
      </c>
      <c r="E54" s="52" t="n">
        <v>0.2405</v>
      </c>
      <c r="F54" s="22" t="n">
        <f aca="false">C54*D54*E54</f>
        <v>28.251535</v>
      </c>
    </row>
    <row r="55" customFormat="false" ht="30" hidden="false" customHeight="false" outlineLevel="0" collapsed="false">
      <c r="A55" s="51" t="s">
        <v>93</v>
      </c>
      <c r="B55" s="5" t="s">
        <v>87</v>
      </c>
      <c r="C55" s="5" t="n">
        <v>7.8</v>
      </c>
      <c r="D55" s="26" t="n">
        <v>69.1</v>
      </c>
      <c r="E55" s="52" t="n">
        <v>0.5119</v>
      </c>
      <c r="F55" s="22" t="n">
        <f aca="false">C55*D55*E55</f>
        <v>275.903862</v>
      </c>
    </row>
    <row r="56" customFormat="false" ht="30" hidden="false" customHeight="false" outlineLevel="0" collapsed="false">
      <c r="A56" s="51" t="s">
        <v>94</v>
      </c>
      <c r="B56" s="5" t="s">
        <v>57</v>
      </c>
      <c r="C56" s="5" t="n">
        <v>1</v>
      </c>
      <c r="D56" s="26" t="n">
        <v>69.1</v>
      </c>
      <c r="E56" s="52" t="n">
        <v>0.763</v>
      </c>
      <c r="F56" s="22" t="n">
        <f aca="false">C56*D56*E56</f>
        <v>52.7233</v>
      </c>
    </row>
    <row r="57" customFormat="false" ht="15" hidden="false" customHeight="false" outlineLevel="0" collapsed="false">
      <c r="A57" s="23" t="s">
        <v>60</v>
      </c>
      <c r="B57" s="5"/>
      <c r="C57" s="5"/>
      <c r="D57" s="26"/>
      <c r="E57" s="52"/>
      <c r="F57" s="22" t="n">
        <f aca="false">SUM(F43:F56)</f>
        <v>2476.495666</v>
      </c>
    </row>
    <row r="58" customFormat="false" ht="25.5" hidden="false" customHeight="false" outlineLevel="0" collapsed="false">
      <c r="A58" s="20"/>
      <c r="B58" s="5"/>
      <c r="C58" s="24" t="s">
        <v>61</v>
      </c>
      <c r="D58" s="24" t="s">
        <v>62</v>
      </c>
      <c r="E58" s="53"/>
      <c r="F58" s="24" t="s">
        <v>52</v>
      </c>
    </row>
    <row r="59" customFormat="false" ht="15" hidden="false" customHeight="false" outlineLevel="0" collapsed="false">
      <c r="A59" s="20" t="s">
        <v>63</v>
      </c>
      <c r="B59" s="5"/>
      <c r="C59" s="5" t="n">
        <v>4402.1</v>
      </c>
      <c r="D59" s="5" t="n">
        <v>0.34</v>
      </c>
      <c r="E59" s="41"/>
      <c r="F59" s="22" t="n">
        <f aca="false">C59*D59</f>
        <v>1496.714</v>
      </c>
    </row>
    <row r="60" customFormat="false" ht="15" hidden="false" customHeight="false" outlineLevel="0" collapsed="false">
      <c r="A60" s="20" t="s">
        <v>64</v>
      </c>
      <c r="B60" s="5"/>
      <c r="C60" s="5" t="n">
        <v>4402.1</v>
      </c>
      <c r="D60" s="5" t="n">
        <v>0.49</v>
      </c>
      <c r="E60" s="41"/>
      <c r="F60" s="22" t="n">
        <f aca="false">C60*D60</f>
        <v>2157.029</v>
      </c>
    </row>
    <row r="61" customFormat="false" ht="15" hidden="false" customHeight="false" outlineLevel="0" collapsed="false">
      <c r="A61" s="20" t="s">
        <v>76</v>
      </c>
      <c r="B61" s="5"/>
      <c r="C61" s="5" t="n">
        <v>4402.1</v>
      </c>
      <c r="D61" s="5" t="n">
        <v>0.09</v>
      </c>
      <c r="E61" s="41"/>
      <c r="F61" s="22" t="n">
        <f aca="false">C61*D61</f>
        <v>396.189</v>
      </c>
    </row>
    <row r="62" customFormat="false" ht="15" hidden="false" customHeight="false" outlineLevel="0" collapsed="false">
      <c r="A62" s="23" t="s">
        <v>60</v>
      </c>
      <c r="B62" s="5"/>
      <c r="C62" s="5"/>
      <c r="D62" s="5"/>
      <c r="E62" s="41"/>
      <c r="F62" s="22" t="n">
        <f aca="false">SUM(F59:F61)</f>
        <v>4049.932</v>
      </c>
    </row>
    <row r="63" customFormat="false" ht="15" hidden="false" customHeight="false" outlineLevel="0" collapsed="false">
      <c r="A63" s="20"/>
      <c r="B63" s="5"/>
      <c r="C63" s="5"/>
      <c r="D63" s="5"/>
      <c r="E63" s="41"/>
      <c r="F63" s="5"/>
    </row>
    <row r="64" customFormat="false" ht="15.75" hidden="false" customHeight="false" outlineLevel="0" collapsed="false">
      <c r="A64" s="43" t="s">
        <v>66</v>
      </c>
      <c r="B64" s="44"/>
      <c r="C64" s="44"/>
      <c r="D64" s="44"/>
      <c r="E64" s="54"/>
      <c r="F64" s="22" t="n">
        <f aca="false">F57+F62</f>
        <v>6526.427666</v>
      </c>
    </row>
    <row r="65" customFormat="false" ht="15.75" hidden="false" customHeight="false" outlineLevel="0" collapsed="false">
      <c r="A65" s="55"/>
      <c r="B65" s="46"/>
      <c r="C65" s="46"/>
      <c r="D65" s="46"/>
      <c r="E65" s="46"/>
      <c r="F65" s="46"/>
    </row>
    <row r="66" customFormat="false" ht="64.5" hidden="false" customHeight="false" outlineLevel="0" collapsed="false">
      <c r="A66" s="34" t="s">
        <v>47</v>
      </c>
      <c r="B66" s="47" t="s">
        <v>48</v>
      </c>
      <c r="C66" s="35" t="s">
        <v>49</v>
      </c>
      <c r="D66" s="36" t="s">
        <v>95</v>
      </c>
      <c r="E66" s="18" t="s">
        <v>51</v>
      </c>
      <c r="F66" s="37" t="s">
        <v>52</v>
      </c>
    </row>
    <row r="67" customFormat="false" ht="15" hidden="false" customHeight="false" outlineLevel="0" collapsed="false">
      <c r="A67" s="20" t="s">
        <v>96</v>
      </c>
      <c r="B67" s="5"/>
      <c r="C67" s="5"/>
      <c r="D67" s="5"/>
      <c r="E67" s="5"/>
      <c r="F67" s="5"/>
    </row>
    <row r="68" customFormat="false" ht="25.5" hidden="false" customHeight="false" outlineLevel="0" collapsed="false">
      <c r="A68" s="21" t="s">
        <v>97</v>
      </c>
      <c r="B68" s="5" t="s">
        <v>57</v>
      </c>
      <c r="C68" s="5" t="n">
        <v>1</v>
      </c>
      <c r="D68" s="5" t="n">
        <v>79.47</v>
      </c>
      <c r="E68" s="5" t="n">
        <v>0.81</v>
      </c>
      <c r="F68" s="22" t="n">
        <f aca="false">C68*D68*E68</f>
        <v>64.3707</v>
      </c>
    </row>
    <row r="69" customFormat="false" ht="51" hidden="false" customHeight="false" outlineLevel="0" collapsed="false">
      <c r="A69" s="21" t="s">
        <v>98</v>
      </c>
      <c r="B69" s="5" t="s">
        <v>57</v>
      </c>
      <c r="C69" s="5" t="n">
        <v>3</v>
      </c>
      <c r="D69" s="5" t="n">
        <v>79.47</v>
      </c>
      <c r="E69" s="5" t="n">
        <v>0.81</v>
      </c>
      <c r="F69" s="22" t="n">
        <f aca="false">C69*D69*E69</f>
        <v>193.1121</v>
      </c>
    </row>
    <row r="70" customFormat="false" ht="25.5" hidden="false" customHeight="false" outlineLevel="0" collapsed="false">
      <c r="A70" s="21" t="s">
        <v>99</v>
      </c>
      <c r="B70" s="5" t="s">
        <v>57</v>
      </c>
      <c r="C70" s="5" t="n">
        <v>3</v>
      </c>
      <c r="D70" s="5" t="n">
        <v>79.47</v>
      </c>
      <c r="E70" s="5" t="n">
        <v>1.03</v>
      </c>
      <c r="F70" s="22" t="n">
        <f aca="false">C70*D70*E70</f>
        <v>245.5623</v>
      </c>
    </row>
    <row r="71" customFormat="false" ht="51" hidden="false" customHeight="false" outlineLevel="0" collapsed="false">
      <c r="A71" s="21" t="s">
        <v>100</v>
      </c>
      <c r="B71" s="5" t="s">
        <v>57</v>
      </c>
      <c r="C71" s="5" t="n">
        <v>4</v>
      </c>
      <c r="D71" s="5" t="n">
        <v>79.47</v>
      </c>
      <c r="E71" s="5" t="n">
        <v>0.287</v>
      </c>
      <c r="F71" s="22" t="n">
        <f aca="false">C71*D71*E71</f>
        <v>91.23156</v>
      </c>
    </row>
    <row r="72" customFormat="false" ht="25.5" hidden="false" customHeight="false" outlineLevel="0" collapsed="false">
      <c r="A72" s="21" t="s">
        <v>101</v>
      </c>
      <c r="B72" s="5" t="s">
        <v>57</v>
      </c>
      <c r="C72" s="5" t="n">
        <v>1</v>
      </c>
      <c r="D72" s="5" t="n">
        <v>79.47</v>
      </c>
      <c r="E72" s="5" t="n">
        <v>0.287</v>
      </c>
      <c r="F72" s="22" t="n">
        <f aca="false">C72*D72*E72</f>
        <v>22.80789</v>
      </c>
    </row>
    <row r="73" customFormat="false" ht="38.25" hidden="false" customHeight="false" outlineLevel="0" collapsed="false">
      <c r="A73" s="21" t="s">
        <v>102</v>
      </c>
      <c r="B73" s="5" t="s">
        <v>55</v>
      </c>
      <c r="C73" s="5" t="n">
        <v>2.62</v>
      </c>
      <c r="D73" s="5" t="n">
        <v>79.47</v>
      </c>
      <c r="E73" s="5" t="n">
        <v>0.91</v>
      </c>
      <c r="F73" s="22" t="n">
        <f aca="false">C73*D73*E73</f>
        <v>189.472374</v>
      </c>
    </row>
    <row r="74" customFormat="false" ht="15" hidden="false" customHeight="false" outlineLevel="0" collapsed="false">
      <c r="A74" s="21" t="s">
        <v>103</v>
      </c>
      <c r="B74" s="5" t="s">
        <v>55</v>
      </c>
      <c r="C74" s="5" t="n">
        <v>15</v>
      </c>
      <c r="D74" s="5" t="n">
        <v>79.47</v>
      </c>
      <c r="E74" s="5" t="n">
        <v>0.322</v>
      </c>
      <c r="F74" s="22" t="n">
        <f aca="false">C74*D74*E74</f>
        <v>383.8401</v>
      </c>
    </row>
    <row r="75" customFormat="false" ht="30" hidden="false" customHeight="false" outlineLevel="0" collapsed="false">
      <c r="A75" s="51" t="s">
        <v>104</v>
      </c>
      <c r="B75" s="5" t="s">
        <v>57</v>
      </c>
      <c r="C75" s="5" t="n">
        <v>6</v>
      </c>
      <c r="D75" s="5" t="n">
        <v>69.1</v>
      </c>
      <c r="E75" s="5" t="n">
        <v>0.071</v>
      </c>
      <c r="F75" s="22" t="n">
        <f aca="false">C75*D75*E75</f>
        <v>29.4366</v>
      </c>
    </row>
    <row r="76" customFormat="false" ht="30" hidden="false" customHeight="false" outlineLevel="0" collapsed="false">
      <c r="A76" s="51" t="s">
        <v>105</v>
      </c>
      <c r="B76" s="5" t="s">
        <v>55</v>
      </c>
      <c r="C76" s="5" t="n">
        <v>6</v>
      </c>
      <c r="D76" s="5" t="n">
        <v>69.1</v>
      </c>
      <c r="E76" s="5" t="n">
        <v>0.37</v>
      </c>
      <c r="F76" s="22" t="n">
        <f aca="false">C76*D76*E76</f>
        <v>153.402</v>
      </c>
    </row>
    <row r="77" customFormat="false" ht="15" hidden="false" customHeight="false" outlineLevel="0" collapsed="false">
      <c r="A77" s="23" t="s">
        <v>60</v>
      </c>
      <c r="B77" s="5"/>
      <c r="C77" s="5"/>
      <c r="D77" s="5"/>
      <c r="E77" s="5"/>
      <c r="F77" s="22" t="n">
        <f aca="false">SUM(F68:F76)</f>
        <v>1373.235624</v>
      </c>
    </row>
    <row r="78" customFormat="false" ht="25.5" hidden="false" customHeight="false" outlineLevel="0" collapsed="false">
      <c r="A78" s="20"/>
      <c r="B78" s="5"/>
      <c r="C78" s="24" t="s">
        <v>61</v>
      </c>
      <c r="D78" s="24" t="s">
        <v>62</v>
      </c>
      <c r="E78" s="24"/>
      <c r="F78" s="24" t="s">
        <v>52</v>
      </c>
    </row>
    <row r="79" customFormat="false" ht="15" hidden="false" customHeight="false" outlineLevel="0" collapsed="false">
      <c r="A79" s="20" t="s">
        <v>63</v>
      </c>
      <c r="B79" s="5"/>
      <c r="C79" s="5" t="n">
        <v>4402.1</v>
      </c>
      <c r="D79" s="5" t="n">
        <v>0.3</v>
      </c>
      <c r="E79" s="5"/>
      <c r="F79" s="22" t="n">
        <f aca="false">C79*D79</f>
        <v>1320.63</v>
      </c>
    </row>
    <row r="80" customFormat="false" ht="15" hidden="false" customHeight="false" outlineLevel="0" collapsed="false">
      <c r="A80" s="20" t="s">
        <v>64</v>
      </c>
      <c r="B80" s="5"/>
      <c r="C80" s="5" t="n">
        <v>4402.1</v>
      </c>
      <c r="D80" s="5" t="n">
        <v>0.5</v>
      </c>
      <c r="E80" s="5"/>
      <c r="F80" s="22" t="n">
        <f aca="false">C80*D80</f>
        <v>2201.05</v>
      </c>
    </row>
    <row r="81" customFormat="false" ht="15" hidden="false" customHeight="false" outlineLevel="0" collapsed="false">
      <c r="A81" s="20" t="s">
        <v>76</v>
      </c>
      <c r="B81" s="5"/>
      <c r="C81" s="5" t="n">
        <v>4402.1</v>
      </c>
      <c r="D81" s="5" t="n">
        <v>0.16</v>
      </c>
      <c r="E81" s="5"/>
      <c r="F81" s="22" t="n">
        <f aca="false">C81*D81</f>
        <v>704.336</v>
      </c>
    </row>
    <row r="82" customFormat="false" ht="15" hidden="false" customHeight="false" outlineLevel="0" collapsed="false">
      <c r="A82" s="23" t="s">
        <v>60</v>
      </c>
      <c r="B82" s="5"/>
      <c r="C82" s="5"/>
      <c r="D82" s="5"/>
      <c r="E82" s="5"/>
      <c r="F82" s="22" t="n">
        <f aca="false">SUM(F79:F81)</f>
        <v>4226.016</v>
      </c>
    </row>
    <row r="83" customFormat="false" ht="15" hidden="false" customHeight="false" outlineLevel="0" collapsed="false">
      <c r="A83" s="20"/>
      <c r="B83" s="5"/>
      <c r="C83" s="5"/>
      <c r="D83" s="5"/>
      <c r="E83" s="5"/>
      <c r="F83" s="22"/>
    </row>
    <row r="84" customFormat="false" ht="15.75" hidden="false" customHeight="false" outlineLevel="0" collapsed="false">
      <c r="A84" s="43" t="s">
        <v>66</v>
      </c>
      <c r="B84" s="44"/>
      <c r="C84" s="44"/>
      <c r="D84" s="44"/>
      <c r="E84" s="44"/>
      <c r="F84" s="45" t="n">
        <f aca="false">F77+F82</f>
        <v>5599.251624</v>
      </c>
    </row>
    <row r="85" customFormat="false" ht="15.75" hidden="false" customHeight="false" outlineLevel="0" collapsed="false"/>
    <row r="86" customFormat="false" ht="64.5" hidden="false" customHeight="false" outlineLevel="0" collapsed="false">
      <c r="A86" s="34" t="s">
        <v>47</v>
      </c>
      <c r="B86" s="47" t="s">
        <v>48</v>
      </c>
      <c r="C86" s="35" t="s">
        <v>49</v>
      </c>
      <c r="D86" s="36" t="s">
        <v>95</v>
      </c>
      <c r="E86" s="18" t="s">
        <v>51</v>
      </c>
      <c r="F86" s="37" t="s">
        <v>52</v>
      </c>
    </row>
    <row r="87" customFormat="false" ht="15" hidden="false" customHeight="false" outlineLevel="0" collapsed="false">
      <c r="A87" s="20" t="s">
        <v>106</v>
      </c>
      <c r="B87" s="5"/>
      <c r="C87" s="5"/>
      <c r="D87" s="5"/>
      <c r="E87" s="5"/>
      <c r="F87" s="5"/>
    </row>
    <row r="88" customFormat="false" ht="38.25" hidden="false" customHeight="false" outlineLevel="0" collapsed="false">
      <c r="A88" s="21" t="s">
        <v>107</v>
      </c>
      <c r="B88" s="5" t="s">
        <v>57</v>
      </c>
      <c r="C88" s="5" t="n">
        <v>4</v>
      </c>
      <c r="D88" s="5" t="n">
        <v>79.47</v>
      </c>
      <c r="E88" s="5" t="n">
        <v>0.81</v>
      </c>
      <c r="F88" s="22" t="n">
        <f aca="false">C88*D88*E88</f>
        <v>257.4828</v>
      </c>
    </row>
    <row r="89" customFormat="false" ht="15" hidden="false" customHeight="false" outlineLevel="0" collapsed="false">
      <c r="A89" s="56" t="s">
        <v>108</v>
      </c>
      <c r="B89" s="5" t="s">
        <v>57</v>
      </c>
      <c r="C89" s="5" t="n">
        <v>2</v>
      </c>
      <c r="D89" s="5" t="n">
        <v>69.1</v>
      </c>
      <c r="E89" s="5" t="n">
        <v>1.207</v>
      </c>
      <c r="F89" s="22" t="n">
        <f aca="false">C89*D89*E89</f>
        <v>166.8074</v>
      </c>
    </row>
    <row r="90" customFormat="false" ht="15" hidden="false" customHeight="false" outlineLevel="0" collapsed="false">
      <c r="A90" s="56" t="s">
        <v>109</v>
      </c>
      <c r="B90" s="5" t="s">
        <v>57</v>
      </c>
      <c r="C90" s="5" t="n">
        <v>7</v>
      </c>
      <c r="D90" s="5" t="n">
        <v>69.1</v>
      </c>
      <c r="E90" s="5" t="n">
        <v>0.071</v>
      </c>
      <c r="F90" s="22" t="n">
        <f aca="false">C90*D90*E90</f>
        <v>34.3427</v>
      </c>
    </row>
    <row r="91" customFormat="false" ht="25.5" hidden="false" customHeight="false" outlineLevel="0" collapsed="false">
      <c r="A91" s="21" t="s">
        <v>110</v>
      </c>
      <c r="B91" s="5" t="s">
        <v>111</v>
      </c>
      <c r="C91" s="5" t="n">
        <v>0.5</v>
      </c>
      <c r="D91" s="5" t="n">
        <v>69.1</v>
      </c>
      <c r="E91" s="5" t="n">
        <v>2.31</v>
      </c>
      <c r="F91" s="22" t="n">
        <f aca="false">C91*D91*E91</f>
        <v>79.8105</v>
      </c>
    </row>
    <row r="92" customFormat="false" ht="38.25" hidden="false" customHeight="false" outlineLevel="0" collapsed="false">
      <c r="A92" s="21" t="s">
        <v>112</v>
      </c>
      <c r="B92" s="5" t="s">
        <v>87</v>
      </c>
      <c r="C92" s="5" t="n">
        <v>9.1</v>
      </c>
      <c r="D92" s="5" t="n">
        <v>69.1</v>
      </c>
      <c r="E92" s="5" t="n">
        <v>0.6275</v>
      </c>
      <c r="F92" s="22" t="n">
        <f aca="false">C92*D92*E92</f>
        <v>394.578275</v>
      </c>
    </row>
    <row r="93" customFormat="false" ht="45" hidden="false" customHeight="false" outlineLevel="0" collapsed="false">
      <c r="A93" s="51" t="s">
        <v>113</v>
      </c>
      <c r="B93" s="5" t="s">
        <v>55</v>
      </c>
      <c r="C93" s="5" t="n">
        <v>34</v>
      </c>
      <c r="D93" s="5" t="n">
        <v>79.47</v>
      </c>
      <c r="E93" s="5" t="n">
        <v>0.322</v>
      </c>
      <c r="F93" s="22" t="n">
        <f aca="false">C93*D93*E93</f>
        <v>870.03756</v>
      </c>
    </row>
    <row r="94" customFormat="false" ht="30" hidden="false" customHeight="false" outlineLevel="0" collapsed="false">
      <c r="A94" s="51" t="s">
        <v>114</v>
      </c>
      <c r="B94" s="5" t="s">
        <v>57</v>
      </c>
      <c r="C94" s="5" t="n">
        <v>4</v>
      </c>
      <c r="D94" s="5" t="n">
        <v>79.47</v>
      </c>
      <c r="E94" s="5" t="n">
        <v>2.1</v>
      </c>
      <c r="F94" s="22" t="n">
        <f aca="false">C94*D94*E94</f>
        <v>667.548</v>
      </c>
    </row>
    <row r="95" customFormat="false" ht="15" hidden="false" customHeight="false" outlineLevel="0" collapsed="false">
      <c r="A95" s="23" t="s">
        <v>60</v>
      </c>
      <c r="B95" s="5"/>
      <c r="C95" s="5"/>
      <c r="D95" s="5"/>
      <c r="E95" s="5"/>
      <c r="F95" s="22" t="n">
        <f aca="false">SUM(F88:F94)</f>
        <v>2470.607235</v>
      </c>
    </row>
    <row r="96" customFormat="false" ht="25.5" hidden="false" customHeight="false" outlineLevel="0" collapsed="false">
      <c r="A96" s="20"/>
      <c r="B96" s="5"/>
      <c r="C96" s="24" t="s">
        <v>61</v>
      </c>
      <c r="D96" s="24" t="s">
        <v>62</v>
      </c>
      <c r="E96" s="24"/>
      <c r="F96" s="24" t="s">
        <v>52</v>
      </c>
    </row>
    <row r="97" customFormat="false" ht="15" hidden="false" customHeight="false" outlineLevel="0" collapsed="false">
      <c r="A97" s="20" t="s">
        <v>63</v>
      </c>
      <c r="B97" s="5"/>
      <c r="C97" s="5" t="n">
        <v>4402.1</v>
      </c>
      <c r="D97" s="5" t="n">
        <v>0.27</v>
      </c>
      <c r="E97" s="5"/>
      <c r="F97" s="22" t="n">
        <f aca="false">C97*D97</f>
        <v>1188.567</v>
      </c>
    </row>
    <row r="98" customFormat="false" ht="15" hidden="false" customHeight="false" outlineLevel="0" collapsed="false">
      <c r="A98" s="20" t="s">
        <v>64</v>
      </c>
      <c r="B98" s="5"/>
      <c r="C98" s="5" t="n">
        <v>4402.1</v>
      </c>
      <c r="D98" s="5" t="n">
        <v>0.43</v>
      </c>
      <c r="E98" s="5"/>
      <c r="F98" s="22" t="n">
        <f aca="false">C98*D98</f>
        <v>1892.903</v>
      </c>
    </row>
    <row r="99" customFormat="false" ht="15" hidden="false" customHeight="false" outlineLevel="0" collapsed="false">
      <c r="A99" s="23" t="s">
        <v>60</v>
      </c>
      <c r="B99" s="5"/>
      <c r="C99" s="5"/>
      <c r="D99" s="5"/>
      <c r="E99" s="5"/>
      <c r="F99" s="22" t="n">
        <f aca="false">SUM(F97:F98)</f>
        <v>3081.47</v>
      </c>
    </row>
    <row r="100" customFormat="false" ht="15" hidden="false" customHeight="false" outlineLevel="0" collapsed="false">
      <c r="A100" s="20"/>
      <c r="B100" s="5"/>
      <c r="C100" s="5"/>
      <c r="D100" s="5"/>
      <c r="E100" s="5"/>
      <c r="F100" s="22"/>
    </row>
    <row r="101" customFormat="false" ht="15.75" hidden="false" customHeight="false" outlineLevel="0" collapsed="false">
      <c r="A101" s="43" t="s">
        <v>66</v>
      </c>
      <c r="B101" s="44"/>
      <c r="C101" s="44"/>
      <c r="D101" s="44"/>
      <c r="E101" s="44"/>
      <c r="F101" s="45" t="n">
        <f aca="false">F95+F99</f>
        <v>5552.077235</v>
      </c>
    </row>
    <row r="102" customFormat="false" ht="15.75" hidden="false" customHeight="false" outlineLevel="0" collapsed="false"/>
    <row r="103" customFormat="false" ht="64.5" hidden="false" customHeight="false" outlineLevel="0" collapsed="false">
      <c r="A103" s="34" t="s">
        <v>47</v>
      </c>
      <c r="B103" s="47" t="s">
        <v>48</v>
      </c>
      <c r="C103" s="35" t="s">
        <v>49</v>
      </c>
      <c r="D103" s="36" t="s">
        <v>95</v>
      </c>
      <c r="E103" s="18" t="s">
        <v>51</v>
      </c>
      <c r="F103" s="37" t="s">
        <v>52</v>
      </c>
    </row>
    <row r="104" customFormat="false" ht="15" hidden="false" customHeight="false" outlineLevel="0" collapsed="false">
      <c r="A104" s="20" t="s">
        <v>115</v>
      </c>
      <c r="B104" s="5"/>
      <c r="C104" s="5"/>
      <c r="D104" s="5"/>
      <c r="E104" s="5"/>
      <c r="F104" s="5"/>
    </row>
    <row r="105" customFormat="false" ht="15" hidden="false" customHeight="false" outlineLevel="0" collapsed="false">
      <c r="A105" s="5" t="s">
        <v>116</v>
      </c>
      <c r="B105" s="5" t="s">
        <v>90</v>
      </c>
      <c r="C105" s="5" t="n">
        <v>15101</v>
      </c>
      <c r="D105" s="5" t="n">
        <v>69.1</v>
      </c>
      <c r="E105" s="5" t="n">
        <v>0.0027</v>
      </c>
      <c r="F105" s="22" t="n">
        <f aca="false">C105*D105*E105</f>
        <v>2817.39357</v>
      </c>
    </row>
    <row r="106" customFormat="false" ht="30" hidden="false" customHeight="false" outlineLevel="0" collapsed="false">
      <c r="A106" s="51" t="s">
        <v>117</v>
      </c>
      <c r="B106" s="5" t="s">
        <v>55</v>
      </c>
      <c r="C106" s="5" t="n">
        <v>1428</v>
      </c>
      <c r="D106" s="5" t="n">
        <v>69.1</v>
      </c>
      <c r="E106" s="5" t="n">
        <v>0.0501</v>
      </c>
      <c r="F106" s="22" t="n">
        <f aca="false">C106*D106*E106</f>
        <v>4943.60748</v>
      </c>
    </row>
    <row r="107" customFormat="false" ht="15" hidden="false" customHeight="false" outlineLevel="0" collapsed="false">
      <c r="A107" s="23" t="s">
        <v>60</v>
      </c>
      <c r="B107" s="5"/>
      <c r="C107" s="5"/>
      <c r="D107" s="5"/>
      <c r="E107" s="5"/>
      <c r="F107" s="22" t="n">
        <f aca="false">SUM(F105:F106)</f>
        <v>7761.00105</v>
      </c>
    </row>
    <row r="108" customFormat="false" ht="25.5" hidden="false" customHeight="false" outlineLevel="0" collapsed="false">
      <c r="A108" s="20"/>
      <c r="B108" s="5"/>
      <c r="C108" s="24" t="s">
        <v>61</v>
      </c>
      <c r="D108" s="24" t="s">
        <v>62</v>
      </c>
      <c r="E108" s="24"/>
      <c r="F108" s="24" t="s">
        <v>52</v>
      </c>
    </row>
    <row r="109" customFormat="false" ht="15" hidden="false" customHeight="false" outlineLevel="0" collapsed="false">
      <c r="A109" s="20" t="s">
        <v>63</v>
      </c>
      <c r="B109" s="5"/>
      <c r="C109" s="5" t="n">
        <v>4402.1</v>
      </c>
      <c r="D109" s="5" t="n">
        <v>0.29</v>
      </c>
      <c r="E109" s="5"/>
      <c r="F109" s="22" t="n">
        <f aca="false">C109*D109</f>
        <v>1276.609</v>
      </c>
    </row>
    <row r="110" customFormat="false" ht="15" hidden="false" customHeight="false" outlineLevel="0" collapsed="false">
      <c r="A110" s="20" t="s">
        <v>64</v>
      </c>
      <c r="B110" s="5"/>
      <c r="C110" s="5" t="n">
        <v>4402.1</v>
      </c>
      <c r="D110" s="5" t="n">
        <v>0.43</v>
      </c>
      <c r="E110" s="5"/>
      <c r="F110" s="22" t="n">
        <f aca="false">C110*D110</f>
        <v>1892.903</v>
      </c>
    </row>
    <row r="111" customFormat="false" ht="15" hidden="false" customHeight="false" outlineLevel="0" collapsed="false">
      <c r="A111" s="23" t="s">
        <v>60</v>
      </c>
      <c r="B111" s="5"/>
      <c r="C111" s="5"/>
      <c r="D111" s="5"/>
      <c r="E111" s="5"/>
      <c r="F111" s="22" t="n">
        <f aca="false">SUM(F109:F110)</f>
        <v>3169.512</v>
      </c>
    </row>
    <row r="112" customFormat="false" ht="15" hidden="false" customHeight="false" outlineLevel="0" collapsed="false">
      <c r="A112" s="20"/>
      <c r="B112" s="5"/>
      <c r="C112" s="5"/>
      <c r="D112" s="5"/>
      <c r="E112" s="5"/>
      <c r="F112" s="22"/>
    </row>
    <row r="113" customFormat="false" ht="15.75" hidden="false" customHeight="false" outlineLevel="0" collapsed="false">
      <c r="A113" s="43" t="s">
        <v>66</v>
      </c>
      <c r="B113" s="44"/>
      <c r="C113" s="44"/>
      <c r="D113" s="44"/>
      <c r="E113" s="44"/>
      <c r="F113" s="45" t="n">
        <f aca="false">F107+F111</f>
        <v>10930.51305</v>
      </c>
    </row>
    <row r="114" customFormat="false" ht="15.75" hidden="false" customHeight="false" outlineLevel="0" collapsed="false"/>
    <row r="115" customFormat="false" ht="64.5" hidden="false" customHeight="false" outlineLevel="0" collapsed="false">
      <c r="A115" s="34" t="s">
        <v>47</v>
      </c>
      <c r="B115" s="47" t="s">
        <v>48</v>
      </c>
      <c r="C115" s="35" t="s">
        <v>49</v>
      </c>
      <c r="D115" s="36" t="s">
        <v>95</v>
      </c>
      <c r="E115" s="18" t="s">
        <v>51</v>
      </c>
      <c r="F115" s="37" t="s">
        <v>52</v>
      </c>
    </row>
    <row r="116" customFormat="false" ht="15" hidden="false" customHeight="false" outlineLevel="0" collapsed="false">
      <c r="A116" s="20" t="s">
        <v>118</v>
      </c>
      <c r="B116" s="5"/>
      <c r="C116" s="5"/>
      <c r="D116" s="5"/>
      <c r="E116" s="5"/>
      <c r="F116" s="5"/>
    </row>
    <row r="117" customFormat="false" ht="15" hidden="false" customHeight="false" outlineLevel="0" collapsed="false">
      <c r="A117" s="51" t="s">
        <v>119</v>
      </c>
      <c r="B117" s="5"/>
      <c r="C117" s="5"/>
      <c r="D117" s="5"/>
      <c r="E117" s="5"/>
      <c r="F117" s="22"/>
    </row>
    <row r="118" customFormat="false" ht="15" hidden="false" customHeight="false" outlineLevel="0" collapsed="false">
      <c r="A118" s="23" t="s">
        <v>60</v>
      </c>
      <c r="B118" s="5"/>
      <c r="C118" s="5"/>
      <c r="D118" s="5"/>
      <c r="E118" s="5"/>
      <c r="F118" s="22"/>
    </row>
    <row r="119" customFormat="false" ht="25.5" hidden="false" customHeight="false" outlineLevel="0" collapsed="false">
      <c r="A119" s="20"/>
      <c r="B119" s="5"/>
      <c r="C119" s="24" t="s">
        <v>61</v>
      </c>
      <c r="D119" s="24" t="s">
        <v>62</v>
      </c>
      <c r="E119" s="24"/>
      <c r="F119" s="24" t="s">
        <v>52</v>
      </c>
    </row>
    <row r="120" customFormat="false" ht="15" hidden="false" customHeight="false" outlineLevel="0" collapsed="false">
      <c r="A120" s="20" t="s">
        <v>63</v>
      </c>
      <c r="B120" s="5"/>
      <c r="C120" s="5" t="n">
        <v>4402.1</v>
      </c>
      <c r="D120" s="5" t="n">
        <v>0.29</v>
      </c>
      <c r="E120" s="5"/>
      <c r="F120" s="5" t="n">
        <f aca="false">C120*D120</f>
        <v>1276.609</v>
      </c>
    </row>
    <row r="121" customFormat="false" ht="15" hidden="false" customHeight="false" outlineLevel="0" collapsed="false">
      <c r="A121" s="20" t="s">
        <v>64</v>
      </c>
      <c r="B121" s="5"/>
      <c r="C121" s="5" t="n">
        <v>4402.1</v>
      </c>
      <c r="D121" s="5" t="n">
        <v>0.43</v>
      </c>
      <c r="E121" s="5"/>
      <c r="F121" s="22" t="n">
        <f aca="false">C121*D121</f>
        <v>1892.903</v>
      </c>
    </row>
    <row r="122" customFormat="false" ht="15" hidden="false" customHeight="false" outlineLevel="0" collapsed="false">
      <c r="A122" s="23" t="s">
        <v>60</v>
      </c>
      <c r="B122" s="5"/>
      <c r="C122" s="5"/>
      <c r="D122" s="5"/>
      <c r="E122" s="5"/>
      <c r="F122" s="22" t="n">
        <f aca="false">SUM(F120:F121)</f>
        <v>3169.512</v>
      </c>
    </row>
    <row r="123" customFormat="false" ht="15" hidden="false" customHeight="false" outlineLevel="0" collapsed="false">
      <c r="A123" s="23"/>
      <c r="B123" s="5"/>
      <c r="C123" s="5"/>
      <c r="D123" s="5"/>
      <c r="E123" s="5"/>
      <c r="F123" s="5"/>
    </row>
    <row r="124" customFormat="false" ht="15.75" hidden="false" customHeight="false" outlineLevel="0" collapsed="false">
      <c r="A124" s="43" t="s">
        <v>66</v>
      </c>
      <c r="B124" s="44"/>
      <c r="C124" s="44"/>
      <c r="D124" s="44"/>
      <c r="E124" s="44"/>
      <c r="F124" s="44" t="n">
        <f aca="false">F118+F122</f>
        <v>3169.512</v>
      </c>
    </row>
    <row r="125" customFormat="false" ht="15.75" hidden="false" customHeight="false" outlineLevel="0" collapsed="false"/>
    <row r="126" customFormat="false" ht="64.5" hidden="false" customHeight="false" outlineLevel="0" collapsed="false">
      <c r="A126" s="34" t="s">
        <v>47</v>
      </c>
      <c r="B126" s="47" t="s">
        <v>48</v>
      </c>
      <c r="C126" s="35" t="s">
        <v>49</v>
      </c>
      <c r="D126" s="36" t="s">
        <v>95</v>
      </c>
      <c r="E126" s="18" t="s">
        <v>51</v>
      </c>
      <c r="F126" s="37" t="s">
        <v>52</v>
      </c>
    </row>
    <row r="127" customFormat="false" ht="15" hidden="false" customHeight="false" outlineLevel="0" collapsed="false">
      <c r="A127" s="20" t="s">
        <v>120</v>
      </c>
      <c r="B127" s="5"/>
      <c r="C127" s="5"/>
      <c r="D127" s="5"/>
      <c r="E127" s="5"/>
      <c r="F127" s="5"/>
    </row>
    <row r="128" customFormat="false" ht="15" hidden="false" customHeight="false" outlineLevel="0" collapsed="false">
      <c r="A128" s="5" t="s">
        <v>119</v>
      </c>
      <c r="B128" s="5"/>
      <c r="C128" s="5"/>
      <c r="D128" s="5"/>
      <c r="E128" s="5"/>
      <c r="F128" s="5"/>
    </row>
    <row r="129" customFormat="false" ht="15" hidden="false" customHeight="false" outlineLevel="0" collapsed="false">
      <c r="A129" s="23" t="s">
        <v>60</v>
      </c>
      <c r="B129" s="5"/>
      <c r="C129" s="5"/>
      <c r="D129" s="5"/>
      <c r="E129" s="5"/>
      <c r="F129" s="5"/>
    </row>
    <row r="130" customFormat="false" ht="25.5" hidden="false" customHeight="false" outlineLevel="0" collapsed="false">
      <c r="A130" s="20"/>
      <c r="B130" s="5"/>
      <c r="C130" s="24" t="s">
        <v>61</v>
      </c>
      <c r="D130" s="24" t="s">
        <v>62</v>
      </c>
      <c r="E130" s="24"/>
      <c r="F130" s="24" t="s">
        <v>52</v>
      </c>
    </row>
    <row r="131" customFormat="false" ht="15" hidden="false" customHeight="false" outlineLevel="0" collapsed="false">
      <c r="A131" s="20" t="s">
        <v>63</v>
      </c>
      <c r="B131" s="5"/>
      <c r="C131" s="5" t="n">
        <v>4402.1</v>
      </c>
      <c r="D131" s="5" t="n">
        <v>0.31</v>
      </c>
      <c r="E131" s="5"/>
      <c r="F131" s="22" t="n">
        <f aca="false">C131*D131</f>
        <v>1364.651</v>
      </c>
    </row>
    <row r="132" customFormat="false" ht="15" hidden="false" customHeight="false" outlineLevel="0" collapsed="false">
      <c r="A132" s="20" t="s">
        <v>64</v>
      </c>
      <c r="B132" s="5"/>
      <c r="C132" s="5" t="n">
        <v>4402.1</v>
      </c>
      <c r="D132" s="5" t="n">
        <v>0.43</v>
      </c>
      <c r="E132" s="5"/>
      <c r="F132" s="22" t="n">
        <f aca="false">C132*D132</f>
        <v>1892.903</v>
      </c>
    </row>
    <row r="133" customFormat="false" ht="15" hidden="false" customHeight="false" outlineLevel="0" collapsed="false">
      <c r="A133" s="23" t="s">
        <v>60</v>
      </c>
      <c r="B133" s="5"/>
      <c r="C133" s="5"/>
      <c r="D133" s="5"/>
      <c r="E133" s="5"/>
      <c r="F133" s="22" t="n">
        <f aca="false">SUM(F131:F132)</f>
        <v>3257.554</v>
      </c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22"/>
    </row>
    <row r="135" customFormat="false" ht="15.75" hidden="false" customHeight="false" outlineLevel="0" collapsed="false">
      <c r="A135" s="43" t="s">
        <v>66</v>
      </c>
      <c r="B135" s="44"/>
      <c r="C135" s="44"/>
      <c r="D135" s="44"/>
      <c r="E135" s="44"/>
      <c r="F135" s="45" t="n">
        <f aca="false">F129+F133</f>
        <v>3257.554</v>
      </c>
    </row>
    <row r="136" customFormat="false" ht="15.75" hidden="false" customHeight="false" outlineLevel="0" collapsed="false"/>
    <row r="137" customFormat="false" ht="64.5" hidden="false" customHeight="false" outlineLevel="0" collapsed="false">
      <c r="A137" s="57" t="s">
        <v>47</v>
      </c>
      <c r="B137" s="15" t="s">
        <v>48</v>
      </c>
      <c r="C137" s="16" t="s">
        <v>49</v>
      </c>
      <c r="D137" s="36" t="s">
        <v>95</v>
      </c>
      <c r="E137" s="18" t="s">
        <v>51</v>
      </c>
      <c r="F137" s="19" t="s">
        <v>52</v>
      </c>
    </row>
    <row r="138" customFormat="false" ht="15" hidden="false" customHeight="false" outlineLevel="0" collapsed="false">
      <c r="A138" s="20" t="s">
        <v>121</v>
      </c>
      <c r="B138" s="5"/>
      <c r="C138" s="5"/>
      <c r="D138" s="5"/>
      <c r="E138" s="5"/>
      <c r="F138" s="5"/>
    </row>
    <row r="139" customFormat="false" ht="15" hidden="false" customHeight="false" outlineLevel="0" collapsed="false">
      <c r="A139" s="5" t="s">
        <v>122</v>
      </c>
      <c r="B139" s="5" t="s">
        <v>57</v>
      </c>
      <c r="C139" s="5" t="n">
        <v>1</v>
      </c>
      <c r="D139" s="5" t="n">
        <v>79.47</v>
      </c>
      <c r="E139" s="5" t="n">
        <v>0.972</v>
      </c>
      <c r="F139" s="22" t="n">
        <f aca="false">C139*D139*E139</f>
        <v>77.24484</v>
      </c>
    </row>
    <row r="140" customFormat="false" ht="15" hidden="false" customHeight="false" outlineLevel="0" collapsed="false">
      <c r="A140" s="5" t="s">
        <v>123</v>
      </c>
      <c r="B140" s="5" t="s">
        <v>57</v>
      </c>
      <c r="C140" s="5" t="n">
        <v>1</v>
      </c>
      <c r="D140" s="5" t="n">
        <v>79.47</v>
      </c>
      <c r="E140" s="5" t="n">
        <v>3.205</v>
      </c>
      <c r="F140" s="22" t="n">
        <f aca="false">C140*D140*E140</f>
        <v>254.70135</v>
      </c>
    </row>
    <row r="141" customFormat="false" ht="30" hidden="false" customHeight="false" outlineLevel="0" collapsed="false">
      <c r="A141" s="51" t="s">
        <v>124</v>
      </c>
      <c r="B141" s="5" t="s">
        <v>87</v>
      </c>
      <c r="C141" s="5" t="n">
        <v>15.2</v>
      </c>
      <c r="D141" s="5" t="n">
        <v>69.1</v>
      </c>
      <c r="E141" s="5" t="n">
        <v>0.6635</v>
      </c>
      <c r="F141" s="22" t="n">
        <f aca="false">C141*D141*E141</f>
        <v>696.88732</v>
      </c>
    </row>
    <row r="142" customFormat="false" ht="30" hidden="false" customHeight="false" outlineLevel="0" collapsed="false">
      <c r="A142" s="51" t="s">
        <v>125</v>
      </c>
      <c r="B142" s="5" t="s">
        <v>87</v>
      </c>
      <c r="C142" s="5" t="n">
        <v>34</v>
      </c>
      <c r="D142" s="5" t="n">
        <v>69.1</v>
      </c>
      <c r="E142" s="5" t="n">
        <v>0.1378</v>
      </c>
      <c r="F142" s="22" t="n">
        <f aca="false">C142*D142*E142</f>
        <v>323.74732</v>
      </c>
    </row>
    <row r="143" customFormat="false" ht="30" hidden="false" customHeight="false" outlineLevel="0" collapsed="false">
      <c r="A143" s="51" t="s">
        <v>126</v>
      </c>
      <c r="B143" s="5" t="s">
        <v>87</v>
      </c>
      <c r="C143" s="5" t="n">
        <v>4.54</v>
      </c>
      <c r="D143" s="5" t="n">
        <v>69.1</v>
      </c>
      <c r="E143" s="5" t="n">
        <v>0.6275</v>
      </c>
      <c r="F143" s="22" t="n">
        <f aca="false">C143*D143*E143</f>
        <v>196.855535</v>
      </c>
    </row>
    <row r="144" customFormat="false" ht="30" hidden="false" customHeight="false" outlineLevel="0" collapsed="false">
      <c r="A144" s="51" t="s">
        <v>127</v>
      </c>
      <c r="B144" s="5" t="s">
        <v>87</v>
      </c>
      <c r="C144" s="5" t="n">
        <v>8.25</v>
      </c>
      <c r="D144" s="5" t="n">
        <v>69.1</v>
      </c>
      <c r="E144" s="5" t="n">
        <v>0.028</v>
      </c>
      <c r="F144" s="22" t="n">
        <f aca="false">C144*D144*E144</f>
        <v>15.9621</v>
      </c>
    </row>
    <row r="145" customFormat="false" ht="60" hidden="false" customHeight="false" outlineLevel="0" collapsed="false">
      <c r="A145" s="51" t="s">
        <v>128</v>
      </c>
      <c r="B145" s="5" t="s">
        <v>55</v>
      </c>
      <c r="C145" s="5" t="n">
        <v>3.15</v>
      </c>
      <c r="D145" s="5" t="n">
        <v>69.1</v>
      </c>
      <c r="E145" s="5" t="n">
        <v>0.4969</v>
      </c>
      <c r="F145" s="22" t="n">
        <f aca="false">C145*D145*E145</f>
        <v>108.1577385</v>
      </c>
    </row>
    <row r="146" customFormat="false" ht="45" hidden="false" customHeight="false" outlineLevel="0" collapsed="false">
      <c r="A146" s="51" t="s">
        <v>129</v>
      </c>
      <c r="B146" s="5" t="s">
        <v>87</v>
      </c>
      <c r="C146" s="5" t="n">
        <v>13.4</v>
      </c>
      <c r="D146" s="5" t="n">
        <v>69.1</v>
      </c>
      <c r="E146" s="5" t="n">
        <v>0.0844</v>
      </c>
      <c r="F146" s="22" t="n">
        <f aca="false">C146*D146*E146</f>
        <v>78.149336</v>
      </c>
    </row>
    <row r="147" customFormat="false" ht="45" hidden="false" customHeight="false" outlineLevel="0" collapsed="false">
      <c r="A147" s="51" t="s">
        <v>130</v>
      </c>
      <c r="B147" s="5" t="s">
        <v>131</v>
      </c>
      <c r="C147" s="5" t="n">
        <v>3.15</v>
      </c>
      <c r="D147" s="5" t="n">
        <v>69.1</v>
      </c>
      <c r="E147" s="5" t="n">
        <v>0.355</v>
      </c>
      <c r="F147" s="22" t="n">
        <f aca="false">C147*D147*E147</f>
        <v>77.271075</v>
      </c>
    </row>
    <row r="148" customFormat="false" ht="15" hidden="false" customHeight="false" outlineLevel="0" collapsed="false">
      <c r="A148" s="5" t="s">
        <v>132</v>
      </c>
      <c r="B148" s="5" t="s">
        <v>87</v>
      </c>
      <c r="C148" s="5" t="n">
        <v>14.4</v>
      </c>
      <c r="D148" s="5" t="n">
        <v>69.1</v>
      </c>
      <c r="E148" s="5" t="n">
        <v>0.2805</v>
      </c>
      <c r="F148" s="22" t="n">
        <f aca="false">C148*D148*E148</f>
        <v>279.10872</v>
      </c>
    </row>
    <row r="149" customFormat="false" ht="15" hidden="false" customHeight="false" outlineLevel="0" collapsed="false">
      <c r="A149" s="5" t="s">
        <v>133</v>
      </c>
      <c r="B149" s="5" t="s">
        <v>57</v>
      </c>
      <c r="C149" s="5" t="n">
        <v>3</v>
      </c>
      <c r="D149" s="5" t="n">
        <v>69.1</v>
      </c>
      <c r="E149" s="5" t="n">
        <v>0.071</v>
      </c>
      <c r="F149" s="22" t="n">
        <f aca="false">C149*D149*E149</f>
        <v>14.7183</v>
      </c>
    </row>
    <row r="150" customFormat="false" ht="15" hidden="false" customHeight="false" outlineLevel="0" collapsed="false">
      <c r="A150" s="23" t="s">
        <v>60</v>
      </c>
      <c r="B150" s="5"/>
      <c r="C150" s="5"/>
      <c r="D150" s="5"/>
      <c r="E150" s="5"/>
      <c r="F150" s="22" t="n">
        <f aca="false">SUM(F139:F149)</f>
        <v>2122.8036345</v>
      </c>
    </row>
    <row r="151" customFormat="false" ht="25.5" hidden="false" customHeight="false" outlineLevel="0" collapsed="false">
      <c r="A151" s="20"/>
      <c r="B151" s="5"/>
      <c r="C151" s="24" t="s">
        <v>61</v>
      </c>
      <c r="D151" s="24" t="s">
        <v>62</v>
      </c>
      <c r="E151" s="24"/>
      <c r="F151" s="24" t="s">
        <v>52</v>
      </c>
    </row>
    <row r="152" customFormat="false" ht="15" hidden="false" customHeight="false" outlineLevel="0" collapsed="false">
      <c r="A152" s="20" t="s">
        <v>63</v>
      </c>
      <c r="B152" s="5"/>
      <c r="C152" s="5" t="n">
        <v>4402.1</v>
      </c>
      <c r="D152" s="5" t="n">
        <v>0.3</v>
      </c>
      <c r="E152" s="5"/>
      <c r="F152" s="22" t="n">
        <f aca="false">C152*D152</f>
        <v>1320.63</v>
      </c>
    </row>
    <row r="153" customFormat="false" ht="15" hidden="false" customHeight="false" outlineLevel="0" collapsed="false">
      <c r="A153" s="20" t="s">
        <v>64</v>
      </c>
      <c r="B153" s="5"/>
      <c r="C153" s="5" t="n">
        <v>4402.1</v>
      </c>
      <c r="D153" s="5" t="n">
        <v>0.43</v>
      </c>
      <c r="E153" s="5"/>
      <c r="F153" s="22" t="n">
        <f aca="false">C153*D153</f>
        <v>1892.903</v>
      </c>
    </row>
    <row r="154" customFormat="false" ht="15" hidden="false" customHeight="false" outlineLevel="0" collapsed="false">
      <c r="A154" s="20" t="s">
        <v>65</v>
      </c>
      <c r="B154" s="5"/>
      <c r="C154" s="5" t="n">
        <v>4402.1</v>
      </c>
      <c r="D154" s="5" t="n">
        <v>0.05</v>
      </c>
      <c r="E154" s="5"/>
      <c r="F154" s="22" t="n">
        <f aca="false">C154*D154</f>
        <v>220.105</v>
      </c>
    </row>
    <row r="155" customFormat="false" ht="15.75" hidden="false" customHeight="false" outlineLevel="0" collapsed="false">
      <c r="A155" s="23" t="s">
        <v>60</v>
      </c>
      <c r="B155" s="5"/>
      <c r="C155" s="5"/>
      <c r="D155" s="5"/>
      <c r="E155" s="5"/>
      <c r="F155" s="22" t="n">
        <f aca="false">SUM(F152:F154)</f>
        <v>3433.638</v>
      </c>
    </row>
    <row r="156" customFormat="false" ht="15.75" hidden="false" customHeight="false" outlineLevel="0" collapsed="false">
      <c r="A156" s="28" t="s">
        <v>66</v>
      </c>
      <c r="B156" s="29"/>
      <c r="C156" s="29"/>
      <c r="D156" s="29"/>
      <c r="E156" s="29"/>
      <c r="F156" s="31" t="n">
        <f aca="false">F150+F155</f>
        <v>5556.4416345</v>
      </c>
    </row>
    <row r="157" customFormat="false" ht="15.75" hidden="false" customHeight="false" outlineLevel="0" collapsed="false"/>
    <row r="158" customFormat="false" ht="64.5" hidden="false" customHeight="false" outlineLevel="0" collapsed="false">
      <c r="A158" s="34" t="s">
        <v>47</v>
      </c>
      <c r="B158" s="47" t="s">
        <v>48</v>
      </c>
      <c r="C158" s="35" t="s">
        <v>49</v>
      </c>
      <c r="D158" s="36" t="s">
        <v>95</v>
      </c>
      <c r="E158" s="18" t="s">
        <v>51</v>
      </c>
      <c r="F158" s="37" t="s">
        <v>52</v>
      </c>
    </row>
    <row r="159" customFormat="false" ht="15" hidden="false" customHeight="false" outlineLevel="0" collapsed="false">
      <c r="A159" s="20" t="s">
        <v>134</v>
      </c>
      <c r="B159" s="5"/>
      <c r="C159" s="5"/>
      <c r="D159" s="5"/>
      <c r="E159" s="5"/>
      <c r="F159" s="5"/>
    </row>
    <row r="160" customFormat="false" ht="15" hidden="false" customHeight="false" outlineLevel="0" collapsed="false">
      <c r="A160" s="56" t="s">
        <v>135</v>
      </c>
      <c r="B160" s="5" t="s">
        <v>57</v>
      </c>
      <c r="C160" s="5" t="n">
        <v>4</v>
      </c>
      <c r="D160" s="5" t="n">
        <v>79.47</v>
      </c>
      <c r="E160" s="5" t="n">
        <v>0.81</v>
      </c>
      <c r="F160" s="22" t="n">
        <f aca="false">C160*D160*E160</f>
        <v>257.4828</v>
      </c>
    </row>
    <row r="161" customFormat="false" ht="15" hidden="false" customHeight="false" outlineLevel="0" collapsed="false">
      <c r="A161" s="56" t="s">
        <v>136</v>
      </c>
      <c r="B161" s="5" t="s">
        <v>57</v>
      </c>
      <c r="C161" s="5" t="n">
        <v>2</v>
      </c>
      <c r="D161" s="5" t="n">
        <v>79.47</v>
      </c>
      <c r="E161" s="5" t="n">
        <v>0.287</v>
      </c>
      <c r="F161" s="22" t="n">
        <f aca="false">C161*D161*E161</f>
        <v>45.61578</v>
      </c>
    </row>
    <row r="162" customFormat="false" ht="15" hidden="false" customHeight="false" outlineLevel="0" collapsed="false">
      <c r="A162" s="56" t="s">
        <v>137</v>
      </c>
      <c r="B162" s="5" t="s">
        <v>57</v>
      </c>
      <c r="C162" s="5" t="n">
        <v>7</v>
      </c>
      <c r="D162" s="5" t="n">
        <v>79.47</v>
      </c>
      <c r="E162" s="5" t="n">
        <v>0.287</v>
      </c>
      <c r="F162" s="22" t="n">
        <f aca="false">C162*D162*E162</f>
        <v>159.65523</v>
      </c>
    </row>
    <row r="163" customFormat="false" ht="25.5" hidden="false" customHeight="false" outlineLevel="0" collapsed="false">
      <c r="A163" s="58" t="s">
        <v>138</v>
      </c>
      <c r="B163" s="26" t="s">
        <v>139</v>
      </c>
      <c r="C163" s="26" t="n">
        <v>2</v>
      </c>
      <c r="D163" s="26" t="n">
        <v>79.47</v>
      </c>
      <c r="E163" s="26" t="n">
        <v>4.46</v>
      </c>
      <c r="F163" s="22" t="n">
        <f aca="false">C163*D163*E163</f>
        <v>708.8724</v>
      </c>
    </row>
    <row r="164" customFormat="false" ht="38.25" hidden="false" customHeight="false" outlineLevel="0" collapsed="false">
      <c r="A164" s="58" t="s">
        <v>140</v>
      </c>
      <c r="B164" s="26" t="s">
        <v>139</v>
      </c>
      <c r="C164" s="26" t="n">
        <v>6</v>
      </c>
      <c r="D164" s="26" t="n">
        <v>79.47</v>
      </c>
      <c r="E164" s="26" t="n">
        <v>4.46</v>
      </c>
      <c r="F164" s="22" t="n">
        <f aca="false">C164*D164*E164</f>
        <v>2126.6172</v>
      </c>
    </row>
    <row r="165" customFormat="false" ht="25.5" hidden="false" customHeight="false" outlineLevel="0" collapsed="false">
      <c r="A165" s="58" t="s">
        <v>141</v>
      </c>
      <c r="B165" s="26" t="s">
        <v>55</v>
      </c>
      <c r="C165" s="26" t="n">
        <v>1.5</v>
      </c>
      <c r="D165" s="26" t="n">
        <v>79.47</v>
      </c>
      <c r="E165" s="26" t="n">
        <v>0.853</v>
      </c>
      <c r="F165" s="22" t="n">
        <f aca="false">C165*D165*E165</f>
        <v>101.681865</v>
      </c>
    </row>
    <row r="166" customFormat="false" ht="25.5" hidden="false" customHeight="false" outlineLevel="0" collapsed="false">
      <c r="A166" s="58" t="s">
        <v>142</v>
      </c>
      <c r="B166" s="26" t="s">
        <v>55</v>
      </c>
      <c r="C166" s="26" t="n">
        <v>1.5</v>
      </c>
      <c r="D166" s="26" t="n">
        <v>79.47</v>
      </c>
      <c r="E166" s="26" t="n">
        <v>0.616</v>
      </c>
      <c r="F166" s="22" t="n">
        <f aca="false">C166*D166*E166</f>
        <v>73.43028</v>
      </c>
    </row>
    <row r="167" customFormat="false" ht="25.5" hidden="false" customHeight="false" outlineLevel="0" collapsed="false">
      <c r="A167" s="58" t="s">
        <v>143</v>
      </c>
      <c r="B167" s="26" t="s">
        <v>57</v>
      </c>
      <c r="C167" s="26" t="n">
        <v>1</v>
      </c>
      <c r="D167" s="26" t="n">
        <v>79.47</v>
      </c>
      <c r="E167" s="26" t="n">
        <v>0.205</v>
      </c>
      <c r="F167" s="22" t="n">
        <f aca="false">C167*D167*E167</f>
        <v>16.29135</v>
      </c>
    </row>
    <row r="168" customFormat="false" ht="38.25" hidden="false" customHeight="false" outlineLevel="0" collapsed="false">
      <c r="A168" s="58" t="s">
        <v>144</v>
      </c>
      <c r="B168" s="26" t="s">
        <v>90</v>
      </c>
      <c r="C168" s="26" t="n">
        <v>0.66</v>
      </c>
      <c r="D168" s="26" t="n">
        <v>69.1</v>
      </c>
      <c r="E168" s="26" t="n">
        <v>3.15</v>
      </c>
      <c r="F168" s="22" t="n">
        <f aca="false">C168*D168*E168</f>
        <v>143.6589</v>
      </c>
    </row>
    <row r="169" customFormat="false" ht="25.5" hidden="false" customHeight="false" outlineLevel="0" collapsed="false">
      <c r="A169" s="58" t="s">
        <v>145</v>
      </c>
      <c r="B169" s="26" t="s">
        <v>87</v>
      </c>
      <c r="C169" s="26" t="n">
        <v>15</v>
      </c>
      <c r="D169" s="26" t="n">
        <v>69.1</v>
      </c>
      <c r="E169" s="26" t="n">
        <v>0.4647</v>
      </c>
      <c r="F169" s="22" t="n">
        <f aca="false">C169*D169*E169</f>
        <v>481.66155</v>
      </c>
    </row>
    <row r="170" customFormat="false" ht="38.25" hidden="false" customHeight="false" outlineLevel="0" collapsed="false">
      <c r="A170" s="58" t="s">
        <v>146</v>
      </c>
      <c r="B170" s="26" t="s">
        <v>87</v>
      </c>
      <c r="C170" s="26" t="n">
        <v>7.25</v>
      </c>
      <c r="D170" s="26" t="n">
        <v>69.1</v>
      </c>
      <c r="E170" s="26" t="n">
        <v>0.3951</v>
      </c>
      <c r="F170" s="27" t="n">
        <f aca="false">C170*D170*E170</f>
        <v>197.9352225</v>
      </c>
    </row>
    <row r="171" customFormat="false" ht="15" hidden="false" customHeight="true" outlineLevel="0" collapsed="false">
      <c r="A171" s="58" t="s">
        <v>147</v>
      </c>
      <c r="B171" s="26" t="s">
        <v>87</v>
      </c>
      <c r="C171" s="26" t="n">
        <v>145</v>
      </c>
      <c r="D171" s="26" t="n">
        <v>69.1</v>
      </c>
      <c r="E171" s="26" t="n">
        <v>0.005</v>
      </c>
      <c r="F171" s="27" t="n">
        <f aca="false">C171*D171*E171</f>
        <v>50.0975</v>
      </c>
    </row>
    <row r="172" customFormat="false" ht="25.5" hidden="false" customHeight="false" outlineLevel="0" collapsed="false">
      <c r="A172" s="58" t="s">
        <v>148</v>
      </c>
      <c r="B172" s="26" t="s">
        <v>57</v>
      </c>
      <c r="C172" s="26" t="n">
        <v>2</v>
      </c>
      <c r="D172" s="26" t="n">
        <v>69.1</v>
      </c>
      <c r="E172" s="26" t="n">
        <v>0.071</v>
      </c>
      <c r="F172" s="27" t="n">
        <f aca="false">C172*D172*E172</f>
        <v>9.8122</v>
      </c>
    </row>
    <row r="173" customFormat="false" ht="25.5" hidden="false" customHeight="false" outlineLevel="0" collapsed="false">
      <c r="A173" s="58" t="s">
        <v>149</v>
      </c>
      <c r="B173" s="26" t="s">
        <v>55</v>
      </c>
      <c r="C173" s="26" t="n">
        <v>3</v>
      </c>
      <c r="D173" s="26" t="n">
        <v>69.1</v>
      </c>
      <c r="E173" s="26" t="n">
        <v>0.0277</v>
      </c>
      <c r="F173" s="27" t="n">
        <f aca="false">C173*D173*E173</f>
        <v>5.74221</v>
      </c>
    </row>
    <row r="174" customFormat="false" ht="25.5" hidden="false" customHeight="false" outlineLevel="0" collapsed="false">
      <c r="A174" s="58" t="s">
        <v>150</v>
      </c>
      <c r="B174" s="26" t="s">
        <v>55</v>
      </c>
      <c r="C174" s="26" t="n">
        <v>3</v>
      </c>
      <c r="D174" s="26" t="n">
        <v>69.1</v>
      </c>
      <c r="E174" s="26" t="n">
        <v>0.37</v>
      </c>
      <c r="F174" s="27" t="n">
        <f aca="false">C174*D174*E174</f>
        <v>76.701</v>
      </c>
    </row>
    <row r="175" customFormat="false" ht="63.75" hidden="false" customHeight="false" outlineLevel="0" collapsed="false">
      <c r="A175" s="58" t="s">
        <v>151</v>
      </c>
      <c r="B175" s="26" t="s">
        <v>55</v>
      </c>
      <c r="C175" s="26" t="n">
        <v>110</v>
      </c>
      <c r="D175" s="26"/>
      <c r="E175" s="26" t="n">
        <v>185</v>
      </c>
      <c r="F175" s="27" t="n">
        <f aca="false">C175*E175</f>
        <v>20350</v>
      </c>
    </row>
    <row r="176" customFormat="false" ht="15" hidden="false" customHeight="false" outlineLevel="0" collapsed="false">
      <c r="A176" s="25" t="s">
        <v>60</v>
      </c>
      <c r="B176" s="26"/>
      <c r="C176" s="26"/>
      <c r="D176" s="26"/>
      <c r="E176" s="26"/>
      <c r="F176" s="27" t="n">
        <f aca="false">SUM(F160:F175)</f>
        <v>24805.2554875</v>
      </c>
    </row>
    <row r="177" customFormat="false" ht="25.5" hidden="false" customHeight="false" outlineLevel="0" collapsed="false">
      <c r="A177" s="20"/>
      <c r="B177" s="5"/>
      <c r="C177" s="24" t="s">
        <v>61</v>
      </c>
      <c r="D177" s="24" t="s">
        <v>62</v>
      </c>
      <c r="E177" s="24"/>
      <c r="F177" s="24" t="s">
        <v>52</v>
      </c>
    </row>
    <row r="178" customFormat="false" ht="15" hidden="false" customHeight="false" outlineLevel="0" collapsed="false">
      <c r="A178" s="20" t="s">
        <v>63</v>
      </c>
      <c r="B178" s="5"/>
      <c r="C178" s="5" t="n">
        <v>4402.1</v>
      </c>
      <c r="D178" s="5" t="n">
        <v>0.29</v>
      </c>
      <c r="E178" s="5"/>
      <c r="F178" s="22" t="n">
        <f aca="false">C178*D178</f>
        <v>1276.609</v>
      </c>
    </row>
    <row r="179" customFormat="false" ht="15" hidden="false" customHeight="false" outlineLevel="0" collapsed="false">
      <c r="A179" s="20" t="s">
        <v>64</v>
      </c>
      <c r="B179" s="5"/>
      <c r="C179" s="5" t="n">
        <v>4402.1</v>
      </c>
      <c r="D179" s="5" t="n">
        <v>0.5</v>
      </c>
      <c r="E179" s="5"/>
      <c r="F179" s="22" t="n">
        <f aca="false">C179*D179</f>
        <v>2201.05</v>
      </c>
    </row>
    <row r="180" customFormat="false" ht="15" hidden="false" customHeight="false" outlineLevel="0" collapsed="false">
      <c r="A180" s="20" t="s">
        <v>76</v>
      </c>
      <c r="B180" s="5"/>
      <c r="C180" s="5" t="n">
        <v>4402.1</v>
      </c>
      <c r="D180" s="5" t="n">
        <v>0.03</v>
      </c>
      <c r="E180" s="5"/>
      <c r="F180" s="22" t="n">
        <f aca="false">C180*D180</f>
        <v>132.063</v>
      </c>
    </row>
    <row r="181" customFormat="false" ht="15.75" hidden="false" customHeight="false" outlineLevel="0" collapsed="false">
      <c r="A181" s="25" t="s">
        <v>60</v>
      </c>
      <c r="B181" s="26"/>
      <c r="C181" s="26"/>
      <c r="D181" s="26"/>
      <c r="E181" s="26"/>
      <c r="F181" s="27" t="n">
        <f aca="false">SUM(F178:F180)</f>
        <v>3609.722</v>
      </c>
    </row>
    <row r="182" customFormat="false" ht="15.75" hidden="false" customHeight="false" outlineLevel="0" collapsed="false">
      <c r="A182" s="28" t="s">
        <v>66</v>
      </c>
      <c r="B182" s="29"/>
      <c r="C182" s="29"/>
      <c r="D182" s="29"/>
      <c r="E182" s="29"/>
      <c r="F182" s="31" t="n">
        <f aca="false">F176+F181</f>
        <v>28414.9774875</v>
      </c>
    </row>
    <row r="183" customFormat="false" ht="15.75" hidden="false" customHeight="false" outlineLevel="0" collapsed="false">
      <c r="C183" s="46"/>
      <c r="D183" s="46"/>
      <c r="E183" s="46"/>
      <c r="F183" s="46"/>
    </row>
    <row r="184" customFormat="false" ht="64.5" hidden="false" customHeight="false" outlineLevel="0" collapsed="false">
      <c r="A184" s="34" t="s">
        <v>47</v>
      </c>
      <c r="B184" s="47" t="s">
        <v>48</v>
      </c>
      <c r="C184" s="35" t="s">
        <v>49</v>
      </c>
      <c r="D184" s="36" t="s">
        <v>95</v>
      </c>
      <c r="E184" s="18" t="s">
        <v>51</v>
      </c>
      <c r="F184" s="37" t="s">
        <v>52</v>
      </c>
    </row>
    <row r="185" customFormat="false" ht="15" hidden="false" customHeight="true" outlineLevel="0" collapsed="false">
      <c r="A185" s="20" t="s">
        <v>152</v>
      </c>
      <c r="B185" s="5"/>
      <c r="C185" s="5"/>
      <c r="D185" s="5"/>
      <c r="E185" s="5"/>
      <c r="F185" s="5"/>
    </row>
    <row r="186" customFormat="false" ht="45" hidden="false" customHeight="false" outlineLevel="0" collapsed="false">
      <c r="A186" s="51" t="s">
        <v>153</v>
      </c>
      <c r="B186" s="5" t="s">
        <v>57</v>
      </c>
      <c r="C186" s="5" t="n">
        <v>1</v>
      </c>
      <c r="D186" s="5" t="n">
        <v>79.47</v>
      </c>
      <c r="E186" s="5" t="n">
        <v>0.81</v>
      </c>
      <c r="F186" s="22" t="n">
        <f aca="false">C186*D186*E186</f>
        <v>64.3707</v>
      </c>
    </row>
    <row r="187" customFormat="false" ht="45" hidden="false" customHeight="false" outlineLevel="0" collapsed="false">
      <c r="A187" s="59" t="s">
        <v>154</v>
      </c>
      <c r="B187" s="26" t="s">
        <v>57</v>
      </c>
      <c r="C187" s="26" t="n">
        <v>1</v>
      </c>
      <c r="D187" s="26" t="n">
        <v>79.47</v>
      </c>
      <c r="E187" s="26" t="n">
        <v>0.287</v>
      </c>
      <c r="F187" s="22" t="n">
        <f aca="false">C187*D187*E187</f>
        <v>22.80789</v>
      </c>
    </row>
    <row r="188" customFormat="false" ht="45" hidden="false" customHeight="false" outlineLevel="0" collapsed="false">
      <c r="A188" s="59" t="s">
        <v>155</v>
      </c>
      <c r="B188" s="26" t="s">
        <v>57</v>
      </c>
      <c r="C188" s="26" t="n">
        <v>3</v>
      </c>
      <c r="D188" s="26" t="n">
        <v>79.47</v>
      </c>
      <c r="E188" s="26" t="n">
        <v>1.51</v>
      </c>
      <c r="F188" s="22" t="n">
        <f aca="false">C188*D188*E188</f>
        <v>359.9991</v>
      </c>
    </row>
    <row r="189" customFormat="false" ht="45" hidden="false" customHeight="false" outlineLevel="0" collapsed="false">
      <c r="A189" s="59" t="s">
        <v>156</v>
      </c>
      <c r="B189" s="26" t="s">
        <v>57</v>
      </c>
      <c r="C189" s="26" t="n">
        <v>2</v>
      </c>
      <c r="D189" s="26" t="n">
        <v>79.47</v>
      </c>
      <c r="E189" s="26" t="n">
        <v>0.287</v>
      </c>
      <c r="F189" s="22" t="n">
        <f aca="false">C189*D189*E189</f>
        <v>45.61578</v>
      </c>
    </row>
    <row r="190" customFormat="false" ht="60" hidden="false" customHeight="false" outlineLevel="0" collapsed="false">
      <c r="A190" s="59" t="s">
        <v>157</v>
      </c>
      <c r="B190" s="26" t="s">
        <v>55</v>
      </c>
      <c r="C190" s="26" t="n">
        <v>1</v>
      </c>
      <c r="D190" s="26" t="n">
        <v>79.47</v>
      </c>
      <c r="E190" s="26" t="n">
        <v>0.616</v>
      </c>
      <c r="F190" s="22" t="n">
        <f aca="false">C190*D190*E190</f>
        <v>48.95352</v>
      </c>
    </row>
    <row r="191" customFormat="false" ht="30" hidden="false" customHeight="false" outlineLevel="0" collapsed="false">
      <c r="A191" s="59" t="s">
        <v>158</v>
      </c>
      <c r="B191" s="26" t="s">
        <v>55</v>
      </c>
      <c r="C191" s="26" t="n">
        <v>12</v>
      </c>
      <c r="D191" s="26" t="n">
        <v>79.47</v>
      </c>
      <c r="E191" s="26" t="n">
        <v>0.322</v>
      </c>
      <c r="F191" s="22" t="n">
        <f aca="false">C191*D191*E191</f>
        <v>307.07208</v>
      </c>
    </row>
    <row r="192" customFormat="false" ht="45" hidden="false" customHeight="false" outlineLevel="0" collapsed="false">
      <c r="A192" s="59" t="s">
        <v>159</v>
      </c>
      <c r="B192" s="26" t="s">
        <v>87</v>
      </c>
      <c r="C192" s="26" t="n">
        <v>12.3</v>
      </c>
      <c r="D192" s="26" t="n">
        <v>69.1</v>
      </c>
      <c r="E192" s="26" t="n">
        <v>0.6275</v>
      </c>
      <c r="F192" s="22" t="n">
        <f aca="false">C192*D192*E192</f>
        <v>533.331075</v>
      </c>
    </row>
    <row r="193" customFormat="false" ht="60" hidden="false" customHeight="false" outlineLevel="0" collapsed="false">
      <c r="A193" s="59" t="s">
        <v>160</v>
      </c>
      <c r="B193" s="26" t="s">
        <v>55</v>
      </c>
      <c r="C193" s="26" t="n">
        <v>2.1</v>
      </c>
      <c r="D193" s="26" t="n">
        <v>69.1</v>
      </c>
      <c r="E193" s="26" t="n">
        <v>0.4969</v>
      </c>
      <c r="F193" s="27" t="n">
        <f aca="false">C193*D193*E193</f>
        <v>72.105159</v>
      </c>
    </row>
    <row r="194" customFormat="false" ht="45" hidden="false" customHeight="false" outlineLevel="0" collapsed="false">
      <c r="A194" s="59" t="s">
        <v>161</v>
      </c>
      <c r="B194" s="26" t="s">
        <v>55</v>
      </c>
      <c r="C194" s="26" t="n">
        <v>15</v>
      </c>
      <c r="D194" s="26" t="n">
        <v>69.1</v>
      </c>
      <c r="E194" s="26" t="n">
        <v>0.24</v>
      </c>
      <c r="F194" s="27" t="n">
        <f aca="false">C194*D194*E194</f>
        <v>248.76</v>
      </c>
    </row>
    <row r="195" customFormat="false" ht="60" hidden="false" customHeight="false" outlineLevel="0" collapsed="false">
      <c r="A195" s="59" t="s">
        <v>162</v>
      </c>
      <c r="B195" s="26" t="s">
        <v>57</v>
      </c>
      <c r="C195" s="26" t="n">
        <v>1</v>
      </c>
      <c r="D195" s="26" t="n">
        <v>69.1</v>
      </c>
      <c r="E195" s="26" t="n">
        <v>1.207</v>
      </c>
      <c r="F195" s="27" t="n">
        <f aca="false">C195*D195*E195</f>
        <v>83.4037</v>
      </c>
    </row>
    <row r="196" customFormat="false" ht="30" hidden="false" customHeight="false" outlineLevel="0" collapsed="false">
      <c r="A196" s="59" t="s">
        <v>163</v>
      </c>
      <c r="B196" s="26" t="s">
        <v>57</v>
      </c>
      <c r="C196" s="26" t="n">
        <v>20</v>
      </c>
      <c r="D196" s="26" t="n">
        <v>69.1</v>
      </c>
      <c r="E196" s="26" t="n">
        <v>0.071</v>
      </c>
      <c r="F196" s="27" t="n">
        <f aca="false">C196*D196*E196</f>
        <v>98.122</v>
      </c>
    </row>
    <row r="197" customFormat="false" ht="30" hidden="false" customHeight="false" outlineLevel="0" collapsed="false">
      <c r="A197" s="59" t="s">
        <v>164</v>
      </c>
      <c r="B197" s="26" t="s">
        <v>57</v>
      </c>
      <c r="C197" s="26" t="n">
        <v>24</v>
      </c>
      <c r="D197" s="26" t="n">
        <v>69.1</v>
      </c>
      <c r="E197" s="26" t="n">
        <v>0.891</v>
      </c>
      <c r="F197" s="27" t="n">
        <f aca="false">C197*D197*E197</f>
        <v>1477.6344</v>
      </c>
    </row>
    <row r="198" customFormat="false" ht="15" hidden="false" customHeight="false" outlineLevel="0" collapsed="false">
      <c r="A198" s="25" t="s">
        <v>60</v>
      </c>
      <c r="B198" s="26"/>
      <c r="C198" s="26"/>
      <c r="D198" s="26"/>
      <c r="E198" s="26"/>
      <c r="F198" s="27" t="n">
        <f aca="false">SUM(F186:F197)</f>
        <v>3362.175404</v>
      </c>
    </row>
    <row r="199" customFormat="false" ht="25.5" hidden="false" customHeight="false" outlineLevel="0" collapsed="false">
      <c r="A199" s="20"/>
      <c r="B199" s="5"/>
      <c r="C199" s="24" t="s">
        <v>61</v>
      </c>
      <c r="D199" s="24" t="s">
        <v>62</v>
      </c>
      <c r="E199" s="24"/>
      <c r="F199" s="24" t="s">
        <v>52</v>
      </c>
    </row>
    <row r="200" customFormat="false" ht="15" hidden="false" customHeight="false" outlineLevel="0" collapsed="false">
      <c r="A200" s="20" t="s">
        <v>63</v>
      </c>
      <c r="B200" s="5"/>
      <c r="C200" s="5" t="n">
        <v>4402.1</v>
      </c>
      <c r="D200" s="5" t="n">
        <v>0.29</v>
      </c>
      <c r="E200" s="5"/>
      <c r="F200" s="60" t="n">
        <f aca="false">C200*D200</f>
        <v>1276.609</v>
      </c>
    </row>
    <row r="201" customFormat="false" ht="15" hidden="false" customHeight="false" outlineLevel="0" collapsed="false">
      <c r="A201" s="20" t="s">
        <v>64</v>
      </c>
      <c r="B201" s="5"/>
      <c r="C201" s="5" t="n">
        <v>4402.1</v>
      </c>
      <c r="D201" s="5" t="n">
        <v>0.5</v>
      </c>
      <c r="E201" s="5"/>
      <c r="F201" s="60" t="n">
        <f aca="false">C201*D201</f>
        <v>2201.05</v>
      </c>
    </row>
    <row r="202" customFormat="false" ht="15" hidden="false" customHeight="false" outlineLevel="0" collapsed="false">
      <c r="A202" s="20" t="s">
        <v>76</v>
      </c>
      <c r="B202" s="5"/>
      <c r="C202" s="5" t="n">
        <v>4402.1</v>
      </c>
      <c r="D202" s="5" t="n">
        <v>0.01</v>
      </c>
      <c r="E202" s="41"/>
      <c r="F202" s="60" t="n">
        <f aca="false">C202*D202</f>
        <v>44.021</v>
      </c>
    </row>
    <row r="203" customFormat="false" ht="15.75" hidden="false" customHeight="false" outlineLevel="0" collapsed="false">
      <c r="A203" s="25" t="s">
        <v>60</v>
      </c>
      <c r="B203" s="26"/>
      <c r="C203" s="26"/>
      <c r="D203" s="26"/>
      <c r="E203" s="52"/>
      <c r="F203" s="61" t="n">
        <f aca="false">SUM(F200:F202)</f>
        <v>3521.68</v>
      </c>
    </row>
    <row r="204" customFormat="false" ht="15.75" hidden="false" customHeight="false" outlineLevel="0" collapsed="false">
      <c r="A204" s="28" t="s">
        <v>66</v>
      </c>
      <c r="B204" s="29"/>
      <c r="C204" s="29"/>
      <c r="D204" s="29"/>
      <c r="E204" s="30"/>
      <c r="F204" s="31" t="n">
        <f aca="false">F198+F203</f>
        <v>6883.855404</v>
      </c>
    </row>
    <row r="205" customFormat="false" ht="15.75" hidden="false" customHeight="false" outlineLevel="0" collapsed="false"/>
    <row r="206" customFormat="false" ht="64.5" hidden="false" customHeight="false" outlineLevel="0" collapsed="false">
      <c r="A206" s="57" t="s">
        <v>47</v>
      </c>
      <c r="B206" s="15" t="s">
        <v>48</v>
      </c>
      <c r="C206" s="16" t="s">
        <v>49</v>
      </c>
      <c r="D206" s="36" t="s">
        <v>95</v>
      </c>
      <c r="E206" s="18" t="s">
        <v>51</v>
      </c>
      <c r="F206" s="19" t="s">
        <v>52</v>
      </c>
    </row>
    <row r="207" customFormat="false" ht="15" hidden="false" customHeight="false" outlineLevel="0" collapsed="false">
      <c r="A207" s="20" t="s">
        <v>165</v>
      </c>
      <c r="B207" s="5"/>
      <c r="C207" s="5"/>
      <c r="D207" s="5"/>
      <c r="E207" s="5"/>
      <c r="F207" s="5"/>
    </row>
    <row r="208" customFormat="false" ht="15" hidden="false" customHeight="false" outlineLevel="0" collapsed="false">
      <c r="A208" s="5" t="s">
        <v>166</v>
      </c>
      <c r="B208" s="5" t="s">
        <v>57</v>
      </c>
      <c r="C208" s="5" t="n">
        <v>1</v>
      </c>
      <c r="D208" s="5" t="n">
        <v>79.47</v>
      </c>
      <c r="E208" s="5" t="n">
        <v>4.22</v>
      </c>
      <c r="F208" s="22" t="n">
        <f aca="false">C208*D208*E208</f>
        <v>335.3634</v>
      </c>
    </row>
    <row r="209" customFormat="false" ht="30" hidden="false" customHeight="false" outlineLevel="0" collapsed="false">
      <c r="A209" s="51" t="s">
        <v>167</v>
      </c>
      <c r="B209" s="5" t="s">
        <v>57</v>
      </c>
      <c r="C209" s="5" t="n">
        <v>1</v>
      </c>
      <c r="D209" s="5" t="n">
        <v>79.47</v>
      </c>
      <c r="E209" s="5" t="n">
        <v>1.12</v>
      </c>
      <c r="F209" s="22" t="n">
        <f aca="false">C209*D209*E209</f>
        <v>89.0064</v>
      </c>
    </row>
    <row r="210" customFormat="false" ht="15" hidden="false" customHeight="false" outlineLevel="0" collapsed="false">
      <c r="A210" s="5" t="s">
        <v>168</v>
      </c>
      <c r="B210" s="5" t="s">
        <v>55</v>
      </c>
      <c r="C210" s="5" t="n">
        <v>24</v>
      </c>
      <c r="D210" s="5" t="n">
        <v>79.47</v>
      </c>
      <c r="E210" s="5" t="n">
        <v>0.322</v>
      </c>
      <c r="F210" s="22" t="n">
        <f aca="false">C210*D210*E210</f>
        <v>614.14416</v>
      </c>
    </row>
    <row r="211" customFormat="false" ht="15" hidden="false" customHeight="false" outlineLevel="0" collapsed="false">
      <c r="A211" s="51" t="s">
        <v>169</v>
      </c>
      <c r="B211" s="5" t="s">
        <v>57</v>
      </c>
      <c r="C211" s="5" t="n">
        <v>4</v>
      </c>
      <c r="D211" s="5" t="n">
        <v>69.1</v>
      </c>
      <c r="E211" s="5" t="n">
        <v>0.071</v>
      </c>
      <c r="F211" s="22" t="n">
        <f aca="false">C211*D211*E211</f>
        <v>19.6244</v>
      </c>
    </row>
    <row r="212" customFormat="false" ht="15" hidden="false" customHeight="false" outlineLevel="0" collapsed="false">
      <c r="A212" s="23" t="s">
        <v>60</v>
      </c>
      <c r="B212" s="5"/>
      <c r="C212" s="5"/>
      <c r="D212" s="5"/>
      <c r="E212" s="5"/>
      <c r="F212" s="22" t="n">
        <f aca="false">SUM(F208:F211)</f>
        <v>1058.13836</v>
      </c>
    </row>
    <row r="213" customFormat="false" ht="25.5" hidden="false" customHeight="false" outlineLevel="0" collapsed="false">
      <c r="A213" s="20"/>
      <c r="B213" s="5"/>
      <c r="C213" s="24" t="s">
        <v>61</v>
      </c>
      <c r="D213" s="24" t="s">
        <v>62</v>
      </c>
      <c r="E213" s="24"/>
      <c r="F213" s="24" t="s">
        <v>52</v>
      </c>
    </row>
    <row r="214" customFormat="false" ht="15" hidden="false" customHeight="false" outlineLevel="0" collapsed="false">
      <c r="A214" s="20" t="s">
        <v>63</v>
      </c>
      <c r="B214" s="5"/>
      <c r="C214" s="5" t="n">
        <v>4402.1</v>
      </c>
      <c r="D214" s="5" t="n">
        <v>0.3</v>
      </c>
      <c r="E214" s="5"/>
      <c r="F214" s="5" t="n">
        <f aca="false">C214*D214</f>
        <v>1320.63</v>
      </c>
    </row>
    <row r="215" customFormat="false" ht="15" hidden="false" customHeight="false" outlineLevel="0" collapsed="false">
      <c r="A215" s="20" t="s">
        <v>64</v>
      </c>
      <c r="B215" s="5"/>
      <c r="C215" s="5" t="n">
        <v>4402.1</v>
      </c>
      <c r="D215" s="5" t="n">
        <v>0.49</v>
      </c>
      <c r="E215" s="5"/>
      <c r="F215" s="22" t="n">
        <f aca="false">C215*D215</f>
        <v>2157.029</v>
      </c>
    </row>
    <row r="216" customFormat="false" ht="15" hidden="false" customHeight="false" outlineLevel="0" collapsed="false">
      <c r="A216" s="20" t="s">
        <v>76</v>
      </c>
      <c r="B216" s="5"/>
      <c r="C216" s="5" t="n">
        <v>4402.1</v>
      </c>
      <c r="D216" s="5" t="n">
        <v>0.02</v>
      </c>
      <c r="E216" s="5"/>
      <c r="F216" s="22" t="n">
        <f aca="false">C216*D216</f>
        <v>88.042</v>
      </c>
    </row>
    <row r="217" customFormat="false" ht="15" hidden="false" customHeight="false" outlineLevel="0" collapsed="false">
      <c r="A217" s="25" t="s">
        <v>60</v>
      </c>
      <c r="B217" s="26"/>
      <c r="C217" s="26"/>
      <c r="D217" s="26"/>
      <c r="E217" s="26"/>
      <c r="F217" s="27" t="n">
        <f aca="false">SUM(F214:F216)</f>
        <v>3565.701</v>
      </c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22"/>
    </row>
    <row r="219" customFormat="false" ht="15.75" hidden="false" customHeight="false" outlineLevel="0" collapsed="false">
      <c r="A219" s="25" t="s">
        <v>66</v>
      </c>
      <c r="B219" s="26"/>
      <c r="C219" s="26"/>
      <c r="D219" s="26"/>
      <c r="E219" s="26"/>
      <c r="F219" s="27" t="n">
        <f aca="false">F212+F217</f>
        <v>4623.83936</v>
      </c>
    </row>
    <row r="220" customFormat="false" ht="15.75" hidden="false" customHeight="false" outlineLevel="0" collapsed="false">
      <c r="A220" s="62" t="s">
        <v>170</v>
      </c>
      <c r="B220" s="63"/>
      <c r="C220" s="63"/>
      <c r="D220" s="63"/>
      <c r="E220" s="63"/>
      <c r="F220" s="64" t="n">
        <f aca="false">F20+F39+F64+F84+F101+F113+F124+F135+F156+F182+F204+F219</f>
        <v>90925.088125</v>
      </c>
    </row>
    <row r="221" customFormat="false" ht="15.75" hidden="false" customHeight="false" outlineLevel="0" collapsed="false">
      <c r="A221" s="62" t="s">
        <v>171</v>
      </c>
      <c r="B221" s="63"/>
      <c r="C221" s="63"/>
      <c r="D221" s="63"/>
      <c r="E221" s="63"/>
      <c r="F221" s="64" t="n">
        <v>70575.09</v>
      </c>
    </row>
    <row r="222" customFormat="false" ht="15" hidden="false" customHeight="false" outlineLevel="0" collapsed="false">
      <c r="A222" s="32"/>
      <c r="B222" s="32"/>
      <c r="C222" s="32"/>
      <c r="D222" s="33"/>
      <c r="E222" s="33"/>
      <c r="F222" s="33"/>
    </row>
    <row r="223" customFormat="false" ht="15" hidden="false" customHeight="false" outlineLevel="0" collapsed="false">
      <c r="A223" s="32"/>
      <c r="B223" s="46"/>
      <c r="C223" s="46"/>
      <c r="D223" s="46"/>
      <c r="E223" s="46"/>
      <c r="F223" s="46"/>
    </row>
    <row r="224" customFormat="false" ht="15" hidden="false" customHeight="false" outlineLevel="0" collapsed="false">
      <c r="A224" s="46"/>
      <c r="B224" s="46"/>
      <c r="C224" s="46"/>
      <c r="D224" s="46"/>
      <c r="E224" s="46"/>
      <c r="F224" s="46"/>
    </row>
    <row r="225" customFormat="false" ht="15" hidden="false" customHeight="false" outlineLevel="0" collapsed="false">
      <c r="A225" s="55"/>
      <c r="B225" s="46"/>
      <c r="C225" s="46"/>
      <c r="D225" s="46"/>
      <c r="E225" s="46"/>
      <c r="F225" s="46"/>
    </row>
    <row r="226" customFormat="false" ht="15" hidden="false" customHeight="false" outlineLevel="0" collapsed="false">
      <c r="A226" s="32"/>
      <c r="B226" s="46"/>
      <c r="C226" s="33"/>
      <c r="D226" s="33"/>
      <c r="E226" s="33"/>
      <c r="F226" s="33"/>
    </row>
    <row r="227" customFormat="false" ht="15" hidden="false" customHeight="false" outlineLevel="0" collapsed="false">
      <c r="A227" s="32"/>
      <c r="B227" s="46"/>
      <c r="C227" s="46"/>
      <c r="D227" s="46"/>
      <c r="E227" s="46"/>
      <c r="F227" s="65"/>
    </row>
    <row r="228" customFormat="false" ht="15" hidden="false" customHeight="false" outlineLevel="0" collapsed="false">
      <c r="A228" s="32"/>
      <c r="B228" s="46"/>
      <c r="C228" s="46"/>
      <c r="D228" s="46"/>
      <c r="E228" s="46"/>
      <c r="F228" s="65"/>
    </row>
    <row r="229" customFormat="false" ht="15" hidden="false" customHeight="false" outlineLevel="0" collapsed="false">
      <c r="A229" s="55"/>
      <c r="B229" s="46"/>
      <c r="C229" s="46"/>
      <c r="D229" s="46"/>
      <c r="E229" s="46"/>
      <c r="F229" s="65"/>
    </row>
    <row r="230" customFormat="false" ht="15" hidden="false" customHeight="false" outlineLevel="0" collapsed="false">
      <c r="A230" s="46"/>
      <c r="B230" s="46"/>
      <c r="C230" s="46"/>
      <c r="D230" s="46"/>
      <c r="E230" s="46"/>
      <c r="F230" s="65"/>
    </row>
    <row r="231" customFormat="false" ht="15" hidden="false" customHeight="false" outlineLevel="0" collapsed="false">
      <c r="A231" s="55"/>
      <c r="B231" s="46"/>
      <c r="C231" s="46"/>
      <c r="D231" s="46"/>
      <c r="E231" s="46"/>
      <c r="F231" s="65"/>
    </row>
    <row r="232" customFormat="false" ht="15" hidden="false" customHeight="false" outlineLevel="0" collapsed="false">
      <c r="A232" s="46"/>
      <c r="B232" s="46"/>
      <c r="C232" s="46"/>
      <c r="D232" s="46"/>
      <c r="E232" s="46"/>
      <c r="F232" s="46"/>
    </row>
    <row r="233" customFormat="false" ht="15" hidden="false" customHeight="false" outlineLevel="0" collapsed="false">
      <c r="A233" s="32"/>
      <c r="B233" s="32"/>
      <c r="C233" s="32"/>
      <c r="D233" s="33"/>
      <c r="E233" s="33"/>
      <c r="F233" s="33"/>
    </row>
    <row r="234" customFormat="false" ht="15" hidden="false" customHeight="false" outlineLevel="0" collapsed="false">
      <c r="A234" s="32"/>
      <c r="B234" s="46"/>
      <c r="C234" s="46"/>
      <c r="D234" s="46"/>
      <c r="E234" s="46"/>
      <c r="F234" s="46"/>
    </row>
    <row r="235" customFormat="false" ht="15" hidden="false" customHeight="false" outlineLevel="0" collapsed="false">
      <c r="A235" s="46"/>
      <c r="B235" s="46"/>
      <c r="C235" s="46"/>
      <c r="D235" s="46"/>
      <c r="E235" s="46"/>
      <c r="F235" s="46"/>
    </row>
    <row r="236" customFormat="false" ht="15" hidden="false" customHeight="false" outlineLevel="0" collapsed="false">
      <c r="A236" s="55"/>
      <c r="B236" s="46"/>
      <c r="C236" s="46"/>
      <c r="D236" s="46"/>
      <c r="E236" s="46"/>
      <c r="F236" s="46"/>
    </row>
    <row r="237" customFormat="false" ht="15" hidden="false" customHeight="false" outlineLevel="0" collapsed="false">
      <c r="A237" s="32"/>
      <c r="B237" s="46"/>
      <c r="C237" s="33"/>
      <c r="D237" s="33"/>
      <c r="E237" s="33"/>
      <c r="F237" s="33"/>
    </row>
    <row r="238" customFormat="false" ht="15" hidden="false" customHeight="false" outlineLevel="0" collapsed="false">
      <c r="A238" s="32"/>
      <c r="B238" s="46"/>
      <c r="C238" s="46"/>
      <c r="D238" s="46"/>
      <c r="E238" s="46"/>
      <c r="F238" s="65"/>
    </row>
    <row r="239" customFormat="false" ht="15" hidden="false" customHeight="false" outlineLevel="0" collapsed="false">
      <c r="A239" s="32"/>
      <c r="B239" s="46"/>
      <c r="C239" s="46"/>
      <c r="D239" s="46"/>
      <c r="E239" s="46"/>
      <c r="F239" s="65"/>
    </row>
    <row r="240" customFormat="false" ht="15" hidden="false" customHeight="false" outlineLevel="0" collapsed="false">
      <c r="A240" s="55"/>
      <c r="B240" s="46"/>
      <c r="C240" s="46"/>
      <c r="D240" s="46"/>
      <c r="E240" s="46"/>
      <c r="F240" s="65"/>
    </row>
    <row r="241" customFormat="false" ht="15" hidden="false" customHeight="false" outlineLevel="0" collapsed="false">
      <c r="A241" s="46"/>
      <c r="B241" s="46"/>
      <c r="C241" s="46"/>
      <c r="D241" s="46"/>
      <c r="E241" s="46"/>
      <c r="F241" s="65"/>
    </row>
    <row r="242" customFormat="false" ht="15" hidden="false" customHeight="false" outlineLevel="0" collapsed="false">
      <c r="A242" s="55"/>
      <c r="B242" s="46"/>
      <c r="C242" s="46"/>
      <c r="D242" s="46"/>
      <c r="E242" s="46"/>
      <c r="F242" s="65"/>
    </row>
    <row r="243" customFormat="false" ht="15" hidden="false" customHeight="false" outlineLevel="0" collapsed="false">
      <c r="A243" s="46"/>
      <c r="B243" s="46"/>
      <c r="C243" s="46"/>
      <c r="D243" s="46"/>
      <c r="E243" s="46"/>
      <c r="F243" s="46"/>
    </row>
    <row r="244" customFormat="false" ht="15" hidden="false" customHeight="false" outlineLevel="0" collapsed="false">
      <c r="A244" s="32"/>
      <c r="B244" s="32"/>
      <c r="C244" s="32"/>
      <c r="D244" s="33"/>
      <c r="E244" s="33"/>
      <c r="F244" s="33"/>
    </row>
    <row r="245" customFormat="false" ht="15" hidden="false" customHeight="false" outlineLevel="0" collapsed="false">
      <c r="A245" s="32"/>
      <c r="B245" s="46"/>
      <c r="C245" s="46"/>
      <c r="D245" s="46"/>
      <c r="E245" s="46"/>
      <c r="F245" s="46"/>
    </row>
    <row r="246" customFormat="false" ht="15" hidden="false" customHeight="false" outlineLevel="0" collapsed="false">
      <c r="A246" s="46"/>
      <c r="B246" s="46"/>
      <c r="C246" s="46"/>
      <c r="D246" s="46"/>
      <c r="E246" s="46"/>
      <c r="F246" s="46"/>
    </row>
    <row r="247" customFormat="false" ht="15" hidden="false" customHeight="false" outlineLevel="0" collapsed="false">
      <c r="A247" s="55"/>
      <c r="B247" s="46"/>
      <c r="C247" s="46"/>
      <c r="D247" s="46"/>
      <c r="E247" s="46"/>
      <c r="F247" s="46"/>
    </row>
    <row r="248" customFormat="false" ht="15" hidden="false" customHeight="false" outlineLevel="0" collapsed="false">
      <c r="A248" s="32"/>
      <c r="B248" s="46"/>
      <c r="C248" s="33"/>
      <c r="D248" s="33"/>
      <c r="E248" s="33"/>
      <c r="F248" s="33"/>
    </row>
    <row r="249" customFormat="false" ht="15" hidden="false" customHeight="false" outlineLevel="0" collapsed="false">
      <c r="A249" s="32"/>
      <c r="B249" s="46"/>
      <c r="C249" s="46"/>
      <c r="D249" s="46"/>
      <c r="E249" s="46"/>
      <c r="F249" s="46"/>
    </row>
    <row r="250" customFormat="false" ht="15" hidden="false" customHeight="false" outlineLevel="0" collapsed="false">
      <c r="A250" s="32"/>
      <c r="B250" s="46"/>
      <c r="C250" s="46"/>
      <c r="D250" s="46"/>
      <c r="E250" s="46"/>
      <c r="F250" s="65"/>
    </row>
    <row r="251" customFormat="false" ht="15" hidden="false" customHeight="false" outlineLevel="0" collapsed="false">
      <c r="A251" s="55"/>
      <c r="B251" s="46"/>
      <c r="C251" s="46"/>
      <c r="D251" s="46"/>
      <c r="E251" s="46"/>
      <c r="F251" s="65"/>
    </row>
    <row r="252" customFormat="false" ht="15" hidden="false" customHeight="false" outlineLevel="0" collapsed="false">
      <c r="A252" s="46"/>
      <c r="B252" s="46"/>
      <c r="C252" s="46"/>
      <c r="D252" s="46"/>
      <c r="E252" s="46"/>
      <c r="F252" s="65"/>
    </row>
    <row r="253" customFormat="false" ht="15" hidden="false" customHeight="false" outlineLevel="0" collapsed="false">
      <c r="A253" s="55"/>
      <c r="B253" s="46"/>
      <c r="C253" s="46"/>
      <c r="D253" s="46"/>
      <c r="E253" s="46"/>
      <c r="F253" s="65"/>
    </row>
    <row r="254" customFormat="false" ht="15" hidden="false" customHeight="false" outlineLevel="0" collapsed="false">
      <c r="A254" s="46"/>
      <c r="B254" s="46"/>
      <c r="C254" s="46"/>
      <c r="D254" s="46"/>
      <c r="E254" s="46"/>
      <c r="F254" s="46"/>
    </row>
    <row r="255" customFormat="false" ht="15" hidden="false" customHeight="false" outlineLevel="0" collapsed="false">
      <c r="A255" s="32"/>
      <c r="B255" s="32"/>
      <c r="C255" s="32"/>
      <c r="D255" s="33"/>
      <c r="E255" s="33"/>
      <c r="F255" s="33"/>
    </row>
    <row r="256" customFormat="false" ht="15" hidden="false" customHeight="false" outlineLevel="0" collapsed="false">
      <c r="A256" s="32"/>
      <c r="B256" s="46"/>
      <c r="C256" s="46"/>
      <c r="D256" s="46"/>
      <c r="E256" s="46"/>
      <c r="F256" s="46"/>
    </row>
    <row r="257" customFormat="false" ht="15" hidden="false" customHeight="false" outlineLevel="0" collapsed="false">
      <c r="A257" s="46"/>
      <c r="B257" s="46"/>
      <c r="C257" s="46"/>
      <c r="D257" s="46"/>
      <c r="E257" s="46"/>
      <c r="F257" s="46"/>
    </row>
    <row r="258" customFormat="false" ht="15" hidden="false" customHeight="false" outlineLevel="0" collapsed="false">
      <c r="A258" s="55"/>
      <c r="B258" s="46"/>
      <c r="C258" s="46"/>
      <c r="D258" s="46"/>
      <c r="E258" s="46"/>
      <c r="F258" s="46"/>
    </row>
    <row r="259" customFormat="false" ht="15" hidden="false" customHeight="false" outlineLevel="0" collapsed="false">
      <c r="A259" s="32"/>
      <c r="B259" s="46"/>
      <c r="C259" s="33"/>
      <c r="D259" s="33"/>
      <c r="E259" s="33"/>
      <c r="F259" s="33"/>
    </row>
    <row r="260" customFormat="false" ht="15" hidden="false" customHeight="false" outlineLevel="0" collapsed="false">
      <c r="A260" s="32"/>
      <c r="B260" s="46"/>
      <c r="C260" s="46"/>
      <c r="D260" s="46"/>
      <c r="E260" s="46"/>
      <c r="F260" s="46"/>
    </row>
    <row r="261" customFormat="false" ht="15" hidden="false" customHeight="false" outlineLevel="0" collapsed="false">
      <c r="A261" s="32"/>
      <c r="B261" s="46"/>
      <c r="C261" s="46"/>
      <c r="D261" s="46"/>
      <c r="E261" s="46"/>
      <c r="F261" s="65"/>
    </row>
    <row r="262" customFormat="false" ht="15" hidden="false" customHeight="false" outlineLevel="0" collapsed="false">
      <c r="A262" s="55"/>
      <c r="B262" s="46"/>
      <c r="C262" s="46"/>
      <c r="D262" s="46"/>
      <c r="E262" s="46"/>
      <c r="F262" s="65"/>
    </row>
    <row r="263" customFormat="false" ht="15" hidden="false" customHeight="false" outlineLevel="0" collapsed="false">
      <c r="A263" s="46"/>
      <c r="B263" s="46"/>
      <c r="C263" s="46"/>
      <c r="D263" s="46"/>
      <c r="E263" s="46"/>
      <c r="F263" s="65"/>
    </row>
    <row r="264" customFormat="false" ht="15" hidden="false" customHeight="false" outlineLevel="0" collapsed="false">
      <c r="A264" s="55"/>
      <c r="B264" s="46"/>
      <c r="C264" s="46"/>
      <c r="D264" s="46"/>
      <c r="E264" s="46"/>
      <c r="F264" s="65"/>
    </row>
    <row r="265" customFormat="false" ht="15" hidden="false" customHeight="false" outlineLevel="0" collapsed="false">
      <c r="A265" s="46"/>
      <c r="B265" s="46"/>
      <c r="C265" s="46"/>
      <c r="D265" s="46"/>
      <c r="E265" s="46"/>
      <c r="F265" s="46"/>
    </row>
    <row r="266" customFormat="false" ht="15" hidden="false" customHeight="false" outlineLevel="0" collapsed="false">
      <c r="A266" s="32"/>
      <c r="B266" s="32"/>
      <c r="C266" s="32"/>
      <c r="D266" s="33"/>
      <c r="E266" s="33"/>
      <c r="F266" s="33"/>
    </row>
    <row r="267" customFormat="false" ht="15" hidden="false" customHeight="false" outlineLevel="0" collapsed="false">
      <c r="A267" s="32"/>
      <c r="B267" s="46"/>
      <c r="C267" s="46"/>
      <c r="D267" s="46"/>
      <c r="E267" s="46"/>
      <c r="F267" s="46"/>
    </row>
    <row r="268" customFormat="false" ht="15" hidden="false" customHeight="false" outlineLevel="0" collapsed="false">
      <c r="A268" s="66"/>
      <c r="B268" s="46"/>
      <c r="C268" s="46"/>
      <c r="D268" s="46"/>
      <c r="E268" s="46"/>
      <c r="F268" s="46"/>
    </row>
    <row r="269" customFormat="false" ht="15" hidden="false" customHeight="false" outlineLevel="0" collapsed="false">
      <c r="A269" s="66"/>
      <c r="B269" s="46"/>
      <c r="C269" s="46"/>
      <c r="D269" s="46"/>
      <c r="E269" s="46"/>
      <c r="F269" s="46"/>
    </row>
    <row r="270" customFormat="false" ht="15" hidden="false" customHeight="false" outlineLevel="0" collapsed="false">
      <c r="A270" s="67"/>
      <c r="B270" s="46"/>
      <c r="C270" s="46"/>
      <c r="D270" s="46"/>
      <c r="E270" s="46"/>
      <c r="F270" s="46"/>
    </row>
    <row r="271" customFormat="false" ht="15" hidden="false" customHeight="false" outlineLevel="0" collapsed="false">
      <c r="A271" s="55"/>
      <c r="B271" s="46"/>
      <c r="C271" s="46"/>
      <c r="D271" s="46"/>
      <c r="E271" s="46"/>
      <c r="F271" s="46"/>
    </row>
    <row r="272" customFormat="false" ht="15" hidden="false" customHeight="false" outlineLevel="0" collapsed="false">
      <c r="A272" s="32"/>
      <c r="B272" s="46"/>
      <c r="C272" s="33"/>
      <c r="D272" s="33"/>
      <c r="E272" s="33"/>
      <c r="F272" s="33"/>
    </row>
    <row r="273" customFormat="false" ht="15" hidden="false" customHeight="false" outlineLevel="0" collapsed="false">
      <c r="A273" s="32"/>
      <c r="B273" s="46"/>
      <c r="C273" s="46"/>
      <c r="D273" s="46"/>
      <c r="E273" s="46"/>
      <c r="F273" s="65"/>
    </row>
    <row r="274" customFormat="false" ht="15" hidden="false" customHeight="false" outlineLevel="0" collapsed="false">
      <c r="A274" s="32"/>
      <c r="B274" s="46"/>
      <c r="C274" s="46"/>
      <c r="D274" s="46"/>
      <c r="E274" s="46"/>
      <c r="F274" s="65"/>
    </row>
    <row r="275" customFormat="false" ht="15" hidden="false" customHeight="false" outlineLevel="0" collapsed="false">
      <c r="A275" s="55"/>
      <c r="B275" s="46"/>
      <c r="C275" s="46"/>
      <c r="D275" s="46"/>
      <c r="E275" s="46"/>
      <c r="F275" s="65"/>
    </row>
    <row r="276" customFormat="false" ht="15" hidden="false" customHeight="false" outlineLevel="0" collapsed="false">
      <c r="A276" s="46"/>
      <c r="B276" s="46"/>
      <c r="C276" s="46"/>
      <c r="D276" s="46"/>
      <c r="E276" s="46"/>
      <c r="F276" s="65"/>
    </row>
    <row r="277" customFormat="false" ht="15" hidden="false" customHeight="false" outlineLevel="0" collapsed="false">
      <c r="A277" s="55"/>
      <c r="B277" s="46"/>
      <c r="C277" s="46"/>
      <c r="D277" s="46"/>
      <c r="E277" s="46"/>
      <c r="F277" s="65"/>
    </row>
    <row r="278" customFormat="false" ht="15" hidden="false" customHeight="false" outlineLevel="0" collapsed="false">
      <c r="A278" s="46"/>
      <c r="B278" s="46"/>
      <c r="C278" s="46"/>
      <c r="D278" s="46"/>
      <c r="E278" s="46"/>
      <c r="F278" s="46"/>
    </row>
    <row r="279" customFormat="false" ht="15" hidden="false" customHeight="false" outlineLevel="0" collapsed="false">
      <c r="A279" s="32"/>
      <c r="B279" s="32"/>
      <c r="C279" s="32"/>
      <c r="D279" s="33"/>
      <c r="E279" s="33"/>
      <c r="F279" s="33"/>
    </row>
    <row r="280" customFormat="false" ht="15" hidden="false" customHeight="false" outlineLevel="0" collapsed="false">
      <c r="A280" s="32"/>
      <c r="B280" s="46"/>
      <c r="C280" s="46"/>
      <c r="D280" s="46"/>
      <c r="E280" s="46"/>
      <c r="F280" s="46"/>
    </row>
    <row r="281" customFormat="false" ht="15" hidden="false" customHeight="false" outlineLevel="0" collapsed="false">
      <c r="A281" s="46"/>
      <c r="B281" s="46"/>
      <c r="C281" s="46"/>
      <c r="D281" s="46"/>
      <c r="E281" s="46"/>
      <c r="F281" s="46"/>
    </row>
    <row r="282" customFormat="false" ht="15" hidden="false" customHeight="false" outlineLevel="0" collapsed="false">
      <c r="A282" s="46"/>
      <c r="B282" s="46"/>
      <c r="C282" s="46"/>
      <c r="D282" s="46"/>
      <c r="E282" s="46"/>
      <c r="F282" s="46"/>
    </row>
    <row r="283" customFormat="false" ht="15" hidden="false" customHeight="false" outlineLevel="0" collapsed="false">
      <c r="A283" s="55"/>
      <c r="B283" s="46"/>
      <c r="C283" s="46"/>
      <c r="D283" s="46"/>
      <c r="E283" s="46"/>
      <c r="F283" s="46"/>
    </row>
    <row r="284" customFormat="false" ht="15" hidden="false" customHeight="false" outlineLevel="0" collapsed="false">
      <c r="A284" s="32"/>
      <c r="B284" s="46"/>
      <c r="C284" s="33"/>
      <c r="D284" s="33"/>
      <c r="E284" s="33"/>
      <c r="F284" s="33"/>
    </row>
    <row r="285" customFormat="false" ht="15" hidden="false" customHeight="false" outlineLevel="0" collapsed="false">
      <c r="A285" s="32"/>
      <c r="B285" s="46"/>
      <c r="C285" s="46"/>
      <c r="D285" s="46"/>
      <c r="E285" s="46"/>
      <c r="F285" s="65"/>
    </row>
    <row r="286" customFormat="false" ht="15" hidden="false" customHeight="false" outlineLevel="0" collapsed="false">
      <c r="A286" s="32"/>
      <c r="B286" s="46"/>
      <c r="C286" s="46"/>
      <c r="D286" s="46"/>
      <c r="E286" s="46"/>
      <c r="F286" s="65"/>
    </row>
    <row r="287" customFormat="false" ht="15" hidden="false" customHeight="false" outlineLevel="0" collapsed="false">
      <c r="A287" s="32"/>
      <c r="B287" s="46"/>
      <c r="C287" s="46"/>
      <c r="D287" s="46"/>
      <c r="E287" s="46"/>
      <c r="F287" s="65"/>
    </row>
    <row r="288" customFormat="false" ht="15" hidden="false" customHeight="false" outlineLevel="0" collapsed="false">
      <c r="A288" s="55"/>
      <c r="B288" s="46"/>
      <c r="C288" s="46"/>
      <c r="D288" s="46"/>
      <c r="E288" s="46"/>
      <c r="F288" s="65"/>
    </row>
    <row r="289" customFormat="false" ht="15" hidden="false" customHeight="false" outlineLevel="0" collapsed="false">
      <c r="A289" s="46"/>
      <c r="B289" s="46"/>
      <c r="C289" s="46"/>
      <c r="D289" s="46"/>
      <c r="E289" s="46"/>
      <c r="F289" s="65"/>
    </row>
    <row r="290" customFormat="false" ht="15" hidden="false" customHeight="false" outlineLevel="0" collapsed="false">
      <c r="A290" s="55"/>
      <c r="B290" s="46"/>
      <c r="C290" s="46"/>
      <c r="D290" s="46"/>
      <c r="E290" s="46"/>
      <c r="F290" s="65"/>
    </row>
    <row r="291" customFormat="false" ht="15" hidden="false" customHeight="false" outlineLevel="0" collapsed="false">
      <c r="A291" s="46"/>
      <c r="B291" s="46"/>
      <c r="C291" s="46"/>
      <c r="D291" s="46"/>
      <c r="E291" s="46"/>
      <c r="F291" s="46"/>
    </row>
    <row r="292" customFormat="false" ht="15" hidden="false" customHeight="false" outlineLevel="0" collapsed="false">
      <c r="A292" s="32"/>
      <c r="B292" s="32"/>
      <c r="C292" s="32"/>
      <c r="D292" s="33"/>
      <c r="E292" s="33"/>
      <c r="F292" s="33"/>
    </row>
    <row r="293" customFormat="false" ht="15" hidden="false" customHeight="false" outlineLevel="0" collapsed="false">
      <c r="A293" s="32"/>
      <c r="B293" s="46"/>
      <c r="C293" s="46"/>
      <c r="D293" s="46"/>
      <c r="E293" s="46"/>
      <c r="F293" s="46"/>
    </row>
    <row r="294" customFormat="false" ht="15" hidden="false" customHeight="false" outlineLevel="0" collapsed="false">
      <c r="A294" s="46"/>
      <c r="B294" s="46"/>
      <c r="C294" s="46"/>
      <c r="D294" s="46"/>
      <c r="E294" s="46"/>
      <c r="F294" s="46"/>
    </row>
    <row r="295" customFormat="false" ht="15" hidden="false" customHeight="false" outlineLevel="0" collapsed="false">
      <c r="A295" s="55"/>
      <c r="B295" s="46"/>
      <c r="C295" s="46"/>
      <c r="D295" s="46"/>
      <c r="E295" s="46"/>
      <c r="F295" s="46"/>
    </row>
    <row r="296" customFormat="false" ht="15" hidden="false" customHeight="false" outlineLevel="0" collapsed="false">
      <c r="A296" s="32"/>
      <c r="B296" s="46"/>
      <c r="C296" s="33"/>
      <c r="D296" s="33"/>
      <c r="E296" s="33"/>
      <c r="F296" s="33"/>
    </row>
    <row r="297" customFormat="false" ht="15" hidden="false" customHeight="false" outlineLevel="0" collapsed="false">
      <c r="A297" s="32"/>
      <c r="B297" s="46"/>
      <c r="C297" s="46"/>
      <c r="D297" s="46"/>
      <c r="E297" s="46"/>
      <c r="F297" s="65"/>
    </row>
    <row r="298" customFormat="false" ht="15" hidden="false" customHeight="false" outlineLevel="0" collapsed="false">
      <c r="A298" s="32"/>
      <c r="B298" s="46"/>
      <c r="C298" s="46"/>
      <c r="D298" s="46"/>
      <c r="E298" s="46"/>
      <c r="F298" s="65"/>
    </row>
    <row r="299" customFormat="false" ht="15" hidden="false" customHeight="false" outlineLevel="0" collapsed="false">
      <c r="A299" s="32"/>
      <c r="B299" s="46"/>
      <c r="C299" s="46"/>
      <c r="D299" s="46"/>
      <c r="E299" s="46"/>
      <c r="F299" s="65"/>
    </row>
    <row r="300" customFormat="false" ht="15" hidden="false" customHeight="false" outlineLevel="0" collapsed="false">
      <c r="A300" s="55"/>
      <c r="B300" s="46"/>
      <c r="C300" s="46"/>
      <c r="D300" s="46"/>
      <c r="E300" s="46"/>
      <c r="F300" s="65"/>
    </row>
    <row r="301" customFormat="false" ht="15" hidden="false" customHeight="false" outlineLevel="0" collapsed="false">
      <c r="A301" s="46"/>
      <c r="B301" s="46"/>
      <c r="C301" s="46"/>
      <c r="D301" s="46"/>
      <c r="E301" s="46"/>
      <c r="F301" s="65"/>
    </row>
    <row r="302" customFormat="false" ht="15" hidden="false" customHeight="false" outlineLevel="0" collapsed="false">
      <c r="A302" s="55"/>
      <c r="B302" s="46"/>
      <c r="C302" s="46"/>
      <c r="D302" s="46"/>
      <c r="E302" s="46"/>
      <c r="F302" s="65"/>
    </row>
    <row r="303" customFormat="false" ht="15" hidden="false" customHeight="false" outlineLevel="0" collapsed="false">
      <c r="A303" s="46"/>
      <c r="B303" s="46"/>
      <c r="C303" s="46"/>
      <c r="D303" s="46"/>
      <c r="E303" s="46"/>
      <c r="F303" s="46"/>
    </row>
    <row r="304" customFormat="false" ht="15" hidden="false" customHeight="false" outlineLevel="0" collapsed="false">
      <c r="A304" s="32"/>
      <c r="B304" s="32"/>
      <c r="C304" s="32"/>
      <c r="D304" s="33"/>
      <c r="E304" s="33"/>
      <c r="F304" s="33"/>
    </row>
    <row r="305" customFormat="false" ht="15" hidden="false" customHeight="false" outlineLevel="0" collapsed="false">
      <c r="A305" s="32"/>
      <c r="B305" s="46"/>
      <c r="C305" s="46"/>
      <c r="D305" s="46"/>
      <c r="E305" s="46"/>
      <c r="F305" s="46"/>
    </row>
    <row r="306" customFormat="false" ht="15" hidden="false" customHeight="false" outlineLevel="0" collapsed="false">
      <c r="A306" s="46"/>
      <c r="B306" s="46"/>
      <c r="C306" s="46"/>
      <c r="D306" s="46"/>
      <c r="E306" s="46"/>
      <c r="F306" s="46"/>
    </row>
    <row r="307" customFormat="false" ht="15" hidden="false" customHeight="false" outlineLevel="0" collapsed="false">
      <c r="A307" s="55"/>
      <c r="B307" s="46"/>
      <c r="C307" s="46"/>
      <c r="D307" s="46"/>
      <c r="E307" s="46"/>
      <c r="F307" s="46"/>
    </row>
    <row r="308" customFormat="false" ht="15" hidden="false" customHeight="false" outlineLevel="0" collapsed="false">
      <c r="A308" s="32"/>
      <c r="B308" s="46"/>
      <c r="C308" s="33"/>
      <c r="D308" s="33"/>
      <c r="E308" s="33"/>
      <c r="F308" s="33"/>
    </row>
    <row r="309" customFormat="false" ht="15" hidden="false" customHeight="false" outlineLevel="0" collapsed="false">
      <c r="A309" s="32"/>
      <c r="B309" s="46"/>
      <c r="C309" s="46"/>
      <c r="D309" s="46"/>
      <c r="E309" s="46"/>
      <c r="F309" s="46"/>
    </row>
    <row r="310" customFormat="false" ht="15" hidden="false" customHeight="false" outlineLevel="0" collapsed="false">
      <c r="A310" s="32"/>
      <c r="B310" s="46"/>
      <c r="C310" s="46"/>
      <c r="D310" s="46"/>
      <c r="E310" s="46"/>
      <c r="F310" s="65"/>
    </row>
    <row r="311" customFormat="false" ht="15" hidden="false" customHeight="false" outlineLevel="0" collapsed="false">
      <c r="A311" s="32"/>
      <c r="B311" s="46"/>
      <c r="C311" s="46"/>
      <c r="D311" s="46"/>
      <c r="E311" s="46"/>
      <c r="F311" s="65"/>
    </row>
    <row r="312" customFormat="false" ht="15" hidden="false" customHeight="false" outlineLevel="0" collapsed="false">
      <c r="A312" s="55"/>
      <c r="B312" s="46"/>
      <c r="C312" s="46"/>
      <c r="D312" s="46"/>
      <c r="E312" s="46"/>
      <c r="F312" s="65"/>
    </row>
    <row r="313" customFormat="false" ht="15" hidden="false" customHeight="false" outlineLevel="0" collapsed="false">
      <c r="A313" s="46"/>
      <c r="B313" s="46"/>
      <c r="C313" s="46"/>
      <c r="D313" s="46"/>
      <c r="E313" s="46"/>
      <c r="F313" s="65"/>
    </row>
    <row r="314" customFormat="false" ht="15" hidden="false" customHeight="false" outlineLevel="0" collapsed="false">
      <c r="A314" s="55"/>
      <c r="B314" s="46"/>
      <c r="C314" s="46"/>
      <c r="D314" s="46"/>
      <c r="E314" s="46"/>
      <c r="F314" s="65"/>
    </row>
    <row r="315" customFormat="false" ht="15" hidden="false" customHeight="false" outlineLevel="0" collapsed="false">
      <c r="A315" s="32"/>
      <c r="B315" s="46"/>
      <c r="C315" s="46"/>
      <c r="D315" s="46"/>
      <c r="E315" s="46"/>
      <c r="F315" s="65"/>
    </row>
    <row r="316" customFormat="false" ht="15" hidden="false" customHeight="false" outlineLevel="0" collapsed="false">
      <c r="A316" s="46"/>
      <c r="B316" s="46"/>
      <c r="C316" s="46"/>
      <c r="D316" s="46"/>
      <c r="E316" s="46"/>
      <c r="F316" s="46"/>
    </row>
    <row r="317" customFormat="false" ht="15" hidden="false" customHeight="false" outlineLevel="0" collapsed="false">
      <c r="A317" s="46"/>
      <c r="B317" s="46"/>
      <c r="C317" s="46"/>
      <c r="D317" s="46"/>
      <c r="E317" s="46"/>
      <c r="F317" s="46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</row>
    <row r="319" customFormat="false" ht="15" hidden="false" customHeight="false" outlineLevel="0" collapsed="false">
      <c r="A319" s="46"/>
      <c r="B319" s="46"/>
      <c r="C319" s="46"/>
      <c r="D319" s="46"/>
      <c r="E319" s="46"/>
      <c r="F319" s="46"/>
    </row>
    <row r="320" customFormat="false" ht="15" hidden="false" customHeight="false" outlineLevel="0" collapsed="false">
      <c r="A320" s="68"/>
      <c r="B320" s="68"/>
      <c r="C320" s="68"/>
      <c r="D320" s="68"/>
      <c r="E320" s="68"/>
      <c r="F320" s="68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</row>
    <row r="322" customFormat="false" ht="15" hidden="false" customHeight="false" outlineLevel="0" collapsed="false">
      <c r="A322" s="32"/>
      <c r="B322" s="32"/>
      <c r="C322" s="32"/>
      <c r="D322" s="33"/>
      <c r="E322" s="33"/>
      <c r="F322" s="33"/>
    </row>
    <row r="323" customFormat="false" ht="15" hidden="false" customHeight="false" outlineLevel="0" collapsed="false">
      <c r="A323" s="32"/>
      <c r="B323" s="46"/>
      <c r="C323" s="46"/>
      <c r="D323" s="46"/>
      <c r="E323" s="46"/>
      <c r="F323" s="46"/>
    </row>
    <row r="324" customFormat="false" ht="15" hidden="false" customHeight="false" outlineLevel="0" collapsed="false">
      <c r="A324" s="46"/>
      <c r="B324" s="46"/>
      <c r="C324" s="46"/>
      <c r="D324" s="46"/>
      <c r="E324" s="46"/>
      <c r="F324" s="65"/>
    </row>
    <row r="325" customFormat="false" ht="15" hidden="false" customHeight="false" outlineLevel="0" collapsed="false">
      <c r="A325" s="69"/>
      <c r="B325" s="46"/>
      <c r="C325" s="46"/>
      <c r="D325" s="46"/>
      <c r="E325" s="46"/>
      <c r="F325" s="65"/>
    </row>
    <row r="326" customFormat="false" ht="15" hidden="false" customHeight="false" outlineLevel="0" collapsed="false">
      <c r="A326" s="69"/>
      <c r="B326" s="46"/>
      <c r="C326" s="46"/>
      <c r="D326" s="46"/>
      <c r="E326" s="46"/>
      <c r="F326" s="65"/>
    </row>
    <row r="327" customFormat="false" ht="15" hidden="false" customHeight="false" outlineLevel="0" collapsed="false">
      <c r="A327" s="69"/>
      <c r="B327" s="46"/>
      <c r="C327" s="46"/>
      <c r="D327" s="46"/>
      <c r="E327" s="46"/>
      <c r="F327" s="65"/>
    </row>
    <row r="328" customFormat="false" ht="15" hidden="false" customHeight="false" outlineLevel="0" collapsed="false">
      <c r="A328" s="69"/>
      <c r="B328" s="46"/>
      <c r="C328" s="46"/>
      <c r="D328" s="46"/>
      <c r="E328" s="46"/>
      <c r="F328" s="65"/>
    </row>
    <row r="329" customFormat="false" ht="15" hidden="false" customHeight="false" outlineLevel="0" collapsed="false">
      <c r="A329" s="69"/>
      <c r="B329" s="46"/>
      <c r="C329" s="46"/>
      <c r="D329" s="46"/>
      <c r="E329" s="46"/>
      <c r="F329" s="65"/>
    </row>
    <row r="330" customFormat="false" ht="15" hidden="false" customHeight="false" outlineLevel="0" collapsed="false">
      <c r="A330" s="55"/>
      <c r="B330" s="46"/>
      <c r="C330" s="46"/>
      <c r="D330" s="46"/>
      <c r="E330" s="46"/>
      <c r="F330" s="65"/>
    </row>
    <row r="331" customFormat="false" ht="15" hidden="false" customHeight="false" outlineLevel="0" collapsed="false">
      <c r="A331" s="32"/>
      <c r="B331" s="46"/>
      <c r="C331" s="33"/>
      <c r="D331" s="33"/>
      <c r="E331" s="33"/>
      <c r="F331" s="33"/>
    </row>
    <row r="332" customFormat="false" ht="15" hidden="false" customHeight="false" outlineLevel="0" collapsed="false">
      <c r="A332" s="32"/>
      <c r="B332" s="46"/>
      <c r="C332" s="46"/>
      <c r="D332" s="46"/>
      <c r="E332" s="46"/>
      <c r="F332" s="65"/>
    </row>
    <row r="333" customFormat="false" ht="15" hidden="false" customHeight="false" outlineLevel="0" collapsed="false">
      <c r="A333" s="32"/>
      <c r="B333" s="46"/>
      <c r="C333" s="46"/>
      <c r="D333" s="46"/>
      <c r="E333" s="46"/>
      <c r="F333" s="65"/>
    </row>
    <row r="334" customFormat="false" ht="15" hidden="false" customHeight="false" outlineLevel="0" collapsed="false">
      <c r="A334" s="32"/>
      <c r="B334" s="46"/>
      <c r="C334" s="46"/>
      <c r="D334" s="46"/>
      <c r="E334" s="46"/>
      <c r="F334" s="65"/>
    </row>
    <row r="335" customFormat="false" ht="15" hidden="false" customHeight="false" outlineLevel="0" collapsed="false">
      <c r="A335" s="55"/>
      <c r="B335" s="46"/>
      <c r="C335" s="46"/>
      <c r="D335" s="46"/>
      <c r="E335" s="46"/>
      <c r="F335" s="65"/>
    </row>
    <row r="336" customFormat="false" ht="15" hidden="false" customHeight="false" outlineLevel="0" collapsed="false">
      <c r="A336" s="46"/>
      <c r="B336" s="46"/>
      <c r="C336" s="46"/>
      <c r="D336" s="46"/>
      <c r="E336" s="46"/>
      <c r="F336" s="65"/>
    </row>
    <row r="337" customFormat="false" ht="15" hidden="false" customHeight="false" outlineLevel="0" collapsed="false">
      <c r="A337" s="55"/>
      <c r="B337" s="46"/>
      <c r="C337" s="46"/>
      <c r="D337" s="46"/>
      <c r="E337" s="46"/>
      <c r="F337" s="65"/>
    </row>
    <row r="338" customFormat="false" ht="15" hidden="false" customHeight="false" outlineLevel="0" collapsed="false">
      <c r="A338" s="32"/>
      <c r="B338" s="32"/>
      <c r="C338" s="32"/>
      <c r="D338" s="33"/>
      <c r="E338" s="33"/>
      <c r="F338" s="33"/>
    </row>
    <row r="339" customFormat="false" ht="15" hidden="false" customHeight="false" outlineLevel="0" collapsed="false">
      <c r="A339" s="32"/>
      <c r="B339" s="32"/>
      <c r="C339" s="32"/>
      <c r="D339" s="33"/>
      <c r="E339" s="33"/>
      <c r="F339" s="33"/>
    </row>
    <row r="340" customFormat="false" ht="15" hidden="false" customHeight="false" outlineLevel="0" collapsed="false">
      <c r="A340" s="32"/>
      <c r="B340" s="46"/>
      <c r="C340" s="46"/>
      <c r="D340" s="46"/>
      <c r="E340" s="46"/>
      <c r="F340" s="46"/>
    </row>
    <row r="341" customFormat="false" ht="15" hidden="false" customHeight="false" outlineLevel="0" collapsed="false">
      <c r="A341" s="69"/>
      <c r="B341" s="46"/>
      <c r="C341" s="46"/>
      <c r="D341" s="46"/>
      <c r="E341" s="46"/>
      <c r="F341" s="65"/>
    </row>
    <row r="342" customFormat="false" ht="15" hidden="false" customHeight="false" outlineLevel="0" collapsed="false">
      <c r="A342" s="69"/>
      <c r="B342" s="46"/>
      <c r="C342" s="46"/>
      <c r="D342" s="46"/>
      <c r="E342" s="46"/>
      <c r="F342" s="65"/>
    </row>
    <row r="343" customFormat="false" ht="15" hidden="false" customHeight="false" outlineLevel="0" collapsed="false">
      <c r="A343" s="69"/>
      <c r="B343" s="46"/>
      <c r="C343" s="46"/>
      <c r="D343" s="46"/>
      <c r="E343" s="46"/>
      <c r="F343" s="65"/>
    </row>
    <row r="344" customFormat="false" ht="15" hidden="false" customHeight="false" outlineLevel="0" collapsed="false">
      <c r="A344" s="69"/>
      <c r="B344" s="46"/>
      <c r="C344" s="46"/>
      <c r="D344" s="46"/>
      <c r="E344" s="46"/>
      <c r="F344" s="65"/>
    </row>
    <row r="345" customFormat="false" ht="15" hidden="false" customHeight="false" outlineLevel="0" collapsed="false">
      <c r="A345" s="69"/>
      <c r="B345" s="46"/>
      <c r="C345" s="46"/>
      <c r="D345" s="46"/>
      <c r="E345" s="46"/>
      <c r="F345" s="65"/>
    </row>
    <row r="346" customFormat="false" ht="15" hidden="false" customHeight="false" outlineLevel="0" collapsed="false">
      <c r="A346" s="69"/>
      <c r="B346" s="46"/>
      <c r="C346" s="46"/>
      <c r="D346" s="46"/>
      <c r="E346" s="46"/>
      <c r="F346" s="65"/>
    </row>
    <row r="347" customFormat="false" ht="15" hidden="false" customHeight="false" outlineLevel="0" collapsed="false">
      <c r="A347" s="55"/>
      <c r="B347" s="46"/>
      <c r="C347" s="46"/>
      <c r="D347" s="46"/>
      <c r="E347" s="46"/>
      <c r="F347" s="65"/>
    </row>
    <row r="348" customFormat="false" ht="15" hidden="false" customHeight="false" outlineLevel="0" collapsed="false">
      <c r="A348" s="32"/>
      <c r="B348" s="46"/>
      <c r="C348" s="33"/>
      <c r="D348" s="33"/>
      <c r="E348" s="33"/>
      <c r="F348" s="33"/>
    </row>
    <row r="349" customFormat="false" ht="15" hidden="false" customHeight="false" outlineLevel="0" collapsed="false">
      <c r="A349" s="32"/>
      <c r="B349" s="46"/>
      <c r="C349" s="46"/>
      <c r="D349" s="46"/>
      <c r="E349" s="46"/>
      <c r="F349" s="65"/>
    </row>
    <row r="350" customFormat="false" ht="15" hidden="false" customHeight="false" outlineLevel="0" collapsed="false">
      <c r="A350" s="32"/>
      <c r="B350" s="46"/>
      <c r="C350" s="46"/>
      <c r="D350" s="46"/>
      <c r="E350" s="46"/>
      <c r="F350" s="65"/>
    </row>
    <row r="351" customFormat="false" ht="15" hidden="false" customHeight="false" outlineLevel="0" collapsed="false">
      <c r="A351" s="32"/>
      <c r="B351" s="46"/>
      <c r="C351" s="46"/>
      <c r="D351" s="46"/>
      <c r="E351" s="46"/>
      <c r="F351" s="65"/>
    </row>
    <row r="352" customFormat="false" ht="15" hidden="false" customHeight="false" outlineLevel="0" collapsed="false">
      <c r="A352" s="55"/>
      <c r="B352" s="46"/>
      <c r="C352" s="46"/>
      <c r="D352" s="46"/>
      <c r="E352" s="46"/>
      <c r="F352" s="65"/>
    </row>
    <row r="353" customFormat="false" ht="15" hidden="false" customHeight="false" outlineLevel="0" collapsed="false">
      <c r="A353" s="55"/>
      <c r="B353" s="46"/>
      <c r="C353" s="46"/>
      <c r="D353" s="46"/>
      <c r="E353" s="46"/>
      <c r="F353" s="65"/>
    </row>
    <row r="354" customFormat="false" ht="15" hidden="false" customHeight="false" outlineLevel="0" collapsed="false">
      <c r="A354" s="55"/>
      <c r="B354" s="46"/>
      <c r="C354" s="46"/>
      <c r="D354" s="46"/>
      <c r="E354" s="46"/>
      <c r="F354" s="65"/>
    </row>
    <row r="355" customFormat="false" ht="15" hidden="false" customHeight="false" outlineLevel="0" collapsed="false">
      <c r="A355" s="46"/>
      <c r="B355" s="46"/>
      <c r="C355" s="46"/>
      <c r="D355" s="46"/>
      <c r="E355" s="46"/>
      <c r="F355" s="46"/>
    </row>
    <row r="356" customFormat="false" ht="15" hidden="false" customHeight="false" outlineLevel="0" collapsed="false">
      <c r="A356" s="32"/>
      <c r="B356" s="32"/>
      <c r="C356" s="32"/>
      <c r="D356" s="33"/>
      <c r="E356" s="33"/>
      <c r="F356" s="33"/>
    </row>
    <row r="357" customFormat="false" ht="15" hidden="false" customHeight="false" outlineLevel="0" collapsed="false">
      <c r="A357" s="32"/>
      <c r="B357" s="46"/>
      <c r="C357" s="46"/>
      <c r="D357" s="46"/>
      <c r="E357" s="46"/>
      <c r="F357" s="46"/>
    </row>
    <row r="358" customFormat="false" ht="15" hidden="false" customHeight="false" outlineLevel="0" collapsed="false">
      <c r="A358" s="46"/>
      <c r="B358" s="46"/>
      <c r="C358" s="46"/>
      <c r="D358" s="46"/>
      <c r="E358" s="46"/>
      <c r="F358" s="65"/>
    </row>
    <row r="359" customFormat="false" ht="15" hidden="false" customHeight="false" outlineLevel="0" collapsed="false">
      <c r="A359" s="69"/>
      <c r="B359" s="46"/>
      <c r="C359" s="46"/>
      <c r="D359" s="46"/>
      <c r="E359" s="46"/>
      <c r="F359" s="65"/>
    </row>
    <row r="360" customFormat="false" ht="15" hidden="false" customHeight="false" outlineLevel="0" collapsed="false">
      <c r="A360" s="69"/>
      <c r="B360" s="46"/>
      <c r="C360" s="46"/>
      <c r="D360" s="46"/>
      <c r="E360" s="46"/>
      <c r="F360" s="65"/>
    </row>
    <row r="361" customFormat="false" ht="15" hidden="false" customHeight="false" outlineLevel="0" collapsed="false">
      <c r="A361" s="69"/>
      <c r="B361" s="46"/>
      <c r="C361" s="46"/>
      <c r="D361" s="46"/>
      <c r="E361" s="46"/>
      <c r="F361" s="65"/>
    </row>
    <row r="362" customFormat="false" ht="15" hidden="false" customHeight="false" outlineLevel="0" collapsed="false">
      <c r="A362" s="69"/>
      <c r="B362" s="46"/>
      <c r="C362" s="46"/>
      <c r="D362" s="46"/>
      <c r="E362" s="46"/>
      <c r="F362" s="65"/>
    </row>
    <row r="363" customFormat="false" ht="15" hidden="false" customHeight="false" outlineLevel="0" collapsed="false">
      <c r="A363" s="55"/>
      <c r="B363" s="46"/>
      <c r="C363" s="46"/>
      <c r="D363" s="46"/>
      <c r="E363" s="46"/>
      <c r="F363" s="65"/>
    </row>
    <row r="364" customFormat="false" ht="15" hidden="false" customHeight="false" outlineLevel="0" collapsed="false">
      <c r="A364" s="32"/>
      <c r="B364" s="46"/>
      <c r="C364" s="33"/>
      <c r="D364" s="33"/>
      <c r="E364" s="33"/>
      <c r="F364" s="33"/>
    </row>
    <row r="365" customFormat="false" ht="15" hidden="false" customHeight="false" outlineLevel="0" collapsed="false">
      <c r="A365" s="32"/>
      <c r="B365" s="46"/>
      <c r="C365" s="46"/>
      <c r="D365" s="46"/>
      <c r="E365" s="46"/>
      <c r="F365" s="65"/>
    </row>
    <row r="366" customFormat="false" ht="15" hidden="false" customHeight="false" outlineLevel="0" collapsed="false">
      <c r="A366" s="32"/>
      <c r="B366" s="46"/>
      <c r="C366" s="46"/>
      <c r="D366" s="46"/>
      <c r="E366" s="46"/>
      <c r="F366" s="65"/>
    </row>
    <row r="367" customFormat="false" ht="15" hidden="false" customHeight="false" outlineLevel="0" collapsed="false">
      <c r="A367" s="32"/>
      <c r="B367" s="46"/>
      <c r="C367" s="46"/>
      <c r="D367" s="46"/>
      <c r="E367" s="46"/>
      <c r="F367" s="65"/>
    </row>
    <row r="368" customFormat="false" ht="15" hidden="false" customHeight="false" outlineLevel="0" collapsed="false">
      <c r="A368" s="55"/>
      <c r="B368" s="46"/>
      <c r="C368" s="46"/>
      <c r="D368" s="46"/>
      <c r="E368" s="46"/>
      <c r="F368" s="65"/>
    </row>
    <row r="369" customFormat="false" ht="15" hidden="false" customHeight="false" outlineLevel="0" collapsed="false">
      <c r="A369" s="46"/>
      <c r="B369" s="46"/>
      <c r="C369" s="46"/>
      <c r="D369" s="46"/>
      <c r="E369" s="46"/>
      <c r="F369" s="65"/>
    </row>
    <row r="370" customFormat="false" ht="15" hidden="false" customHeight="false" outlineLevel="0" collapsed="false">
      <c r="A370" s="55"/>
      <c r="B370" s="46"/>
      <c r="C370" s="46"/>
      <c r="D370" s="46"/>
      <c r="E370" s="46"/>
      <c r="F370" s="65"/>
    </row>
    <row r="371" customFormat="false" ht="15" hidden="false" customHeight="false" outlineLevel="0" collapsed="false">
      <c r="A371" s="55"/>
      <c r="B371" s="46"/>
      <c r="C371" s="46"/>
      <c r="D371" s="46"/>
      <c r="E371" s="46"/>
      <c r="F371" s="46"/>
    </row>
    <row r="372" customFormat="false" ht="15" hidden="false" customHeight="false" outlineLevel="0" collapsed="false">
      <c r="A372" s="32"/>
      <c r="B372" s="32"/>
      <c r="C372" s="32"/>
      <c r="D372" s="33"/>
      <c r="E372" s="33"/>
      <c r="F372" s="33"/>
    </row>
    <row r="373" customFormat="false" ht="15" hidden="false" customHeight="false" outlineLevel="0" collapsed="false">
      <c r="A373" s="32"/>
      <c r="B373" s="46"/>
      <c r="C373" s="46"/>
      <c r="D373" s="46"/>
      <c r="E373" s="46"/>
      <c r="F373" s="46"/>
    </row>
    <row r="374" customFormat="false" ht="15" hidden="false" customHeight="false" outlineLevel="0" collapsed="false">
      <c r="A374" s="69"/>
      <c r="B374" s="46"/>
      <c r="C374" s="46"/>
      <c r="D374" s="46"/>
      <c r="E374" s="46"/>
      <c r="F374" s="65"/>
    </row>
    <row r="375" customFormat="false" ht="15" hidden="false" customHeight="false" outlineLevel="0" collapsed="false">
      <c r="A375" s="46"/>
      <c r="B375" s="46"/>
      <c r="C375" s="46"/>
      <c r="D375" s="46"/>
      <c r="E375" s="46"/>
      <c r="F375" s="65"/>
    </row>
    <row r="376" customFormat="false" ht="15" hidden="false" customHeight="false" outlineLevel="0" collapsed="false">
      <c r="A376" s="69"/>
      <c r="B376" s="46"/>
      <c r="C376" s="46"/>
      <c r="D376" s="46"/>
      <c r="E376" s="46"/>
      <c r="F376" s="65"/>
    </row>
    <row r="377" customFormat="false" ht="15" hidden="false" customHeight="false" outlineLevel="0" collapsed="false">
      <c r="A377" s="69"/>
      <c r="B377" s="46"/>
      <c r="C377" s="46"/>
      <c r="D377" s="46"/>
      <c r="E377" s="46"/>
      <c r="F377" s="65"/>
    </row>
    <row r="378" customFormat="false" ht="15" hidden="false" customHeight="false" outlineLevel="0" collapsed="false">
      <c r="A378" s="46"/>
      <c r="B378" s="46"/>
      <c r="C378" s="46"/>
      <c r="D378" s="46"/>
      <c r="E378" s="46"/>
      <c r="F378" s="65"/>
    </row>
    <row r="379" customFormat="false" ht="15" hidden="false" customHeight="false" outlineLevel="0" collapsed="false">
      <c r="A379" s="46"/>
      <c r="B379" s="46"/>
      <c r="C379" s="46"/>
      <c r="D379" s="46"/>
      <c r="E379" s="46"/>
      <c r="F379" s="65"/>
    </row>
    <row r="380" customFormat="false" ht="15" hidden="false" customHeight="false" outlineLevel="0" collapsed="false">
      <c r="A380" s="46"/>
      <c r="B380" s="46"/>
      <c r="C380" s="46"/>
      <c r="D380" s="46"/>
      <c r="E380" s="46"/>
      <c r="F380" s="65"/>
    </row>
    <row r="381" customFormat="false" ht="15" hidden="false" customHeight="false" outlineLevel="0" collapsed="false">
      <c r="A381" s="46"/>
      <c r="B381" s="46"/>
      <c r="C381" s="46"/>
      <c r="D381" s="46"/>
      <c r="E381" s="46"/>
      <c r="F381" s="65"/>
    </row>
    <row r="382" customFormat="false" ht="15" hidden="false" customHeight="false" outlineLevel="0" collapsed="false">
      <c r="A382" s="46"/>
      <c r="B382" s="46"/>
      <c r="C382" s="46"/>
      <c r="D382" s="46"/>
      <c r="E382" s="46"/>
      <c r="F382" s="65"/>
    </row>
    <row r="383" customFormat="false" ht="15" hidden="false" customHeight="false" outlineLevel="0" collapsed="false">
      <c r="A383" s="55"/>
      <c r="B383" s="46"/>
      <c r="C383" s="46"/>
      <c r="D383" s="46"/>
      <c r="E383" s="46"/>
      <c r="F383" s="65"/>
    </row>
    <row r="384" customFormat="false" ht="15" hidden="false" customHeight="false" outlineLevel="0" collapsed="false">
      <c r="A384" s="32"/>
      <c r="B384" s="46"/>
      <c r="C384" s="33"/>
      <c r="D384" s="33"/>
      <c r="E384" s="33"/>
      <c r="F384" s="33"/>
    </row>
    <row r="385" customFormat="false" ht="15" hidden="false" customHeight="false" outlineLevel="0" collapsed="false">
      <c r="A385" s="32"/>
      <c r="B385" s="46"/>
      <c r="C385" s="46"/>
      <c r="D385" s="46"/>
      <c r="E385" s="46"/>
      <c r="F385" s="65"/>
    </row>
    <row r="386" customFormat="false" ht="15" hidden="false" customHeight="false" outlineLevel="0" collapsed="false">
      <c r="A386" s="32"/>
      <c r="B386" s="46"/>
      <c r="C386" s="46"/>
      <c r="D386" s="46"/>
      <c r="E386" s="46"/>
      <c r="F386" s="65"/>
    </row>
    <row r="387" customFormat="false" ht="15" hidden="false" customHeight="false" outlineLevel="0" collapsed="false">
      <c r="A387" s="32"/>
      <c r="B387" s="46"/>
      <c r="C387" s="46"/>
      <c r="D387" s="46"/>
      <c r="E387" s="46"/>
      <c r="F387" s="65"/>
    </row>
    <row r="388" customFormat="false" ht="15" hidden="false" customHeight="false" outlineLevel="0" collapsed="false">
      <c r="A388" s="55"/>
      <c r="B388" s="46"/>
      <c r="C388" s="46"/>
      <c r="D388" s="46"/>
      <c r="E388" s="46"/>
      <c r="F388" s="65"/>
    </row>
    <row r="389" customFormat="false" ht="15" hidden="false" customHeight="false" outlineLevel="0" collapsed="false">
      <c r="A389" s="46"/>
      <c r="B389" s="46"/>
      <c r="C389" s="46"/>
      <c r="D389" s="46"/>
      <c r="E389" s="46"/>
      <c r="F389" s="65"/>
    </row>
    <row r="390" customFormat="false" ht="15" hidden="false" customHeight="false" outlineLevel="0" collapsed="false">
      <c r="A390" s="55"/>
      <c r="B390" s="46"/>
      <c r="C390" s="46"/>
      <c r="D390" s="46"/>
      <c r="E390" s="46"/>
      <c r="F390" s="65"/>
    </row>
    <row r="391" customFormat="false" ht="15" hidden="false" customHeight="false" outlineLevel="0" collapsed="false">
      <c r="A391" s="46"/>
      <c r="B391" s="46"/>
      <c r="C391" s="46"/>
      <c r="D391" s="46"/>
      <c r="E391" s="46"/>
      <c r="F391" s="46"/>
    </row>
    <row r="392" customFormat="false" ht="15" hidden="false" customHeight="false" outlineLevel="0" collapsed="false">
      <c r="A392" s="46"/>
      <c r="B392" s="32"/>
      <c r="C392" s="32"/>
      <c r="D392" s="33"/>
      <c r="E392" s="33"/>
      <c r="F392" s="33"/>
    </row>
    <row r="393" customFormat="false" ht="15" hidden="false" customHeight="false" outlineLevel="0" collapsed="false">
      <c r="A393" s="32"/>
      <c r="B393" s="46"/>
      <c r="C393" s="46"/>
      <c r="D393" s="46"/>
      <c r="E393" s="46"/>
      <c r="F393" s="46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F394" s="65"/>
    </row>
    <row r="395" customFormat="false" ht="15" hidden="false" customHeight="false" outlineLevel="0" collapsed="false">
      <c r="A395" s="69"/>
      <c r="B395" s="46"/>
      <c r="C395" s="46"/>
      <c r="D395" s="46"/>
      <c r="E395" s="46"/>
      <c r="F395" s="65"/>
    </row>
    <row r="396" customFormat="false" ht="15" hidden="false" customHeight="false" outlineLevel="0" collapsed="false">
      <c r="A396" s="69"/>
      <c r="B396" s="46"/>
      <c r="C396" s="46"/>
      <c r="D396" s="46"/>
      <c r="E396" s="46"/>
      <c r="F396" s="65"/>
    </row>
    <row r="397" customFormat="false" ht="15" hidden="false" customHeight="false" outlineLevel="0" collapsed="false">
      <c r="A397" s="69"/>
      <c r="B397" s="46"/>
      <c r="C397" s="46"/>
      <c r="D397" s="46"/>
      <c r="E397" s="46"/>
      <c r="F397" s="65"/>
    </row>
    <row r="398" customFormat="false" ht="15" hidden="false" customHeight="false" outlineLevel="0" collapsed="false">
      <c r="A398" s="55"/>
      <c r="B398" s="46"/>
      <c r="C398" s="46"/>
      <c r="D398" s="46"/>
      <c r="E398" s="46"/>
      <c r="F398" s="65"/>
    </row>
    <row r="399" customFormat="false" ht="15" hidden="false" customHeight="false" outlineLevel="0" collapsed="false">
      <c r="A399" s="32"/>
      <c r="B399" s="46"/>
      <c r="C399" s="33"/>
      <c r="D399" s="33"/>
      <c r="E399" s="33"/>
      <c r="F399" s="33"/>
    </row>
    <row r="400" customFormat="false" ht="15" hidden="false" customHeight="false" outlineLevel="0" collapsed="false">
      <c r="A400" s="32"/>
      <c r="B400" s="46"/>
      <c r="C400" s="46"/>
      <c r="D400" s="46"/>
      <c r="E400" s="46"/>
      <c r="F400" s="65"/>
    </row>
    <row r="401" customFormat="false" ht="15" hidden="false" customHeight="false" outlineLevel="0" collapsed="false">
      <c r="A401" s="32"/>
      <c r="B401" s="46"/>
      <c r="C401" s="46"/>
      <c r="D401" s="46"/>
      <c r="E401" s="46"/>
      <c r="F401" s="65"/>
    </row>
    <row r="402" customFormat="false" ht="15" hidden="false" customHeight="false" outlineLevel="0" collapsed="false">
      <c r="A402" s="55"/>
      <c r="B402" s="46"/>
      <c r="C402" s="46"/>
      <c r="D402" s="46"/>
      <c r="E402" s="46"/>
      <c r="F402" s="65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F403" s="65"/>
    </row>
    <row r="404" customFormat="false" ht="15" hidden="false" customHeight="false" outlineLevel="0" collapsed="false">
      <c r="A404" s="55"/>
      <c r="B404" s="46"/>
      <c r="C404" s="46"/>
      <c r="D404" s="46"/>
      <c r="E404" s="46"/>
      <c r="F404" s="65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F405" s="46"/>
    </row>
    <row r="406" customFormat="false" ht="15" hidden="false" customHeight="false" outlineLevel="0" collapsed="false">
      <c r="A406" s="32"/>
      <c r="B406" s="32"/>
      <c r="C406" s="32"/>
      <c r="D406" s="33"/>
      <c r="E406" s="33"/>
      <c r="F406" s="33"/>
    </row>
    <row r="407" customFormat="false" ht="15" hidden="false" customHeight="false" outlineLevel="0" collapsed="false">
      <c r="A407" s="32"/>
      <c r="B407" s="46"/>
      <c r="C407" s="46"/>
      <c r="D407" s="46"/>
      <c r="E407" s="46"/>
      <c r="F407" s="46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F408" s="46"/>
    </row>
    <row r="409" customFormat="false" ht="15" hidden="false" customHeight="false" outlineLevel="0" collapsed="false">
      <c r="A409" s="55"/>
      <c r="B409" s="46"/>
      <c r="C409" s="46"/>
      <c r="D409" s="46"/>
      <c r="E409" s="46"/>
      <c r="F409" s="46"/>
    </row>
    <row r="410" customFormat="false" ht="15" hidden="false" customHeight="false" outlineLevel="0" collapsed="false">
      <c r="A410" s="32"/>
      <c r="B410" s="46"/>
      <c r="C410" s="33"/>
      <c r="D410" s="33"/>
      <c r="E410" s="33"/>
      <c r="F410" s="33"/>
    </row>
    <row r="411" customFormat="false" ht="15" hidden="false" customHeight="false" outlineLevel="0" collapsed="false">
      <c r="A411" s="32"/>
      <c r="B411" s="46"/>
      <c r="C411" s="46"/>
      <c r="D411" s="46"/>
      <c r="E411" s="46"/>
      <c r="F411" s="65"/>
    </row>
    <row r="412" customFormat="false" ht="15" hidden="false" customHeight="false" outlineLevel="0" collapsed="false">
      <c r="A412" s="32"/>
      <c r="B412" s="46"/>
      <c r="C412" s="46"/>
      <c r="D412" s="46"/>
      <c r="E412" s="46"/>
      <c r="F412" s="65"/>
    </row>
    <row r="413" customFormat="false" ht="15" hidden="false" customHeight="false" outlineLevel="0" collapsed="false">
      <c r="A413" s="55"/>
      <c r="B413" s="46"/>
      <c r="C413" s="46"/>
      <c r="D413" s="46"/>
      <c r="E413" s="46"/>
      <c r="F413" s="65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F414" s="65"/>
    </row>
    <row r="415" customFormat="false" ht="15" hidden="false" customHeight="false" outlineLevel="0" collapsed="false">
      <c r="A415" s="55"/>
      <c r="B415" s="46"/>
      <c r="C415" s="46"/>
      <c r="D415" s="46"/>
      <c r="E415" s="46"/>
      <c r="F415" s="65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F416" s="46"/>
    </row>
    <row r="417" customFormat="false" ht="15" hidden="false" customHeight="false" outlineLevel="0" collapsed="false">
      <c r="A417" s="32"/>
      <c r="B417" s="32"/>
      <c r="C417" s="32"/>
      <c r="D417" s="33"/>
      <c r="E417" s="33"/>
      <c r="F417" s="33"/>
    </row>
    <row r="418" customFormat="false" ht="15" hidden="false" customHeight="false" outlineLevel="0" collapsed="false">
      <c r="A418" s="32"/>
      <c r="B418" s="46"/>
      <c r="C418" s="46"/>
      <c r="D418" s="46"/>
      <c r="E418" s="46"/>
      <c r="F418" s="46"/>
    </row>
    <row r="419" customFormat="false" ht="15" hidden="false" customHeight="false" outlineLevel="0" collapsed="false">
      <c r="A419" s="46"/>
      <c r="B419" s="46"/>
      <c r="C419" s="46"/>
      <c r="D419" s="46"/>
      <c r="E419" s="46"/>
      <c r="F419" s="65"/>
    </row>
    <row r="420" customFormat="false" ht="15" hidden="false" customHeight="false" outlineLevel="0" collapsed="false">
      <c r="A420" s="55"/>
      <c r="B420" s="46"/>
      <c r="C420" s="46"/>
      <c r="D420" s="46"/>
      <c r="E420" s="46"/>
      <c r="F420" s="65"/>
    </row>
    <row r="421" customFormat="false" ht="15" hidden="false" customHeight="false" outlineLevel="0" collapsed="false">
      <c r="A421" s="32"/>
      <c r="B421" s="46"/>
      <c r="C421" s="33"/>
      <c r="D421" s="33"/>
      <c r="E421" s="33"/>
      <c r="F421" s="33"/>
    </row>
    <row r="422" customFormat="false" ht="15" hidden="false" customHeight="false" outlineLevel="0" collapsed="false">
      <c r="A422" s="32"/>
      <c r="B422" s="46"/>
      <c r="C422" s="46"/>
      <c r="D422" s="46"/>
      <c r="E422" s="46"/>
      <c r="F422" s="65"/>
    </row>
    <row r="423" customFormat="false" ht="15" hidden="false" customHeight="false" outlineLevel="0" collapsed="false">
      <c r="A423" s="32"/>
      <c r="B423" s="46"/>
      <c r="C423" s="46"/>
      <c r="D423" s="46"/>
      <c r="E423" s="46"/>
      <c r="F423" s="65"/>
    </row>
    <row r="424" customFormat="false" ht="15" hidden="false" customHeight="false" outlineLevel="0" collapsed="false">
      <c r="A424" s="55"/>
      <c r="B424" s="46"/>
      <c r="C424" s="46"/>
      <c r="D424" s="46"/>
      <c r="E424" s="46"/>
      <c r="F424" s="65"/>
    </row>
    <row r="425" customFormat="false" ht="15" hidden="false" customHeight="false" outlineLevel="0" collapsed="false">
      <c r="A425" s="46"/>
      <c r="B425" s="46"/>
      <c r="C425" s="46"/>
      <c r="D425" s="46"/>
      <c r="E425" s="46"/>
      <c r="F425" s="65"/>
    </row>
    <row r="426" customFormat="false" ht="15" hidden="false" customHeight="false" outlineLevel="0" collapsed="false">
      <c r="A426" s="55"/>
      <c r="B426" s="46"/>
      <c r="C426" s="46"/>
      <c r="D426" s="46"/>
      <c r="E426" s="46"/>
      <c r="F426" s="65"/>
    </row>
    <row r="427" customFormat="false" ht="15" hidden="false" customHeight="false" outlineLevel="0" collapsed="false">
      <c r="A427" s="46"/>
      <c r="B427" s="46"/>
      <c r="C427" s="46"/>
      <c r="D427" s="46"/>
      <c r="E427" s="46"/>
      <c r="F427" s="46"/>
    </row>
    <row r="428" customFormat="false" ht="15" hidden="false" customHeight="false" outlineLevel="0" collapsed="false">
      <c r="A428" s="32"/>
      <c r="B428" s="32"/>
      <c r="C428" s="32"/>
      <c r="D428" s="33"/>
      <c r="E428" s="33"/>
      <c r="F428" s="33"/>
    </row>
    <row r="429" customFormat="false" ht="15" hidden="false" customHeight="false" outlineLevel="0" collapsed="false">
      <c r="A429" s="32"/>
      <c r="B429" s="46"/>
      <c r="C429" s="46"/>
      <c r="D429" s="46"/>
      <c r="E429" s="46"/>
      <c r="F429" s="46"/>
    </row>
    <row r="430" customFormat="false" ht="15" hidden="false" customHeight="false" outlineLevel="0" collapsed="false">
      <c r="A430" s="46"/>
      <c r="B430" s="46"/>
      <c r="C430" s="46"/>
      <c r="D430" s="46"/>
      <c r="E430" s="46"/>
      <c r="F430" s="65"/>
    </row>
    <row r="431" customFormat="false" ht="15" hidden="false" customHeight="false" outlineLevel="0" collapsed="false">
      <c r="A431" s="46"/>
      <c r="B431" s="46"/>
      <c r="C431" s="46"/>
      <c r="D431" s="46"/>
      <c r="E431" s="46"/>
      <c r="F431" s="65"/>
    </row>
    <row r="432" customFormat="false" ht="15" hidden="false" customHeight="false" outlineLevel="0" collapsed="false">
      <c r="A432" s="55"/>
      <c r="B432" s="46"/>
      <c r="C432" s="46"/>
      <c r="D432" s="46"/>
      <c r="E432" s="46"/>
      <c r="F432" s="65"/>
    </row>
    <row r="433" customFormat="false" ht="15" hidden="false" customHeight="false" outlineLevel="0" collapsed="false">
      <c r="A433" s="32"/>
      <c r="B433" s="46"/>
      <c r="C433" s="33"/>
      <c r="D433" s="33"/>
      <c r="E433" s="33"/>
      <c r="F433" s="33"/>
    </row>
    <row r="434" customFormat="false" ht="15" hidden="false" customHeight="false" outlineLevel="0" collapsed="false">
      <c r="A434" s="32"/>
      <c r="B434" s="46"/>
      <c r="C434" s="46"/>
      <c r="D434" s="46"/>
      <c r="E434" s="46"/>
      <c r="F434" s="65"/>
    </row>
    <row r="435" customFormat="false" ht="15" hidden="false" customHeight="false" outlineLevel="0" collapsed="false">
      <c r="A435" s="32"/>
      <c r="B435" s="46"/>
      <c r="C435" s="46"/>
      <c r="D435" s="46"/>
      <c r="E435" s="46"/>
      <c r="F435" s="65"/>
    </row>
    <row r="436" customFormat="false" ht="15" hidden="false" customHeight="false" outlineLevel="0" collapsed="false">
      <c r="A436" s="55"/>
      <c r="B436" s="46"/>
      <c r="C436" s="46"/>
      <c r="D436" s="46"/>
      <c r="E436" s="46"/>
      <c r="F436" s="65"/>
    </row>
    <row r="437" customFormat="false" ht="15" hidden="false" customHeight="false" outlineLevel="0" collapsed="false">
      <c r="A437" s="46"/>
      <c r="B437" s="46"/>
      <c r="C437" s="46"/>
      <c r="D437" s="46"/>
      <c r="E437" s="46"/>
      <c r="F437" s="65"/>
    </row>
    <row r="438" customFormat="false" ht="15" hidden="false" customHeight="false" outlineLevel="0" collapsed="false">
      <c r="A438" s="55"/>
      <c r="B438" s="46"/>
      <c r="C438" s="46"/>
      <c r="D438" s="46"/>
      <c r="E438" s="46"/>
      <c r="F438" s="65"/>
    </row>
    <row r="439" customFormat="false" ht="15" hidden="false" customHeight="false" outlineLevel="0" collapsed="false">
      <c r="A439" s="46"/>
      <c r="B439" s="46"/>
      <c r="C439" s="46"/>
      <c r="D439" s="46"/>
      <c r="E439" s="46"/>
      <c r="F439" s="46"/>
    </row>
    <row r="440" customFormat="false" ht="15" hidden="false" customHeight="false" outlineLevel="0" collapsed="false">
      <c r="A440" s="32"/>
      <c r="B440" s="32"/>
      <c r="C440" s="32"/>
      <c r="D440" s="33"/>
      <c r="E440" s="33"/>
      <c r="F440" s="33"/>
    </row>
    <row r="441" customFormat="false" ht="15" hidden="false" customHeight="false" outlineLevel="0" collapsed="false">
      <c r="A441" s="32"/>
      <c r="B441" s="46"/>
      <c r="C441" s="46"/>
      <c r="D441" s="46"/>
      <c r="E441" s="46"/>
      <c r="F441" s="46"/>
    </row>
    <row r="442" customFormat="false" ht="15" hidden="false" customHeight="false" outlineLevel="0" collapsed="false">
      <c r="A442" s="46"/>
      <c r="B442" s="46"/>
      <c r="C442" s="46"/>
      <c r="D442" s="46"/>
      <c r="E442" s="46"/>
      <c r="F442" s="46"/>
    </row>
    <row r="443" customFormat="false" ht="15" hidden="false" customHeight="false" outlineLevel="0" collapsed="false">
      <c r="A443" s="55"/>
      <c r="B443" s="46"/>
      <c r="C443" s="46"/>
      <c r="D443" s="46"/>
      <c r="E443" s="46"/>
      <c r="F443" s="46"/>
    </row>
    <row r="444" customFormat="false" ht="15" hidden="false" customHeight="false" outlineLevel="0" collapsed="false">
      <c r="A444" s="32"/>
      <c r="B444" s="46"/>
      <c r="C444" s="33"/>
      <c r="D444" s="33"/>
      <c r="E444" s="33"/>
      <c r="F444" s="33"/>
    </row>
    <row r="445" customFormat="false" ht="15" hidden="false" customHeight="false" outlineLevel="0" collapsed="false">
      <c r="A445" s="32"/>
      <c r="B445" s="46"/>
      <c r="C445" s="46"/>
      <c r="D445" s="46"/>
      <c r="E445" s="46"/>
      <c r="F445" s="65"/>
    </row>
    <row r="446" customFormat="false" ht="15" hidden="false" customHeight="false" outlineLevel="0" collapsed="false">
      <c r="A446" s="32"/>
      <c r="B446" s="46"/>
      <c r="C446" s="46"/>
      <c r="D446" s="46"/>
      <c r="E446" s="46"/>
      <c r="F446" s="65"/>
    </row>
    <row r="447" customFormat="false" ht="15" hidden="false" customHeight="false" outlineLevel="0" collapsed="false">
      <c r="A447" s="55"/>
      <c r="B447" s="46"/>
      <c r="C447" s="46"/>
      <c r="D447" s="46"/>
      <c r="E447" s="46"/>
      <c r="F447" s="65"/>
    </row>
    <row r="448" customFormat="false" ht="15" hidden="false" customHeight="false" outlineLevel="0" collapsed="false">
      <c r="A448" s="46"/>
      <c r="B448" s="46"/>
      <c r="C448" s="46"/>
      <c r="D448" s="46"/>
      <c r="E448" s="46"/>
      <c r="F448" s="65"/>
    </row>
    <row r="449" customFormat="false" ht="15" hidden="false" customHeight="false" outlineLevel="0" collapsed="false">
      <c r="A449" s="55"/>
      <c r="B449" s="46"/>
      <c r="C449" s="46"/>
      <c r="D449" s="46"/>
      <c r="E449" s="46"/>
      <c r="F449" s="65"/>
    </row>
    <row r="450" customFormat="false" ht="15" hidden="false" customHeight="false" outlineLevel="0" collapsed="false">
      <c r="A450" s="46"/>
      <c r="B450" s="46"/>
      <c r="C450" s="46"/>
      <c r="D450" s="46"/>
      <c r="E450" s="46"/>
      <c r="F450" s="46"/>
    </row>
    <row r="451" customFormat="false" ht="15" hidden="false" customHeight="false" outlineLevel="0" collapsed="false">
      <c r="A451" s="32"/>
      <c r="B451" s="32"/>
      <c r="C451" s="32"/>
      <c r="D451" s="33"/>
      <c r="E451" s="33"/>
      <c r="F451" s="33"/>
    </row>
    <row r="452" customFormat="false" ht="15" hidden="false" customHeight="false" outlineLevel="0" collapsed="false">
      <c r="A452" s="32"/>
      <c r="B452" s="46"/>
      <c r="C452" s="46"/>
      <c r="D452" s="46"/>
      <c r="E452" s="46"/>
      <c r="F452" s="46"/>
    </row>
    <row r="453" customFormat="false" ht="15" hidden="false" customHeight="false" outlineLevel="0" collapsed="false">
      <c r="A453" s="46"/>
      <c r="B453" s="46"/>
      <c r="C453" s="46"/>
      <c r="D453" s="46"/>
      <c r="E453" s="46"/>
      <c r="F453" s="46"/>
    </row>
    <row r="454" customFormat="false" ht="15" hidden="false" customHeight="false" outlineLevel="0" collapsed="false">
      <c r="A454" s="55"/>
      <c r="B454" s="46"/>
      <c r="C454" s="46"/>
      <c r="D454" s="46"/>
      <c r="E454" s="46"/>
      <c r="F454" s="46"/>
    </row>
    <row r="455" customFormat="false" ht="15" hidden="false" customHeight="false" outlineLevel="0" collapsed="false">
      <c r="A455" s="32"/>
      <c r="B455" s="46"/>
      <c r="C455" s="33"/>
      <c r="D455" s="33"/>
      <c r="E455" s="33"/>
      <c r="F455" s="33"/>
    </row>
    <row r="456" customFormat="false" ht="15" hidden="false" customHeight="false" outlineLevel="0" collapsed="false">
      <c r="A456" s="32"/>
      <c r="B456" s="46"/>
      <c r="C456" s="46"/>
      <c r="D456" s="46"/>
      <c r="E456" s="46"/>
      <c r="F456" s="65"/>
    </row>
    <row r="457" customFormat="false" ht="15" hidden="false" customHeight="false" outlineLevel="0" collapsed="false">
      <c r="A457" s="32"/>
      <c r="B457" s="46"/>
      <c r="C457" s="46"/>
      <c r="D457" s="46"/>
      <c r="E457" s="46"/>
      <c r="F457" s="65"/>
    </row>
    <row r="458" customFormat="false" ht="15" hidden="false" customHeight="false" outlineLevel="0" collapsed="false">
      <c r="A458" s="32"/>
      <c r="B458" s="46"/>
      <c r="C458" s="46"/>
      <c r="D458" s="46"/>
      <c r="E458" s="46"/>
      <c r="F458" s="65"/>
    </row>
    <row r="459" customFormat="false" ht="15" hidden="false" customHeight="false" outlineLevel="0" collapsed="false">
      <c r="A459" s="55"/>
      <c r="B459" s="46"/>
      <c r="C459" s="46"/>
      <c r="D459" s="46"/>
      <c r="E459" s="46"/>
      <c r="F459" s="65"/>
    </row>
    <row r="460" customFormat="false" ht="15" hidden="false" customHeight="false" outlineLevel="0" collapsed="false">
      <c r="A460" s="46"/>
      <c r="B460" s="46"/>
      <c r="C460" s="46"/>
      <c r="D460" s="46"/>
      <c r="E460" s="46"/>
      <c r="F460" s="65"/>
    </row>
    <row r="461" customFormat="false" ht="15" hidden="false" customHeight="false" outlineLevel="0" collapsed="false">
      <c r="A461" s="55"/>
      <c r="B461" s="46"/>
      <c r="C461" s="46"/>
      <c r="D461" s="46"/>
      <c r="E461" s="46"/>
      <c r="F461" s="65"/>
    </row>
    <row r="462" customFormat="false" ht="15" hidden="false" customHeight="false" outlineLevel="0" collapsed="false">
      <c r="A462" s="46"/>
      <c r="B462" s="46"/>
      <c r="C462" s="46"/>
      <c r="D462" s="46"/>
      <c r="E462" s="46"/>
      <c r="F462" s="46"/>
    </row>
    <row r="463" customFormat="false" ht="15" hidden="false" customHeight="false" outlineLevel="0" collapsed="false">
      <c r="A463" s="32"/>
      <c r="B463" s="32"/>
      <c r="C463" s="32"/>
      <c r="D463" s="33"/>
      <c r="E463" s="33"/>
      <c r="F463" s="33"/>
    </row>
    <row r="464" customFormat="false" ht="15" hidden="false" customHeight="false" outlineLevel="0" collapsed="false">
      <c r="A464" s="32"/>
      <c r="B464" s="46"/>
      <c r="C464" s="46"/>
      <c r="D464" s="46"/>
      <c r="E464" s="46"/>
      <c r="F464" s="46"/>
    </row>
    <row r="465" customFormat="false" ht="15" hidden="false" customHeight="false" outlineLevel="0" collapsed="false">
      <c r="A465" s="69"/>
      <c r="B465" s="46"/>
      <c r="C465" s="46"/>
      <c r="D465" s="46"/>
      <c r="E465" s="46"/>
      <c r="F465" s="46"/>
    </row>
    <row r="466" customFormat="false" ht="15" hidden="false" customHeight="false" outlineLevel="0" collapsed="false">
      <c r="A466" s="55"/>
      <c r="B466" s="46"/>
      <c r="C466" s="46"/>
      <c r="D466" s="46"/>
      <c r="E466" s="46"/>
      <c r="F466" s="65"/>
    </row>
    <row r="467" customFormat="false" ht="15" hidden="false" customHeight="false" outlineLevel="0" collapsed="false">
      <c r="A467" s="32"/>
      <c r="B467" s="46"/>
      <c r="C467" s="33"/>
      <c r="D467" s="33"/>
      <c r="E467" s="33"/>
      <c r="F467" s="33"/>
    </row>
    <row r="468" customFormat="false" ht="15" hidden="false" customHeight="false" outlineLevel="0" collapsed="false">
      <c r="A468" s="32"/>
      <c r="B468" s="46"/>
      <c r="C468" s="46"/>
      <c r="D468" s="46"/>
      <c r="E468" s="46"/>
      <c r="F468" s="65"/>
    </row>
    <row r="469" customFormat="false" ht="15" hidden="false" customHeight="false" outlineLevel="0" collapsed="false">
      <c r="A469" s="32"/>
      <c r="B469" s="46"/>
      <c r="C469" s="46"/>
      <c r="D469" s="46"/>
      <c r="E469" s="46"/>
      <c r="F469" s="65"/>
    </row>
    <row r="470" customFormat="false" ht="15" hidden="false" customHeight="false" outlineLevel="0" collapsed="false">
      <c r="A470" s="32"/>
      <c r="B470" s="46"/>
      <c r="C470" s="46"/>
      <c r="D470" s="46"/>
      <c r="E470" s="46"/>
      <c r="F470" s="65"/>
    </row>
    <row r="471" customFormat="false" ht="15" hidden="false" customHeight="false" outlineLevel="0" collapsed="false">
      <c r="A471" s="55"/>
      <c r="B471" s="46"/>
      <c r="C471" s="46"/>
      <c r="D471" s="46"/>
      <c r="E471" s="46"/>
      <c r="F471" s="65"/>
    </row>
    <row r="472" customFormat="false" ht="15" hidden="false" customHeight="false" outlineLevel="0" collapsed="false">
      <c r="A472" s="46"/>
      <c r="B472" s="46"/>
      <c r="C472" s="46"/>
      <c r="D472" s="46"/>
      <c r="E472" s="46"/>
      <c r="F472" s="46"/>
    </row>
    <row r="473" customFormat="false" ht="15" hidden="false" customHeight="false" outlineLevel="0" collapsed="false">
      <c r="A473" s="55"/>
      <c r="B473" s="46"/>
      <c r="C473" s="46"/>
      <c r="D473" s="46"/>
      <c r="E473" s="46"/>
      <c r="F473" s="65"/>
    </row>
    <row r="474" customFormat="false" ht="15" hidden="false" customHeight="false" outlineLevel="0" collapsed="false">
      <c r="A474" s="70"/>
      <c r="B474" s="46"/>
      <c r="C474" s="46"/>
      <c r="D474" s="46"/>
      <c r="E474" s="46"/>
      <c r="F474" s="46"/>
    </row>
    <row r="475" customFormat="false" ht="15" hidden="false" customHeight="false" outlineLevel="0" collapsed="false">
      <c r="A475" s="32"/>
      <c r="B475" s="32"/>
      <c r="C475" s="32"/>
      <c r="D475" s="33"/>
      <c r="E475" s="33"/>
      <c r="F475" s="33"/>
    </row>
    <row r="476" customFormat="false" ht="15" hidden="false" customHeight="false" outlineLevel="0" collapsed="false">
      <c r="A476" s="32"/>
      <c r="B476" s="46"/>
      <c r="C476" s="46"/>
      <c r="D476" s="46"/>
      <c r="E476" s="46"/>
      <c r="F476" s="46"/>
    </row>
    <row r="477" customFormat="false" ht="15" hidden="false" customHeight="false" outlineLevel="0" collapsed="false">
      <c r="A477" s="69"/>
      <c r="B477" s="46"/>
      <c r="C477" s="46"/>
      <c r="D477" s="46"/>
      <c r="E477" s="46"/>
      <c r="F477" s="65"/>
    </row>
    <row r="478" customFormat="false" ht="15" hidden="false" customHeight="false" outlineLevel="0" collapsed="false">
      <c r="A478" s="69"/>
      <c r="B478" s="46"/>
      <c r="C478" s="46"/>
      <c r="D478" s="46"/>
      <c r="E478" s="46"/>
      <c r="F478" s="65"/>
    </row>
    <row r="479" customFormat="false" ht="15" hidden="false" customHeight="false" outlineLevel="0" collapsed="false">
      <c r="A479" s="46"/>
      <c r="B479" s="46"/>
      <c r="C479" s="46"/>
      <c r="D479" s="46"/>
      <c r="E479" s="46"/>
      <c r="F479" s="65"/>
    </row>
    <row r="480" customFormat="false" ht="15" hidden="false" customHeight="false" outlineLevel="0" collapsed="false">
      <c r="A480" s="46"/>
      <c r="B480" s="46"/>
      <c r="C480" s="46"/>
      <c r="D480" s="46"/>
      <c r="E480" s="46"/>
      <c r="F480" s="65"/>
    </row>
    <row r="481" customFormat="false" ht="15" hidden="false" customHeight="false" outlineLevel="0" collapsed="false">
      <c r="A481" s="46"/>
      <c r="B481" s="46"/>
      <c r="C481" s="46"/>
      <c r="D481" s="46"/>
      <c r="E481" s="46"/>
      <c r="F481" s="65"/>
    </row>
    <row r="482" customFormat="false" ht="15" hidden="false" customHeight="false" outlineLevel="0" collapsed="false">
      <c r="A482" s="46"/>
      <c r="B482" s="46"/>
      <c r="C482" s="46"/>
      <c r="D482" s="46"/>
      <c r="E482" s="46"/>
      <c r="F482" s="65"/>
    </row>
    <row r="483" customFormat="false" ht="15" hidden="false" customHeight="false" outlineLevel="0" collapsed="false">
      <c r="A483" s="69"/>
      <c r="B483" s="46"/>
      <c r="C483" s="46"/>
      <c r="D483" s="46"/>
      <c r="E483" s="46"/>
      <c r="F483" s="65"/>
    </row>
    <row r="484" customFormat="false" ht="15" hidden="false" customHeight="false" outlineLevel="0" collapsed="false">
      <c r="A484" s="69"/>
      <c r="B484" s="46"/>
      <c r="C484" s="46"/>
      <c r="D484" s="46"/>
      <c r="E484" s="46"/>
      <c r="F484" s="65"/>
    </row>
    <row r="485" customFormat="false" ht="15" hidden="false" customHeight="false" outlineLevel="0" collapsed="false">
      <c r="A485" s="69"/>
      <c r="B485" s="46"/>
      <c r="C485" s="46"/>
      <c r="D485" s="46"/>
      <c r="E485" s="46"/>
      <c r="F485" s="65"/>
    </row>
    <row r="486" customFormat="false" ht="15" hidden="false" customHeight="false" outlineLevel="0" collapsed="false">
      <c r="A486" s="69"/>
      <c r="B486" s="46"/>
      <c r="C486" s="46"/>
      <c r="D486" s="46"/>
      <c r="E486" s="46"/>
      <c r="F486" s="65"/>
    </row>
    <row r="487" customFormat="false" ht="15" hidden="false" customHeight="false" outlineLevel="0" collapsed="false">
      <c r="A487" s="69"/>
      <c r="B487" s="46"/>
      <c r="C487" s="46"/>
      <c r="D487" s="46"/>
      <c r="E487" s="46"/>
      <c r="F487" s="65"/>
    </row>
    <row r="488" customFormat="false" ht="15" hidden="false" customHeight="false" outlineLevel="0" collapsed="false">
      <c r="A488" s="69"/>
      <c r="B488" s="46"/>
      <c r="C488" s="46"/>
      <c r="D488" s="46"/>
      <c r="E488" s="46"/>
      <c r="F488" s="65"/>
    </row>
    <row r="489" customFormat="false" ht="15" hidden="false" customHeight="false" outlineLevel="0" collapsed="false">
      <c r="A489" s="69"/>
      <c r="B489" s="46"/>
      <c r="C489" s="46"/>
      <c r="D489" s="46"/>
      <c r="E489" s="46"/>
      <c r="F489" s="65"/>
    </row>
    <row r="490" customFormat="false" ht="15" hidden="false" customHeight="false" outlineLevel="0" collapsed="false">
      <c r="A490" s="55"/>
      <c r="B490" s="46"/>
      <c r="C490" s="46"/>
      <c r="D490" s="46"/>
      <c r="E490" s="46"/>
      <c r="F490" s="65"/>
    </row>
    <row r="491" customFormat="false" ht="15" hidden="false" customHeight="false" outlineLevel="0" collapsed="false">
      <c r="A491" s="32"/>
      <c r="B491" s="46"/>
      <c r="C491" s="33"/>
      <c r="D491" s="33"/>
      <c r="E491" s="33"/>
      <c r="F491" s="33"/>
    </row>
    <row r="492" customFormat="false" ht="15" hidden="false" customHeight="false" outlineLevel="0" collapsed="false">
      <c r="A492" s="32"/>
      <c r="B492" s="46"/>
      <c r="C492" s="46"/>
      <c r="D492" s="46"/>
      <c r="E492" s="46"/>
      <c r="F492" s="46"/>
    </row>
    <row r="493" customFormat="false" ht="15" hidden="false" customHeight="false" outlineLevel="0" collapsed="false">
      <c r="A493" s="32"/>
      <c r="B493" s="46"/>
      <c r="C493" s="46"/>
      <c r="D493" s="46"/>
      <c r="E493" s="46"/>
      <c r="F493" s="65"/>
    </row>
    <row r="494" customFormat="false" ht="15" hidden="false" customHeight="false" outlineLevel="0" collapsed="false">
      <c r="A494" s="32"/>
      <c r="B494" s="46"/>
      <c r="C494" s="46"/>
      <c r="D494" s="46"/>
      <c r="E494" s="46"/>
      <c r="F494" s="65"/>
    </row>
    <row r="495" customFormat="false" ht="15" hidden="false" customHeight="false" outlineLevel="0" collapsed="false">
      <c r="A495" s="55"/>
      <c r="B495" s="46"/>
      <c r="C495" s="46"/>
      <c r="D495" s="46"/>
      <c r="E495" s="46"/>
      <c r="F495" s="65"/>
    </row>
    <row r="496" customFormat="false" ht="15" hidden="false" customHeight="false" outlineLevel="0" collapsed="false">
      <c r="A496" s="46"/>
      <c r="B496" s="46"/>
      <c r="C496" s="46"/>
      <c r="D496" s="46"/>
      <c r="E496" s="46"/>
      <c r="F496" s="65"/>
    </row>
    <row r="497" customFormat="false" ht="15" hidden="false" customHeight="false" outlineLevel="0" collapsed="false">
      <c r="A497" s="55"/>
      <c r="B497" s="46"/>
      <c r="C497" s="46"/>
      <c r="D497" s="46"/>
      <c r="E497" s="46"/>
      <c r="F497" s="65"/>
    </row>
    <row r="498" customFormat="false" ht="15" hidden="false" customHeight="false" outlineLevel="0" collapsed="false">
      <c r="A498" s="32"/>
      <c r="B498" s="46"/>
      <c r="C498" s="46"/>
      <c r="D498" s="46"/>
      <c r="E498" s="46"/>
      <c r="F498" s="65"/>
    </row>
    <row r="499" customFormat="false" ht="15" hidden="false" customHeight="false" outlineLevel="0" collapsed="false">
      <c r="A499" s="46"/>
      <c r="B499" s="46"/>
      <c r="C499" s="46"/>
      <c r="D499" s="46"/>
      <c r="E499" s="46"/>
      <c r="F499" s="46"/>
    </row>
    <row r="500" customFormat="false" ht="15" hidden="false" customHeight="false" outlineLevel="0" collapsed="false">
      <c r="A500" s="46"/>
      <c r="B500" s="46"/>
      <c r="C500" s="46"/>
      <c r="D500" s="46"/>
      <c r="E500" s="46"/>
      <c r="F500" s="46"/>
    </row>
    <row r="501" customFormat="false" ht="15" hidden="false" customHeight="false" outlineLevel="0" collapsed="false">
      <c r="A501" s="46"/>
      <c r="B501" s="46"/>
      <c r="C501" s="46"/>
      <c r="D501" s="46"/>
      <c r="E501" s="46"/>
      <c r="F501" s="46"/>
    </row>
    <row r="502" customFormat="false" ht="15" hidden="false" customHeight="false" outlineLevel="0" collapsed="false">
      <c r="A502" s="46"/>
      <c r="B502" s="46"/>
      <c r="C502" s="46"/>
      <c r="D502" s="46"/>
      <c r="E502" s="46"/>
      <c r="F502" s="46"/>
    </row>
    <row r="503" customFormat="false" ht="15" hidden="false" customHeight="false" outlineLevel="0" collapsed="false">
      <c r="A503" s="46"/>
      <c r="B503" s="46"/>
      <c r="C503" s="46"/>
      <c r="D503" s="46"/>
      <c r="E503" s="46"/>
      <c r="F503" s="46"/>
    </row>
    <row r="504" customFormat="false" ht="15" hidden="false" customHeight="false" outlineLevel="0" collapsed="false">
      <c r="A504" s="46"/>
      <c r="B504" s="46"/>
      <c r="C504" s="46"/>
      <c r="D504" s="46"/>
      <c r="E504" s="46"/>
      <c r="F504" s="46"/>
    </row>
    <row r="505" customFormat="false" ht="15" hidden="false" customHeight="false" outlineLevel="0" collapsed="false">
      <c r="A505" s="46"/>
      <c r="B505" s="46"/>
      <c r="C505" s="46"/>
      <c r="D505" s="46"/>
      <c r="E505" s="46"/>
      <c r="F505" s="46"/>
    </row>
    <row r="506" customFormat="false" ht="15" hidden="false" customHeight="false" outlineLevel="0" collapsed="false">
      <c r="A506" s="46"/>
      <c r="B506" s="46"/>
      <c r="C506" s="46"/>
      <c r="D506" s="46"/>
      <c r="E506" s="46"/>
      <c r="F506" s="46"/>
    </row>
    <row r="507" customFormat="false" ht="15" hidden="false" customHeight="false" outlineLevel="0" collapsed="false">
      <c r="A507" s="46"/>
      <c r="B507" s="46"/>
      <c r="C507" s="46"/>
      <c r="D507" s="46"/>
      <c r="E507" s="46"/>
      <c r="F507" s="46"/>
    </row>
    <row r="508" customFormat="false" ht="15" hidden="false" customHeight="false" outlineLevel="0" collapsed="false">
      <c r="A508" s="46"/>
      <c r="B508" s="46"/>
      <c r="C508" s="46"/>
      <c r="D508" s="46"/>
      <c r="E508" s="46"/>
      <c r="F508" s="46"/>
    </row>
    <row r="509" customFormat="false" ht="15" hidden="false" customHeight="false" outlineLevel="0" collapsed="false">
      <c r="A509" s="46"/>
      <c r="B509" s="46"/>
      <c r="C509" s="46"/>
      <c r="D509" s="46"/>
      <c r="E509" s="46"/>
      <c r="F509" s="46"/>
    </row>
    <row r="510" customFormat="false" ht="15" hidden="false" customHeight="false" outlineLevel="0" collapsed="false">
      <c r="A510" s="46"/>
      <c r="B510" s="46"/>
      <c r="C510" s="46"/>
      <c r="D510" s="46"/>
      <c r="E510" s="46"/>
      <c r="F510" s="46"/>
    </row>
    <row r="511" customFormat="false" ht="15" hidden="false" customHeight="false" outlineLevel="0" collapsed="false">
      <c r="A511" s="46"/>
      <c r="B511" s="46"/>
      <c r="C511" s="46"/>
      <c r="D511" s="46"/>
      <c r="E511" s="46"/>
      <c r="F511" s="46"/>
    </row>
    <row r="512" customFormat="false" ht="15" hidden="false" customHeight="false" outlineLevel="0" collapsed="false">
      <c r="A512" s="46"/>
      <c r="B512" s="46"/>
      <c r="C512" s="46"/>
      <c r="D512" s="46"/>
      <c r="E512" s="46"/>
      <c r="F512" s="46"/>
    </row>
    <row r="513" customFormat="false" ht="15" hidden="false" customHeight="false" outlineLevel="0" collapsed="false">
      <c r="A513" s="46"/>
      <c r="B513" s="46"/>
      <c r="C513" s="46"/>
      <c r="D513" s="46"/>
      <c r="E513" s="46"/>
      <c r="F513" s="46"/>
    </row>
    <row r="514" customFormat="false" ht="15" hidden="false" customHeight="false" outlineLevel="0" collapsed="false">
      <c r="A514" s="46"/>
      <c r="B514" s="46"/>
      <c r="C514" s="46"/>
      <c r="D514" s="46"/>
      <c r="E514" s="46"/>
      <c r="F514" s="46"/>
    </row>
    <row r="515" customFormat="false" ht="15" hidden="false" customHeight="false" outlineLevel="0" collapsed="false">
      <c r="A515" s="46"/>
      <c r="B515" s="46"/>
      <c r="C515" s="46"/>
      <c r="D515" s="46"/>
      <c r="E515" s="46"/>
      <c r="F515" s="46"/>
    </row>
    <row r="516" customFormat="false" ht="15" hidden="false" customHeight="false" outlineLevel="0" collapsed="false">
      <c r="A516" s="46"/>
      <c r="B516" s="46"/>
      <c r="C516" s="46"/>
      <c r="D516" s="46"/>
      <c r="E516" s="46"/>
      <c r="F516" s="46"/>
    </row>
    <row r="517" customFormat="false" ht="15" hidden="false" customHeight="false" outlineLevel="0" collapsed="false">
      <c r="A517" s="46"/>
      <c r="B517" s="46"/>
      <c r="C517" s="46"/>
      <c r="D517" s="46"/>
      <c r="E517" s="46"/>
      <c r="F517" s="46"/>
    </row>
    <row r="518" customFormat="false" ht="15" hidden="false" customHeight="false" outlineLevel="0" collapsed="false">
      <c r="A518" s="46"/>
      <c r="B518" s="46"/>
      <c r="C518" s="46"/>
      <c r="D518" s="46"/>
      <c r="E518" s="46"/>
      <c r="F518" s="46"/>
    </row>
    <row r="519" customFormat="false" ht="15" hidden="false" customHeight="false" outlineLevel="0" collapsed="false">
      <c r="A519" s="46"/>
      <c r="B519" s="46"/>
      <c r="C519" s="46"/>
      <c r="D519" s="46"/>
      <c r="E519" s="46"/>
      <c r="F519" s="46"/>
    </row>
    <row r="520" customFormat="false" ht="15" hidden="false" customHeight="false" outlineLevel="0" collapsed="false">
      <c r="A520" s="46"/>
      <c r="B520" s="46"/>
      <c r="C520" s="46"/>
      <c r="D520" s="46"/>
      <c r="E520" s="46"/>
      <c r="F520" s="46"/>
    </row>
    <row r="521" customFormat="false" ht="15" hidden="false" customHeight="false" outlineLevel="0" collapsed="false">
      <c r="A521" s="46"/>
      <c r="B521" s="46"/>
      <c r="C521" s="46"/>
      <c r="D521" s="46"/>
      <c r="E521" s="46"/>
      <c r="F521" s="46"/>
    </row>
    <row r="522" customFormat="false" ht="15" hidden="false" customHeight="false" outlineLevel="0" collapsed="false">
      <c r="A522" s="46"/>
      <c r="B522" s="46"/>
      <c r="C522" s="46"/>
      <c r="D522" s="46"/>
      <c r="E522" s="46"/>
      <c r="F522" s="46"/>
    </row>
    <row r="523" customFormat="false" ht="15" hidden="false" customHeight="false" outlineLevel="0" collapsed="false">
      <c r="A523" s="46"/>
      <c r="B523" s="46"/>
      <c r="C523" s="46"/>
      <c r="D523" s="46"/>
      <c r="E523" s="46"/>
      <c r="F523" s="46"/>
    </row>
    <row r="524" customFormat="false" ht="15" hidden="false" customHeight="false" outlineLevel="0" collapsed="false">
      <c r="A524" s="46"/>
      <c r="B524" s="46"/>
      <c r="C524" s="46"/>
      <c r="D524" s="46"/>
      <c r="E524" s="46"/>
      <c r="F524" s="46"/>
    </row>
    <row r="525" customFormat="false" ht="15" hidden="false" customHeight="false" outlineLevel="0" collapsed="false">
      <c r="A525" s="46"/>
      <c r="B525" s="46"/>
      <c r="C525" s="46"/>
      <c r="D525" s="46"/>
      <c r="E525" s="46"/>
      <c r="F525" s="46"/>
    </row>
    <row r="526" customFormat="false" ht="15" hidden="false" customHeight="false" outlineLevel="0" collapsed="false">
      <c r="A526" s="46"/>
      <c r="B526" s="46"/>
      <c r="C526" s="46"/>
      <c r="D526" s="46"/>
      <c r="E526" s="46"/>
      <c r="F526" s="46"/>
    </row>
    <row r="527" customFormat="false" ht="15" hidden="false" customHeight="false" outlineLevel="0" collapsed="false">
      <c r="A527" s="46"/>
      <c r="B527" s="46"/>
      <c r="C527" s="46"/>
      <c r="D527" s="46"/>
      <c r="E527" s="46"/>
      <c r="F527" s="46"/>
    </row>
    <row r="528" customFormat="false" ht="15" hidden="false" customHeight="false" outlineLevel="0" collapsed="false">
      <c r="A528" s="46"/>
      <c r="B528" s="46"/>
      <c r="C528" s="46"/>
      <c r="D528" s="46"/>
      <c r="E528" s="46"/>
      <c r="F528" s="46"/>
    </row>
    <row r="529" customFormat="false" ht="15" hidden="false" customHeight="false" outlineLevel="0" collapsed="false">
      <c r="A529" s="46"/>
      <c r="B529" s="46"/>
      <c r="C529" s="46"/>
      <c r="D529" s="46"/>
      <c r="E529" s="46"/>
      <c r="F529" s="46"/>
    </row>
    <row r="530" customFormat="false" ht="15" hidden="false" customHeight="false" outlineLevel="0" collapsed="false">
      <c r="A530" s="46"/>
      <c r="B530" s="46"/>
      <c r="C530" s="46"/>
      <c r="D530" s="46"/>
      <c r="E530" s="46"/>
      <c r="F530" s="46"/>
    </row>
    <row r="531" customFormat="false" ht="15" hidden="false" customHeight="false" outlineLevel="0" collapsed="false">
      <c r="A531" s="46"/>
      <c r="B531" s="46"/>
      <c r="C531" s="46"/>
      <c r="D531" s="46"/>
      <c r="E531" s="46"/>
      <c r="F531" s="46"/>
    </row>
    <row r="532" customFormat="false" ht="15" hidden="false" customHeight="false" outlineLevel="0" collapsed="false">
      <c r="A532" s="46"/>
      <c r="B532" s="46"/>
      <c r="C532" s="46"/>
      <c r="D532" s="46"/>
      <c r="E532" s="46"/>
      <c r="F532" s="46"/>
    </row>
    <row r="533" customFormat="false" ht="15" hidden="false" customHeight="false" outlineLevel="0" collapsed="false">
      <c r="A533" s="46"/>
      <c r="B533" s="46"/>
      <c r="C533" s="46"/>
      <c r="D533" s="46"/>
      <c r="E533" s="46"/>
      <c r="F533" s="46"/>
    </row>
    <row r="534" customFormat="false" ht="15" hidden="false" customHeight="false" outlineLevel="0" collapsed="false">
      <c r="A534" s="46"/>
      <c r="B534" s="46"/>
      <c r="C534" s="46"/>
      <c r="D534" s="46"/>
      <c r="E534" s="46"/>
      <c r="F534" s="46"/>
    </row>
    <row r="535" customFormat="false" ht="15" hidden="false" customHeight="false" outlineLevel="0" collapsed="false">
      <c r="A535" s="46"/>
      <c r="B535" s="46"/>
      <c r="C535" s="46"/>
      <c r="D535" s="46"/>
      <c r="E535" s="46"/>
      <c r="F535" s="46"/>
    </row>
    <row r="536" customFormat="false" ht="15" hidden="false" customHeight="false" outlineLevel="0" collapsed="false">
      <c r="A536" s="46"/>
      <c r="B536" s="46"/>
      <c r="C536" s="46"/>
      <c r="D536" s="46"/>
      <c r="E536" s="46"/>
      <c r="F536" s="46"/>
    </row>
    <row r="537" customFormat="false" ht="15" hidden="false" customHeight="false" outlineLevel="0" collapsed="false">
      <c r="A537" s="46"/>
      <c r="B537" s="46"/>
      <c r="C537" s="46"/>
      <c r="D537" s="46"/>
      <c r="E537" s="46"/>
      <c r="F537" s="46"/>
    </row>
    <row r="538" customFormat="false" ht="15" hidden="false" customHeight="false" outlineLevel="0" collapsed="false">
      <c r="A538" s="46"/>
      <c r="B538" s="46"/>
      <c r="C538" s="46"/>
      <c r="D538" s="46"/>
      <c r="E538" s="46"/>
      <c r="F538" s="46"/>
    </row>
    <row r="539" customFormat="false" ht="15" hidden="false" customHeight="false" outlineLevel="0" collapsed="false">
      <c r="A539" s="46"/>
      <c r="B539" s="46"/>
      <c r="C539" s="46"/>
      <c r="D539" s="46"/>
      <c r="E539" s="46"/>
      <c r="F539" s="46"/>
    </row>
    <row r="540" customFormat="false" ht="15" hidden="false" customHeight="false" outlineLevel="0" collapsed="false">
      <c r="A540" s="46"/>
      <c r="B540" s="46"/>
      <c r="C540" s="46"/>
      <c r="D540" s="46"/>
      <c r="E540" s="46"/>
      <c r="F540" s="46"/>
    </row>
    <row r="541" customFormat="false" ht="15" hidden="false" customHeight="false" outlineLevel="0" collapsed="false">
      <c r="A541" s="46"/>
      <c r="B541" s="46"/>
      <c r="C541" s="46"/>
      <c r="D541" s="46"/>
      <c r="E541" s="46"/>
      <c r="F541" s="46"/>
    </row>
    <row r="542" customFormat="false" ht="15" hidden="false" customHeight="false" outlineLevel="0" collapsed="false">
      <c r="A542" s="46"/>
      <c r="B542" s="46"/>
      <c r="C542" s="46"/>
      <c r="D542" s="46"/>
      <c r="E542" s="46"/>
      <c r="F542" s="46"/>
    </row>
    <row r="543" customFormat="false" ht="15" hidden="false" customHeight="false" outlineLevel="0" collapsed="false">
      <c r="A543" s="46"/>
      <c r="B543" s="46"/>
      <c r="C543" s="46"/>
      <c r="D543" s="46"/>
      <c r="E543" s="46"/>
      <c r="F543" s="46"/>
    </row>
    <row r="544" customFormat="false" ht="15" hidden="false" customHeight="false" outlineLevel="0" collapsed="false">
      <c r="A544" s="46"/>
      <c r="B544" s="46"/>
      <c r="C544" s="46"/>
      <c r="D544" s="46"/>
      <c r="E544" s="46"/>
      <c r="F544" s="46"/>
    </row>
    <row r="545" customFormat="false" ht="15" hidden="false" customHeight="false" outlineLevel="0" collapsed="false">
      <c r="A545" s="46"/>
      <c r="B545" s="46"/>
      <c r="C545" s="46"/>
      <c r="D545" s="46"/>
      <c r="E545" s="46"/>
      <c r="F545" s="46"/>
    </row>
    <row r="546" customFormat="false" ht="15" hidden="false" customHeight="false" outlineLevel="0" collapsed="false">
      <c r="A546" s="46"/>
      <c r="B546" s="46"/>
      <c r="C546" s="46"/>
      <c r="D546" s="46"/>
      <c r="E546" s="46"/>
      <c r="F546" s="46"/>
    </row>
    <row r="547" customFormat="false" ht="15" hidden="false" customHeight="false" outlineLevel="0" collapsed="false">
      <c r="A547" s="46"/>
      <c r="B547" s="46"/>
      <c r="C547" s="46"/>
      <c r="D547" s="46"/>
      <c r="E547" s="46"/>
      <c r="F547" s="46"/>
    </row>
    <row r="548" customFormat="false" ht="15" hidden="false" customHeight="false" outlineLevel="0" collapsed="false">
      <c r="A548" s="46"/>
      <c r="B548" s="46"/>
      <c r="C548" s="46"/>
      <c r="D548" s="46"/>
      <c r="E548" s="46"/>
      <c r="F548" s="46"/>
    </row>
    <row r="549" customFormat="false" ht="15" hidden="false" customHeight="false" outlineLevel="0" collapsed="false">
      <c r="A549" s="46"/>
      <c r="B549" s="46"/>
      <c r="C549" s="46"/>
      <c r="D549" s="46"/>
      <c r="E549" s="46"/>
      <c r="F549" s="46"/>
    </row>
    <row r="550" customFormat="false" ht="15" hidden="false" customHeight="false" outlineLevel="0" collapsed="false">
      <c r="A550" s="46"/>
      <c r="B550" s="46"/>
      <c r="C550" s="46"/>
      <c r="D550" s="46"/>
      <c r="E550" s="46"/>
      <c r="F550" s="46"/>
    </row>
    <row r="551" customFormat="false" ht="15" hidden="false" customHeight="false" outlineLevel="0" collapsed="false">
      <c r="A551" s="46"/>
      <c r="B551" s="46"/>
      <c r="C551" s="46"/>
      <c r="D551" s="46"/>
      <c r="E551" s="46"/>
      <c r="F551" s="46"/>
    </row>
    <row r="552" customFormat="false" ht="15" hidden="false" customHeight="false" outlineLevel="0" collapsed="false">
      <c r="A552" s="46"/>
      <c r="B552" s="46"/>
      <c r="C552" s="46"/>
      <c r="D552" s="46"/>
      <c r="E552" s="46"/>
      <c r="F552" s="46"/>
    </row>
    <row r="553" customFormat="false" ht="15" hidden="false" customHeight="false" outlineLevel="0" collapsed="false">
      <c r="A553" s="46"/>
      <c r="B553" s="46"/>
      <c r="C553" s="46"/>
      <c r="D553" s="46"/>
      <c r="E553" s="46"/>
      <c r="F553" s="46"/>
    </row>
    <row r="554" customFormat="false" ht="15" hidden="false" customHeight="false" outlineLevel="0" collapsed="false">
      <c r="A554" s="46"/>
      <c r="B554" s="46"/>
      <c r="C554" s="46"/>
      <c r="D554" s="46"/>
      <c r="E554" s="46"/>
      <c r="F554" s="46"/>
    </row>
    <row r="555" customFormat="false" ht="15" hidden="false" customHeight="false" outlineLevel="0" collapsed="false">
      <c r="A555" s="46"/>
      <c r="B555" s="46"/>
      <c r="C555" s="46"/>
      <c r="D555" s="46"/>
      <c r="E555" s="46"/>
      <c r="F555" s="46"/>
    </row>
    <row r="556" customFormat="false" ht="15" hidden="false" customHeight="false" outlineLevel="0" collapsed="false">
      <c r="A556" s="46"/>
      <c r="B556" s="46"/>
      <c r="C556" s="46"/>
      <c r="D556" s="46"/>
      <c r="E556" s="46"/>
      <c r="F556" s="46"/>
    </row>
    <row r="557" customFormat="false" ht="15" hidden="false" customHeight="false" outlineLevel="0" collapsed="false">
      <c r="A557" s="46"/>
      <c r="B557" s="46"/>
      <c r="C557" s="46"/>
      <c r="D557" s="46"/>
      <c r="E557" s="46"/>
      <c r="F557" s="46"/>
    </row>
    <row r="558" customFormat="false" ht="15" hidden="false" customHeight="false" outlineLevel="0" collapsed="false">
      <c r="A558" s="46"/>
      <c r="B558" s="46"/>
      <c r="C558" s="46"/>
      <c r="D558" s="46"/>
      <c r="E558" s="46"/>
      <c r="F558" s="46"/>
    </row>
    <row r="559" customFormat="false" ht="15" hidden="false" customHeight="false" outlineLevel="0" collapsed="false">
      <c r="A559" s="46"/>
      <c r="B559" s="46"/>
      <c r="C559" s="46"/>
      <c r="D559" s="46"/>
      <c r="E559" s="46"/>
      <c r="F559" s="46"/>
    </row>
    <row r="560" customFormat="false" ht="15" hidden="false" customHeight="false" outlineLevel="0" collapsed="false">
      <c r="A560" s="46"/>
      <c r="B560" s="46"/>
      <c r="C560" s="46"/>
      <c r="D560" s="46"/>
      <c r="E560" s="46"/>
      <c r="F560" s="46"/>
    </row>
    <row r="561" customFormat="false" ht="15" hidden="false" customHeight="false" outlineLevel="0" collapsed="false">
      <c r="A561" s="46"/>
      <c r="B561" s="46"/>
      <c r="C561" s="46"/>
      <c r="D561" s="46"/>
      <c r="E561" s="46"/>
      <c r="F561" s="46"/>
    </row>
    <row r="562" customFormat="false" ht="15" hidden="false" customHeight="false" outlineLevel="0" collapsed="false">
      <c r="A562" s="46"/>
      <c r="B562" s="46"/>
      <c r="C562" s="46"/>
      <c r="D562" s="46"/>
      <c r="E562" s="46"/>
      <c r="F562" s="46"/>
    </row>
    <row r="563" customFormat="false" ht="15" hidden="false" customHeight="false" outlineLevel="0" collapsed="false">
      <c r="A563" s="46"/>
      <c r="B563" s="46"/>
      <c r="C563" s="46"/>
      <c r="D563" s="46"/>
      <c r="E563" s="46"/>
      <c r="F563" s="46"/>
    </row>
    <row r="564" customFormat="false" ht="15" hidden="false" customHeight="false" outlineLevel="0" collapsed="false">
      <c r="A564" s="46"/>
      <c r="B564" s="46"/>
      <c r="C564" s="46"/>
      <c r="D564" s="46"/>
      <c r="E564" s="46"/>
      <c r="F564" s="46"/>
    </row>
    <row r="565" customFormat="false" ht="15" hidden="false" customHeight="false" outlineLevel="0" collapsed="false">
      <c r="A565" s="46"/>
      <c r="B565" s="46"/>
      <c r="C565" s="46"/>
      <c r="D565" s="46"/>
      <c r="E565" s="46"/>
      <c r="F565" s="46"/>
    </row>
    <row r="566" customFormat="false" ht="15" hidden="false" customHeight="false" outlineLevel="0" collapsed="false">
      <c r="A566" s="46"/>
      <c r="B566" s="46"/>
      <c r="C566" s="46"/>
      <c r="D566" s="46"/>
      <c r="E566" s="46"/>
      <c r="F566" s="46"/>
    </row>
    <row r="567" customFormat="false" ht="15" hidden="false" customHeight="false" outlineLevel="0" collapsed="false">
      <c r="A567" s="46"/>
      <c r="B567" s="46"/>
      <c r="C567" s="46"/>
      <c r="D567" s="46"/>
      <c r="E567" s="46"/>
      <c r="F567" s="46"/>
    </row>
    <row r="568" customFormat="false" ht="15" hidden="false" customHeight="false" outlineLevel="0" collapsed="false">
      <c r="A568" s="46"/>
      <c r="B568" s="46"/>
      <c r="C568" s="46"/>
      <c r="D568" s="46"/>
      <c r="E568" s="46"/>
      <c r="F568" s="46"/>
    </row>
    <row r="569" customFormat="false" ht="15" hidden="false" customHeight="false" outlineLevel="0" collapsed="false">
      <c r="A569" s="46"/>
      <c r="B569" s="46"/>
      <c r="C569" s="46"/>
      <c r="D569" s="46"/>
      <c r="E569" s="46"/>
      <c r="F569" s="46"/>
    </row>
    <row r="570" customFormat="false" ht="15" hidden="false" customHeight="false" outlineLevel="0" collapsed="false">
      <c r="A570" s="46"/>
      <c r="B570" s="46"/>
      <c r="C570" s="46"/>
      <c r="D570" s="46"/>
      <c r="E570" s="46"/>
      <c r="F570" s="46"/>
    </row>
    <row r="571" customFormat="false" ht="15" hidden="false" customHeight="false" outlineLevel="0" collapsed="false">
      <c r="A571" s="46"/>
      <c r="B571" s="46"/>
      <c r="C571" s="46"/>
      <c r="D571" s="46"/>
      <c r="E571" s="46"/>
      <c r="F571" s="46"/>
    </row>
    <row r="572" customFormat="false" ht="15" hidden="false" customHeight="false" outlineLevel="0" collapsed="false">
      <c r="A572" s="46"/>
      <c r="B572" s="46"/>
      <c r="C572" s="46"/>
      <c r="D572" s="46"/>
      <c r="E572" s="46"/>
      <c r="F572" s="46"/>
    </row>
    <row r="573" customFormat="false" ht="15" hidden="false" customHeight="false" outlineLevel="0" collapsed="false">
      <c r="A573" s="46"/>
      <c r="B573" s="46"/>
      <c r="C573" s="46"/>
      <c r="D573" s="46"/>
      <c r="E573" s="46"/>
      <c r="F573" s="46"/>
    </row>
    <row r="574" customFormat="false" ht="15" hidden="false" customHeight="false" outlineLevel="0" collapsed="false">
      <c r="A574" s="46"/>
      <c r="B574" s="46"/>
      <c r="C574" s="46"/>
      <c r="D574" s="46"/>
      <c r="E574" s="46"/>
      <c r="F574" s="46"/>
    </row>
    <row r="575" customFormat="false" ht="15" hidden="false" customHeight="false" outlineLevel="0" collapsed="false">
      <c r="A575" s="46"/>
      <c r="B575" s="46"/>
      <c r="C575" s="46"/>
      <c r="D575" s="46"/>
      <c r="E575" s="46"/>
      <c r="F575" s="46"/>
    </row>
  </sheetData>
  <mergeCells count="11">
    <mergeCell ref="A2:F2"/>
    <mergeCell ref="A4:F4"/>
    <mergeCell ref="A5:F5"/>
    <mergeCell ref="A22:A23"/>
    <mergeCell ref="B22:B23"/>
    <mergeCell ref="C22:C23"/>
    <mergeCell ref="D22:D23"/>
    <mergeCell ref="F22:F23"/>
    <mergeCell ref="A318:F318"/>
    <mergeCell ref="A320:F320"/>
    <mergeCell ref="A321:F32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4" activeCellId="0" sqref="A4:F157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5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false" outlineLevel="0" collapsed="false">
      <c r="A4" s="165" t="s">
        <v>910</v>
      </c>
      <c r="B4" s="165"/>
      <c r="C4" s="165"/>
      <c r="D4" s="165"/>
      <c r="E4" s="165"/>
      <c r="F4" s="165"/>
    </row>
    <row r="5" customFormat="false" ht="15" hidden="false" customHeight="false" outlineLevel="0" collapsed="false">
      <c r="A5" s="165"/>
      <c r="B5" s="165"/>
      <c r="C5" s="165"/>
      <c r="D5" s="165"/>
      <c r="E5" s="165"/>
      <c r="F5" s="165"/>
    </row>
    <row r="6" customFormat="false" ht="15.75" hidden="false" customHeight="false" outlineLevel="0" collapsed="false">
      <c r="A6" s="166" t="s">
        <v>1203</v>
      </c>
      <c r="B6" s="166"/>
      <c r="C6" s="166"/>
      <c r="D6" s="166"/>
      <c r="E6" s="166"/>
      <c r="F6" s="166"/>
    </row>
    <row r="7" customFormat="false" ht="64.5" hidden="false" customHeight="false" outlineLevel="0" collapsed="false">
      <c r="A7" s="34" t="s">
        <v>47</v>
      </c>
      <c r="B7" s="35" t="s">
        <v>48</v>
      </c>
      <c r="C7" s="35" t="s">
        <v>49</v>
      </c>
      <c r="D7" s="36" t="s">
        <v>930</v>
      </c>
      <c r="E7" s="48" t="s">
        <v>924</v>
      </c>
      <c r="F7" s="37" t="s">
        <v>52</v>
      </c>
    </row>
    <row r="8" customFormat="false" ht="15" hidden="false" customHeight="false" outlineLevel="0" collapsed="false">
      <c r="A8" s="39" t="s">
        <v>1204</v>
      </c>
      <c r="B8" s="40"/>
      <c r="C8" s="40"/>
      <c r="D8" s="40"/>
      <c r="E8" s="40"/>
      <c r="F8" s="40"/>
    </row>
    <row r="9" customFormat="false" ht="15" hidden="false" customHeight="false" outlineLevel="0" collapsed="false">
      <c r="A9" s="5" t="s">
        <v>1205</v>
      </c>
      <c r="B9" s="5" t="s">
        <v>139</v>
      </c>
      <c r="C9" s="5" t="n">
        <v>1</v>
      </c>
      <c r="D9" s="5" t="n">
        <v>70.12</v>
      </c>
      <c r="E9" s="5" t="n">
        <v>4.46</v>
      </c>
      <c r="F9" s="22" t="n">
        <f aca="false">C9*D9*E9</f>
        <v>312.7352</v>
      </c>
    </row>
    <row r="10" customFormat="false" ht="15" hidden="false" customHeight="false" outlineLevel="0" collapsed="false">
      <c r="A10" s="25" t="s">
        <v>60</v>
      </c>
      <c r="B10" s="26"/>
      <c r="C10" s="26"/>
      <c r="D10" s="26"/>
      <c r="E10" s="26"/>
      <c r="F10" s="27" t="n">
        <f aca="false">SUM(F9)</f>
        <v>312.7352</v>
      </c>
    </row>
    <row r="11" customFormat="false" ht="25.5" hidden="false" customHeight="false" outlineLevel="0" collapsed="false">
      <c r="A11" s="20"/>
      <c r="B11" s="5"/>
      <c r="C11" s="24" t="s">
        <v>61</v>
      </c>
      <c r="D11" s="24" t="s">
        <v>62</v>
      </c>
      <c r="E11" s="24"/>
      <c r="F11" s="24" t="s">
        <v>52</v>
      </c>
    </row>
    <row r="12" customFormat="false" ht="15" hidden="false" customHeight="false" outlineLevel="0" collapsed="false">
      <c r="A12" s="20" t="s">
        <v>63</v>
      </c>
      <c r="B12" s="5"/>
      <c r="C12" s="5" t="n">
        <v>773.9</v>
      </c>
      <c r="D12" s="5" t="n">
        <v>0.34</v>
      </c>
      <c r="E12" s="5"/>
      <c r="F12" s="22" t="n">
        <f aca="false">C12*D12</f>
        <v>263.126</v>
      </c>
    </row>
    <row r="13" customFormat="false" ht="15" hidden="false" customHeight="false" outlineLevel="0" collapsed="false">
      <c r="A13" s="20" t="s">
        <v>64</v>
      </c>
      <c r="B13" s="5"/>
      <c r="C13" s="5" t="n">
        <v>773.9</v>
      </c>
      <c r="D13" s="5" t="n">
        <v>0.43</v>
      </c>
      <c r="E13" s="5"/>
      <c r="F13" s="22" t="n">
        <f aca="false">C13*D13</f>
        <v>332.777</v>
      </c>
    </row>
    <row r="14" customFormat="false" ht="15" hidden="false" customHeight="false" outlineLevel="0" collapsed="false">
      <c r="A14" s="20" t="s">
        <v>76</v>
      </c>
      <c r="B14" s="5"/>
      <c r="C14" s="5" t="n">
        <v>773.9</v>
      </c>
      <c r="D14" s="5" t="n">
        <v>0.04</v>
      </c>
      <c r="E14" s="5"/>
      <c r="F14" s="22" t="n">
        <f aca="false">C14*D14</f>
        <v>30.956</v>
      </c>
    </row>
    <row r="15" customFormat="false" ht="15" hidden="false" customHeight="false" outlineLevel="0" collapsed="false">
      <c r="A15" s="23" t="s">
        <v>60</v>
      </c>
      <c r="B15" s="5"/>
      <c r="C15" s="5"/>
      <c r="D15" s="5"/>
      <c r="E15" s="5"/>
      <c r="F15" s="22" t="n">
        <f aca="false">SUM(F12:F14)</f>
        <v>626.859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22"/>
    </row>
    <row r="17" customFormat="false" ht="15.75" hidden="false" customHeight="false" outlineLevel="0" collapsed="false">
      <c r="A17" s="43" t="s">
        <v>66</v>
      </c>
      <c r="B17" s="44"/>
      <c r="C17" s="44"/>
      <c r="D17" s="44"/>
      <c r="E17" s="44"/>
      <c r="F17" s="45" t="n">
        <f aca="false">F10+F15</f>
        <v>939.5942</v>
      </c>
    </row>
    <row r="18" customFormat="false" ht="15.75" hidden="false" customHeight="false" outlineLevel="0" collapsed="false">
      <c r="A18" s="143"/>
      <c r="B18" s="143"/>
      <c r="C18" s="143"/>
      <c r="D18" s="143"/>
      <c r="E18" s="143"/>
      <c r="F18" s="143"/>
    </row>
    <row r="19" customFormat="false" ht="64.5" hidden="false" customHeight="false" outlineLevel="0" collapsed="false">
      <c r="A19" s="34" t="s">
        <v>47</v>
      </c>
      <c r="B19" s="35" t="s">
        <v>48</v>
      </c>
      <c r="C19" s="35" t="s">
        <v>49</v>
      </c>
      <c r="D19" s="36" t="s">
        <v>930</v>
      </c>
      <c r="E19" s="48" t="s">
        <v>924</v>
      </c>
      <c r="F19" s="37" t="s">
        <v>52</v>
      </c>
    </row>
    <row r="20" customFormat="false" ht="15" hidden="false" customHeight="false" outlineLevel="0" collapsed="false">
      <c r="A20" s="39" t="s">
        <v>1206</v>
      </c>
      <c r="B20" s="40"/>
      <c r="C20" s="40"/>
      <c r="D20" s="40"/>
      <c r="E20" s="40"/>
      <c r="F20" s="40"/>
    </row>
    <row r="21" customFormat="false" ht="15" hidden="false" customHeight="false" outlineLevel="0" collapsed="false">
      <c r="A21" s="5" t="s">
        <v>590</v>
      </c>
      <c r="B21" s="5" t="s">
        <v>57</v>
      </c>
      <c r="C21" s="5" t="n">
        <v>1</v>
      </c>
      <c r="D21" s="5" t="n">
        <v>69.1</v>
      </c>
      <c r="E21" s="5" t="n">
        <v>0.071</v>
      </c>
      <c r="F21" s="22" t="n">
        <f aca="false">C21*D21*E21</f>
        <v>4.9061</v>
      </c>
    </row>
    <row r="22" customFormat="false" ht="15" hidden="false" customHeight="false" outlineLevel="0" collapsed="false">
      <c r="A22" s="26" t="s">
        <v>1207</v>
      </c>
      <c r="B22" s="26" t="s">
        <v>55</v>
      </c>
      <c r="C22" s="26" t="n">
        <v>1.5</v>
      </c>
      <c r="D22" s="26" t="n">
        <v>69.1</v>
      </c>
      <c r="E22" s="26" t="n">
        <v>0.0277</v>
      </c>
      <c r="F22" s="22" t="n">
        <f aca="false">C22*D22*E22</f>
        <v>2.871105</v>
      </c>
    </row>
    <row r="23" customFormat="false" ht="15" hidden="false" customHeight="false" outlineLevel="0" collapsed="false">
      <c r="A23" s="26" t="s">
        <v>347</v>
      </c>
      <c r="B23" s="26" t="s">
        <v>55</v>
      </c>
      <c r="C23" s="26" t="n">
        <v>1.5</v>
      </c>
      <c r="D23" s="26" t="n">
        <v>69.1</v>
      </c>
      <c r="E23" s="26" t="n">
        <v>0.37</v>
      </c>
      <c r="F23" s="22" t="n">
        <f aca="false">C23*D23*E23</f>
        <v>38.3505</v>
      </c>
    </row>
    <row r="24" customFormat="false" ht="15" hidden="false" customHeight="false" outlineLevel="0" collapsed="false">
      <c r="A24" s="25" t="s">
        <v>60</v>
      </c>
      <c r="B24" s="26"/>
      <c r="C24" s="26"/>
      <c r="D24" s="26"/>
      <c r="E24" s="26"/>
      <c r="F24" s="27" t="n">
        <f aca="false">SUM(F21:F23)</f>
        <v>46.127705</v>
      </c>
    </row>
    <row r="25" customFormat="false" ht="25.5" hidden="false" customHeight="false" outlineLevel="0" collapsed="false">
      <c r="A25" s="20"/>
      <c r="B25" s="5"/>
      <c r="C25" s="24" t="s">
        <v>61</v>
      </c>
      <c r="D25" s="24" t="s">
        <v>62</v>
      </c>
      <c r="E25" s="24"/>
      <c r="F25" s="24" t="s">
        <v>52</v>
      </c>
    </row>
    <row r="26" customFormat="false" ht="15" hidden="false" customHeight="false" outlineLevel="0" collapsed="false">
      <c r="A26" s="20" t="s">
        <v>63</v>
      </c>
      <c r="B26" s="5"/>
      <c r="C26" s="5" t="n">
        <v>773.9</v>
      </c>
      <c r="D26" s="5" t="n">
        <v>0.3</v>
      </c>
      <c r="E26" s="5"/>
      <c r="F26" s="22" t="n">
        <f aca="false">C26*D26</f>
        <v>232.17</v>
      </c>
    </row>
    <row r="27" customFormat="false" ht="15" hidden="false" customHeight="false" outlineLevel="0" collapsed="false">
      <c r="A27" s="20" t="s">
        <v>64</v>
      </c>
      <c r="B27" s="5"/>
      <c r="C27" s="5" t="n">
        <v>773.9</v>
      </c>
      <c r="D27" s="5" t="n">
        <v>0.51</v>
      </c>
      <c r="E27" s="5"/>
      <c r="F27" s="22" t="n">
        <f aca="false">C27*D27</f>
        <v>394.689</v>
      </c>
    </row>
    <row r="28" customFormat="false" ht="15" hidden="false" customHeight="false" outlineLevel="0" collapsed="false">
      <c r="A28" s="20" t="s">
        <v>76</v>
      </c>
      <c r="B28" s="5"/>
      <c r="C28" s="5" t="n">
        <v>773.9</v>
      </c>
      <c r="D28" s="5" t="n">
        <v>0.06</v>
      </c>
      <c r="E28" s="5"/>
      <c r="F28" s="22" t="n">
        <f aca="false">C28*D28</f>
        <v>46.434</v>
      </c>
    </row>
    <row r="29" customFormat="false" ht="15" hidden="false" customHeight="false" outlineLevel="0" collapsed="false">
      <c r="A29" s="23" t="s">
        <v>60</v>
      </c>
      <c r="B29" s="5"/>
      <c r="C29" s="5"/>
      <c r="D29" s="5"/>
      <c r="E29" s="5"/>
      <c r="F29" s="22" t="n">
        <f aca="false">SUM(F26:F28)</f>
        <v>673.293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.75" hidden="false" customHeight="false" outlineLevel="0" collapsed="false">
      <c r="A31" s="43" t="s">
        <v>66</v>
      </c>
      <c r="B31" s="44"/>
      <c r="C31" s="44"/>
      <c r="D31" s="44"/>
      <c r="E31" s="44"/>
      <c r="F31" s="45" t="n">
        <f aca="false">F24+F29</f>
        <v>719.420705</v>
      </c>
    </row>
    <row r="32" customFormat="false" ht="15.75" hidden="false" customHeight="false" outlineLevel="0" collapsed="false">
      <c r="A32" s="0"/>
      <c r="F32" s="151"/>
    </row>
    <row r="33" customFormat="false" ht="64.5" hidden="false" customHeight="false" outlineLevel="0" collapsed="false">
      <c r="A33" s="34" t="s">
        <v>47</v>
      </c>
      <c r="B33" s="35" t="s">
        <v>48</v>
      </c>
      <c r="C33" s="35" t="s">
        <v>49</v>
      </c>
      <c r="D33" s="36" t="s">
        <v>930</v>
      </c>
      <c r="E33" s="48" t="s">
        <v>924</v>
      </c>
      <c r="F33" s="37" t="s">
        <v>52</v>
      </c>
    </row>
    <row r="34" customFormat="false" ht="15" hidden="false" customHeight="false" outlineLevel="0" collapsed="false">
      <c r="A34" s="39" t="s">
        <v>1208</v>
      </c>
      <c r="B34" s="40"/>
      <c r="C34" s="40"/>
      <c r="D34" s="40"/>
      <c r="E34" s="40"/>
      <c r="F34" s="40"/>
    </row>
    <row r="35" customFormat="false" ht="15" hidden="false" customHeight="false" outlineLevel="0" collapsed="false">
      <c r="A35" s="5" t="s">
        <v>119</v>
      </c>
      <c r="B35" s="5"/>
      <c r="C35" s="5"/>
      <c r="D35" s="5"/>
      <c r="E35" s="5"/>
      <c r="F35" s="5" t="n">
        <f aca="false">C35*D35</f>
        <v>0</v>
      </c>
    </row>
    <row r="36" customFormat="false" ht="15" hidden="false" customHeight="false" outlineLevel="0" collapsed="false">
      <c r="A36" s="25" t="s">
        <v>60</v>
      </c>
      <c r="B36" s="26"/>
      <c r="C36" s="26"/>
      <c r="D36" s="26"/>
      <c r="E36" s="26"/>
      <c r="F36" s="26" t="n">
        <f aca="false">SUM(F35:F35)</f>
        <v>0</v>
      </c>
    </row>
    <row r="37" customFormat="false" ht="25.5" hidden="false" customHeight="false" outlineLevel="0" collapsed="false">
      <c r="A37" s="20"/>
      <c r="B37" s="5"/>
      <c r="C37" s="24" t="s">
        <v>61</v>
      </c>
      <c r="D37" s="24" t="s">
        <v>62</v>
      </c>
      <c r="E37" s="24"/>
      <c r="F37" s="24" t="s">
        <v>52</v>
      </c>
    </row>
    <row r="38" customFormat="false" ht="15" hidden="false" customHeight="false" outlineLevel="0" collapsed="false">
      <c r="A38" s="20" t="s">
        <v>63</v>
      </c>
      <c r="B38" s="5"/>
      <c r="C38" s="5" t="n">
        <v>773.9</v>
      </c>
      <c r="D38" s="5" t="n">
        <v>0.34</v>
      </c>
      <c r="E38" s="5"/>
      <c r="F38" s="22" t="n">
        <f aca="false">C38*D38</f>
        <v>263.126</v>
      </c>
    </row>
    <row r="39" customFormat="false" ht="15" hidden="false" customHeight="false" outlineLevel="0" collapsed="false">
      <c r="A39" s="20" t="s">
        <v>64</v>
      </c>
      <c r="B39" s="5"/>
      <c r="C39" s="5" t="n">
        <v>773.9</v>
      </c>
      <c r="D39" s="5" t="n">
        <v>0.49</v>
      </c>
      <c r="E39" s="5"/>
      <c r="F39" s="22" t="n">
        <f aca="false">C39*D39</f>
        <v>379.211</v>
      </c>
    </row>
    <row r="40" customFormat="false" ht="15" hidden="false" customHeight="false" outlineLevel="0" collapsed="false">
      <c r="A40" s="20" t="s">
        <v>76</v>
      </c>
      <c r="B40" s="5"/>
      <c r="C40" s="5" t="n">
        <v>773.9</v>
      </c>
      <c r="D40" s="5" t="n">
        <v>0.09</v>
      </c>
      <c r="E40" s="5"/>
      <c r="F40" s="22" t="n">
        <f aca="false">C40*D40</f>
        <v>69.651</v>
      </c>
    </row>
    <row r="41" customFormat="false" ht="15" hidden="false" customHeight="false" outlineLevel="0" collapsed="false">
      <c r="A41" s="23" t="s">
        <v>60</v>
      </c>
      <c r="B41" s="5"/>
      <c r="C41" s="5"/>
      <c r="D41" s="5"/>
      <c r="E41" s="5"/>
      <c r="F41" s="22" t="n">
        <f aca="false">SUM(F38:F40)</f>
        <v>711.988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22"/>
    </row>
    <row r="43" customFormat="false" ht="15.75" hidden="false" customHeight="false" outlineLevel="0" collapsed="false">
      <c r="A43" s="43" t="s">
        <v>66</v>
      </c>
      <c r="B43" s="44"/>
      <c r="C43" s="44"/>
      <c r="D43" s="44"/>
      <c r="E43" s="44"/>
      <c r="F43" s="45" t="n">
        <f aca="false">F36+F41</f>
        <v>711.988</v>
      </c>
    </row>
    <row r="44" customFormat="false" ht="15.75" hidden="false" customHeight="false" outlineLevel="0" collapsed="false">
      <c r="A44" s="0"/>
      <c r="F44" s="151"/>
    </row>
    <row r="45" customFormat="false" ht="64.5" hidden="false" customHeight="false" outlineLevel="0" collapsed="false">
      <c r="A45" s="34" t="s">
        <v>47</v>
      </c>
      <c r="B45" s="35" t="s">
        <v>48</v>
      </c>
      <c r="C45" s="35" t="s">
        <v>49</v>
      </c>
      <c r="D45" s="36" t="s">
        <v>930</v>
      </c>
      <c r="E45" s="48" t="s">
        <v>924</v>
      </c>
      <c r="F45" s="37" t="s">
        <v>52</v>
      </c>
    </row>
    <row r="46" customFormat="false" ht="15" hidden="false" customHeight="false" outlineLevel="0" collapsed="false">
      <c r="A46" s="39" t="s">
        <v>1209</v>
      </c>
      <c r="B46" s="40"/>
      <c r="C46" s="40"/>
      <c r="D46" s="40"/>
      <c r="E46" s="40"/>
      <c r="F46" s="40"/>
    </row>
    <row r="47" customFormat="false" ht="15" hidden="false" customHeight="false" outlineLevel="0" collapsed="false">
      <c r="A47" s="5"/>
      <c r="B47" s="5"/>
      <c r="C47" s="5"/>
      <c r="D47" s="5"/>
      <c r="E47" s="5"/>
      <c r="F47" s="22" t="n">
        <f aca="false">C47*D47*E47</f>
        <v>0</v>
      </c>
    </row>
    <row r="48" customFormat="false" ht="15" hidden="false" customHeight="false" outlineLevel="0" collapsed="false">
      <c r="A48" s="25" t="s">
        <v>60</v>
      </c>
      <c r="B48" s="26"/>
      <c r="C48" s="26"/>
      <c r="D48" s="26"/>
      <c r="E48" s="26"/>
      <c r="F48" s="27" t="n">
        <f aca="false">SUM(F47)</f>
        <v>0</v>
      </c>
    </row>
    <row r="49" customFormat="false" ht="25.5" hidden="false" customHeight="false" outlineLevel="0" collapsed="false">
      <c r="A49" s="20"/>
      <c r="B49" s="5"/>
      <c r="C49" s="24" t="s">
        <v>61</v>
      </c>
      <c r="D49" s="24" t="s">
        <v>62</v>
      </c>
      <c r="E49" s="24"/>
      <c r="F49" s="24" t="s">
        <v>52</v>
      </c>
    </row>
    <row r="50" customFormat="false" ht="15" hidden="false" customHeight="false" outlineLevel="0" collapsed="false">
      <c r="A50" s="20" t="s">
        <v>63</v>
      </c>
      <c r="B50" s="5"/>
      <c r="C50" s="5" t="n">
        <v>773.9</v>
      </c>
      <c r="D50" s="5" t="n">
        <v>0.3</v>
      </c>
      <c r="E50" s="5"/>
      <c r="F50" s="22" t="n">
        <f aca="false">C50*D50</f>
        <v>232.17</v>
      </c>
    </row>
    <row r="51" customFormat="false" ht="15" hidden="false" customHeight="false" outlineLevel="0" collapsed="false">
      <c r="A51" s="20" t="s">
        <v>64</v>
      </c>
      <c r="B51" s="5"/>
      <c r="C51" s="5" t="n">
        <v>773.9</v>
      </c>
      <c r="D51" s="5" t="n">
        <v>0.5</v>
      </c>
      <c r="E51" s="5"/>
      <c r="F51" s="22" t="n">
        <f aca="false">C51*D51</f>
        <v>386.95</v>
      </c>
    </row>
    <row r="52" customFormat="false" ht="15" hidden="false" customHeight="false" outlineLevel="0" collapsed="false">
      <c r="A52" s="20" t="s">
        <v>76</v>
      </c>
      <c r="B52" s="5"/>
      <c r="C52" s="5" t="n">
        <v>773.9</v>
      </c>
      <c r="D52" s="5" t="n">
        <v>0.16</v>
      </c>
      <c r="E52" s="5"/>
      <c r="F52" s="22" t="n">
        <f aca="false">C52*D52</f>
        <v>123.824</v>
      </c>
    </row>
    <row r="53" customFormat="false" ht="15" hidden="false" customHeight="false" outlineLevel="0" collapsed="false">
      <c r="A53" s="23" t="s">
        <v>60</v>
      </c>
      <c r="B53" s="5"/>
      <c r="C53" s="5"/>
      <c r="D53" s="5"/>
      <c r="E53" s="5"/>
      <c r="F53" s="22" t="n">
        <f aca="false">SUM(F50:F52)</f>
        <v>742.944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22"/>
    </row>
    <row r="55" customFormat="false" ht="15.75" hidden="false" customHeight="false" outlineLevel="0" collapsed="false">
      <c r="A55" s="43" t="s">
        <v>66</v>
      </c>
      <c r="B55" s="44"/>
      <c r="C55" s="44"/>
      <c r="D55" s="44"/>
      <c r="E55" s="44"/>
      <c r="F55" s="45" t="n">
        <f aca="false">F48+F53</f>
        <v>742.944</v>
      </c>
    </row>
    <row r="56" customFormat="false" ht="15.75" hidden="false" customHeight="false" outlineLevel="0" collapsed="false">
      <c r="A56" s="0"/>
      <c r="F56" s="151"/>
    </row>
    <row r="57" customFormat="false" ht="64.5" hidden="false" customHeight="false" outlineLevel="0" collapsed="false">
      <c r="A57" s="34" t="s">
        <v>47</v>
      </c>
      <c r="B57" s="35" t="s">
        <v>48</v>
      </c>
      <c r="C57" s="35" t="s">
        <v>49</v>
      </c>
      <c r="D57" s="36" t="s">
        <v>930</v>
      </c>
      <c r="E57" s="48" t="s">
        <v>924</v>
      </c>
      <c r="F57" s="37" t="s">
        <v>52</v>
      </c>
    </row>
    <row r="58" customFormat="false" ht="15" hidden="false" customHeight="false" outlineLevel="0" collapsed="false">
      <c r="A58" s="39" t="s">
        <v>951</v>
      </c>
      <c r="B58" s="40"/>
      <c r="C58" s="40"/>
      <c r="D58" s="40"/>
      <c r="E58" s="40"/>
      <c r="F58" s="40"/>
    </row>
    <row r="59" customFormat="false" ht="15" hidden="false" customHeight="false" outlineLevel="0" collapsed="false">
      <c r="A59" s="5" t="s">
        <v>311</v>
      </c>
      <c r="B59" s="5" t="s">
        <v>57</v>
      </c>
      <c r="C59" s="5" t="n">
        <v>4</v>
      </c>
      <c r="D59" s="5" t="n">
        <v>79.47</v>
      </c>
      <c r="E59" s="5" t="n">
        <v>2.1</v>
      </c>
      <c r="F59" s="22" t="n">
        <f aca="false">C59*D59*E59</f>
        <v>667.548</v>
      </c>
    </row>
    <row r="60" customFormat="false" ht="15" hidden="false" customHeight="false" outlineLevel="0" collapsed="false">
      <c r="A60" s="26" t="s">
        <v>1210</v>
      </c>
      <c r="B60" s="26" t="s">
        <v>55</v>
      </c>
      <c r="C60" s="26" t="n">
        <v>5</v>
      </c>
      <c r="D60" s="26" t="n">
        <v>79.47</v>
      </c>
      <c r="E60" s="26" t="n">
        <v>0.322</v>
      </c>
      <c r="F60" s="22" t="n">
        <f aca="false">C60*D60*E60</f>
        <v>127.9467</v>
      </c>
    </row>
    <row r="61" customFormat="false" ht="15" hidden="false" customHeight="false" outlineLevel="0" collapsed="false">
      <c r="A61" s="26" t="s">
        <v>1211</v>
      </c>
      <c r="B61" s="26" t="s">
        <v>57</v>
      </c>
      <c r="C61" s="26" t="n">
        <v>1</v>
      </c>
      <c r="D61" s="26" t="n">
        <v>69.1</v>
      </c>
      <c r="E61" s="26" t="n">
        <v>0.071</v>
      </c>
      <c r="F61" s="22" t="n">
        <f aca="false">C61*D61*E61</f>
        <v>4.9061</v>
      </c>
    </row>
    <row r="62" customFormat="false" ht="15" hidden="false" customHeight="false" outlineLevel="0" collapsed="false">
      <c r="A62" s="25" t="s">
        <v>60</v>
      </c>
      <c r="B62" s="26"/>
      <c r="C62" s="26"/>
      <c r="D62" s="26"/>
      <c r="E62" s="26"/>
      <c r="F62" s="27" t="n">
        <f aca="false">SUM(F59:F61)</f>
        <v>800.4008</v>
      </c>
    </row>
    <row r="63" customFormat="false" ht="25.5" hidden="false" customHeight="false" outlineLevel="0" collapsed="false">
      <c r="A63" s="20"/>
      <c r="B63" s="5"/>
      <c r="C63" s="24" t="s">
        <v>61</v>
      </c>
      <c r="D63" s="24" t="s">
        <v>62</v>
      </c>
      <c r="E63" s="24"/>
      <c r="F63" s="24" t="s">
        <v>52</v>
      </c>
    </row>
    <row r="64" customFormat="false" ht="15" hidden="false" customHeight="false" outlineLevel="0" collapsed="false">
      <c r="A64" s="20" t="s">
        <v>63</v>
      </c>
      <c r="B64" s="5"/>
      <c r="C64" s="5" t="n">
        <v>773.9</v>
      </c>
      <c r="D64" s="5" t="n">
        <v>0.27</v>
      </c>
      <c r="E64" s="5"/>
      <c r="F64" s="22" t="n">
        <f aca="false">C64*D64</f>
        <v>208.953</v>
      </c>
    </row>
    <row r="65" customFormat="false" ht="15" hidden="false" customHeight="false" outlineLevel="0" collapsed="false">
      <c r="A65" s="20" t="s">
        <v>64</v>
      </c>
      <c r="B65" s="5"/>
      <c r="C65" s="5" t="n">
        <v>773.9</v>
      </c>
      <c r="D65" s="5" t="n">
        <v>0.43</v>
      </c>
      <c r="E65" s="5"/>
      <c r="F65" s="22" t="n">
        <f aca="false">C65*D65</f>
        <v>332.777</v>
      </c>
    </row>
    <row r="66" customFormat="false" ht="15" hidden="false" customHeight="false" outlineLevel="0" collapsed="false">
      <c r="A66" s="23" t="s">
        <v>60</v>
      </c>
      <c r="B66" s="5"/>
      <c r="C66" s="5"/>
      <c r="D66" s="5"/>
      <c r="E66" s="5"/>
      <c r="F66" s="22" t="n">
        <f aca="false">SUM(F64:F65)</f>
        <v>541.73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22"/>
    </row>
    <row r="68" customFormat="false" ht="15.75" hidden="false" customHeight="false" outlineLevel="0" collapsed="false">
      <c r="A68" s="43" t="s">
        <v>66</v>
      </c>
      <c r="B68" s="44"/>
      <c r="C68" s="44"/>
      <c r="D68" s="44"/>
      <c r="E68" s="44"/>
      <c r="F68" s="45" t="n">
        <f aca="false">F62+F66</f>
        <v>1342.1308</v>
      </c>
    </row>
    <row r="69" customFormat="false" ht="15.75" hidden="false" customHeight="false" outlineLevel="0" collapsed="false">
      <c r="A69" s="0"/>
      <c r="F69" s="151"/>
    </row>
    <row r="70" customFormat="false" ht="64.5" hidden="false" customHeight="false" outlineLevel="0" collapsed="false">
      <c r="A70" s="34" t="s">
        <v>47</v>
      </c>
      <c r="B70" s="35" t="s">
        <v>48</v>
      </c>
      <c r="C70" s="35" t="s">
        <v>49</v>
      </c>
      <c r="D70" s="36" t="s">
        <v>930</v>
      </c>
      <c r="E70" s="48" t="s">
        <v>924</v>
      </c>
      <c r="F70" s="37" t="s">
        <v>52</v>
      </c>
    </row>
    <row r="71" customFormat="false" ht="15" hidden="false" customHeight="false" outlineLevel="0" collapsed="false">
      <c r="A71" s="39" t="s">
        <v>956</v>
      </c>
      <c r="B71" s="40"/>
      <c r="C71" s="40"/>
      <c r="D71" s="40"/>
      <c r="E71" s="40"/>
      <c r="F71" s="40"/>
    </row>
    <row r="72" customFormat="false" ht="15" hidden="false" customHeight="false" outlineLevel="0" collapsed="false">
      <c r="A72" s="5" t="s">
        <v>119</v>
      </c>
      <c r="B72" s="5"/>
      <c r="C72" s="5"/>
      <c r="D72" s="5"/>
      <c r="E72" s="5"/>
      <c r="F72" s="5"/>
    </row>
    <row r="73" customFormat="false" ht="15" hidden="false" customHeight="false" outlineLevel="0" collapsed="false">
      <c r="A73" s="25" t="s">
        <v>60</v>
      </c>
      <c r="B73" s="26"/>
      <c r="C73" s="26"/>
      <c r="D73" s="26"/>
      <c r="E73" s="26"/>
      <c r="F73" s="26"/>
    </row>
    <row r="74" customFormat="false" ht="25.5" hidden="false" customHeight="false" outlineLevel="0" collapsed="false">
      <c r="A74" s="20"/>
      <c r="B74" s="5"/>
      <c r="C74" s="24" t="s">
        <v>61</v>
      </c>
      <c r="D74" s="24" t="s">
        <v>62</v>
      </c>
      <c r="E74" s="24"/>
      <c r="F74" s="24" t="s">
        <v>52</v>
      </c>
    </row>
    <row r="75" customFormat="false" ht="15" hidden="false" customHeight="false" outlineLevel="0" collapsed="false">
      <c r="A75" s="20" t="s">
        <v>63</v>
      </c>
      <c r="B75" s="5"/>
      <c r="C75" s="5" t="n">
        <v>773.9</v>
      </c>
      <c r="D75" s="5" t="n">
        <v>0.29</v>
      </c>
      <c r="E75" s="5"/>
      <c r="F75" s="22" t="n">
        <f aca="false">C75*D75</f>
        <v>224.431</v>
      </c>
    </row>
    <row r="76" customFormat="false" ht="15" hidden="false" customHeight="false" outlineLevel="0" collapsed="false">
      <c r="A76" s="20" t="s">
        <v>64</v>
      </c>
      <c r="B76" s="5"/>
      <c r="C76" s="5" t="n">
        <v>773.9</v>
      </c>
      <c r="D76" s="5" t="n">
        <v>0.43</v>
      </c>
      <c r="E76" s="5"/>
      <c r="F76" s="22" t="n">
        <f aca="false">C76*D76</f>
        <v>332.777</v>
      </c>
    </row>
    <row r="77" customFormat="false" ht="15" hidden="false" customHeight="false" outlineLevel="0" collapsed="false">
      <c r="A77" s="23" t="s">
        <v>60</v>
      </c>
      <c r="B77" s="5"/>
      <c r="C77" s="5"/>
      <c r="D77" s="5"/>
      <c r="E77" s="5"/>
      <c r="F77" s="22" t="n">
        <f aca="false">SUM(F75:F76)</f>
        <v>557.208</v>
      </c>
    </row>
    <row r="78" customFormat="false" ht="15" hidden="false" customHeight="false" outlineLevel="0" collapsed="false">
      <c r="A78" s="5"/>
      <c r="B78" s="5"/>
      <c r="C78" s="5"/>
      <c r="D78" s="5"/>
      <c r="E78" s="5"/>
      <c r="F78" s="22"/>
    </row>
    <row r="79" customFormat="false" ht="15.75" hidden="false" customHeight="false" outlineLevel="0" collapsed="false">
      <c r="A79" s="43" t="s">
        <v>66</v>
      </c>
      <c r="B79" s="44"/>
      <c r="C79" s="44"/>
      <c r="D79" s="44"/>
      <c r="E79" s="44"/>
      <c r="F79" s="45" t="n">
        <f aca="false">F73+F77</f>
        <v>557.208</v>
      </c>
    </row>
    <row r="80" customFormat="false" ht="15.75" hidden="false" customHeight="false" outlineLevel="0" collapsed="false">
      <c r="A80" s="84"/>
      <c r="F80" s="167"/>
    </row>
    <row r="81" customFormat="false" ht="64.5" hidden="false" customHeight="false" outlineLevel="0" collapsed="false">
      <c r="A81" s="34" t="s">
        <v>47</v>
      </c>
      <c r="B81" s="35" t="s">
        <v>48</v>
      </c>
      <c r="C81" s="35" t="s">
        <v>49</v>
      </c>
      <c r="D81" s="36" t="s">
        <v>930</v>
      </c>
      <c r="E81" s="48" t="s">
        <v>924</v>
      </c>
      <c r="F81" s="37" t="s">
        <v>52</v>
      </c>
    </row>
    <row r="82" customFormat="false" ht="15" hidden="false" customHeight="false" outlineLevel="0" collapsed="false">
      <c r="A82" s="39" t="s">
        <v>957</v>
      </c>
      <c r="B82" s="40"/>
      <c r="C82" s="40"/>
      <c r="D82" s="40"/>
      <c r="E82" s="40"/>
      <c r="F82" s="40"/>
    </row>
    <row r="83" customFormat="false" ht="15" hidden="false" customHeight="false" outlineLevel="0" collapsed="false">
      <c r="A83" s="5" t="s">
        <v>119</v>
      </c>
      <c r="B83" s="5"/>
      <c r="C83" s="5"/>
      <c r="D83" s="5"/>
      <c r="E83" s="5"/>
      <c r="F83" s="5"/>
    </row>
    <row r="84" customFormat="false" ht="15" hidden="false" customHeight="false" outlineLevel="0" collapsed="false">
      <c r="A84" s="25" t="s">
        <v>60</v>
      </c>
      <c r="B84" s="26"/>
      <c r="C84" s="26"/>
      <c r="D84" s="26"/>
      <c r="E84" s="26"/>
      <c r="F84" s="26"/>
    </row>
    <row r="85" customFormat="false" ht="25.5" hidden="false" customHeight="false" outlineLevel="0" collapsed="false">
      <c r="A85" s="20"/>
      <c r="B85" s="5"/>
      <c r="C85" s="24" t="s">
        <v>61</v>
      </c>
      <c r="D85" s="24" t="s">
        <v>62</v>
      </c>
      <c r="E85" s="24"/>
      <c r="F85" s="24" t="s">
        <v>52</v>
      </c>
    </row>
    <row r="86" customFormat="false" ht="15" hidden="false" customHeight="false" outlineLevel="0" collapsed="false">
      <c r="A86" s="20" t="s">
        <v>63</v>
      </c>
      <c r="B86" s="5"/>
      <c r="C86" s="5" t="n">
        <v>773.9</v>
      </c>
      <c r="D86" s="5" t="n">
        <v>0.29</v>
      </c>
      <c r="E86" s="5"/>
      <c r="F86" s="22" t="n">
        <f aca="false">C86*D86</f>
        <v>224.431</v>
      </c>
    </row>
    <row r="87" customFormat="false" ht="15" hidden="false" customHeight="false" outlineLevel="0" collapsed="false">
      <c r="A87" s="20" t="s">
        <v>64</v>
      </c>
      <c r="B87" s="5"/>
      <c r="C87" s="5" t="n">
        <v>773.9</v>
      </c>
      <c r="D87" s="5" t="n">
        <v>0.43</v>
      </c>
      <c r="E87" s="5"/>
      <c r="F87" s="22" t="n">
        <f aca="false">C87*D87</f>
        <v>332.777</v>
      </c>
    </row>
    <row r="88" customFormat="false" ht="15" hidden="false" customHeight="false" outlineLevel="0" collapsed="false">
      <c r="A88" s="23" t="s">
        <v>60</v>
      </c>
      <c r="B88" s="5"/>
      <c r="C88" s="5"/>
      <c r="D88" s="5"/>
      <c r="E88" s="5"/>
      <c r="F88" s="22" t="n">
        <f aca="false">SUM(F86:F87)</f>
        <v>557.208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22"/>
    </row>
    <row r="90" customFormat="false" ht="15.75" hidden="false" customHeight="false" outlineLevel="0" collapsed="false">
      <c r="A90" s="43" t="s">
        <v>66</v>
      </c>
      <c r="B90" s="44"/>
      <c r="C90" s="44"/>
      <c r="D90" s="44"/>
      <c r="E90" s="44"/>
      <c r="F90" s="45" t="n">
        <f aca="false">F84+F88</f>
        <v>557.208</v>
      </c>
    </row>
    <row r="91" customFormat="false" ht="15.75" hidden="false" customHeight="false" outlineLevel="0" collapsed="false">
      <c r="A91" s="0"/>
      <c r="F91" s="151"/>
    </row>
    <row r="92" customFormat="false" ht="64.5" hidden="false" customHeight="false" outlineLevel="0" collapsed="false">
      <c r="A92" s="34" t="s">
        <v>47</v>
      </c>
      <c r="B92" s="35" t="s">
        <v>48</v>
      </c>
      <c r="C92" s="35" t="s">
        <v>49</v>
      </c>
      <c r="D92" s="36" t="s">
        <v>930</v>
      </c>
      <c r="E92" s="48" t="s">
        <v>924</v>
      </c>
      <c r="F92" s="37" t="s">
        <v>52</v>
      </c>
    </row>
    <row r="93" customFormat="false" ht="15" hidden="false" customHeight="false" outlineLevel="0" collapsed="false">
      <c r="A93" s="39" t="s">
        <v>958</v>
      </c>
      <c r="B93" s="40"/>
      <c r="C93" s="40"/>
      <c r="D93" s="40"/>
      <c r="E93" s="40"/>
      <c r="F93" s="40"/>
    </row>
    <row r="94" customFormat="false" ht="15" hidden="false" customHeight="false" outlineLevel="0" collapsed="false">
      <c r="A94" s="5" t="s">
        <v>1212</v>
      </c>
      <c r="B94" s="5" t="s">
        <v>90</v>
      </c>
      <c r="C94" s="5" t="n">
        <v>3625</v>
      </c>
      <c r="D94" s="40" t="n">
        <v>69.1</v>
      </c>
      <c r="E94" s="40" t="n">
        <v>0.0027</v>
      </c>
      <c r="F94" s="42" t="n">
        <f aca="false">C94*D94*E94</f>
        <v>676.31625</v>
      </c>
    </row>
    <row r="95" customFormat="false" ht="15" hidden="false" customHeight="false" outlineLevel="0" collapsed="false">
      <c r="A95" s="5" t="s">
        <v>292</v>
      </c>
      <c r="B95" s="5" t="s">
        <v>55</v>
      </c>
      <c r="C95" s="5" t="n">
        <v>657</v>
      </c>
      <c r="D95" s="5" t="n">
        <v>69.1</v>
      </c>
      <c r="E95" s="5" t="n">
        <v>0.0501</v>
      </c>
      <c r="F95" s="42" t="n">
        <f aca="false">C95*D95*E95</f>
        <v>2274.47487</v>
      </c>
    </row>
    <row r="96" customFormat="false" ht="15" hidden="false" customHeight="false" outlineLevel="0" collapsed="false">
      <c r="A96" s="25" t="s">
        <v>60</v>
      </c>
      <c r="B96" s="26"/>
      <c r="C96" s="26"/>
      <c r="D96" s="26"/>
      <c r="E96" s="26"/>
      <c r="F96" s="27" t="n">
        <f aca="false">SUM(F94:F95)</f>
        <v>2950.79112</v>
      </c>
    </row>
    <row r="97" customFormat="false" ht="25.5" hidden="false" customHeight="false" outlineLevel="0" collapsed="false">
      <c r="A97" s="20"/>
      <c r="B97" s="5"/>
      <c r="C97" s="24" t="s">
        <v>61</v>
      </c>
      <c r="D97" s="24" t="s">
        <v>62</v>
      </c>
      <c r="E97" s="24"/>
      <c r="F97" s="24" t="s">
        <v>52</v>
      </c>
    </row>
    <row r="98" customFormat="false" ht="15" hidden="false" customHeight="false" outlineLevel="0" collapsed="false">
      <c r="A98" s="20" t="s">
        <v>63</v>
      </c>
      <c r="B98" s="5"/>
      <c r="C98" s="5" t="n">
        <v>773.9</v>
      </c>
      <c r="D98" s="5" t="n">
        <v>0.31</v>
      </c>
      <c r="E98" s="5"/>
      <c r="F98" s="22" t="n">
        <f aca="false">C98*D98</f>
        <v>239.909</v>
      </c>
    </row>
    <row r="99" customFormat="false" ht="15" hidden="false" customHeight="false" outlineLevel="0" collapsed="false">
      <c r="A99" s="20" t="s">
        <v>64</v>
      </c>
      <c r="B99" s="5"/>
      <c r="C99" s="5" t="n">
        <v>773.9</v>
      </c>
      <c r="D99" s="5" t="n">
        <v>0.43</v>
      </c>
      <c r="E99" s="5"/>
      <c r="F99" s="22" t="n">
        <f aca="false">C99*D99</f>
        <v>332.777</v>
      </c>
    </row>
    <row r="100" customFormat="false" ht="15" hidden="false" customHeight="false" outlineLevel="0" collapsed="false">
      <c r="A100" s="23" t="s">
        <v>60</v>
      </c>
      <c r="B100" s="5"/>
      <c r="C100" s="5"/>
      <c r="D100" s="5"/>
      <c r="E100" s="5"/>
      <c r="F100" s="22" t="n">
        <f aca="false">SUM(F98:F99)</f>
        <v>572.686</v>
      </c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22"/>
    </row>
    <row r="102" customFormat="false" ht="15.75" hidden="false" customHeight="false" outlineLevel="0" collapsed="false">
      <c r="A102" s="43" t="s">
        <v>66</v>
      </c>
      <c r="B102" s="44"/>
      <c r="C102" s="44"/>
      <c r="D102" s="44"/>
      <c r="E102" s="44"/>
      <c r="F102" s="45" t="n">
        <f aca="false">F96+F100</f>
        <v>3523.47712</v>
      </c>
    </row>
    <row r="103" customFormat="false" ht="15.75" hidden="false" customHeight="false" outlineLevel="0" collapsed="false">
      <c r="A103" s="0"/>
      <c r="F103" s="151"/>
    </row>
    <row r="104" customFormat="false" ht="64.5" hidden="false" customHeight="false" outlineLevel="0" collapsed="false">
      <c r="A104" s="34" t="s">
        <v>47</v>
      </c>
      <c r="B104" s="35" t="s">
        <v>48</v>
      </c>
      <c r="C104" s="35" t="s">
        <v>49</v>
      </c>
      <c r="D104" s="36" t="s">
        <v>930</v>
      </c>
      <c r="E104" s="48" t="s">
        <v>924</v>
      </c>
      <c r="F104" s="37" t="s">
        <v>52</v>
      </c>
    </row>
    <row r="105" customFormat="false" ht="15" hidden="false" customHeight="false" outlineLevel="0" collapsed="false">
      <c r="A105" s="39" t="s">
        <v>959</v>
      </c>
      <c r="B105" s="40"/>
      <c r="C105" s="40"/>
      <c r="D105" s="40"/>
      <c r="E105" s="40"/>
      <c r="F105" s="40"/>
    </row>
    <row r="106" customFormat="false" ht="15" hidden="false" customHeight="false" outlineLevel="0" collapsed="false">
      <c r="A106" s="5" t="s">
        <v>122</v>
      </c>
      <c r="B106" s="5" t="s">
        <v>57</v>
      </c>
      <c r="C106" s="5" t="n">
        <v>1</v>
      </c>
      <c r="D106" s="5" t="n">
        <v>79.47</v>
      </c>
      <c r="E106" s="5" t="n">
        <v>0.972</v>
      </c>
      <c r="F106" s="22" t="n">
        <f aca="false">C106*D106*E106</f>
        <v>77.24484</v>
      </c>
    </row>
    <row r="107" customFormat="false" ht="15" hidden="false" customHeight="false" outlineLevel="0" collapsed="false">
      <c r="A107" s="5" t="s">
        <v>123</v>
      </c>
      <c r="B107" s="5" t="s">
        <v>57</v>
      </c>
      <c r="C107" s="5" t="n">
        <v>1</v>
      </c>
      <c r="D107" s="5" t="n">
        <v>79.47</v>
      </c>
      <c r="E107" s="26" t="n">
        <v>2.158</v>
      </c>
      <c r="F107" s="22" t="n">
        <f aca="false">C107*D107*E107</f>
        <v>171.49626</v>
      </c>
    </row>
    <row r="108" customFormat="false" ht="30" hidden="false" customHeight="false" outlineLevel="0" collapsed="false">
      <c r="A108" s="59" t="s">
        <v>274</v>
      </c>
      <c r="B108" s="26" t="s">
        <v>87</v>
      </c>
      <c r="C108" s="26" t="n">
        <v>2.5</v>
      </c>
      <c r="D108" s="26" t="n">
        <v>69.1</v>
      </c>
      <c r="E108" s="26" t="n">
        <v>0.6275</v>
      </c>
      <c r="F108" s="22" t="n">
        <f aca="false">C108*D108*E108</f>
        <v>108.400625</v>
      </c>
    </row>
    <row r="109" customFormat="false" ht="30" hidden="false" customHeight="false" outlineLevel="0" collapsed="false">
      <c r="A109" s="59" t="s">
        <v>1213</v>
      </c>
      <c r="B109" s="26" t="s">
        <v>87</v>
      </c>
      <c r="C109" s="26" t="n">
        <v>4</v>
      </c>
      <c r="D109" s="26" t="n">
        <v>69.1</v>
      </c>
      <c r="E109" s="26" t="n">
        <v>0.812</v>
      </c>
      <c r="F109" s="22" t="n">
        <f aca="false">C109*D109*E109</f>
        <v>224.4368</v>
      </c>
    </row>
    <row r="110" customFormat="false" ht="30" hidden="false" customHeight="false" outlineLevel="0" collapsed="false">
      <c r="A110" s="59" t="s">
        <v>1214</v>
      </c>
      <c r="B110" s="26" t="s">
        <v>87</v>
      </c>
      <c r="C110" s="26" t="n">
        <v>24</v>
      </c>
      <c r="D110" s="26" t="n">
        <v>69.1</v>
      </c>
      <c r="E110" s="26" t="n">
        <v>0.1846</v>
      </c>
      <c r="F110" s="22" t="n">
        <f aca="false">C110*D110*E110</f>
        <v>306.14064</v>
      </c>
    </row>
    <row r="111" customFormat="false" ht="15" hidden="false" customHeight="false" outlineLevel="0" collapsed="false">
      <c r="A111" s="59" t="s">
        <v>968</v>
      </c>
      <c r="B111" s="26" t="s">
        <v>57</v>
      </c>
      <c r="C111" s="26" t="n">
        <v>2</v>
      </c>
      <c r="D111" s="26" t="n">
        <v>69.1</v>
      </c>
      <c r="E111" s="26" t="n">
        <v>0.071</v>
      </c>
      <c r="F111" s="22" t="n">
        <f aca="false">C111*D111*E111</f>
        <v>9.8122</v>
      </c>
    </row>
    <row r="112" customFormat="false" ht="15" hidden="false" customHeight="false" outlineLevel="0" collapsed="false">
      <c r="A112" s="25" t="s">
        <v>60</v>
      </c>
      <c r="B112" s="26"/>
      <c r="C112" s="26"/>
      <c r="D112" s="26"/>
      <c r="E112" s="26"/>
      <c r="F112" s="27" t="n">
        <f aca="false">SUM(F106:F111)</f>
        <v>897.531365</v>
      </c>
    </row>
    <row r="113" customFormat="false" ht="25.5" hidden="false" customHeight="false" outlineLevel="0" collapsed="false">
      <c r="A113" s="20"/>
      <c r="B113" s="5"/>
      <c r="C113" s="24" t="s">
        <v>61</v>
      </c>
      <c r="D113" s="24" t="s">
        <v>62</v>
      </c>
      <c r="E113" s="24"/>
      <c r="F113" s="24" t="s">
        <v>52</v>
      </c>
    </row>
    <row r="114" customFormat="false" ht="15" hidden="false" customHeight="false" outlineLevel="0" collapsed="false">
      <c r="A114" s="20" t="s">
        <v>63</v>
      </c>
      <c r="B114" s="5"/>
      <c r="C114" s="5" t="n">
        <v>773.9</v>
      </c>
      <c r="D114" s="5" t="n">
        <v>0.3</v>
      </c>
      <c r="E114" s="5"/>
      <c r="F114" s="22" t="n">
        <f aca="false">C114*D114</f>
        <v>232.17</v>
      </c>
    </row>
    <row r="115" customFormat="false" ht="15" hidden="false" customHeight="false" outlineLevel="0" collapsed="false">
      <c r="A115" s="20" t="s">
        <v>64</v>
      </c>
      <c r="B115" s="5"/>
      <c r="C115" s="5" t="n">
        <v>773.9</v>
      </c>
      <c r="D115" s="5" t="n">
        <v>0.43</v>
      </c>
      <c r="E115" s="5"/>
      <c r="F115" s="22" t="n">
        <f aca="false">C115*D115</f>
        <v>332.777</v>
      </c>
    </row>
    <row r="116" customFormat="false" ht="15" hidden="false" customHeight="false" outlineLevel="0" collapsed="false">
      <c r="A116" s="20" t="s">
        <v>1215</v>
      </c>
      <c r="B116" s="5"/>
      <c r="C116" s="5" t="n">
        <v>773.9</v>
      </c>
      <c r="D116" s="5" t="n">
        <v>0.05</v>
      </c>
      <c r="E116" s="5"/>
      <c r="F116" s="22" t="n">
        <f aca="false">C116*D116</f>
        <v>38.695</v>
      </c>
    </row>
    <row r="117" customFormat="false" ht="15" hidden="false" customHeight="false" outlineLevel="0" collapsed="false">
      <c r="A117" s="23" t="s">
        <v>60</v>
      </c>
      <c r="B117" s="5"/>
      <c r="C117" s="5"/>
      <c r="D117" s="5"/>
      <c r="E117" s="5"/>
      <c r="F117" s="22" t="n">
        <f aca="false">SUM(F114:F116)</f>
        <v>603.642</v>
      </c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7"/>
    </row>
    <row r="119" customFormat="false" ht="15.75" hidden="false" customHeight="false" outlineLevel="0" collapsed="false">
      <c r="A119" s="28" t="s">
        <v>66</v>
      </c>
      <c r="B119" s="29"/>
      <c r="C119" s="29"/>
      <c r="D119" s="29"/>
      <c r="E119" s="29"/>
      <c r="F119" s="31" t="n">
        <f aca="false">F112+F117</f>
        <v>1501.173365</v>
      </c>
    </row>
    <row r="120" customFormat="false" ht="15.75" hidden="false" customHeight="false" outlineLevel="0" collapsed="false">
      <c r="A120" s="0"/>
      <c r="F120" s="151"/>
    </row>
    <row r="121" customFormat="false" ht="64.5" hidden="false" customHeight="false" outlineLevel="0" collapsed="false">
      <c r="A121" s="34" t="s">
        <v>47</v>
      </c>
      <c r="B121" s="35" t="s">
        <v>48</v>
      </c>
      <c r="C121" s="35" t="s">
        <v>49</v>
      </c>
      <c r="D121" s="36" t="s">
        <v>930</v>
      </c>
      <c r="E121" s="48" t="s">
        <v>924</v>
      </c>
      <c r="F121" s="37" t="s">
        <v>52</v>
      </c>
    </row>
    <row r="122" customFormat="false" ht="15" hidden="false" customHeight="false" outlineLevel="0" collapsed="false">
      <c r="A122" s="39" t="s">
        <v>971</v>
      </c>
      <c r="B122" s="40"/>
      <c r="C122" s="40"/>
      <c r="D122" s="40"/>
      <c r="E122" s="40"/>
      <c r="F122" s="40"/>
    </row>
    <row r="123" customFormat="false" ht="15" hidden="false" customHeight="false" outlineLevel="0" collapsed="false">
      <c r="A123" s="51" t="s">
        <v>119</v>
      </c>
      <c r="B123" s="5"/>
      <c r="C123" s="5"/>
      <c r="D123" s="5"/>
      <c r="E123" s="5"/>
      <c r="F123" s="5"/>
    </row>
    <row r="124" customFormat="false" ht="15" hidden="false" customHeight="false" outlineLevel="0" collapsed="false">
      <c r="A124" s="25" t="s">
        <v>60</v>
      </c>
      <c r="B124" s="26"/>
      <c r="C124" s="26"/>
      <c r="D124" s="26"/>
      <c r="E124" s="26"/>
      <c r="F124" s="26"/>
    </row>
    <row r="125" customFormat="false" ht="25.5" hidden="false" customHeight="false" outlineLevel="0" collapsed="false">
      <c r="A125" s="20"/>
      <c r="B125" s="5"/>
      <c r="C125" s="24" t="s">
        <v>61</v>
      </c>
      <c r="D125" s="24" t="s">
        <v>62</v>
      </c>
      <c r="E125" s="24"/>
      <c r="F125" s="24" t="s">
        <v>52</v>
      </c>
    </row>
    <row r="126" customFormat="false" ht="15" hidden="false" customHeight="false" outlineLevel="0" collapsed="false">
      <c r="A126" s="20" t="s">
        <v>63</v>
      </c>
      <c r="B126" s="5"/>
      <c r="C126" s="5" t="n">
        <v>773.9</v>
      </c>
      <c r="D126" s="5" t="n">
        <v>0.29</v>
      </c>
      <c r="E126" s="5"/>
      <c r="F126" s="22" t="n">
        <f aca="false">C126*D126</f>
        <v>224.431</v>
      </c>
    </row>
    <row r="127" customFormat="false" ht="15" hidden="false" customHeight="false" outlineLevel="0" collapsed="false">
      <c r="A127" s="20" t="s">
        <v>64</v>
      </c>
      <c r="B127" s="5"/>
      <c r="C127" s="5" t="n">
        <v>773.9</v>
      </c>
      <c r="D127" s="5" t="n">
        <v>0.5</v>
      </c>
      <c r="E127" s="5"/>
      <c r="F127" s="22" t="n">
        <f aca="false">C127*D127</f>
        <v>386.95</v>
      </c>
    </row>
    <row r="128" customFormat="false" ht="15" hidden="false" customHeight="false" outlineLevel="0" collapsed="false">
      <c r="A128" s="20" t="s">
        <v>76</v>
      </c>
      <c r="B128" s="5"/>
      <c r="C128" s="5" t="n">
        <v>773.9</v>
      </c>
      <c r="D128" s="5" t="n">
        <v>0.03</v>
      </c>
      <c r="E128" s="5"/>
      <c r="F128" s="22" t="n">
        <f aca="false">C128*D128</f>
        <v>23.217</v>
      </c>
    </row>
    <row r="129" customFormat="false" ht="15" hidden="false" customHeight="false" outlineLevel="0" collapsed="false">
      <c r="A129" s="23" t="s">
        <v>60</v>
      </c>
      <c r="B129" s="5"/>
      <c r="C129" s="5"/>
      <c r="D129" s="5"/>
      <c r="E129" s="5"/>
      <c r="F129" s="22" t="n">
        <f aca="false">SUM(F126:F128)</f>
        <v>634.598</v>
      </c>
    </row>
    <row r="130" customFormat="false" ht="15.75" hidden="false" customHeight="false" outlineLevel="0" collapsed="false">
      <c r="A130" s="43" t="s">
        <v>66</v>
      </c>
      <c r="B130" s="44"/>
      <c r="C130" s="44"/>
      <c r="D130" s="44"/>
      <c r="E130" s="44"/>
      <c r="F130" s="45" t="n">
        <f aca="false">F124+F129</f>
        <v>634.598</v>
      </c>
    </row>
    <row r="131" customFormat="false" ht="15.75" hidden="false" customHeight="false" outlineLevel="0" collapsed="false">
      <c r="A131" s="0"/>
      <c r="F131" s="151"/>
    </row>
    <row r="132" customFormat="false" ht="64.5" hidden="false" customHeight="false" outlineLevel="0" collapsed="false">
      <c r="A132" s="34" t="s">
        <v>47</v>
      </c>
      <c r="B132" s="35" t="s">
        <v>48</v>
      </c>
      <c r="C132" s="35" t="s">
        <v>49</v>
      </c>
      <c r="D132" s="36" t="s">
        <v>930</v>
      </c>
      <c r="E132" s="48" t="s">
        <v>924</v>
      </c>
      <c r="F132" s="37" t="s">
        <v>52</v>
      </c>
    </row>
    <row r="133" customFormat="false" ht="15" hidden="false" customHeight="false" outlineLevel="0" collapsed="false">
      <c r="A133" s="39" t="s">
        <v>991</v>
      </c>
      <c r="B133" s="40"/>
      <c r="C133" s="40"/>
      <c r="D133" s="40"/>
      <c r="E133" s="40"/>
      <c r="F133" s="40"/>
    </row>
    <row r="134" customFormat="false" ht="30" hidden="false" customHeight="false" outlineLevel="0" collapsed="false">
      <c r="A134" s="51" t="s">
        <v>1216</v>
      </c>
      <c r="B134" s="5" t="s">
        <v>57</v>
      </c>
      <c r="C134" s="5" t="n">
        <v>1</v>
      </c>
      <c r="D134" s="5" t="n">
        <v>79.47</v>
      </c>
      <c r="E134" s="5" t="n">
        <v>0.81</v>
      </c>
      <c r="F134" s="22" t="n">
        <f aca="false">C134*D134*E134</f>
        <v>64.3707</v>
      </c>
    </row>
    <row r="135" customFormat="false" ht="30" hidden="false" customHeight="false" outlineLevel="0" collapsed="false">
      <c r="A135" s="51" t="s">
        <v>1217</v>
      </c>
      <c r="B135" s="5" t="s">
        <v>57</v>
      </c>
      <c r="C135" s="5" t="n">
        <v>1</v>
      </c>
      <c r="D135" s="5" t="n">
        <v>79.47</v>
      </c>
      <c r="E135" s="26" t="n">
        <v>0.287</v>
      </c>
      <c r="F135" s="22" t="n">
        <f aca="false">C135*D135*E135</f>
        <v>22.80789</v>
      </c>
    </row>
    <row r="136" customFormat="false" ht="45" hidden="false" customHeight="false" outlineLevel="0" collapsed="false">
      <c r="A136" s="59" t="s">
        <v>1218</v>
      </c>
      <c r="B136" s="26" t="s">
        <v>57</v>
      </c>
      <c r="C136" s="26" t="n">
        <v>1</v>
      </c>
      <c r="D136" s="26" t="n">
        <v>79.47</v>
      </c>
      <c r="E136" s="26" t="n">
        <v>1.8</v>
      </c>
      <c r="F136" s="22" t="n">
        <f aca="false">C136*D136*E136</f>
        <v>143.046</v>
      </c>
    </row>
    <row r="137" customFormat="false" ht="15" hidden="false" customHeight="false" outlineLevel="0" collapsed="false">
      <c r="A137" s="25" t="s">
        <v>60</v>
      </c>
      <c r="B137" s="26"/>
      <c r="C137" s="26"/>
      <c r="D137" s="26"/>
      <c r="E137" s="26"/>
      <c r="F137" s="27" t="n">
        <f aca="false">SUM(F134:F136)</f>
        <v>230.22459</v>
      </c>
    </row>
    <row r="138" customFormat="false" ht="25.5" hidden="false" customHeight="false" outlineLevel="0" collapsed="false">
      <c r="A138" s="20"/>
      <c r="B138" s="5"/>
      <c r="C138" s="24" t="s">
        <v>61</v>
      </c>
      <c r="D138" s="24" t="s">
        <v>62</v>
      </c>
      <c r="E138" s="24"/>
      <c r="F138" s="24" t="s">
        <v>52</v>
      </c>
    </row>
    <row r="139" customFormat="false" ht="15" hidden="false" customHeight="false" outlineLevel="0" collapsed="false">
      <c r="A139" s="20" t="s">
        <v>63</v>
      </c>
      <c r="B139" s="5"/>
      <c r="C139" s="5" t="n">
        <v>773.9</v>
      </c>
      <c r="D139" s="5" t="n">
        <v>0.29</v>
      </c>
      <c r="E139" s="5"/>
      <c r="F139" s="22" t="n">
        <f aca="false">C139*D139</f>
        <v>224.431</v>
      </c>
    </row>
    <row r="140" customFormat="false" ht="15" hidden="false" customHeight="false" outlineLevel="0" collapsed="false">
      <c r="A140" s="20" t="s">
        <v>64</v>
      </c>
      <c r="B140" s="5"/>
      <c r="C140" s="5" t="n">
        <v>773.9</v>
      </c>
      <c r="D140" s="5" t="n">
        <v>0.5</v>
      </c>
      <c r="E140" s="5"/>
      <c r="F140" s="22" t="n">
        <f aca="false">C140*D140</f>
        <v>386.95</v>
      </c>
    </row>
    <row r="141" customFormat="false" ht="15" hidden="false" customHeight="false" outlineLevel="0" collapsed="false">
      <c r="A141" s="20" t="s">
        <v>76</v>
      </c>
      <c r="B141" s="5"/>
      <c r="C141" s="5" t="n">
        <v>773.9</v>
      </c>
      <c r="D141" s="5" t="n">
        <v>0.01</v>
      </c>
      <c r="E141" s="5"/>
      <c r="F141" s="22" t="n">
        <f aca="false">C141*D141</f>
        <v>7.739</v>
      </c>
    </row>
    <row r="142" customFormat="false" ht="15" hidden="false" customHeight="false" outlineLevel="0" collapsed="false">
      <c r="A142" s="23" t="s">
        <v>60</v>
      </c>
      <c r="B142" s="5"/>
      <c r="C142" s="5"/>
      <c r="D142" s="5"/>
      <c r="E142" s="5"/>
      <c r="F142" s="22" t="n">
        <f aca="false">SUM(F139:F141)</f>
        <v>619.12</v>
      </c>
    </row>
    <row r="143" customFormat="false" ht="15.75" hidden="false" customHeight="false" outlineLevel="0" collapsed="false">
      <c r="A143" s="43" t="s">
        <v>66</v>
      </c>
      <c r="B143" s="44"/>
      <c r="C143" s="44"/>
      <c r="D143" s="44"/>
      <c r="E143" s="44"/>
      <c r="F143" s="45" t="n">
        <f aca="false">F137+F142</f>
        <v>849.34459</v>
      </c>
    </row>
    <row r="144" customFormat="false" ht="15.75" hidden="false" customHeight="false" outlineLevel="0" collapsed="false">
      <c r="A144" s="0"/>
      <c r="F144" s="151"/>
    </row>
    <row r="145" customFormat="false" ht="64.5" hidden="false" customHeight="false" outlineLevel="0" collapsed="false">
      <c r="A145" s="34" t="s">
        <v>47</v>
      </c>
      <c r="B145" s="35" t="s">
        <v>48</v>
      </c>
      <c r="C145" s="35" t="s">
        <v>49</v>
      </c>
      <c r="D145" s="36" t="s">
        <v>930</v>
      </c>
      <c r="E145" s="48" t="s">
        <v>924</v>
      </c>
      <c r="F145" s="37" t="s">
        <v>52</v>
      </c>
    </row>
    <row r="146" customFormat="false" ht="15" hidden="false" customHeight="false" outlineLevel="0" collapsed="false">
      <c r="A146" s="39" t="s">
        <v>1001</v>
      </c>
      <c r="B146" s="40"/>
      <c r="C146" s="40"/>
      <c r="D146" s="40"/>
      <c r="E146" s="40"/>
      <c r="F146" s="40"/>
    </row>
    <row r="147" customFormat="false" ht="15" hidden="false" customHeight="false" outlineLevel="0" collapsed="false">
      <c r="A147" s="0" t="s">
        <v>1219</v>
      </c>
      <c r="B147" s="5" t="s">
        <v>57</v>
      </c>
      <c r="C147" s="5" t="n">
        <v>1</v>
      </c>
      <c r="D147" s="5" t="n">
        <v>79.47</v>
      </c>
      <c r="E147" s="5" t="n">
        <v>0.972</v>
      </c>
      <c r="F147" s="22" t="n">
        <f aca="false">C147*D147*E147</f>
        <v>77.24484</v>
      </c>
    </row>
    <row r="148" customFormat="false" ht="15" hidden="false" customHeight="false" outlineLevel="0" collapsed="false">
      <c r="A148" s="0" t="s">
        <v>1220</v>
      </c>
      <c r="B148" s="5" t="s">
        <v>57</v>
      </c>
      <c r="C148" s="5" t="n">
        <v>1</v>
      </c>
      <c r="D148" s="5" t="n">
        <v>79.47</v>
      </c>
      <c r="E148" s="5" t="n">
        <v>2.158</v>
      </c>
      <c r="F148" s="22" t="n">
        <f aca="false">C148*D148*E148</f>
        <v>171.49626</v>
      </c>
    </row>
    <row r="149" customFormat="false" ht="15" hidden="false" customHeight="false" outlineLevel="0" collapsed="false">
      <c r="A149" s="26" t="s">
        <v>436</v>
      </c>
      <c r="B149" s="26" t="s">
        <v>55</v>
      </c>
      <c r="C149" s="26" t="n">
        <v>0.25</v>
      </c>
      <c r="D149" s="26" t="n">
        <v>79.47</v>
      </c>
      <c r="E149" s="26" t="n">
        <v>0.322</v>
      </c>
      <c r="F149" s="22" t="n">
        <f aca="false">C149*D149*E149</f>
        <v>6.397335</v>
      </c>
    </row>
    <row r="150" customFormat="false" ht="15" hidden="false" customHeight="false" outlineLevel="0" collapsed="false">
      <c r="A150" s="25" t="s">
        <v>60</v>
      </c>
      <c r="B150" s="26"/>
      <c r="C150" s="26"/>
      <c r="D150" s="26"/>
      <c r="E150" s="26"/>
      <c r="F150" s="27" t="n">
        <f aca="false">SUM(F147:F149)</f>
        <v>255.138435</v>
      </c>
    </row>
    <row r="151" customFormat="false" ht="25.5" hidden="false" customHeight="false" outlineLevel="0" collapsed="false">
      <c r="A151" s="5"/>
      <c r="B151" s="5"/>
      <c r="C151" s="24" t="s">
        <v>61</v>
      </c>
      <c r="D151" s="24" t="s">
        <v>62</v>
      </c>
      <c r="E151" s="24"/>
      <c r="F151" s="24" t="s">
        <v>52</v>
      </c>
    </row>
    <row r="152" customFormat="false" ht="15" hidden="false" customHeight="false" outlineLevel="0" collapsed="false">
      <c r="A152" s="20" t="s">
        <v>63</v>
      </c>
      <c r="B152" s="5"/>
      <c r="C152" s="5" t="n">
        <v>773.9</v>
      </c>
      <c r="D152" s="5" t="n">
        <v>0.3</v>
      </c>
      <c r="E152" s="5"/>
      <c r="F152" s="22" t="n">
        <f aca="false">C152*D152</f>
        <v>232.17</v>
      </c>
    </row>
    <row r="153" customFormat="false" ht="15" hidden="false" customHeight="false" outlineLevel="0" collapsed="false">
      <c r="A153" s="20" t="s">
        <v>64</v>
      </c>
      <c r="B153" s="5"/>
      <c r="C153" s="5" t="n">
        <v>773.9</v>
      </c>
      <c r="D153" s="5" t="n">
        <v>0.49</v>
      </c>
      <c r="E153" s="5"/>
      <c r="F153" s="22" t="n">
        <f aca="false">C153*D153</f>
        <v>379.211</v>
      </c>
    </row>
    <row r="154" customFormat="false" ht="15" hidden="false" customHeight="false" outlineLevel="0" collapsed="false">
      <c r="A154" s="20" t="s">
        <v>76</v>
      </c>
      <c r="B154" s="5"/>
      <c r="C154" s="5" t="n">
        <v>773.9</v>
      </c>
      <c r="D154" s="5" t="n">
        <v>0.02</v>
      </c>
      <c r="E154" s="5"/>
      <c r="F154" s="22" t="n">
        <f aca="false">C154*D154</f>
        <v>15.478</v>
      </c>
    </row>
    <row r="155" customFormat="false" ht="15" hidden="false" customHeight="false" outlineLevel="0" collapsed="false">
      <c r="A155" s="23" t="s">
        <v>60</v>
      </c>
      <c r="B155" s="5"/>
      <c r="C155" s="5"/>
      <c r="D155" s="5"/>
      <c r="E155" s="5"/>
      <c r="F155" s="22" t="n">
        <f aca="false">SUM(F152:F154)</f>
        <v>626.859</v>
      </c>
    </row>
    <row r="156" customFormat="false" ht="15.75" hidden="false" customHeight="false" outlineLevel="0" collapsed="false">
      <c r="A156" s="43" t="s">
        <v>66</v>
      </c>
      <c r="B156" s="44"/>
      <c r="C156" s="44"/>
      <c r="D156" s="44"/>
      <c r="E156" s="44"/>
      <c r="F156" s="45" t="n">
        <f aca="false">F150+F155</f>
        <v>881.997435</v>
      </c>
    </row>
    <row r="157" customFormat="false" ht="15.75" hidden="false" customHeight="false" outlineLevel="0" collapsed="false">
      <c r="A157" s="62" t="s">
        <v>170</v>
      </c>
      <c r="B157" s="63"/>
      <c r="C157" s="63"/>
      <c r="D157" s="63"/>
      <c r="E157" s="63"/>
      <c r="F157" s="87" t="n">
        <f aca="false">F17+F31+F43+F55+F68+F79+F90+F102+F119+F130+F143+F156</f>
        <v>12961.084215</v>
      </c>
    </row>
    <row r="158" customFormat="false" ht="15" hidden="false" customHeight="false" outlineLevel="0" collapsed="false">
      <c r="A158" s="113"/>
      <c r="B158" s="46"/>
      <c r="C158" s="46"/>
      <c r="D158" s="46"/>
      <c r="E158" s="46"/>
      <c r="F158" s="46"/>
    </row>
    <row r="159" customFormat="false" ht="15" hidden="false" customHeight="false" outlineLevel="0" collapsed="false">
      <c r="A159" s="114"/>
      <c r="B159" s="46"/>
      <c r="C159" s="46"/>
      <c r="D159" s="46"/>
      <c r="E159" s="46"/>
      <c r="F159" s="65"/>
    </row>
    <row r="160" customFormat="false" ht="15" hidden="false" customHeight="false" outlineLevel="0" collapsed="false">
      <c r="A160" s="114"/>
      <c r="B160" s="46"/>
      <c r="C160" s="46"/>
      <c r="D160" s="46"/>
      <c r="E160" s="46"/>
      <c r="F160" s="65"/>
    </row>
    <row r="161" customFormat="false" ht="15" hidden="false" customHeight="false" outlineLevel="0" collapsed="false">
      <c r="A161" s="114"/>
      <c r="B161" s="46"/>
      <c r="C161" s="46"/>
      <c r="D161" s="46"/>
      <c r="E161" s="46"/>
      <c r="F161" s="65"/>
    </row>
    <row r="162" customFormat="false" ht="15" hidden="false" customHeight="false" outlineLevel="0" collapsed="false">
      <c r="A162" s="114"/>
      <c r="B162" s="46"/>
      <c r="C162" s="46"/>
      <c r="D162" s="46"/>
      <c r="E162" s="46"/>
      <c r="F162" s="65"/>
    </row>
    <row r="163" customFormat="false" ht="15" hidden="false" customHeight="false" outlineLevel="0" collapsed="false">
      <c r="A163" s="115"/>
      <c r="B163" s="46"/>
      <c r="C163" s="46"/>
      <c r="D163" s="46"/>
      <c r="E163" s="46"/>
      <c r="F163" s="65"/>
    </row>
    <row r="164" customFormat="false" ht="15" hidden="false" customHeight="false" outlineLevel="0" collapsed="false">
      <c r="A164" s="113"/>
      <c r="B164" s="46"/>
      <c r="C164" s="33"/>
      <c r="D164" s="33"/>
      <c r="E164" s="33"/>
      <c r="F164" s="33"/>
    </row>
    <row r="165" customFormat="false" ht="15" hidden="false" customHeight="false" outlineLevel="0" collapsed="false">
      <c r="A165" s="113"/>
      <c r="B165" s="46"/>
      <c r="C165" s="46"/>
      <c r="D165" s="46"/>
      <c r="E165" s="46"/>
      <c r="F165" s="65"/>
    </row>
    <row r="166" customFormat="false" ht="15" hidden="false" customHeight="false" outlineLevel="0" collapsed="false">
      <c r="A166" s="113"/>
      <c r="B166" s="46"/>
      <c r="C166" s="46"/>
      <c r="D166" s="46"/>
      <c r="E166" s="46"/>
      <c r="F166" s="65"/>
    </row>
    <row r="167" customFormat="false" ht="15" hidden="false" customHeight="false" outlineLevel="0" collapsed="false">
      <c r="A167" s="113"/>
      <c r="B167" s="46"/>
      <c r="C167" s="46"/>
      <c r="D167" s="46"/>
      <c r="E167" s="46"/>
      <c r="F167" s="65"/>
    </row>
    <row r="168" customFormat="false" ht="15" hidden="false" customHeight="false" outlineLevel="0" collapsed="false">
      <c r="A168" s="115"/>
      <c r="B168" s="46"/>
      <c r="C168" s="46"/>
      <c r="D168" s="46"/>
      <c r="E168" s="46"/>
      <c r="F168" s="46"/>
    </row>
    <row r="169" customFormat="false" ht="15" hidden="false" customHeight="false" outlineLevel="0" collapsed="false">
      <c r="A169" s="114"/>
      <c r="B169" s="46"/>
      <c r="C169" s="46"/>
      <c r="D169" s="46"/>
      <c r="E169" s="46"/>
      <c r="F169" s="46"/>
    </row>
    <row r="170" customFormat="false" ht="15" hidden="false" customHeight="false" outlineLevel="0" collapsed="false">
      <c r="A170" s="115"/>
      <c r="B170" s="46"/>
      <c r="C170" s="46"/>
      <c r="D170" s="46"/>
      <c r="E170" s="46"/>
      <c r="F170" s="65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</row>
    <row r="172" customFormat="false" ht="15" hidden="false" customHeight="false" outlineLevel="0" collapsed="false">
      <c r="A172" s="113"/>
      <c r="B172" s="32"/>
      <c r="C172" s="32"/>
      <c r="D172" s="33"/>
      <c r="E172" s="33"/>
      <c r="F172" s="33"/>
    </row>
    <row r="173" customFormat="false" ht="15" hidden="false" customHeight="false" outlineLevel="0" collapsed="false">
      <c r="A173" s="113"/>
      <c r="B173" s="46"/>
      <c r="C173" s="46"/>
      <c r="D173" s="46"/>
      <c r="E173" s="46"/>
      <c r="F173" s="46"/>
    </row>
    <row r="174" customFormat="false" ht="15" hidden="false" customHeight="false" outlineLevel="0" collapsed="false">
      <c r="A174" s="114"/>
      <c r="B174" s="46"/>
      <c r="C174" s="46"/>
      <c r="D174" s="46"/>
      <c r="E174" s="46"/>
      <c r="F174" s="65"/>
    </row>
    <row r="175" customFormat="false" ht="15" hidden="false" customHeight="false" outlineLevel="0" collapsed="false">
      <c r="A175" s="115"/>
      <c r="B175" s="46"/>
      <c r="C175" s="46"/>
      <c r="D175" s="46"/>
      <c r="E175" s="46"/>
      <c r="F175" s="65"/>
    </row>
    <row r="176" customFormat="false" ht="15" hidden="false" customHeight="false" outlineLevel="0" collapsed="false">
      <c r="A176" s="113"/>
      <c r="B176" s="46"/>
      <c r="C176" s="33"/>
      <c r="D176" s="33"/>
      <c r="E176" s="33"/>
      <c r="F176" s="33"/>
    </row>
    <row r="177" customFormat="false" ht="15" hidden="false" customHeight="false" outlineLevel="0" collapsed="false">
      <c r="A177" s="113"/>
      <c r="B177" s="46"/>
      <c r="C177" s="46"/>
      <c r="D177" s="46"/>
      <c r="E177" s="46"/>
      <c r="F177" s="65"/>
    </row>
    <row r="178" customFormat="false" ht="15" hidden="false" customHeight="false" outlineLevel="0" collapsed="false">
      <c r="A178" s="113"/>
      <c r="B178" s="46"/>
      <c r="C178" s="46"/>
      <c r="D178" s="46"/>
      <c r="E178" s="46"/>
      <c r="F178" s="46"/>
    </row>
    <row r="179" customFormat="false" ht="15" hidden="false" customHeight="false" outlineLevel="0" collapsed="false">
      <c r="A179" s="113"/>
      <c r="B179" s="46"/>
      <c r="C179" s="46"/>
      <c r="D179" s="46"/>
      <c r="E179" s="46"/>
      <c r="F179" s="46"/>
    </row>
    <row r="180" customFormat="false" ht="15" hidden="false" customHeight="false" outlineLevel="0" collapsed="false">
      <c r="A180" s="115"/>
      <c r="B180" s="46"/>
      <c r="C180" s="46"/>
      <c r="D180" s="46"/>
      <c r="E180" s="46"/>
      <c r="F180" s="46"/>
    </row>
    <row r="181" customFormat="false" ht="15" hidden="false" customHeight="false" outlineLevel="0" collapsed="false">
      <c r="A181" s="114"/>
      <c r="B181" s="46"/>
      <c r="C181" s="46"/>
      <c r="D181" s="46"/>
      <c r="E181" s="46"/>
      <c r="F181" s="46"/>
    </row>
    <row r="182" customFormat="false" ht="15" hidden="false" customHeight="false" outlineLevel="0" collapsed="false">
      <c r="A182" s="115"/>
      <c r="B182" s="46"/>
      <c r="C182" s="46"/>
      <c r="D182" s="46"/>
      <c r="E182" s="46"/>
      <c r="F182" s="65"/>
    </row>
    <row r="183" customFormat="false" ht="15" hidden="false" customHeight="false" outlineLevel="0" collapsed="false">
      <c r="A183" s="114"/>
      <c r="B183" s="46"/>
      <c r="C183" s="46"/>
      <c r="D183" s="46"/>
      <c r="E183" s="46"/>
      <c r="F183" s="46"/>
    </row>
    <row r="184" customFormat="false" ht="15" hidden="false" customHeight="false" outlineLevel="0" collapsed="false">
      <c r="A184" s="113"/>
      <c r="B184" s="32"/>
      <c r="C184" s="32"/>
      <c r="D184" s="33"/>
      <c r="E184" s="33"/>
      <c r="F184" s="33"/>
    </row>
    <row r="185" customFormat="false" ht="15" hidden="false" customHeight="false" outlineLevel="0" collapsed="false">
      <c r="A185" s="113"/>
      <c r="B185" s="46"/>
      <c r="C185" s="46"/>
      <c r="D185" s="46"/>
      <c r="E185" s="46"/>
      <c r="F185" s="46"/>
    </row>
    <row r="186" customFormat="false" ht="15" hidden="false" customHeight="false" outlineLevel="0" collapsed="false">
      <c r="A186" s="114"/>
      <c r="B186" s="46"/>
      <c r="C186" s="46"/>
      <c r="D186" s="46"/>
      <c r="E186" s="46"/>
      <c r="F186" s="46"/>
    </row>
    <row r="187" customFormat="false" ht="15" hidden="false" customHeight="false" outlineLevel="0" collapsed="false">
      <c r="A187" s="115"/>
      <c r="B187" s="46"/>
      <c r="C187" s="46"/>
      <c r="D187" s="46"/>
      <c r="E187" s="46"/>
      <c r="F187" s="46"/>
    </row>
    <row r="188" customFormat="false" ht="15" hidden="false" customHeight="false" outlineLevel="0" collapsed="false">
      <c r="A188" s="113"/>
      <c r="B188" s="46"/>
      <c r="C188" s="33"/>
      <c r="D188" s="33"/>
      <c r="E188" s="33"/>
      <c r="F188" s="33"/>
    </row>
    <row r="189" customFormat="false" ht="15" hidden="false" customHeight="false" outlineLevel="0" collapsed="false">
      <c r="A189" s="113"/>
      <c r="B189" s="46"/>
      <c r="C189" s="46"/>
      <c r="D189" s="46"/>
      <c r="E189" s="46"/>
      <c r="F189" s="65"/>
    </row>
    <row r="190" customFormat="false" ht="15" hidden="false" customHeight="false" outlineLevel="0" collapsed="false">
      <c r="A190" s="113"/>
      <c r="B190" s="46"/>
      <c r="C190" s="46"/>
      <c r="D190" s="46"/>
      <c r="E190" s="46"/>
      <c r="F190" s="46"/>
    </row>
    <row r="191" customFormat="false" ht="15" hidden="false" customHeight="false" outlineLevel="0" collapsed="false">
      <c r="A191" s="113"/>
      <c r="B191" s="46"/>
      <c r="C191" s="46"/>
      <c r="D191" s="46"/>
      <c r="E191" s="46"/>
      <c r="F191" s="65"/>
    </row>
    <row r="192" customFormat="false" ht="15" hidden="false" customHeight="false" outlineLevel="0" collapsed="false">
      <c r="A192" s="115"/>
      <c r="B192" s="46"/>
      <c r="C192" s="46"/>
      <c r="D192" s="46"/>
      <c r="E192" s="46"/>
      <c r="F192" s="65"/>
    </row>
    <row r="193" customFormat="false" ht="15" hidden="false" customHeight="false" outlineLevel="0" collapsed="false">
      <c r="A193" s="114"/>
      <c r="B193" s="46"/>
      <c r="C193" s="46"/>
      <c r="D193" s="46"/>
      <c r="E193" s="46"/>
      <c r="F193" s="65"/>
    </row>
    <row r="194" customFormat="false" ht="15" hidden="false" customHeight="false" outlineLevel="0" collapsed="false">
      <c r="A194" s="115"/>
      <c r="B194" s="46"/>
      <c r="C194" s="46"/>
      <c r="D194" s="46"/>
      <c r="E194" s="46"/>
      <c r="F194" s="65"/>
    </row>
    <row r="195" customFormat="false" ht="15" hidden="false" customHeight="false" outlineLevel="0" collapsed="false">
      <c r="A195" s="114"/>
      <c r="B195" s="46"/>
      <c r="C195" s="46"/>
      <c r="D195" s="46"/>
      <c r="E195" s="46"/>
      <c r="F195" s="46"/>
    </row>
    <row r="196" customFormat="false" ht="15" hidden="false" customHeight="false" outlineLevel="0" collapsed="false">
      <c r="A196" s="113"/>
      <c r="B196" s="32"/>
      <c r="C196" s="32"/>
      <c r="D196" s="33"/>
      <c r="E196" s="33"/>
      <c r="F196" s="33"/>
    </row>
    <row r="197" customFormat="false" ht="15" hidden="false" customHeight="false" outlineLevel="0" collapsed="false">
      <c r="A197" s="113"/>
      <c r="B197" s="46"/>
      <c r="C197" s="46"/>
      <c r="D197" s="46"/>
      <c r="E197" s="46"/>
      <c r="F197" s="46"/>
    </row>
    <row r="198" customFormat="false" ht="15" hidden="false" customHeight="false" outlineLevel="0" collapsed="false">
      <c r="A198" s="69"/>
      <c r="B198" s="46"/>
      <c r="C198" s="46"/>
      <c r="D198" s="46"/>
      <c r="E198" s="46"/>
      <c r="F198" s="65"/>
    </row>
    <row r="199" customFormat="false" ht="15" hidden="false" customHeight="false" outlineLevel="0" collapsed="false">
      <c r="A199" s="115"/>
      <c r="B199" s="46"/>
      <c r="C199" s="46"/>
      <c r="D199" s="46"/>
      <c r="E199" s="46"/>
      <c r="F199" s="65"/>
    </row>
    <row r="200" customFormat="false" ht="15" hidden="false" customHeight="false" outlineLevel="0" collapsed="false">
      <c r="A200" s="113"/>
      <c r="B200" s="46"/>
      <c r="C200" s="33"/>
      <c r="D200" s="33"/>
      <c r="E200" s="33"/>
      <c r="F200" s="33"/>
    </row>
    <row r="201" customFormat="false" ht="15" hidden="false" customHeight="false" outlineLevel="0" collapsed="false">
      <c r="A201" s="113"/>
      <c r="B201" s="46"/>
      <c r="C201" s="46"/>
      <c r="D201" s="46"/>
      <c r="E201" s="46"/>
      <c r="F201" s="46"/>
    </row>
    <row r="202" customFormat="false" ht="15" hidden="false" customHeight="false" outlineLevel="0" collapsed="false">
      <c r="A202" s="113"/>
      <c r="B202" s="46"/>
      <c r="C202" s="46"/>
      <c r="D202" s="46"/>
      <c r="E202" s="46"/>
      <c r="F202" s="65"/>
    </row>
    <row r="203" customFormat="false" ht="15" hidden="false" customHeight="false" outlineLevel="0" collapsed="false">
      <c r="A203" s="113"/>
      <c r="B203" s="46"/>
      <c r="C203" s="46"/>
      <c r="D203" s="46"/>
      <c r="E203" s="46"/>
      <c r="F203" s="46"/>
    </row>
    <row r="204" customFormat="false" ht="15" hidden="false" customHeight="false" outlineLevel="0" collapsed="false">
      <c r="A204" s="115"/>
      <c r="B204" s="46"/>
      <c r="C204" s="46"/>
      <c r="D204" s="46"/>
      <c r="E204" s="46"/>
      <c r="F204" s="65"/>
    </row>
    <row r="205" customFormat="false" ht="15" hidden="false" customHeight="false" outlineLevel="0" collapsed="false">
      <c r="A205" s="114"/>
      <c r="B205" s="46"/>
      <c r="C205" s="46"/>
      <c r="D205" s="46"/>
      <c r="E205" s="46"/>
      <c r="F205" s="46"/>
    </row>
    <row r="206" customFormat="false" ht="15" hidden="false" customHeight="false" outlineLevel="0" collapsed="false">
      <c r="A206" s="115"/>
      <c r="B206" s="46"/>
      <c r="C206" s="46"/>
      <c r="D206" s="46"/>
      <c r="E206" s="46"/>
      <c r="F206" s="65"/>
    </row>
    <row r="207" customFormat="false" ht="15" hidden="false" customHeight="false" outlineLevel="0" collapsed="false">
      <c r="A207" s="114"/>
      <c r="B207" s="46"/>
      <c r="C207" s="46"/>
      <c r="D207" s="46"/>
      <c r="E207" s="46"/>
      <c r="F207" s="46"/>
    </row>
    <row r="208" customFormat="false" ht="15" hidden="false" customHeight="false" outlineLevel="0" collapsed="false">
      <c r="A208" s="113"/>
      <c r="B208" s="32"/>
      <c r="C208" s="32"/>
      <c r="D208" s="33"/>
      <c r="E208" s="33"/>
      <c r="F208" s="33"/>
    </row>
    <row r="209" customFormat="false" ht="15" hidden="false" customHeight="false" outlineLevel="0" collapsed="false">
      <c r="A209" s="113"/>
      <c r="B209" s="46"/>
      <c r="C209" s="46"/>
      <c r="D209" s="46"/>
      <c r="E209" s="46"/>
      <c r="F209" s="46"/>
    </row>
    <row r="210" customFormat="false" ht="15" hidden="false" customHeight="false" outlineLevel="0" collapsed="false">
      <c r="A210" s="114"/>
      <c r="B210" s="46"/>
      <c r="C210" s="46"/>
      <c r="D210" s="46"/>
      <c r="E210" s="46"/>
      <c r="F210" s="65"/>
    </row>
    <row r="211" customFormat="false" ht="15" hidden="false" customHeight="false" outlineLevel="0" collapsed="false">
      <c r="A211" s="115"/>
      <c r="B211" s="46"/>
      <c r="C211" s="46"/>
      <c r="D211" s="46"/>
      <c r="E211" s="46"/>
      <c r="F211" s="65"/>
    </row>
    <row r="212" customFormat="false" ht="15" hidden="false" customHeight="false" outlineLevel="0" collapsed="false">
      <c r="A212" s="113"/>
      <c r="B212" s="46"/>
      <c r="C212" s="33"/>
      <c r="D212" s="33"/>
      <c r="E212" s="33"/>
      <c r="F212" s="33"/>
    </row>
    <row r="213" customFormat="false" ht="15" hidden="false" customHeight="false" outlineLevel="0" collapsed="false">
      <c r="A213" s="113"/>
      <c r="B213" s="46"/>
      <c r="C213" s="46"/>
      <c r="D213" s="46"/>
      <c r="E213" s="46"/>
      <c r="F213" s="65"/>
    </row>
    <row r="214" customFormat="false" ht="15" hidden="false" customHeight="false" outlineLevel="0" collapsed="false">
      <c r="A214" s="113"/>
      <c r="B214" s="46"/>
      <c r="C214" s="46"/>
      <c r="D214" s="46"/>
      <c r="E214" s="46"/>
      <c r="F214" s="46"/>
    </row>
    <row r="215" customFormat="false" ht="15" hidden="false" customHeight="false" outlineLevel="0" collapsed="false">
      <c r="A215" s="115"/>
      <c r="B215" s="46"/>
      <c r="C215" s="46"/>
      <c r="D215" s="46"/>
      <c r="E215" s="46"/>
      <c r="F215" s="65"/>
    </row>
    <row r="216" customFormat="false" ht="15" hidden="false" customHeight="false" outlineLevel="0" collapsed="false">
      <c r="A216" s="114"/>
      <c r="B216" s="46"/>
      <c r="C216" s="46"/>
      <c r="D216" s="46"/>
      <c r="E216" s="46"/>
      <c r="F216" s="65"/>
    </row>
    <row r="217" customFormat="false" ht="15" hidden="false" customHeight="false" outlineLevel="0" collapsed="false">
      <c r="A217" s="115"/>
      <c r="B217" s="46"/>
      <c r="C217" s="46"/>
      <c r="D217" s="46"/>
      <c r="E217" s="46"/>
      <c r="F217" s="65"/>
    </row>
    <row r="218" customFormat="false" ht="15" hidden="false" customHeight="false" outlineLevel="0" collapsed="false">
      <c r="A218" s="114"/>
      <c r="B218" s="46"/>
      <c r="C218" s="46"/>
      <c r="D218" s="46"/>
      <c r="E218" s="46"/>
      <c r="F218" s="46"/>
    </row>
    <row r="219" customFormat="false" ht="15" hidden="false" customHeight="false" outlineLevel="0" collapsed="false">
      <c r="A219" s="113"/>
      <c r="B219" s="32"/>
      <c r="C219" s="32"/>
      <c r="D219" s="33"/>
      <c r="E219" s="33"/>
      <c r="F219" s="33"/>
    </row>
    <row r="220" customFormat="false" ht="15" hidden="false" customHeight="false" outlineLevel="0" collapsed="false">
      <c r="A220" s="113"/>
      <c r="B220" s="46"/>
      <c r="C220" s="46"/>
      <c r="D220" s="46"/>
      <c r="E220" s="46"/>
      <c r="F220" s="46"/>
    </row>
    <row r="221" customFormat="false" ht="15" hidden="false" customHeight="false" outlineLevel="0" collapsed="false">
      <c r="A221" s="114"/>
      <c r="B221" s="46"/>
      <c r="C221" s="46"/>
      <c r="D221" s="46"/>
      <c r="E221" s="46"/>
      <c r="F221" s="46"/>
    </row>
    <row r="222" customFormat="false" ht="15" hidden="false" customHeight="false" outlineLevel="0" collapsed="false">
      <c r="A222" s="115"/>
      <c r="B222" s="46"/>
      <c r="C222" s="46"/>
      <c r="D222" s="46"/>
      <c r="E222" s="46"/>
      <c r="F222" s="65"/>
    </row>
    <row r="223" customFormat="false" ht="15" hidden="false" customHeight="false" outlineLevel="0" collapsed="false">
      <c r="A223" s="113"/>
      <c r="B223" s="46"/>
      <c r="C223" s="33"/>
      <c r="D223" s="33"/>
      <c r="E223" s="33"/>
      <c r="F223" s="33"/>
    </row>
    <row r="224" customFormat="false" ht="15" hidden="false" customHeight="false" outlineLevel="0" collapsed="false">
      <c r="A224" s="113"/>
      <c r="B224" s="46"/>
      <c r="C224" s="46"/>
      <c r="D224" s="46"/>
      <c r="E224" s="46"/>
      <c r="F224" s="46"/>
    </row>
    <row r="225" customFormat="false" ht="15" hidden="false" customHeight="false" outlineLevel="0" collapsed="false">
      <c r="A225" s="113"/>
      <c r="B225" s="46"/>
      <c r="C225" s="46"/>
      <c r="D225" s="46"/>
      <c r="E225" s="46"/>
      <c r="F225" s="65"/>
    </row>
    <row r="226" customFormat="false" ht="15" hidden="false" customHeight="false" outlineLevel="0" collapsed="false">
      <c r="A226" s="115"/>
      <c r="B226" s="46"/>
      <c r="C226" s="46"/>
      <c r="D226" s="46"/>
      <c r="E226" s="46"/>
      <c r="F226" s="65"/>
    </row>
    <row r="227" customFormat="false" ht="15" hidden="false" customHeight="false" outlineLevel="0" collapsed="false">
      <c r="A227" s="114"/>
      <c r="B227" s="46"/>
      <c r="C227" s="46"/>
      <c r="D227" s="46"/>
      <c r="E227" s="46"/>
      <c r="F227" s="46"/>
    </row>
    <row r="228" customFormat="false" ht="15" hidden="false" customHeight="false" outlineLevel="0" collapsed="false">
      <c r="A228" s="115"/>
      <c r="B228" s="46"/>
      <c r="C228" s="46"/>
      <c r="D228" s="46"/>
      <c r="E228" s="46"/>
      <c r="F228" s="65"/>
    </row>
    <row r="229" customFormat="false" ht="15" hidden="false" customHeight="false" outlineLevel="0" collapsed="false">
      <c r="A229" s="114"/>
      <c r="B229" s="46"/>
      <c r="C229" s="46"/>
      <c r="D229" s="46"/>
      <c r="E229" s="46"/>
      <c r="F229" s="46"/>
    </row>
    <row r="230" customFormat="false" ht="15" hidden="false" customHeight="false" outlineLevel="0" collapsed="false">
      <c r="A230" s="113"/>
      <c r="B230" s="32"/>
      <c r="C230" s="32"/>
      <c r="D230" s="33"/>
      <c r="E230" s="33"/>
      <c r="F230" s="33"/>
    </row>
    <row r="231" customFormat="false" ht="15" hidden="false" customHeight="false" outlineLevel="0" collapsed="false">
      <c r="A231" s="113"/>
      <c r="B231" s="46"/>
      <c r="C231" s="46"/>
      <c r="D231" s="46"/>
      <c r="E231" s="46"/>
      <c r="F231" s="46"/>
    </row>
    <row r="232" customFormat="false" ht="15" hidden="false" customHeight="false" outlineLevel="0" collapsed="false">
      <c r="A232" s="114"/>
      <c r="B232" s="46"/>
      <c r="C232" s="46"/>
      <c r="D232" s="46"/>
      <c r="E232" s="46"/>
      <c r="F232" s="46"/>
    </row>
    <row r="233" customFormat="false" ht="15" hidden="false" customHeight="false" outlineLevel="0" collapsed="false">
      <c r="A233" s="115"/>
      <c r="B233" s="46"/>
      <c r="C233" s="46"/>
      <c r="D233" s="46"/>
      <c r="E233" s="46"/>
      <c r="F233" s="46"/>
    </row>
    <row r="234" customFormat="false" ht="15" hidden="false" customHeight="false" outlineLevel="0" collapsed="false">
      <c r="A234" s="113"/>
      <c r="B234" s="46"/>
      <c r="C234" s="33"/>
      <c r="D234" s="33"/>
      <c r="E234" s="33"/>
      <c r="F234" s="33"/>
    </row>
    <row r="235" customFormat="false" ht="15" hidden="false" customHeight="false" outlineLevel="0" collapsed="false">
      <c r="A235" s="113"/>
      <c r="B235" s="46"/>
      <c r="C235" s="46"/>
      <c r="D235" s="46"/>
      <c r="E235" s="46"/>
      <c r="F235" s="65"/>
    </row>
    <row r="236" customFormat="false" ht="15" hidden="false" customHeight="false" outlineLevel="0" collapsed="false">
      <c r="A236" s="113"/>
      <c r="B236" s="46"/>
      <c r="C236" s="46"/>
      <c r="D236" s="46"/>
      <c r="E236" s="46"/>
      <c r="F236" s="65"/>
    </row>
    <row r="237" customFormat="false" ht="15" hidden="false" customHeight="false" outlineLevel="0" collapsed="false">
      <c r="A237" s="115"/>
      <c r="B237" s="46"/>
      <c r="C237" s="46"/>
      <c r="D237" s="46"/>
      <c r="E237" s="46"/>
      <c r="F237" s="65"/>
    </row>
    <row r="238" customFormat="false" ht="15" hidden="false" customHeight="false" outlineLevel="0" collapsed="false">
      <c r="A238" s="114"/>
      <c r="B238" s="46"/>
      <c r="C238" s="46"/>
      <c r="D238" s="46"/>
      <c r="E238" s="46"/>
      <c r="F238" s="65"/>
    </row>
    <row r="239" customFormat="false" ht="15" hidden="false" customHeight="false" outlineLevel="0" collapsed="false">
      <c r="A239" s="115"/>
      <c r="B239" s="46"/>
      <c r="C239" s="46"/>
      <c r="D239" s="46"/>
      <c r="E239" s="46"/>
      <c r="F239" s="65"/>
    </row>
    <row r="240" customFormat="false" ht="15" hidden="false" customHeight="false" outlineLevel="0" collapsed="false">
      <c r="A240" s="114"/>
      <c r="B240" s="46"/>
      <c r="C240" s="46"/>
      <c r="D240" s="46"/>
      <c r="E240" s="46"/>
      <c r="F240" s="46"/>
    </row>
    <row r="241" customFormat="false" ht="15" hidden="false" customHeight="false" outlineLevel="0" collapsed="false">
      <c r="A241" s="113"/>
      <c r="B241" s="32"/>
      <c r="C241" s="32"/>
      <c r="D241" s="33"/>
      <c r="E241" s="33"/>
      <c r="F241" s="33"/>
    </row>
    <row r="242" customFormat="false" ht="15" hidden="false" customHeight="false" outlineLevel="0" collapsed="false">
      <c r="A242" s="113"/>
      <c r="B242" s="46"/>
      <c r="C242" s="46"/>
      <c r="D242" s="46"/>
      <c r="E242" s="46"/>
      <c r="F242" s="46"/>
    </row>
    <row r="243" customFormat="false" ht="15" hidden="false" customHeight="false" outlineLevel="0" collapsed="false">
      <c r="A243" s="114"/>
      <c r="B243" s="46"/>
      <c r="C243" s="46"/>
      <c r="D243" s="46"/>
      <c r="E243" s="46"/>
      <c r="F243" s="65"/>
    </row>
    <row r="244" customFormat="false" ht="15" hidden="false" customHeight="false" outlineLevel="0" collapsed="false">
      <c r="A244" s="114"/>
      <c r="B244" s="46"/>
      <c r="C244" s="46"/>
      <c r="D244" s="46"/>
      <c r="E244" s="46"/>
      <c r="F244" s="65"/>
    </row>
    <row r="245" customFormat="false" ht="15" hidden="false" customHeight="false" outlineLevel="0" collapsed="false">
      <c r="A245" s="115"/>
      <c r="B245" s="46"/>
      <c r="C245" s="46"/>
      <c r="D245" s="46"/>
      <c r="E245" s="46"/>
      <c r="F245" s="65"/>
    </row>
    <row r="246" customFormat="false" ht="15" hidden="false" customHeight="false" outlineLevel="0" collapsed="false">
      <c r="A246" s="113"/>
      <c r="B246" s="46"/>
      <c r="C246" s="33"/>
      <c r="D246" s="33"/>
      <c r="E246" s="33"/>
      <c r="F246" s="33"/>
    </row>
    <row r="247" customFormat="false" ht="15" hidden="false" customHeight="false" outlineLevel="0" collapsed="false">
      <c r="A247" s="113"/>
      <c r="B247" s="46"/>
      <c r="C247" s="46"/>
      <c r="D247" s="46"/>
      <c r="E247" s="46"/>
      <c r="F247" s="65"/>
    </row>
    <row r="248" customFormat="false" ht="15" hidden="false" customHeight="false" outlineLevel="0" collapsed="false">
      <c r="A248" s="113"/>
      <c r="B248" s="46"/>
      <c r="C248" s="46"/>
      <c r="D248" s="46"/>
      <c r="E248" s="46"/>
      <c r="F248" s="46"/>
    </row>
    <row r="249" customFormat="false" ht="15" hidden="false" customHeight="false" outlineLevel="0" collapsed="false">
      <c r="A249" s="115"/>
      <c r="B249" s="46"/>
      <c r="C249" s="46"/>
      <c r="D249" s="46"/>
      <c r="E249" s="46"/>
      <c r="F249" s="65"/>
    </row>
    <row r="250" customFormat="false" ht="15" hidden="false" customHeight="false" outlineLevel="0" collapsed="false">
      <c r="A250" s="114"/>
      <c r="B250" s="46"/>
      <c r="C250" s="46"/>
      <c r="D250" s="46"/>
      <c r="E250" s="46"/>
      <c r="F250" s="46"/>
    </row>
    <row r="251" customFormat="false" ht="15" hidden="false" customHeight="false" outlineLevel="0" collapsed="false">
      <c r="A251" s="115"/>
      <c r="B251" s="46"/>
      <c r="C251" s="46"/>
      <c r="D251" s="46"/>
      <c r="E251" s="46"/>
      <c r="F251" s="65"/>
    </row>
    <row r="252" customFormat="false" ht="15" hidden="false" customHeight="false" outlineLevel="0" collapsed="false">
      <c r="A252" s="114"/>
      <c r="B252" s="46"/>
      <c r="C252" s="46"/>
      <c r="D252" s="46"/>
      <c r="E252" s="46"/>
      <c r="F252" s="46"/>
    </row>
    <row r="253" customFormat="false" ht="15" hidden="false" customHeight="false" outlineLevel="0" collapsed="false">
      <c r="A253" s="113"/>
      <c r="B253" s="32"/>
      <c r="C253" s="32"/>
      <c r="D253" s="33"/>
      <c r="E253" s="33"/>
      <c r="F253" s="33"/>
    </row>
    <row r="254" customFormat="false" ht="15" hidden="false" customHeight="false" outlineLevel="0" collapsed="false">
      <c r="A254" s="113"/>
      <c r="B254" s="46"/>
      <c r="C254" s="46"/>
      <c r="D254" s="46"/>
      <c r="E254" s="46"/>
      <c r="F254" s="46"/>
    </row>
    <row r="255" customFormat="false" ht="15" hidden="false" customHeight="false" outlineLevel="0" collapsed="false">
      <c r="A255" s="114"/>
      <c r="B255" s="46"/>
      <c r="C255" s="46"/>
      <c r="D255" s="46"/>
      <c r="E255" s="46"/>
      <c r="F255" s="46"/>
    </row>
    <row r="256" customFormat="false" ht="15" hidden="false" customHeight="false" outlineLevel="0" collapsed="false">
      <c r="A256" s="115"/>
      <c r="B256" s="46"/>
      <c r="C256" s="46"/>
      <c r="D256" s="46"/>
      <c r="E256" s="46"/>
      <c r="F256" s="46"/>
    </row>
    <row r="257" customFormat="false" ht="15" hidden="false" customHeight="false" outlineLevel="0" collapsed="false">
      <c r="A257" s="113"/>
      <c r="B257" s="46"/>
      <c r="C257" s="33"/>
      <c r="D257" s="33"/>
      <c r="E257" s="33"/>
      <c r="F257" s="33"/>
    </row>
    <row r="258" customFormat="false" ht="15" hidden="false" customHeight="false" outlineLevel="0" collapsed="false">
      <c r="A258" s="113"/>
      <c r="B258" s="46"/>
      <c r="C258" s="46"/>
      <c r="D258" s="46"/>
      <c r="E258" s="46"/>
      <c r="F258" s="65"/>
    </row>
    <row r="259" customFormat="false" ht="15" hidden="false" customHeight="false" outlineLevel="0" collapsed="false">
      <c r="A259" s="113"/>
      <c r="B259" s="46"/>
      <c r="C259" s="46"/>
      <c r="D259" s="46"/>
      <c r="E259" s="46"/>
      <c r="F259" s="65"/>
    </row>
    <row r="260" customFormat="false" ht="15" hidden="false" customHeight="false" outlineLevel="0" collapsed="false">
      <c r="A260" s="115"/>
      <c r="B260" s="46"/>
      <c r="C260" s="46"/>
      <c r="D260" s="46"/>
      <c r="E260" s="46"/>
      <c r="F260" s="65"/>
    </row>
    <row r="261" customFormat="false" ht="15" hidden="false" customHeight="false" outlineLevel="0" collapsed="false">
      <c r="A261" s="114"/>
      <c r="B261" s="46"/>
      <c r="C261" s="46"/>
      <c r="D261" s="46"/>
      <c r="E261" s="46"/>
      <c r="F261" s="65"/>
    </row>
    <row r="262" customFormat="false" ht="15" hidden="false" customHeight="false" outlineLevel="0" collapsed="false">
      <c r="A262" s="115"/>
      <c r="B262" s="46"/>
      <c r="C262" s="46"/>
      <c r="D262" s="46"/>
      <c r="E262" s="46"/>
      <c r="F262" s="65"/>
    </row>
    <row r="263" customFormat="false" ht="15" hidden="false" customHeight="false" outlineLevel="0" collapsed="false">
      <c r="A263" s="114"/>
      <c r="B263" s="46"/>
      <c r="C263" s="46"/>
      <c r="D263" s="46"/>
      <c r="E263" s="46"/>
      <c r="F263" s="46"/>
    </row>
    <row r="264" customFormat="false" ht="15" hidden="false" customHeight="false" outlineLevel="0" collapsed="false">
      <c r="A264" s="113"/>
      <c r="B264" s="32"/>
      <c r="C264" s="32"/>
      <c r="D264" s="33"/>
      <c r="E264" s="33"/>
      <c r="F264" s="33"/>
    </row>
    <row r="265" customFormat="false" ht="15" hidden="false" customHeight="false" outlineLevel="0" collapsed="false">
      <c r="A265" s="113"/>
      <c r="B265" s="46"/>
      <c r="C265" s="46"/>
      <c r="D265" s="46"/>
      <c r="E265" s="46"/>
      <c r="F265" s="46"/>
    </row>
    <row r="266" customFormat="false" ht="15" hidden="false" customHeight="false" outlineLevel="0" collapsed="false">
      <c r="A266" s="114"/>
      <c r="B266" s="46"/>
      <c r="C266" s="46"/>
      <c r="D266" s="46"/>
      <c r="E266" s="46"/>
      <c r="F266" s="46"/>
    </row>
    <row r="267" customFormat="false" ht="15" hidden="false" customHeight="false" outlineLevel="0" collapsed="false">
      <c r="A267" s="115"/>
      <c r="B267" s="46"/>
      <c r="C267" s="46"/>
      <c r="D267" s="46"/>
      <c r="E267" s="46"/>
      <c r="F267" s="65"/>
    </row>
    <row r="268" customFormat="false" ht="15" hidden="false" customHeight="false" outlineLevel="0" collapsed="false">
      <c r="A268" s="113"/>
      <c r="B268" s="46"/>
      <c r="C268" s="33"/>
      <c r="D268" s="33"/>
      <c r="E268" s="33"/>
      <c r="F268" s="33"/>
    </row>
    <row r="269" customFormat="false" ht="15" hidden="false" customHeight="false" outlineLevel="0" collapsed="false">
      <c r="A269" s="113"/>
      <c r="B269" s="46"/>
      <c r="C269" s="46"/>
      <c r="D269" s="46"/>
      <c r="E269" s="46"/>
      <c r="F269" s="65"/>
    </row>
    <row r="270" customFormat="false" ht="15" hidden="false" customHeight="false" outlineLevel="0" collapsed="false">
      <c r="A270" s="113"/>
      <c r="B270" s="46"/>
      <c r="C270" s="46"/>
      <c r="D270" s="46"/>
      <c r="E270" s="46"/>
      <c r="F270" s="46"/>
    </row>
    <row r="271" customFormat="false" ht="15" hidden="false" customHeight="false" outlineLevel="0" collapsed="false">
      <c r="A271" s="113"/>
      <c r="B271" s="46"/>
      <c r="C271" s="46"/>
      <c r="D271" s="46"/>
      <c r="E271" s="46"/>
      <c r="F271" s="46"/>
    </row>
    <row r="272" customFormat="false" ht="15" hidden="false" customHeight="false" outlineLevel="0" collapsed="false">
      <c r="A272" s="115"/>
      <c r="B272" s="46"/>
      <c r="C272" s="46"/>
      <c r="D272" s="46"/>
      <c r="E272" s="46"/>
      <c r="F272" s="65"/>
    </row>
    <row r="273" customFormat="false" ht="15" hidden="false" customHeight="false" outlineLevel="0" collapsed="false">
      <c r="A273" s="114"/>
      <c r="B273" s="46"/>
      <c r="C273" s="46"/>
      <c r="D273" s="46"/>
      <c r="E273" s="46"/>
      <c r="F273" s="65"/>
    </row>
    <row r="274" customFormat="false" ht="15" hidden="false" customHeight="false" outlineLevel="0" collapsed="false">
      <c r="A274" s="115"/>
      <c r="B274" s="46"/>
      <c r="C274" s="46"/>
      <c r="D274" s="46"/>
      <c r="E274" s="46"/>
      <c r="F274" s="65"/>
    </row>
    <row r="275" customFormat="false" ht="15" hidden="false" customHeight="false" outlineLevel="0" collapsed="false">
      <c r="A275" s="114"/>
      <c r="B275" s="46"/>
      <c r="C275" s="46"/>
      <c r="D275" s="46"/>
      <c r="E275" s="46"/>
      <c r="F275" s="46"/>
    </row>
    <row r="276" customFormat="false" ht="15" hidden="false" customHeight="false" outlineLevel="0" collapsed="false">
      <c r="A276" s="113"/>
      <c r="B276" s="32"/>
      <c r="C276" s="32"/>
      <c r="D276" s="33"/>
      <c r="E276" s="33"/>
      <c r="F276" s="33"/>
    </row>
    <row r="277" customFormat="false" ht="15" hidden="false" customHeight="false" outlineLevel="0" collapsed="false">
      <c r="A277" s="113"/>
      <c r="B277" s="46"/>
      <c r="C277" s="46"/>
      <c r="D277" s="46"/>
      <c r="E277" s="46"/>
      <c r="F277" s="46"/>
    </row>
    <row r="278" customFormat="false" ht="15" hidden="false" customHeight="false" outlineLevel="0" collapsed="false">
      <c r="A278" s="114"/>
      <c r="B278" s="46"/>
      <c r="C278" s="46"/>
      <c r="D278" s="46"/>
      <c r="E278" s="46"/>
      <c r="F278" s="65"/>
    </row>
    <row r="279" customFormat="false" ht="15" hidden="false" customHeight="false" outlineLevel="0" collapsed="false">
      <c r="A279" s="115"/>
      <c r="B279" s="46"/>
      <c r="C279" s="46"/>
      <c r="D279" s="46"/>
      <c r="E279" s="46"/>
      <c r="F279" s="65"/>
    </row>
    <row r="280" customFormat="false" ht="15" hidden="false" customHeight="false" outlineLevel="0" collapsed="false">
      <c r="A280" s="113"/>
      <c r="B280" s="46"/>
      <c r="C280" s="33"/>
      <c r="D280" s="33"/>
      <c r="E280" s="33"/>
      <c r="F280" s="33"/>
    </row>
    <row r="281" customFormat="false" ht="15" hidden="false" customHeight="false" outlineLevel="0" collapsed="false">
      <c r="A281" s="113"/>
      <c r="B281" s="46"/>
      <c r="C281" s="46"/>
      <c r="D281" s="46"/>
      <c r="E281" s="46"/>
      <c r="F281" s="46"/>
    </row>
    <row r="282" customFormat="false" ht="15" hidden="false" customHeight="false" outlineLevel="0" collapsed="false">
      <c r="A282" s="113"/>
      <c r="B282" s="46"/>
      <c r="C282" s="46"/>
      <c r="D282" s="46"/>
      <c r="E282" s="46"/>
      <c r="F282" s="65"/>
    </row>
    <row r="283" customFormat="false" ht="15" hidden="false" customHeight="false" outlineLevel="0" collapsed="false">
      <c r="A283" s="113"/>
      <c r="B283" s="46"/>
      <c r="C283" s="46"/>
      <c r="D283" s="46"/>
      <c r="E283" s="46"/>
      <c r="F283" s="46"/>
    </row>
    <row r="284" customFormat="false" ht="15" hidden="false" customHeight="false" outlineLevel="0" collapsed="false">
      <c r="A284" s="115"/>
      <c r="B284" s="46"/>
      <c r="C284" s="46"/>
      <c r="D284" s="46"/>
      <c r="E284" s="46"/>
      <c r="F284" s="65"/>
    </row>
    <row r="285" customFormat="false" ht="15" hidden="false" customHeight="false" outlineLevel="0" collapsed="false">
      <c r="A285" s="114"/>
      <c r="B285" s="46"/>
      <c r="C285" s="46"/>
      <c r="D285" s="46"/>
      <c r="E285" s="46"/>
      <c r="F285" s="46"/>
    </row>
    <row r="286" customFormat="false" ht="15" hidden="false" customHeight="false" outlineLevel="0" collapsed="false">
      <c r="A286" s="115"/>
      <c r="B286" s="46"/>
      <c r="C286" s="46"/>
      <c r="D286" s="46"/>
      <c r="E286" s="46"/>
      <c r="F286" s="65"/>
    </row>
    <row r="287" customFormat="false" ht="15" hidden="false" customHeight="false" outlineLevel="0" collapsed="false">
      <c r="A287" s="114"/>
      <c r="B287" s="46"/>
      <c r="C287" s="46"/>
      <c r="D287" s="46"/>
      <c r="E287" s="46"/>
      <c r="F287" s="46"/>
    </row>
    <row r="288" customFormat="false" ht="15" hidden="false" customHeight="false" outlineLevel="0" collapsed="false">
      <c r="A288" s="113"/>
      <c r="B288" s="32"/>
      <c r="C288" s="32"/>
      <c r="D288" s="33"/>
      <c r="E288" s="33"/>
      <c r="F288" s="33"/>
    </row>
    <row r="289" customFormat="false" ht="15" hidden="false" customHeight="false" outlineLevel="0" collapsed="false">
      <c r="A289" s="113"/>
      <c r="B289" s="46"/>
      <c r="C289" s="46"/>
      <c r="D289" s="46"/>
      <c r="E289" s="46"/>
      <c r="F289" s="46"/>
    </row>
    <row r="290" customFormat="false" ht="15" hidden="false" customHeight="false" outlineLevel="0" collapsed="false">
      <c r="A290" s="69"/>
      <c r="B290" s="46"/>
      <c r="C290" s="46"/>
      <c r="D290" s="46"/>
      <c r="E290" s="46"/>
      <c r="F290" s="65"/>
    </row>
    <row r="291" customFormat="false" ht="15" hidden="false" customHeight="false" outlineLevel="0" collapsed="false">
      <c r="A291" s="115"/>
      <c r="B291" s="46"/>
      <c r="C291" s="46"/>
      <c r="D291" s="46"/>
      <c r="E291" s="46"/>
      <c r="F291" s="65"/>
    </row>
    <row r="292" customFormat="false" ht="15" hidden="false" customHeight="false" outlineLevel="0" collapsed="false">
      <c r="A292" s="113"/>
      <c r="B292" s="46"/>
      <c r="C292" s="33"/>
      <c r="D292" s="33"/>
      <c r="E292" s="33"/>
      <c r="F292" s="33"/>
    </row>
    <row r="293" customFormat="false" ht="15" hidden="false" customHeight="false" outlineLevel="0" collapsed="false">
      <c r="A293" s="113"/>
      <c r="B293" s="46"/>
      <c r="C293" s="46"/>
      <c r="D293" s="46"/>
      <c r="E293" s="46"/>
      <c r="F293" s="65"/>
    </row>
    <row r="294" customFormat="false" ht="15" hidden="false" customHeight="false" outlineLevel="0" collapsed="false">
      <c r="A294" s="113"/>
      <c r="B294" s="46"/>
      <c r="C294" s="46"/>
      <c r="D294" s="46"/>
      <c r="E294" s="46"/>
      <c r="F294" s="65"/>
    </row>
    <row r="295" customFormat="false" ht="15" hidden="false" customHeight="false" outlineLevel="0" collapsed="false">
      <c r="A295" s="113"/>
      <c r="B295" s="46"/>
      <c r="C295" s="46"/>
      <c r="D295" s="46"/>
      <c r="E295" s="46"/>
      <c r="F295" s="65"/>
    </row>
    <row r="296" customFormat="false" ht="15" hidden="false" customHeight="false" outlineLevel="0" collapsed="false">
      <c r="A296" s="115"/>
      <c r="B296" s="46"/>
      <c r="C296" s="46"/>
      <c r="D296" s="46"/>
      <c r="E296" s="46"/>
      <c r="F296" s="65"/>
    </row>
    <row r="297" customFormat="false" ht="15" hidden="false" customHeight="false" outlineLevel="0" collapsed="false">
      <c r="A297" s="114"/>
      <c r="B297" s="46"/>
      <c r="C297" s="46"/>
      <c r="D297" s="46"/>
      <c r="E297" s="46"/>
      <c r="F297" s="65"/>
    </row>
    <row r="298" customFormat="false" ht="15" hidden="false" customHeight="false" outlineLevel="0" collapsed="false">
      <c r="A298" s="115"/>
      <c r="B298" s="46"/>
      <c r="C298" s="46"/>
      <c r="D298" s="46"/>
      <c r="E298" s="46"/>
      <c r="F298" s="65"/>
    </row>
    <row r="299" customFormat="false" ht="15" hidden="false" customHeight="false" outlineLevel="0" collapsed="false">
      <c r="A299" s="113"/>
      <c r="B299" s="46"/>
      <c r="C299" s="46"/>
      <c r="D299" s="46"/>
      <c r="E299" s="46"/>
      <c r="F299" s="65"/>
    </row>
  </sheetData>
  <mergeCells count="5">
    <mergeCell ref="A2:F2"/>
    <mergeCell ref="A4:F5"/>
    <mergeCell ref="A6:F6"/>
    <mergeCell ref="A18:F18"/>
    <mergeCell ref="A171:F17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4" activeCellId="0" sqref="A4:F168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7.99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20" t="s">
        <v>910</v>
      </c>
      <c r="B4" s="20"/>
      <c r="C4" s="20"/>
      <c r="D4" s="20"/>
      <c r="E4" s="20"/>
      <c r="F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</row>
    <row r="6" customFormat="false" ht="15.75" hidden="false" customHeight="false" outlineLevel="0" collapsed="false">
      <c r="A6" s="143" t="s">
        <v>1221</v>
      </c>
      <c r="B6" s="143"/>
      <c r="C6" s="143"/>
      <c r="D6" s="143"/>
      <c r="E6" s="143"/>
      <c r="F6" s="143"/>
    </row>
    <row r="7" customFormat="false" ht="64.5" hidden="false" customHeight="false" outlineLevel="0" collapsed="false">
      <c r="A7" s="34" t="s">
        <v>47</v>
      </c>
      <c r="B7" s="35" t="s">
        <v>48</v>
      </c>
      <c r="C7" s="35" t="s">
        <v>49</v>
      </c>
      <c r="D7" s="36" t="s">
        <v>930</v>
      </c>
      <c r="E7" s="48" t="s">
        <v>924</v>
      </c>
      <c r="F7" s="37" t="s">
        <v>52</v>
      </c>
    </row>
    <row r="8" customFormat="false" ht="15" hidden="false" customHeight="false" outlineLevel="0" collapsed="false">
      <c r="A8" s="39" t="s">
        <v>1204</v>
      </c>
      <c r="B8" s="40"/>
      <c r="C8" s="40"/>
      <c r="D8" s="40"/>
      <c r="E8" s="40"/>
      <c r="F8" s="40"/>
    </row>
    <row r="9" customFormat="false" ht="30" hidden="false" customHeight="false" outlineLevel="0" collapsed="false">
      <c r="A9" s="51" t="s">
        <v>1222</v>
      </c>
      <c r="B9" s="5" t="s">
        <v>57</v>
      </c>
      <c r="C9" s="5" t="n">
        <v>1</v>
      </c>
      <c r="D9" s="5" t="n">
        <v>70.12</v>
      </c>
      <c r="E9" s="5" t="n">
        <v>2.95</v>
      </c>
      <c r="F9" s="22" t="n">
        <f aca="false">C9*D9*E9</f>
        <v>206.854</v>
      </c>
    </row>
    <row r="10" customFormat="false" ht="15" hidden="false" customHeight="false" outlineLevel="0" collapsed="false">
      <c r="A10" s="26" t="s">
        <v>1223</v>
      </c>
      <c r="B10" s="26" t="s">
        <v>57</v>
      </c>
      <c r="C10" s="26" t="n">
        <v>1</v>
      </c>
      <c r="D10" s="5" t="n">
        <v>70.12</v>
      </c>
      <c r="E10" s="26" t="n">
        <v>0.287</v>
      </c>
      <c r="F10" s="22" t="n">
        <f aca="false">C10*D10*E10</f>
        <v>20.12444</v>
      </c>
    </row>
    <row r="11" customFormat="false" ht="30" hidden="false" customHeight="false" outlineLevel="0" collapsed="false">
      <c r="A11" s="59" t="s">
        <v>1224</v>
      </c>
      <c r="B11" s="26" t="s">
        <v>57</v>
      </c>
      <c r="C11" s="26" t="n">
        <v>1</v>
      </c>
      <c r="D11" s="5" t="n">
        <v>70.12</v>
      </c>
      <c r="E11" s="26" t="n">
        <v>1.12</v>
      </c>
      <c r="F11" s="22" t="n">
        <f aca="false">C11*D11*E11</f>
        <v>78.5344</v>
      </c>
    </row>
    <row r="12" customFormat="false" ht="15" hidden="false" customHeight="false" outlineLevel="0" collapsed="false">
      <c r="A12" s="26" t="s">
        <v>1225</v>
      </c>
      <c r="B12" s="26" t="s">
        <v>87</v>
      </c>
      <c r="C12" s="26" t="n">
        <v>0.8</v>
      </c>
      <c r="D12" s="5" t="n">
        <v>60.97</v>
      </c>
      <c r="E12" s="26" t="n">
        <v>0.44</v>
      </c>
      <c r="F12" s="22" t="n">
        <f aca="false">C12*D12*E12</f>
        <v>21.46144</v>
      </c>
    </row>
    <row r="13" customFormat="false" ht="15" hidden="false" customHeight="false" outlineLevel="0" collapsed="false">
      <c r="A13" s="25" t="s">
        <v>60</v>
      </c>
      <c r="B13" s="26"/>
      <c r="C13" s="26"/>
      <c r="D13" s="26"/>
      <c r="E13" s="26"/>
      <c r="F13" s="27" t="n">
        <f aca="false">SUM(F9:F12)</f>
        <v>326.97428</v>
      </c>
    </row>
    <row r="14" customFormat="false" ht="25.5" hidden="false" customHeight="false" outlineLevel="0" collapsed="false">
      <c r="A14" s="20"/>
      <c r="B14" s="5"/>
      <c r="C14" s="24" t="s">
        <v>61</v>
      </c>
      <c r="D14" s="24" t="s">
        <v>62</v>
      </c>
      <c r="E14" s="24"/>
      <c r="F14" s="24" t="s">
        <v>52</v>
      </c>
    </row>
    <row r="15" customFormat="false" ht="15" hidden="false" customHeight="false" outlineLevel="0" collapsed="false">
      <c r="A15" s="20" t="s">
        <v>63</v>
      </c>
      <c r="B15" s="5"/>
      <c r="C15" s="5" t="n">
        <v>782.5</v>
      </c>
      <c r="D15" s="5" t="n">
        <v>0.34</v>
      </c>
      <c r="E15" s="5"/>
      <c r="F15" s="22" t="n">
        <f aca="false">C15*D15</f>
        <v>266.05</v>
      </c>
    </row>
    <row r="16" customFormat="false" ht="15" hidden="false" customHeight="false" outlineLevel="0" collapsed="false">
      <c r="A16" s="20" t="s">
        <v>64</v>
      </c>
      <c r="B16" s="5"/>
      <c r="C16" s="5" t="n">
        <v>782.5</v>
      </c>
      <c r="D16" s="5" t="n">
        <v>0.43</v>
      </c>
      <c r="E16" s="5"/>
      <c r="F16" s="22" t="n">
        <f aca="false">C16*D16</f>
        <v>336.475</v>
      </c>
    </row>
    <row r="17" customFormat="false" ht="15" hidden="false" customHeight="false" outlineLevel="0" collapsed="false">
      <c r="A17" s="20" t="s">
        <v>76</v>
      </c>
      <c r="B17" s="5"/>
      <c r="C17" s="5" t="n">
        <v>782.5</v>
      </c>
      <c r="D17" s="5" t="n">
        <v>0.04</v>
      </c>
      <c r="E17" s="5"/>
      <c r="F17" s="22" t="n">
        <f aca="false">C17*D17</f>
        <v>31.3</v>
      </c>
    </row>
    <row r="18" customFormat="false" ht="15" hidden="false" customHeight="false" outlineLevel="0" collapsed="false">
      <c r="A18" s="23" t="s">
        <v>60</v>
      </c>
      <c r="B18" s="5"/>
      <c r="C18" s="5"/>
      <c r="D18" s="5"/>
      <c r="E18" s="5"/>
      <c r="F18" s="5" t="n">
        <f aca="false">SUM(F15:F17)</f>
        <v>633.825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customFormat="false" ht="15.75" hidden="false" customHeight="false" outlineLevel="0" collapsed="false">
      <c r="A20" s="43" t="s">
        <v>66</v>
      </c>
      <c r="B20" s="44"/>
      <c r="C20" s="44"/>
      <c r="D20" s="44"/>
      <c r="E20" s="44"/>
      <c r="F20" s="45" t="n">
        <f aca="false">F13+F18</f>
        <v>960.79928</v>
      </c>
    </row>
    <row r="21" customFormat="false" ht="15.75" hidden="false" customHeight="false" outlineLevel="0" collapsed="false">
      <c r="A21" s="143"/>
      <c r="B21" s="143"/>
      <c r="C21" s="143"/>
      <c r="D21" s="143"/>
      <c r="E21" s="143"/>
      <c r="F21" s="143"/>
    </row>
    <row r="22" customFormat="false" ht="64.5" hidden="false" customHeight="false" outlineLevel="0" collapsed="false">
      <c r="A22" s="34" t="s">
        <v>47</v>
      </c>
      <c r="B22" s="35" t="s">
        <v>48</v>
      </c>
      <c r="C22" s="35" t="s">
        <v>49</v>
      </c>
      <c r="D22" s="36" t="s">
        <v>930</v>
      </c>
      <c r="E22" s="48" t="s">
        <v>924</v>
      </c>
      <c r="F22" s="37" t="s">
        <v>52</v>
      </c>
    </row>
    <row r="23" customFormat="false" ht="15" hidden="false" customHeight="false" outlineLevel="0" collapsed="false">
      <c r="A23" s="39" t="s">
        <v>1206</v>
      </c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5"/>
      <c r="B24" s="5"/>
      <c r="C24" s="5"/>
      <c r="D24" s="5"/>
      <c r="E24" s="5"/>
      <c r="F24" s="22" t="n">
        <f aca="false">C24*D24*E24</f>
        <v>0</v>
      </c>
    </row>
    <row r="25" customFormat="false" ht="15" hidden="false" customHeight="false" outlineLevel="0" collapsed="false">
      <c r="A25" s="25" t="s">
        <v>60</v>
      </c>
      <c r="B25" s="26"/>
      <c r="C25" s="26"/>
      <c r="D25" s="26"/>
      <c r="E25" s="26"/>
      <c r="F25" s="27"/>
    </row>
    <row r="26" customFormat="false" ht="25.5" hidden="false" customHeight="false" outlineLevel="0" collapsed="false">
      <c r="A26" s="20"/>
      <c r="B26" s="5"/>
      <c r="C26" s="24" t="s">
        <v>61</v>
      </c>
      <c r="D26" s="24" t="s">
        <v>62</v>
      </c>
      <c r="E26" s="24"/>
      <c r="F26" s="24" t="s">
        <v>52</v>
      </c>
    </row>
    <row r="27" customFormat="false" ht="15" hidden="false" customHeight="false" outlineLevel="0" collapsed="false">
      <c r="A27" s="20" t="s">
        <v>63</v>
      </c>
      <c r="B27" s="5"/>
      <c r="C27" s="5" t="n">
        <v>782.5</v>
      </c>
      <c r="D27" s="5" t="n">
        <v>0.3</v>
      </c>
      <c r="E27" s="5"/>
      <c r="F27" s="22" t="n">
        <f aca="false">C27*D27</f>
        <v>234.75</v>
      </c>
    </row>
    <row r="28" customFormat="false" ht="15" hidden="false" customHeight="false" outlineLevel="0" collapsed="false">
      <c r="A28" s="20" t="s">
        <v>64</v>
      </c>
      <c r="B28" s="5"/>
      <c r="C28" s="5" t="n">
        <v>782.5</v>
      </c>
      <c r="D28" s="5" t="n">
        <v>0.51</v>
      </c>
      <c r="E28" s="5"/>
      <c r="F28" s="22" t="n">
        <f aca="false">C28*D28</f>
        <v>399.075</v>
      </c>
    </row>
    <row r="29" customFormat="false" ht="15" hidden="false" customHeight="false" outlineLevel="0" collapsed="false">
      <c r="A29" s="20" t="s">
        <v>76</v>
      </c>
      <c r="B29" s="5"/>
      <c r="C29" s="5" t="n">
        <v>782.5</v>
      </c>
      <c r="D29" s="5" t="n">
        <v>0.06</v>
      </c>
      <c r="E29" s="5"/>
      <c r="F29" s="5" t="n">
        <f aca="false">C29*D29</f>
        <v>46.95</v>
      </c>
    </row>
    <row r="30" customFormat="false" ht="15" hidden="false" customHeight="false" outlineLevel="0" collapsed="false">
      <c r="A30" s="23" t="s">
        <v>60</v>
      </c>
      <c r="B30" s="5"/>
      <c r="C30" s="5"/>
      <c r="D30" s="5"/>
      <c r="E30" s="5"/>
      <c r="F30" s="22" t="n">
        <f aca="false">SUM(F27:F29)</f>
        <v>680.775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.75" hidden="false" customHeight="false" outlineLevel="0" collapsed="false">
      <c r="A32" s="43" t="s">
        <v>66</v>
      </c>
      <c r="B32" s="44"/>
      <c r="C32" s="44"/>
      <c r="D32" s="44"/>
      <c r="E32" s="44"/>
      <c r="F32" s="45" t="n">
        <f aca="false">F25+F30</f>
        <v>680.775</v>
      </c>
    </row>
    <row r="33" customFormat="false" ht="15.75" hidden="false" customHeight="false" outlineLevel="0" collapsed="false">
      <c r="A33" s="0"/>
      <c r="F33" s="151"/>
    </row>
    <row r="34" customFormat="false" ht="64.5" hidden="false" customHeight="false" outlineLevel="0" collapsed="false">
      <c r="A34" s="34" t="s">
        <v>47</v>
      </c>
      <c r="B34" s="35" t="s">
        <v>48</v>
      </c>
      <c r="C34" s="35" t="s">
        <v>49</v>
      </c>
      <c r="D34" s="36" t="s">
        <v>930</v>
      </c>
      <c r="E34" s="48" t="s">
        <v>924</v>
      </c>
      <c r="F34" s="37" t="s">
        <v>52</v>
      </c>
    </row>
    <row r="35" customFormat="false" ht="15" hidden="false" customHeight="false" outlineLevel="0" collapsed="false">
      <c r="A35" s="39" t="s">
        <v>1208</v>
      </c>
      <c r="B35" s="40"/>
      <c r="C35" s="40"/>
      <c r="D35" s="40"/>
      <c r="E35" s="40"/>
      <c r="F35" s="40"/>
    </row>
    <row r="36" customFormat="false" ht="45" hidden="false" customHeight="false" outlineLevel="0" collapsed="false">
      <c r="A36" s="51" t="s">
        <v>1226</v>
      </c>
      <c r="B36" s="5" t="s">
        <v>57</v>
      </c>
      <c r="C36" s="5" t="n">
        <v>1</v>
      </c>
      <c r="D36" s="5" t="n">
        <v>79.47</v>
      </c>
      <c r="E36" s="5" t="n">
        <v>0.972</v>
      </c>
      <c r="F36" s="22" t="n">
        <f aca="false">C36*D36*E36</f>
        <v>77.24484</v>
      </c>
    </row>
    <row r="37" customFormat="false" ht="45" hidden="false" customHeight="false" outlineLevel="0" collapsed="false">
      <c r="A37" s="51" t="s">
        <v>1227</v>
      </c>
      <c r="B37" s="5" t="s">
        <v>57</v>
      </c>
      <c r="C37" s="5" t="n">
        <v>1</v>
      </c>
      <c r="D37" s="5" t="n">
        <v>79.47</v>
      </c>
      <c r="E37" s="26" t="n">
        <v>2.158</v>
      </c>
      <c r="F37" s="22" t="n">
        <f aca="false">C37*D37*E37</f>
        <v>171.49626</v>
      </c>
    </row>
    <row r="38" customFormat="false" ht="30" hidden="false" customHeight="false" outlineLevel="0" collapsed="false">
      <c r="A38" s="59" t="s">
        <v>1228</v>
      </c>
      <c r="B38" s="26" t="s">
        <v>57</v>
      </c>
      <c r="C38" s="26" t="n">
        <v>2</v>
      </c>
      <c r="D38" s="26" t="n">
        <v>69.1</v>
      </c>
      <c r="E38" s="26" t="n">
        <v>1.518</v>
      </c>
      <c r="F38" s="22" t="n">
        <f aca="false">C38*D38*E38</f>
        <v>209.7876</v>
      </c>
    </row>
    <row r="39" customFormat="false" ht="30" hidden="false" customHeight="false" outlineLevel="0" collapsed="false">
      <c r="A39" s="59" t="s">
        <v>1229</v>
      </c>
      <c r="B39" s="26" t="s">
        <v>87</v>
      </c>
      <c r="C39" s="26" t="n">
        <v>4.7</v>
      </c>
      <c r="D39" s="26" t="n">
        <v>69.1</v>
      </c>
      <c r="E39" s="26" t="n">
        <v>0.0702</v>
      </c>
      <c r="F39" s="22" t="n">
        <f aca="false">C39*D39*E39</f>
        <v>22.798854</v>
      </c>
    </row>
    <row r="40" customFormat="false" ht="30" hidden="false" customHeight="false" outlineLevel="0" collapsed="false">
      <c r="A40" s="59" t="s">
        <v>1230</v>
      </c>
      <c r="B40" s="26" t="s">
        <v>87</v>
      </c>
      <c r="C40" s="26" t="n">
        <v>4.7</v>
      </c>
      <c r="D40" s="26" t="n">
        <v>69.1</v>
      </c>
      <c r="E40" s="26" t="n">
        <v>0.9273</v>
      </c>
      <c r="F40" s="22" t="n">
        <f aca="false">C40*D40*E40</f>
        <v>301.159221</v>
      </c>
    </row>
    <row r="41" customFormat="false" ht="30" hidden="false" customHeight="false" outlineLevel="0" collapsed="false">
      <c r="A41" s="59" t="s">
        <v>1231</v>
      </c>
      <c r="B41" s="26" t="s">
        <v>87</v>
      </c>
      <c r="C41" s="26" t="n">
        <v>8</v>
      </c>
      <c r="D41" s="26" t="n">
        <v>69.1</v>
      </c>
      <c r="E41" s="26" t="n">
        <v>0.5119</v>
      </c>
      <c r="F41" s="22" t="n">
        <f aca="false">C41*D41*E41</f>
        <v>282.97832</v>
      </c>
    </row>
    <row r="42" customFormat="false" ht="15" hidden="false" customHeight="false" outlineLevel="0" collapsed="false">
      <c r="A42" s="25" t="s">
        <v>60</v>
      </c>
      <c r="B42" s="26"/>
      <c r="C42" s="26"/>
      <c r="D42" s="26"/>
      <c r="E42" s="26"/>
      <c r="F42" s="27" t="n">
        <f aca="false">SUM(F36:F41)</f>
        <v>1065.465095</v>
      </c>
    </row>
    <row r="43" customFormat="false" ht="25.5" hidden="false" customHeight="false" outlineLevel="0" collapsed="false">
      <c r="A43" s="20"/>
      <c r="B43" s="5"/>
      <c r="C43" s="24" t="s">
        <v>61</v>
      </c>
      <c r="D43" s="24" t="s">
        <v>62</v>
      </c>
      <c r="E43" s="24"/>
      <c r="F43" s="24" t="s">
        <v>52</v>
      </c>
    </row>
    <row r="44" customFormat="false" ht="15" hidden="false" customHeight="false" outlineLevel="0" collapsed="false">
      <c r="A44" s="20" t="s">
        <v>63</v>
      </c>
      <c r="B44" s="5"/>
      <c r="C44" s="5" t="n">
        <v>782.5</v>
      </c>
      <c r="D44" s="5" t="n">
        <v>0.34</v>
      </c>
      <c r="E44" s="5"/>
      <c r="F44" s="22" t="n">
        <f aca="false">C44*D44</f>
        <v>266.05</v>
      </c>
    </row>
    <row r="45" customFormat="false" ht="15" hidden="false" customHeight="false" outlineLevel="0" collapsed="false">
      <c r="A45" s="20" t="s">
        <v>64</v>
      </c>
      <c r="B45" s="5"/>
      <c r="C45" s="5" t="n">
        <v>782.5</v>
      </c>
      <c r="D45" s="5" t="n">
        <v>0.49</v>
      </c>
      <c r="E45" s="5"/>
      <c r="F45" s="22" t="n">
        <f aca="false">C45*D45</f>
        <v>383.425</v>
      </c>
    </row>
    <row r="46" customFormat="false" ht="15" hidden="false" customHeight="false" outlineLevel="0" collapsed="false">
      <c r="A46" s="20" t="s">
        <v>76</v>
      </c>
      <c r="B46" s="5"/>
      <c r="C46" s="5" t="n">
        <v>782.5</v>
      </c>
      <c r="D46" s="5" t="n">
        <v>0.09</v>
      </c>
      <c r="E46" s="5"/>
      <c r="F46" s="22" t="n">
        <f aca="false">C46*D46</f>
        <v>70.425</v>
      </c>
    </row>
    <row r="47" customFormat="false" ht="15" hidden="false" customHeight="false" outlineLevel="0" collapsed="false">
      <c r="A47" s="23" t="s">
        <v>60</v>
      </c>
      <c r="B47" s="5"/>
      <c r="C47" s="5"/>
      <c r="D47" s="5"/>
      <c r="E47" s="5"/>
      <c r="F47" s="22" t="n">
        <f aca="false">SUM(F44:F46)</f>
        <v>719.9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22"/>
    </row>
    <row r="49" customFormat="false" ht="15.75" hidden="false" customHeight="false" outlineLevel="0" collapsed="false">
      <c r="A49" s="43" t="s">
        <v>66</v>
      </c>
      <c r="B49" s="44"/>
      <c r="C49" s="44"/>
      <c r="D49" s="44"/>
      <c r="E49" s="44"/>
      <c r="F49" s="45" t="n">
        <f aca="false">F42+F47</f>
        <v>1785.365095</v>
      </c>
    </row>
    <row r="50" customFormat="false" ht="15.75" hidden="false" customHeight="false" outlineLevel="0" collapsed="false">
      <c r="A50" s="0"/>
      <c r="F50" s="151"/>
    </row>
    <row r="51" customFormat="false" ht="64.5" hidden="false" customHeight="false" outlineLevel="0" collapsed="false">
      <c r="A51" s="34" t="s">
        <v>47</v>
      </c>
      <c r="B51" s="35" t="s">
        <v>48</v>
      </c>
      <c r="C51" s="35" t="s">
        <v>49</v>
      </c>
      <c r="D51" s="36" t="s">
        <v>930</v>
      </c>
      <c r="E51" s="48" t="s">
        <v>924</v>
      </c>
      <c r="F51" s="37" t="s">
        <v>52</v>
      </c>
    </row>
    <row r="52" customFormat="false" ht="15" hidden="false" customHeight="false" outlineLevel="0" collapsed="false">
      <c r="A52" s="39" t="s">
        <v>1209</v>
      </c>
      <c r="B52" s="40"/>
      <c r="C52" s="40"/>
      <c r="D52" s="40"/>
      <c r="E52" s="40"/>
      <c r="F52" s="40"/>
    </row>
    <row r="53" customFormat="false" ht="30" hidden="false" customHeight="false" outlineLevel="0" collapsed="false">
      <c r="A53" s="51" t="s">
        <v>1232</v>
      </c>
      <c r="B53" s="5" t="s">
        <v>55</v>
      </c>
      <c r="C53" s="5" t="n">
        <v>2</v>
      </c>
      <c r="D53" s="5" t="n">
        <v>79.47</v>
      </c>
      <c r="E53" s="5" t="n">
        <v>0.853</v>
      </c>
      <c r="F53" s="22" t="n">
        <f aca="false">C53*D53*E53</f>
        <v>135.57582</v>
      </c>
    </row>
    <row r="54" customFormat="false" ht="30" hidden="false" customHeight="false" outlineLevel="0" collapsed="false">
      <c r="A54" s="51" t="s">
        <v>1233</v>
      </c>
      <c r="B54" s="26" t="s">
        <v>55</v>
      </c>
      <c r="C54" s="26" t="n">
        <v>2</v>
      </c>
      <c r="D54" s="26" t="n">
        <v>79.47</v>
      </c>
      <c r="E54" s="26" t="n">
        <v>0.616</v>
      </c>
      <c r="F54" s="22" t="n">
        <f aca="false">C54*D54*E54</f>
        <v>97.90704</v>
      </c>
    </row>
    <row r="55" customFormat="false" ht="30" hidden="false" customHeight="false" outlineLevel="0" collapsed="false">
      <c r="A55" s="59" t="s">
        <v>1234</v>
      </c>
      <c r="B55" s="26" t="s">
        <v>57</v>
      </c>
      <c r="C55" s="26" t="n">
        <v>1</v>
      </c>
      <c r="D55" s="26" t="n">
        <v>69.1</v>
      </c>
      <c r="E55" s="26" t="n">
        <v>0.763</v>
      </c>
      <c r="F55" s="22" t="n">
        <f aca="false">C55*D55*E55</f>
        <v>52.7233</v>
      </c>
    </row>
    <row r="56" customFormat="false" ht="15" hidden="false" customHeight="false" outlineLevel="0" collapsed="false">
      <c r="A56" s="25" t="s">
        <v>60</v>
      </c>
      <c r="B56" s="26"/>
      <c r="C56" s="26"/>
      <c r="D56" s="26"/>
      <c r="E56" s="26"/>
      <c r="F56" s="27" t="n">
        <f aca="false">SUM(F53:F55)</f>
        <v>286.20616</v>
      </c>
    </row>
    <row r="57" customFormat="false" ht="25.5" hidden="false" customHeight="false" outlineLevel="0" collapsed="false">
      <c r="A57" s="20"/>
      <c r="B57" s="5"/>
      <c r="C57" s="24" t="s">
        <v>61</v>
      </c>
      <c r="D57" s="24" t="s">
        <v>62</v>
      </c>
      <c r="E57" s="24"/>
      <c r="F57" s="24" t="s">
        <v>52</v>
      </c>
    </row>
    <row r="58" customFormat="false" ht="15" hidden="false" customHeight="false" outlineLevel="0" collapsed="false">
      <c r="A58" s="20" t="s">
        <v>63</v>
      </c>
      <c r="B58" s="5"/>
      <c r="C58" s="5" t="n">
        <v>782.5</v>
      </c>
      <c r="D58" s="5" t="n">
        <v>0.3</v>
      </c>
      <c r="E58" s="5"/>
      <c r="F58" s="5" t="n">
        <f aca="false">C58*D58</f>
        <v>234.75</v>
      </c>
    </row>
    <row r="59" customFormat="false" ht="15" hidden="false" customHeight="false" outlineLevel="0" collapsed="false">
      <c r="A59" s="20" t="s">
        <v>64</v>
      </c>
      <c r="B59" s="5"/>
      <c r="C59" s="5" t="n">
        <v>782.5</v>
      </c>
      <c r="D59" s="5" t="n">
        <v>0.5</v>
      </c>
      <c r="E59" s="5"/>
      <c r="F59" s="22" t="n">
        <f aca="false">C59*D59</f>
        <v>391.25</v>
      </c>
    </row>
    <row r="60" customFormat="false" ht="15" hidden="false" customHeight="false" outlineLevel="0" collapsed="false">
      <c r="A60" s="20" t="s">
        <v>76</v>
      </c>
      <c r="B60" s="5"/>
      <c r="C60" s="5" t="n">
        <v>782.5</v>
      </c>
      <c r="D60" s="5" t="n">
        <v>0.16</v>
      </c>
      <c r="E60" s="5"/>
      <c r="F60" s="5" t="n">
        <f aca="false">C60*D60</f>
        <v>125.2</v>
      </c>
    </row>
    <row r="61" customFormat="false" ht="15" hidden="false" customHeight="false" outlineLevel="0" collapsed="false">
      <c r="A61" s="23" t="s">
        <v>60</v>
      </c>
      <c r="B61" s="5"/>
      <c r="C61" s="5"/>
      <c r="D61" s="5"/>
      <c r="E61" s="5"/>
      <c r="F61" s="22" t="n">
        <f aca="false">SUM(F58:F60)</f>
        <v>751.2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.75" hidden="false" customHeight="false" outlineLevel="0" collapsed="false">
      <c r="A63" s="43" t="s">
        <v>66</v>
      </c>
      <c r="B63" s="44"/>
      <c r="C63" s="44"/>
      <c r="D63" s="44"/>
      <c r="E63" s="44"/>
      <c r="F63" s="45" t="n">
        <f aca="false">F56+F61</f>
        <v>1037.40616</v>
      </c>
    </row>
    <row r="64" customFormat="false" ht="15.75" hidden="false" customHeight="false" outlineLevel="0" collapsed="false">
      <c r="A64" s="0"/>
      <c r="F64" s="151"/>
    </row>
    <row r="65" customFormat="false" ht="64.5" hidden="false" customHeight="false" outlineLevel="0" collapsed="false">
      <c r="A65" s="34" t="s">
        <v>47</v>
      </c>
      <c r="B65" s="35" t="s">
        <v>48</v>
      </c>
      <c r="C65" s="35" t="s">
        <v>49</v>
      </c>
      <c r="D65" s="36" t="s">
        <v>930</v>
      </c>
      <c r="E65" s="48" t="s">
        <v>924</v>
      </c>
      <c r="F65" s="37" t="s">
        <v>52</v>
      </c>
    </row>
    <row r="66" customFormat="false" ht="15" hidden="false" customHeight="false" outlineLevel="0" collapsed="false">
      <c r="A66" s="39" t="s">
        <v>951</v>
      </c>
      <c r="B66" s="40"/>
      <c r="C66" s="40"/>
      <c r="D66" s="40"/>
      <c r="E66" s="40"/>
      <c r="F66" s="40"/>
    </row>
    <row r="67" customFormat="false" ht="15" hidden="false" customHeight="false" outlineLevel="0" collapsed="false">
      <c r="A67" s="5" t="s">
        <v>1235</v>
      </c>
      <c r="B67" s="5" t="s">
        <v>57</v>
      </c>
      <c r="C67" s="5" t="n">
        <v>4</v>
      </c>
      <c r="D67" s="5" t="n">
        <v>79.47</v>
      </c>
      <c r="E67" s="5" t="n">
        <v>2.1</v>
      </c>
      <c r="F67" s="22" t="n">
        <f aca="false">C67*D67*E67</f>
        <v>667.548</v>
      </c>
    </row>
    <row r="68" customFormat="false" ht="15" hidden="false" customHeight="false" outlineLevel="0" collapsed="false">
      <c r="A68" s="26" t="s">
        <v>1236</v>
      </c>
      <c r="B68" s="26" t="s">
        <v>57</v>
      </c>
      <c r="C68" s="26" t="n">
        <v>1</v>
      </c>
      <c r="D68" s="26" t="n">
        <v>69.1</v>
      </c>
      <c r="E68" s="26" t="n">
        <v>1.17</v>
      </c>
      <c r="F68" s="22" t="n">
        <f aca="false">C68*D68*E68</f>
        <v>80.847</v>
      </c>
    </row>
    <row r="69" customFormat="false" ht="15" hidden="false" customHeight="false" outlineLevel="0" collapsed="false">
      <c r="A69" s="25" t="s">
        <v>60</v>
      </c>
      <c r="B69" s="26"/>
      <c r="C69" s="26"/>
      <c r="D69" s="26"/>
      <c r="E69" s="26"/>
      <c r="F69" s="27" t="n">
        <f aca="false">SUM(F67:F68)</f>
        <v>748.395</v>
      </c>
    </row>
    <row r="70" customFormat="false" ht="25.5" hidden="false" customHeight="false" outlineLevel="0" collapsed="false">
      <c r="A70" s="20"/>
      <c r="B70" s="5"/>
      <c r="C70" s="24" t="s">
        <v>61</v>
      </c>
      <c r="D70" s="24" t="s">
        <v>62</v>
      </c>
      <c r="E70" s="24"/>
      <c r="F70" s="24" t="s">
        <v>52</v>
      </c>
    </row>
    <row r="71" customFormat="false" ht="15" hidden="false" customHeight="false" outlineLevel="0" collapsed="false">
      <c r="A71" s="20" t="s">
        <v>63</v>
      </c>
      <c r="B71" s="5"/>
      <c r="C71" s="5" t="n">
        <v>782.5</v>
      </c>
      <c r="D71" s="5" t="n">
        <v>0.4</v>
      </c>
      <c r="E71" s="5"/>
      <c r="F71" s="22" t="n">
        <f aca="false">C71*D71</f>
        <v>313</v>
      </c>
    </row>
    <row r="72" customFormat="false" ht="15" hidden="false" customHeight="false" outlineLevel="0" collapsed="false">
      <c r="A72" s="20" t="s">
        <v>64</v>
      </c>
      <c r="B72" s="5"/>
      <c r="C72" s="5" t="n">
        <v>782.5</v>
      </c>
      <c r="D72" s="5" t="n">
        <v>0.44</v>
      </c>
      <c r="E72" s="5"/>
      <c r="F72" s="5" t="n">
        <f aca="false">C72*D72</f>
        <v>344.3</v>
      </c>
    </row>
    <row r="73" customFormat="false" ht="15" hidden="false" customHeight="false" outlineLevel="0" collapsed="false">
      <c r="A73" s="23" t="s">
        <v>60</v>
      </c>
      <c r="B73" s="5"/>
      <c r="C73" s="5"/>
      <c r="D73" s="5"/>
      <c r="E73" s="5"/>
      <c r="F73" s="22" t="n">
        <f aca="false">SUM(F71:F72)</f>
        <v>657.3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22"/>
    </row>
    <row r="75" customFormat="false" ht="15.75" hidden="false" customHeight="false" outlineLevel="0" collapsed="false">
      <c r="A75" s="43" t="s">
        <v>66</v>
      </c>
      <c r="B75" s="44"/>
      <c r="C75" s="44"/>
      <c r="D75" s="44"/>
      <c r="E75" s="44"/>
      <c r="F75" s="45" t="n">
        <f aca="false">F69+F73</f>
        <v>1405.695</v>
      </c>
    </row>
    <row r="76" customFormat="false" ht="15.75" hidden="false" customHeight="false" outlineLevel="0" collapsed="false">
      <c r="A76" s="0"/>
      <c r="F76" s="151"/>
    </row>
    <row r="77" customFormat="false" ht="64.5" hidden="false" customHeight="false" outlineLevel="0" collapsed="false">
      <c r="A77" s="34" t="s">
        <v>47</v>
      </c>
      <c r="B77" s="35" t="s">
        <v>48</v>
      </c>
      <c r="C77" s="35" t="s">
        <v>49</v>
      </c>
      <c r="D77" s="36" t="s">
        <v>930</v>
      </c>
      <c r="E77" s="48" t="s">
        <v>924</v>
      </c>
      <c r="F77" s="37" t="s">
        <v>52</v>
      </c>
    </row>
    <row r="78" customFormat="false" ht="15" hidden="false" customHeight="false" outlineLevel="0" collapsed="false">
      <c r="A78" s="39" t="s">
        <v>956</v>
      </c>
      <c r="B78" s="40"/>
      <c r="C78" s="40"/>
      <c r="D78" s="40"/>
      <c r="E78" s="40"/>
      <c r="F78" s="40"/>
    </row>
    <row r="79" customFormat="false" ht="15" hidden="false" customHeight="false" outlineLevel="0" collapsed="false">
      <c r="A79" s="5" t="s">
        <v>119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25" t="s">
        <v>60</v>
      </c>
      <c r="B80" s="26"/>
      <c r="C80" s="26"/>
      <c r="D80" s="26"/>
      <c r="E80" s="26"/>
      <c r="F80" s="27"/>
    </row>
    <row r="81" customFormat="false" ht="25.5" hidden="false" customHeight="false" outlineLevel="0" collapsed="false">
      <c r="A81" s="20"/>
      <c r="B81" s="5"/>
      <c r="C81" s="24" t="s">
        <v>61</v>
      </c>
      <c r="D81" s="24" t="s">
        <v>62</v>
      </c>
      <c r="E81" s="24"/>
      <c r="F81" s="24" t="s">
        <v>52</v>
      </c>
    </row>
    <row r="82" customFormat="false" ht="15" hidden="false" customHeight="false" outlineLevel="0" collapsed="false">
      <c r="A82" s="20" t="s">
        <v>63</v>
      </c>
      <c r="B82" s="5"/>
      <c r="C82" s="5" t="n">
        <v>782.5</v>
      </c>
      <c r="D82" s="5" t="n">
        <v>0.29</v>
      </c>
      <c r="E82" s="5"/>
      <c r="F82" s="22" t="n">
        <f aca="false">C82*D82</f>
        <v>226.925</v>
      </c>
    </row>
    <row r="83" customFormat="false" ht="15" hidden="false" customHeight="false" outlineLevel="0" collapsed="false">
      <c r="A83" s="20" t="s">
        <v>64</v>
      </c>
      <c r="B83" s="5"/>
      <c r="C83" s="5" t="n">
        <v>782.5</v>
      </c>
      <c r="D83" s="5" t="n">
        <v>0.43</v>
      </c>
      <c r="E83" s="5"/>
      <c r="F83" s="22" t="n">
        <f aca="false">C83*D83</f>
        <v>336.475</v>
      </c>
    </row>
    <row r="84" customFormat="false" ht="15" hidden="false" customHeight="false" outlineLevel="0" collapsed="false">
      <c r="A84" s="23" t="s">
        <v>60</v>
      </c>
      <c r="B84" s="5"/>
      <c r="C84" s="5"/>
      <c r="D84" s="5"/>
      <c r="E84" s="5"/>
      <c r="F84" s="22" t="n">
        <f aca="false">SUM(F82:F83)</f>
        <v>563.4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.75" hidden="false" customHeight="false" outlineLevel="0" collapsed="false">
      <c r="A86" s="43" t="s">
        <v>66</v>
      </c>
      <c r="B86" s="44"/>
      <c r="C86" s="44"/>
      <c r="D86" s="44"/>
      <c r="E86" s="44"/>
      <c r="F86" s="45" t="n">
        <f aca="false">F80+F84</f>
        <v>563.4</v>
      </c>
    </row>
    <row r="87" customFormat="false" ht="15.75" hidden="false" customHeight="false" outlineLevel="0" collapsed="false">
      <c r="A87" s="0"/>
      <c r="F87" s="151"/>
    </row>
    <row r="88" customFormat="false" ht="64.5" hidden="false" customHeight="false" outlineLevel="0" collapsed="false">
      <c r="A88" s="34" t="s">
        <v>47</v>
      </c>
      <c r="B88" s="35" t="s">
        <v>48</v>
      </c>
      <c r="C88" s="35" t="s">
        <v>49</v>
      </c>
      <c r="D88" s="36" t="s">
        <v>930</v>
      </c>
      <c r="E88" s="48" t="s">
        <v>924</v>
      </c>
      <c r="F88" s="37" t="s">
        <v>52</v>
      </c>
    </row>
    <row r="89" customFormat="false" ht="15" hidden="false" customHeight="false" outlineLevel="0" collapsed="false">
      <c r="A89" s="39" t="s">
        <v>957</v>
      </c>
      <c r="B89" s="40"/>
      <c r="C89" s="40"/>
      <c r="D89" s="40"/>
      <c r="E89" s="40"/>
      <c r="F89" s="40"/>
    </row>
    <row r="90" customFormat="false" ht="15" hidden="false" customHeight="false" outlineLevel="0" collapsed="false">
      <c r="A90" s="5" t="s">
        <v>119</v>
      </c>
      <c r="B90" s="5"/>
      <c r="C90" s="5"/>
      <c r="D90" s="5"/>
      <c r="E90" s="5"/>
      <c r="F90" s="5"/>
    </row>
    <row r="91" customFormat="false" ht="15" hidden="false" customHeight="false" outlineLevel="0" collapsed="false">
      <c r="A91" s="25" t="s">
        <v>60</v>
      </c>
      <c r="B91" s="26"/>
      <c r="C91" s="26"/>
      <c r="D91" s="26"/>
      <c r="E91" s="26"/>
      <c r="F91" s="26"/>
    </row>
    <row r="92" customFormat="false" ht="25.5" hidden="false" customHeight="false" outlineLevel="0" collapsed="false">
      <c r="A92" s="20"/>
      <c r="B92" s="5"/>
      <c r="C92" s="24" t="s">
        <v>61</v>
      </c>
      <c r="D92" s="24" t="s">
        <v>62</v>
      </c>
      <c r="E92" s="24"/>
      <c r="F92" s="24" t="s">
        <v>52</v>
      </c>
    </row>
    <row r="93" customFormat="false" ht="15" hidden="false" customHeight="false" outlineLevel="0" collapsed="false">
      <c r="A93" s="20" t="s">
        <v>63</v>
      </c>
      <c r="B93" s="5"/>
      <c r="C93" s="5" t="n">
        <v>782.5</v>
      </c>
      <c r="D93" s="5" t="n">
        <v>0.29</v>
      </c>
      <c r="E93" s="5"/>
      <c r="F93" s="22" t="n">
        <f aca="false">C93*D93</f>
        <v>226.925</v>
      </c>
    </row>
    <row r="94" customFormat="false" ht="15" hidden="false" customHeight="false" outlineLevel="0" collapsed="false">
      <c r="A94" s="20" t="s">
        <v>64</v>
      </c>
      <c r="B94" s="5"/>
      <c r="C94" s="5" t="n">
        <v>782.5</v>
      </c>
      <c r="D94" s="5" t="n">
        <v>0.43</v>
      </c>
      <c r="E94" s="5"/>
      <c r="F94" s="22" t="n">
        <f aca="false">C94*D94</f>
        <v>336.475</v>
      </c>
    </row>
    <row r="95" customFormat="false" ht="15" hidden="false" customHeight="false" outlineLevel="0" collapsed="false">
      <c r="A95" s="23" t="s">
        <v>60</v>
      </c>
      <c r="B95" s="5"/>
      <c r="C95" s="5"/>
      <c r="D95" s="5"/>
      <c r="E95" s="5"/>
      <c r="F95" s="22" t="n">
        <f aca="false">SUM(F93:F94)</f>
        <v>563.4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F96" s="22"/>
    </row>
    <row r="97" customFormat="false" ht="15.75" hidden="false" customHeight="false" outlineLevel="0" collapsed="false">
      <c r="A97" s="43" t="s">
        <v>66</v>
      </c>
      <c r="B97" s="44"/>
      <c r="C97" s="44"/>
      <c r="D97" s="44"/>
      <c r="E97" s="44"/>
      <c r="F97" s="45" t="n">
        <f aca="false">F91+F95</f>
        <v>563.4</v>
      </c>
    </row>
    <row r="98" customFormat="false" ht="15.75" hidden="false" customHeight="false" outlineLevel="0" collapsed="false">
      <c r="A98" s="0"/>
      <c r="F98" s="151"/>
    </row>
    <row r="99" customFormat="false" ht="64.5" hidden="false" customHeight="false" outlineLevel="0" collapsed="false">
      <c r="A99" s="34" t="s">
        <v>47</v>
      </c>
      <c r="B99" s="35" t="s">
        <v>48</v>
      </c>
      <c r="C99" s="35" t="s">
        <v>49</v>
      </c>
      <c r="D99" s="36" t="s">
        <v>930</v>
      </c>
      <c r="E99" s="48" t="s">
        <v>924</v>
      </c>
      <c r="F99" s="37" t="s">
        <v>52</v>
      </c>
    </row>
    <row r="100" customFormat="false" ht="15" hidden="false" customHeight="false" outlineLevel="0" collapsed="false">
      <c r="A100" s="39" t="s">
        <v>958</v>
      </c>
      <c r="B100" s="40"/>
      <c r="C100" s="40"/>
      <c r="D100" s="40"/>
      <c r="E100" s="40"/>
      <c r="F100" s="40"/>
    </row>
    <row r="101" customFormat="false" ht="15" hidden="false" customHeight="false" outlineLevel="0" collapsed="false">
      <c r="A101" s="5" t="s">
        <v>1212</v>
      </c>
      <c r="B101" s="5" t="s">
        <v>90</v>
      </c>
      <c r="C101" s="5" t="n">
        <v>3989</v>
      </c>
      <c r="D101" s="40" t="n">
        <v>69.1</v>
      </c>
      <c r="E101" s="40" t="n">
        <v>0.0027</v>
      </c>
      <c r="F101" s="42" t="n">
        <f aca="false">C101*D101*E101</f>
        <v>744.22773</v>
      </c>
    </row>
    <row r="102" customFormat="false" ht="15" hidden="false" customHeight="false" outlineLevel="0" collapsed="false">
      <c r="A102" s="5" t="s">
        <v>1185</v>
      </c>
      <c r="B102" s="5" t="s">
        <v>55</v>
      </c>
      <c r="C102" s="5" t="n">
        <v>598</v>
      </c>
      <c r="D102" s="5" t="n">
        <v>69.1</v>
      </c>
      <c r="E102" s="5" t="n">
        <v>0.0501</v>
      </c>
      <c r="F102" s="42" t="n">
        <f aca="false">C102*D102*E102</f>
        <v>2070.22218</v>
      </c>
    </row>
    <row r="103" customFormat="false" ht="15" hidden="false" customHeight="false" outlineLevel="0" collapsed="false">
      <c r="A103" s="25" t="s">
        <v>60</v>
      </c>
      <c r="B103" s="26"/>
      <c r="C103" s="26"/>
      <c r="D103" s="26"/>
      <c r="E103" s="26"/>
      <c r="F103" s="27" t="n">
        <f aca="false">SUM(F101:F102)</f>
        <v>2814.44991</v>
      </c>
    </row>
    <row r="104" customFormat="false" ht="25.5" hidden="false" customHeight="false" outlineLevel="0" collapsed="false">
      <c r="A104" s="20"/>
      <c r="B104" s="5"/>
      <c r="C104" s="24" t="s">
        <v>61</v>
      </c>
      <c r="D104" s="24" t="s">
        <v>62</v>
      </c>
      <c r="E104" s="24"/>
      <c r="F104" s="24" t="s">
        <v>52</v>
      </c>
    </row>
    <row r="105" customFormat="false" ht="15" hidden="false" customHeight="false" outlineLevel="0" collapsed="false">
      <c r="A105" s="20" t="s">
        <v>63</v>
      </c>
      <c r="B105" s="5"/>
      <c r="C105" s="5" t="n">
        <v>782.5</v>
      </c>
      <c r="D105" s="5" t="n">
        <v>0.31</v>
      </c>
      <c r="E105" s="5"/>
      <c r="F105" s="22" t="n">
        <f aca="false">C105*D105</f>
        <v>242.575</v>
      </c>
    </row>
    <row r="106" customFormat="false" ht="15" hidden="false" customHeight="false" outlineLevel="0" collapsed="false">
      <c r="A106" s="20" t="s">
        <v>64</v>
      </c>
      <c r="B106" s="5"/>
      <c r="C106" s="5" t="n">
        <v>782.5</v>
      </c>
      <c r="D106" s="5" t="n">
        <v>0.43</v>
      </c>
      <c r="E106" s="5"/>
      <c r="F106" s="22" t="n">
        <f aca="false">C106*D106</f>
        <v>336.475</v>
      </c>
    </row>
    <row r="107" customFormat="false" ht="15" hidden="false" customHeight="false" outlineLevel="0" collapsed="false">
      <c r="A107" s="23" t="s">
        <v>60</v>
      </c>
      <c r="B107" s="5"/>
      <c r="C107" s="5"/>
      <c r="D107" s="5"/>
      <c r="E107" s="5"/>
      <c r="F107" s="22" t="n">
        <f aca="false">SUM(F105:F106)</f>
        <v>579.05</v>
      </c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15.75" hidden="false" customHeight="false" outlineLevel="0" collapsed="false">
      <c r="A109" s="43" t="s">
        <v>66</v>
      </c>
      <c r="B109" s="44"/>
      <c r="C109" s="44"/>
      <c r="D109" s="44"/>
      <c r="E109" s="44"/>
      <c r="F109" s="45" t="n">
        <f aca="false">F103+F107</f>
        <v>3393.49991</v>
      </c>
    </row>
    <row r="110" customFormat="false" ht="15.75" hidden="false" customHeight="false" outlineLevel="0" collapsed="false">
      <c r="A110" s="0"/>
      <c r="F110" s="151"/>
    </row>
    <row r="111" customFormat="false" ht="64.5" hidden="false" customHeight="false" outlineLevel="0" collapsed="false">
      <c r="A111" s="34" t="s">
        <v>47</v>
      </c>
      <c r="B111" s="35" t="s">
        <v>48</v>
      </c>
      <c r="C111" s="35" t="s">
        <v>49</v>
      </c>
      <c r="D111" s="36" t="s">
        <v>930</v>
      </c>
      <c r="E111" s="48" t="s">
        <v>924</v>
      </c>
      <c r="F111" s="37" t="s">
        <v>52</v>
      </c>
    </row>
    <row r="112" customFormat="false" ht="15" hidden="false" customHeight="false" outlineLevel="0" collapsed="false">
      <c r="A112" s="39" t="s">
        <v>959</v>
      </c>
      <c r="B112" s="40"/>
      <c r="C112" s="40"/>
      <c r="D112" s="40"/>
      <c r="E112" s="40"/>
      <c r="F112" s="40"/>
    </row>
    <row r="113" customFormat="false" ht="15" hidden="false" customHeight="false" outlineLevel="0" collapsed="false">
      <c r="A113" s="5" t="s">
        <v>122</v>
      </c>
      <c r="B113" s="5" t="s">
        <v>57</v>
      </c>
      <c r="C113" s="5" t="n">
        <v>1</v>
      </c>
      <c r="D113" s="5" t="n">
        <v>79.47</v>
      </c>
      <c r="E113" s="5" t="n">
        <v>0.972</v>
      </c>
      <c r="F113" s="22" t="n">
        <f aca="false">C113*D113*E113</f>
        <v>77.24484</v>
      </c>
    </row>
    <row r="114" customFormat="false" ht="15" hidden="false" customHeight="false" outlineLevel="0" collapsed="false">
      <c r="A114" s="5" t="s">
        <v>123</v>
      </c>
      <c r="B114" s="5" t="s">
        <v>57</v>
      </c>
      <c r="C114" s="5" t="n">
        <v>1</v>
      </c>
      <c r="D114" s="5" t="n">
        <v>79.47</v>
      </c>
      <c r="E114" s="26" t="n">
        <v>2.158</v>
      </c>
      <c r="F114" s="22" t="n">
        <f aca="false">C114*D114*E114</f>
        <v>171.49626</v>
      </c>
    </row>
    <row r="115" customFormat="false" ht="30" hidden="false" customHeight="false" outlineLevel="0" collapsed="false">
      <c r="A115" s="160" t="s">
        <v>274</v>
      </c>
      <c r="B115" s="26" t="s">
        <v>87</v>
      </c>
      <c r="C115" s="26" t="n">
        <v>2.5</v>
      </c>
      <c r="D115" s="26" t="n">
        <v>69.1</v>
      </c>
      <c r="E115" s="26" t="n">
        <v>0.6275</v>
      </c>
      <c r="F115" s="22" t="n">
        <f aca="false">C115*D115*E115</f>
        <v>108.400625</v>
      </c>
    </row>
    <row r="116" customFormat="false" ht="15" hidden="false" customHeight="false" outlineLevel="0" collapsed="false">
      <c r="A116" s="26" t="s">
        <v>133</v>
      </c>
      <c r="B116" s="26" t="s">
        <v>57</v>
      </c>
      <c r="C116" s="26" t="n">
        <v>2</v>
      </c>
      <c r="D116" s="26" t="n">
        <v>69.1</v>
      </c>
      <c r="E116" s="26" t="n">
        <v>0.071</v>
      </c>
      <c r="F116" s="22" t="n">
        <f aca="false">C116*D116*E116</f>
        <v>9.8122</v>
      </c>
    </row>
    <row r="117" customFormat="false" ht="15" hidden="false" customHeight="false" outlineLevel="0" collapsed="false">
      <c r="A117" s="26" t="s">
        <v>969</v>
      </c>
      <c r="B117" s="26" t="s">
        <v>55</v>
      </c>
      <c r="C117" s="26" t="n">
        <v>1</v>
      </c>
      <c r="D117" s="26" t="n">
        <v>69.1</v>
      </c>
      <c r="E117" s="26" t="n">
        <v>0.0277</v>
      </c>
      <c r="F117" s="22" t="n">
        <f aca="false">C117*D117*E117</f>
        <v>1.91407</v>
      </c>
    </row>
    <row r="118" customFormat="false" ht="15" hidden="false" customHeight="false" outlineLevel="0" collapsed="false">
      <c r="A118" s="26" t="s">
        <v>970</v>
      </c>
      <c r="B118" s="26" t="s">
        <v>55</v>
      </c>
      <c r="C118" s="26" t="n">
        <v>1</v>
      </c>
      <c r="D118" s="26" t="n">
        <v>69.1</v>
      </c>
      <c r="E118" s="26" t="n">
        <v>0.37</v>
      </c>
      <c r="F118" s="22" t="n">
        <f aca="false">C118*D118*E118</f>
        <v>25.567</v>
      </c>
    </row>
    <row r="119" customFormat="false" ht="15" hidden="false" customHeight="false" outlineLevel="0" collapsed="false">
      <c r="A119" s="26" t="s">
        <v>1071</v>
      </c>
      <c r="B119" s="26" t="s">
        <v>57</v>
      </c>
      <c r="C119" s="26" t="n">
        <v>1</v>
      </c>
      <c r="D119" s="26" t="n">
        <v>69.1</v>
      </c>
      <c r="E119" s="26" t="n">
        <v>0.241</v>
      </c>
      <c r="F119" s="22" t="n">
        <f aca="false">C119*D119*E119</f>
        <v>16.6531</v>
      </c>
    </row>
    <row r="120" customFormat="false" ht="15" hidden="false" customHeight="false" outlineLevel="0" collapsed="false">
      <c r="A120" s="25" t="s">
        <v>60</v>
      </c>
      <c r="B120" s="26"/>
      <c r="C120" s="26"/>
      <c r="D120" s="26"/>
      <c r="E120" s="26"/>
      <c r="F120" s="27" t="n">
        <f aca="false">SUM(F113:F119)</f>
        <v>411.088095</v>
      </c>
    </row>
    <row r="121" customFormat="false" ht="25.5" hidden="false" customHeight="false" outlineLevel="0" collapsed="false">
      <c r="A121" s="20"/>
      <c r="B121" s="5"/>
      <c r="C121" s="24" t="s">
        <v>61</v>
      </c>
      <c r="D121" s="24" t="s">
        <v>62</v>
      </c>
      <c r="E121" s="24"/>
      <c r="F121" s="24" t="s">
        <v>52</v>
      </c>
    </row>
    <row r="122" customFormat="false" ht="15" hidden="false" customHeight="false" outlineLevel="0" collapsed="false">
      <c r="A122" s="20" t="s">
        <v>63</v>
      </c>
      <c r="B122" s="5"/>
      <c r="C122" s="5" t="n">
        <v>782.5</v>
      </c>
      <c r="D122" s="5" t="n">
        <v>0.3</v>
      </c>
      <c r="E122" s="5"/>
      <c r="F122" s="22" t="n">
        <f aca="false">C122*D122</f>
        <v>234.75</v>
      </c>
    </row>
    <row r="123" customFormat="false" ht="15" hidden="false" customHeight="false" outlineLevel="0" collapsed="false">
      <c r="A123" s="20" t="s">
        <v>64</v>
      </c>
      <c r="B123" s="5"/>
      <c r="C123" s="5" t="n">
        <v>782.5</v>
      </c>
      <c r="D123" s="5" t="n">
        <v>0.43</v>
      </c>
      <c r="E123" s="5"/>
      <c r="F123" s="22" t="n">
        <f aca="false">C123*D123</f>
        <v>336.475</v>
      </c>
    </row>
    <row r="124" customFormat="false" ht="15" hidden="false" customHeight="false" outlineLevel="0" collapsed="false">
      <c r="A124" s="20" t="s">
        <v>65</v>
      </c>
      <c r="B124" s="5"/>
      <c r="C124" s="5" t="n">
        <v>782.5</v>
      </c>
      <c r="D124" s="5" t="n">
        <v>0.05</v>
      </c>
      <c r="E124" s="5"/>
      <c r="F124" s="22" t="n">
        <f aca="false">C124*D124</f>
        <v>39.125</v>
      </c>
    </row>
    <row r="125" customFormat="false" ht="15" hidden="false" customHeight="false" outlineLevel="0" collapsed="false">
      <c r="A125" s="23" t="s">
        <v>60</v>
      </c>
      <c r="B125" s="5"/>
      <c r="C125" s="5"/>
      <c r="D125" s="5"/>
      <c r="E125" s="5"/>
      <c r="F125" s="22" t="n">
        <f aca="false">SUM(F122:F124)</f>
        <v>610.35</v>
      </c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22"/>
    </row>
    <row r="127" customFormat="false" ht="15.75" hidden="false" customHeight="false" outlineLevel="0" collapsed="false">
      <c r="A127" s="43" t="s">
        <v>66</v>
      </c>
      <c r="B127" s="44"/>
      <c r="C127" s="44"/>
      <c r="D127" s="44"/>
      <c r="E127" s="44"/>
      <c r="F127" s="45" t="n">
        <f aca="false">F120+F125</f>
        <v>1021.438095</v>
      </c>
    </row>
    <row r="128" customFormat="false" ht="15.75" hidden="false" customHeight="false" outlineLevel="0" collapsed="false">
      <c r="A128" s="0"/>
      <c r="F128" s="151"/>
    </row>
    <row r="129" customFormat="false" ht="64.5" hidden="false" customHeight="false" outlineLevel="0" collapsed="false">
      <c r="A129" s="34" t="s">
        <v>47</v>
      </c>
      <c r="B129" s="35" t="s">
        <v>48</v>
      </c>
      <c r="C129" s="35" t="s">
        <v>49</v>
      </c>
      <c r="D129" s="36" t="s">
        <v>930</v>
      </c>
      <c r="E129" s="48" t="s">
        <v>924</v>
      </c>
      <c r="F129" s="37" t="s">
        <v>52</v>
      </c>
    </row>
    <row r="130" customFormat="false" ht="15" hidden="false" customHeight="false" outlineLevel="0" collapsed="false">
      <c r="A130" s="39" t="s">
        <v>971</v>
      </c>
      <c r="B130" s="40"/>
      <c r="C130" s="40"/>
      <c r="D130" s="40"/>
      <c r="E130" s="40"/>
      <c r="F130" s="40"/>
    </row>
    <row r="131" customFormat="false" ht="15" hidden="false" customHeight="false" outlineLevel="0" collapsed="false">
      <c r="A131" s="5" t="s">
        <v>1237</v>
      </c>
      <c r="B131" s="5" t="s">
        <v>55</v>
      </c>
      <c r="C131" s="5" t="n">
        <v>12</v>
      </c>
      <c r="D131" s="5" t="n">
        <v>79.47</v>
      </c>
      <c r="E131" s="5" t="n">
        <v>0.322</v>
      </c>
      <c r="F131" s="22" t="n">
        <f aca="false">C131*D131*E131</f>
        <v>307.07208</v>
      </c>
    </row>
    <row r="132" customFormat="false" ht="15" hidden="false" customHeight="false" outlineLevel="0" collapsed="false">
      <c r="A132" s="26" t="s">
        <v>1238</v>
      </c>
      <c r="B132" s="26" t="s">
        <v>55</v>
      </c>
      <c r="C132" s="26" t="n">
        <v>3</v>
      </c>
      <c r="D132" s="26" t="n">
        <v>79.47</v>
      </c>
      <c r="E132" s="26" t="n">
        <v>0.853</v>
      </c>
      <c r="F132" s="22" t="n">
        <f aca="false">C132*D132*E132</f>
        <v>203.36373</v>
      </c>
    </row>
    <row r="133" customFormat="false" ht="15" hidden="false" customHeight="false" outlineLevel="0" collapsed="false">
      <c r="A133" s="26" t="s">
        <v>1239</v>
      </c>
      <c r="B133" s="26" t="s">
        <v>55</v>
      </c>
      <c r="C133" s="26" t="n">
        <v>3</v>
      </c>
      <c r="D133" s="26" t="n">
        <v>79.47</v>
      </c>
      <c r="E133" s="26" t="n">
        <v>0.616</v>
      </c>
      <c r="F133" s="22" t="n">
        <f aca="false">C133*D133*E133</f>
        <v>146.86056</v>
      </c>
    </row>
    <row r="134" customFormat="false" ht="15" hidden="false" customHeight="false" outlineLevel="0" collapsed="false">
      <c r="A134" s="25" t="s">
        <v>60</v>
      </c>
      <c r="B134" s="26"/>
      <c r="C134" s="26"/>
      <c r="D134" s="26"/>
      <c r="E134" s="26"/>
      <c r="F134" s="27" t="n">
        <f aca="false">SUM(F131:F133)</f>
        <v>657.29637</v>
      </c>
    </row>
    <row r="135" customFormat="false" ht="25.5" hidden="false" customHeight="false" outlineLevel="0" collapsed="false">
      <c r="A135" s="20"/>
      <c r="B135" s="5"/>
      <c r="C135" s="24" t="s">
        <v>61</v>
      </c>
      <c r="D135" s="24" t="s">
        <v>62</v>
      </c>
      <c r="E135" s="24"/>
      <c r="F135" s="24" t="s">
        <v>52</v>
      </c>
    </row>
    <row r="136" customFormat="false" ht="15" hidden="false" customHeight="false" outlineLevel="0" collapsed="false">
      <c r="A136" s="20" t="s">
        <v>63</v>
      </c>
      <c r="B136" s="5"/>
      <c r="C136" s="5" t="n">
        <v>782.5</v>
      </c>
      <c r="D136" s="5" t="n">
        <v>0.29</v>
      </c>
      <c r="E136" s="5"/>
      <c r="F136" s="22" t="n">
        <f aca="false">C136*D136</f>
        <v>226.925</v>
      </c>
    </row>
    <row r="137" customFormat="false" ht="15" hidden="false" customHeight="false" outlineLevel="0" collapsed="false">
      <c r="A137" s="20" t="s">
        <v>64</v>
      </c>
      <c r="B137" s="5"/>
      <c r="C137" s="5" t="n">
        <v>782.5</v>
      </c>
      <c r="D137" s="5" t="n">
        <v>0.5</v>
      </c>
      <c r="E137" s="5"/>
      <c r="F137" s="5" t="n">
        <f aca="false">C137*D137</f>
        <v>391.25</v>
      </c>
    </row>
    <row r="138" customFormat="false" ht="15" hidden="false" customHeight="false" outlineLevel="0" collapsed="false">
      <c r="A138" s="20" t="s">
        <v>76</v>
      </c>
      <c r="B138" s="5"/>
      <c r="C138" s="5" t="n">
        <v>782.5</v>
      </c>
      <c r="D138" s="5" t="n">
        <v>0.03</v>
      </c>
      <c r="E138" s="5"/>
      <c r="F138" s="22" t="n">
        <f aca="false">C138*D138</f>
        <v>23.475</v>
      </c>
    </row>
    <row r="139" customFormat="false" ht="15" hidden="false" customHeight="false" outlineLevel="0" collapsed="false">
      <c r="A139" s="23" t="s">
        <v>60</v>
      </c>
      <c r="B139" s="5"/>
      <c r="C139" s="5"/>
      <c r="D139" s="5"/>
      <c r="E139" s="5"/>
      <c r="F139" s="22" t="n">
        <f aca="false">SUM(F136:F138)</f>
        <v>641.65</v>
      </c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22"/>
    </row>
    <row r="141" customFormat="false" ht="15.75" hidden="false" customHeight="false" outlineLevel="0" collapsed="false">
      <c r="A141" s="43" t="s">
        <v>66</v>
      </c>
      <c r="B141" s="44"/>
      <c r="C141" s="44"/>
      <c r="D141" s="44"/>
      <c r="E141" s="44"/>
      <c r="F141" s="45" t="n">
        <f aca="false">F134+F139</f>
        <v>1298.94637</v>
      </c>
    </row>
    <row r="142" customFormat="false" ht="15.75" hidden="false" customHeight="false" outlineLevel="0" collapsed="false">
      <c r="A142" s="0"/>
      <c r="F142" s="151"/>
    </row>
    <row r="143" customFormat="false" ht="64.5" hidden="false" customHeight="false" outlineLevel="0" collapsed="false">
      <c r="A143" s="34" t="s">
        <v>47</v>
      </c>
      <c r="B143" s="35" t="s">
        <v>48</v>
      </c>
      <c r="C143" s="35" t="s">
        <v>49</v>
      </c>
      <c r="D143" s="36" t="s">
        <v>930</v>
      </c>
      <c r="E143" s="48" t="s">
        <v>924</v>
      </c>
      <c r="F143" s="37" t="s">
        <v>52</v>
      </c>
    </row>
    <row r="144" customFormat="false" ht="15" hidden="false" customHeight="false" outlineLevel="0" collapsed="false">
      <c r="A144" s="39" t="s">
        <v>991</v>
      </c>
      <c r="B144" s="40"/>
      <c r="C144" s="40"/>
      <c r="D144" s="40"/>
      <c r="E144" s="40"/>
      <c r="F144" s="40"/>
    </row>
    <row r="145" customFormat="false" ht="15" hidden="false" customHeight="false" outlineLevel="0" collapsed="false">
      <c r="A145" s="5" t="s">
        <v>1240</v>
      </c>
      <c r="B145" s="5" t="s">
        <v>55</v>
      </c>
      <c r="C145" s="5" t="n">
        <v>12</v>
      </c>
      <c r="D145" s="5" t="n">
        <v>79.47</v>
      </c>
      <c r="E145" s="5" t="n">
        <v>0.322</v>
      </c>
      <c r="F145" s="22" t="n">
        <f aca="false">C145*D145*E145</f>
        <v>307.07208</v>
      </c>
    </row>
    <row r="146" customFormat="false" ht="15" hidden="false" customHeight="false" outlineLevel="0" collapsed="false">
      <c r="A146" s="26" t="s">
        <v>1241</v>
      </c>
      <c r="B146" s="26" t="s">
        <v>57</v>
      </c>
      <c r="C146" s="26" t="n">
        <v>1</v>
      </c>
      <c r="D146" s="26" t="n">
        <v>69.1</v>
      </c>
      <c r="E146" s="26" t="n">
        <v>0.763</v>
      </c>
      <c r="F146" s="22" t="n">
        <f aca="false">C146*D146*E146</f>
        <v>52.7233</v>
      </c>
    </row>
    <row r="147" customFormat="false" ht="45" hidden="false" customHeight="false" outlineLevel="0" collapsed="false">
      <c r="A147" s="59" t="s">
        <v>1242</v>
      </c>
      <c r="B147" s="26" t="s">
        <v>87</v>
      </c>
      <c r="C147" s="26" t="n">
        <v>0.84</v>
      </c>
      <c r="D147" s="26" t="n">
        <v>69.1</v>
      </c>
      <c r="E147" s="26" t="n">
        <v>0.44</v>
      </c>
      <c r="F147" s="22" t="n">
        <f aca="false">C147*D147*E147</f>
        <v>25.53936</v>
      </c>
    </row>
    <row r="148" customFormat="false" ht="15" hidden="false" customHeight="false" outlineLevel="0" collapsed="false">
      <c r="A148" s="25" t="s">
        <v>60</v>
      </c>
      <c r="B148" s="26"/>
      <c r="C148" s="26"/>
      <c r="D148" s="26"/>
      <c r="E148" s="26"/>
      <c r="F148" s="27" t="n">
        <f aca="false">SUM(F145:F147)</f>
        <v>385.33474</v>
      </c>
    </row>
    <row r="149" customFormat="false" ht="25.5" hidden="false" customHeight="false" outlineLevel="0" collapsed="false">
      <c r="A149" s="20"/>
      <c r="B149" s="5"/>
      <c r="C149" s="24" t="s">
        <v>61</v>
      </c>
      <c r="D149" s="24" t="s">
        <v>62</v>
      </c>
      <c r="E149" s="24"/>
      <c r="F149" s="24" t="s">
        <v>52</v>
      </c>
    </row>
    <row r="150" customFormat="false" ht="15" hidden="false" customHeight="false" outlineLevel="0" collapsed="false">
      <c r="A150" s="20" t="s">
        <v>63</v>
      </c>
      <c r="B150" s="5"/>
      <c r="C150" s="5" t="n">
        <v>782.5</v>
      </c>
      <c r="D150" s="5" t="n">
        <v>0.29</v>
      </c>
      <c r="E150" s="5"/>
      <c r="F150" s="22" t="n">
        <f aca="false">C150*D150</f>
        <v>226.925</v>
      </c>
    </row>
    <row r="151" customFormat="false" ht="15" hidden="false" customHeight="false" outlineLevel="0" collapsed="false">
      <c r="A151" s="20" t="s">
        <v>64</v>
      </c>
      <c r="B151" s="5"/>
      <c r="C151" s="5" t="n">
        <v>782.5</v>
      </c>
      <c r="D151" s="5" t="n">
        <v>0.5</v>
      </c>
      <c r="E151" s="5"/>
      <c r="F151" s="22" t="n">
        <f aca="false">C151*D151</f>
        <v>391.25</v>
      </c>
    </row>
    <row r="152" customFormat="false" ht="15" hidden="false" customHeight="false" outlineLevel="0" collapsed="false">
      <c r="A152" s="20" t="s">
        <v>76</v>
      </c>
      <c r="B152" s="5"/>
      <c r="C152" s="5" t="n">
        <v>782.5</v>
      </c>
      <c r="D152" s="5" t="n">
        <v>0.01</v>
      </c>
      <c r="E152" s="5"/>
      <c r="F152" s="22" t="n">
        <f aca="false">C152*D152</f>
        <v>7.825</v>
      </c>
    </row>
    <row r="153" customFormat="false" ht="15" hidden="false" customHeight="false" outlineLevel="0" collapsed="false">
      <c r="A153" s="23" t="s">
        <v>60</v>
      </c>
      <c r="B153" s="5"/>
      <c r="C153" s="5"/>
      <c r="D153" s="5"/>
      <c r="E153" s="5"/>
      <c r="F153" s="22" t="n">
        <f aca="false">SUM(F150:F152)</f>
        <v>626</v>
      </c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</row>
    <row r="155" customFormat="false" ht="15.75" hidden="false" customHeight="false" outlineLevel="0" collapsed="false">
      <c r="A155" s="43" t="s">
        <v>66</v>
      </c>
      <c r="B155" s="44"/>
      <c r="C155" s="44"/>
      <c r="D155" s="44"/>
      <c r="E155" s="44"/>
      <c r="F155" s="45" t="n">
        <f aca="false">F148+F153</f>
        <v>1011.33474</v>
      </c>
    </row>
    <row r="156" customFormat="false" ht="15.75" hidden="false" customHeight="false" outlineLevel="0" collapsed="false">
      <c r="A156" s="0"/>
      <c r="F156" s="151"/>
    </row>
    <row r="157" customFormat="false" ht="64.5" hidden="false" customHeight="false" outlineLevel="0" collapsed="false">
      <c r="A157" s="34" t="s">
        <v>47</v>
      </c>
      <c r="B157" s="35" t="s">
        <v>48</v>
      </c>
      <c r="C157" s="35" t="s">
        <v>49</v>
      </c>
      <c r="D157" s="36" t="s">
        <v>930</v>
      </c>
      <c r="E157" s="48" t="s">
        <v>924</v>
      </c>
      <c r="F157" s="37" t="s">
        <v>52</v>
      </c>
    </row>
    <row r="158" customFormat="false" ht="15" hidden="false" customHeight="false" outlineLevel="0" collapsed="false">
      <c r="A158" s="39" t="s">
        <v>1001</v>
      </c>
      <c r="B158" s="40"/>
      <c r="C158" s="40"/>
      <c r="D158" s="40"/>
      <c r="E158" s="40"/>
      <c r="F158" s="40"/>
    </row>
    <row r="159" customFormat="false" ht="15" hidden="false" customHeight="false" outlineLevel="0" collapsed="false">
      <c r="A159" s="51"/>
      <c r="B159" s="5"/>
      <c r="C159" s="5"/>
      <c r="D159" s="5"/>
      <c r="E159" s="5"/>
      <c r="F159" s="22" t="n">
        <f aca="false">C159*D159*E159</f>
        <v>0</v>
      </c>
    </row>
    <row r="160" customFormat="false" ht="15" hidden="false" customHeight="false" outlineLevel="0" collapsed="false">
      <c r="A160" s="25" t="s">
        <v>60</v>
      </c>
      <c r="B160" s="26"/>
      <c r="C160" s="26"/>
      <c r="D160" s="26"/>
      <c r="E160" s="26"/>
      <c r="F160" s="27" t="n">
        <f aca="false">SUM(F159)</f>
        <v>0</v>
      </c>
    </row>
    <row r="161" customFormat="false" ht="25.5" hidden="false" customHeight="false" outlineLevel="0" collapsed="false">
      <c r="A161" s="20"/>
      <c r="B161" s="5"/>
      <c r="C161" s="24" t="s">
        <v>61</v>
      </c>
      <c r="D161" s="24" t="s">
        <v>62</v>
      </c>
      <c r="E161" s="24"/>
      <c r="F161" s="24" t="s">
        <v>52</v>
      </c>
    </row>
    <row r="162" customFormat="false" ht="15" hidden="false" customHeight="false" outlineLevel="0" collapsed="false">
      <c r="A162" s="20" t="s">
        <v>63</v>
      </c>
      <c r="B162" s="5"/>
      <c r="C162" s="5" t="n">
        <v>782.5</v>
      </c>
      <c r="D162" s="5" t="n">
        <v>0.3</v>
      </c>
      <c r="E162" s="5"/>
      <c r="F162" s="22" t="n">
        <f aca="false">C162*D162</f>
        <v>234.75</v>
      </c>
    </row>
    <row r="163" customFormat="false" ht="15" hidden="false" customHeight="false" outlineLevel="0" collapsed="false">
      <c r="A163" s="20" t="s">
        <v>64</v>
      </c>
      <c r="B163" s="5"/>
      <c r="C163" s="5" t="n">
        <v>782.5</v>
      </c>
      <c r="D163" s="5" t="n">
        <v>0.49</v>
      </c>
      <c r="E163" s="5"/>
      <c r="F163" s="22" t="n">
        <f aca="false">C163*D163</f>
        <v>383.425</v>
      </c>
    </row>
    <row r="164" customFormat="false" ht="15" hidden="false" customHeight="false" outlineLevel="0" collapsed="false">
      <c r="A164" s="20" t="s">
        <v>76</v>
      </c>
      <c r="B164" s="5"/>
      <c r="C164" s="5" t="n">
        <v>782.5</v>
      </c>
      <c r="D164" s="5" t="n">
        <v>0.02</v>
      </c>
      <c r="E164" s="5"/>
      <c r="F164" s="22" t="n">
        <f aca="false">C164*D164</f>
        <v>15.65</v>
      </c>
    </row>
    <row r="165" customFormat="false" ht="15" hidden="false" customHeight="false" outlineLevel="0" collapsed="false">
      <c r="A165" s="23" t="s">
        <v>60</v>
      </c>
      <c r="B165" s="5"/>
      <c r="C165" s="5"/>
      <c r="D165" s="5"/>
      <c r="E165" s="5"/>
      <c r="F165" s="22" t="n">
        <f aca="false">SUM(F162:F164)</f>
        <v>633.825</v>
      </c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22"/>
    </row>
    <row r="167" customFormat="false" ht="15.75" hidden="false" customHeight="false" outlineLevel="0" collapsed="false">
      <c r="A167" s="43" t="s">
        <v>66</v>
      </c>
      <c r="B167" s="44"/>
      <c r="C167" s="44"/>
      <c r="D167" s="44"/>
      <c r="E167" s="44"/>
      <c r="F167" s="45" t="n">
        <f aca="false">F160+F165</f>
        <v>633.825</v>
      </c>
    </row>
    <row r="168" customFormat="false" ht="15.75" hidden="false" customHeight="false" outlineLevel="0" collapsed="false">
      <c r="A168" s="62" t="s">
        <v>170</v>
      </c>
      <c r="B168" s="63"/>
      <c r="C168" s="63"/>
      <c r="D168" s="63"/>
      <c r="E168" s="63"/>
      <c r="F168" s="87" t="n">
        <f aca="false">F20+F32+F49+F63+F75+F86+F97+F109+F127+F141+F155+F167</f>
        <v>14355.88465</v>
      </c>
    </row>
  </sheetData>
  <mergeCells count="4">
    <mergeCell ref="A2:F2"/>
    <mergeCell ref="A4:F5"/>
    <mergeCell ref="A6:F6"/>
    <mergeCell ref="A21:F2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4" activeCellId="0" sqref="A4:F187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8.4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false" outlineLevel="0" collapsed="false">
      <c r="A4" s="72" t="s">
        <v>910</v>
      </c>
      <c r="B4" s="72"/>
      <c r="C4" s="72"/>
      <c r="D4" s="72"/>
      <c r="E4" s="72"/>
      <c r="F4" s="72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168" t="s">
        <v>1243</v>
      </c>
      <c r="B6" s="168"/>
      <c r="C6" s="168"/>
      <c r="D6" s="168"/>
      <c r="E6" s="168"/>
      <c r="F6" s="168"/>
    </row>
    <row r="7" customFormat="false" ht="64.5" hidden="false" customHeight="false" outlineLevel="0" collapsed="false">
      <c r="A7" s="34" t="s">
        <v>47</v>
      </c>
      <c r="B7" s="35" t="s">
        <v>48</v>
      </c>
      <c r="C7" s="35" t="s">
        <v>49</v>
      </c>
      <c r="D7" s="36" t="s">
        <v>930</v>
      </c>
      <c r="E7" s="48" t="s">
        <v>924</v>
      </c>
      <c r="F7" s="37" t="s">
        <v>52</v>
      </c>
    </row>
    <row r="8" customFormat="false" ht="15" hidden="false" customHeight="false" outlineLevel="0" collapsed="false">
      <c r="A8" s="39" t="s">
        <v>1244</v>
      </c>
      <c r="B8" s="40"/>
      <c r="C8" s="40"/>
      <c r="D8" s="40"/>
      <c r="E8" s="40"/>
      <c r="F8" s="40"/>
    </row>
    <row r="9" customFormat="false" ht="30" hidden="false" customHeight="false" outlineLevel="0" collapsed="false">
      <c r="A9" s="51" t="s">
        <v>1245</v>
      </c>
      <c r="B9" s="5" t="s">
        <v>57</v>
      </c>
      <c r="C9" s="5" t="n">
        <v>1</v>
      </c>
      <c r="D9" s="5" t="n">
        <v>70.12</v>
      </c>
      <c r="E9" s="5" t="n">
        <v>4.46</v>
      </c>
      <c r="F9" s="22" t="n">
        <f aca="false">C9*D9*E9</f>
        <v>312.7352</v>
      </c>
    </row>
    <row r="10" customFormat="false" ht="30" hidden="false" customHeight="false" outlineLevel="0" collapsed="false">
      <c r="A10" s="59" t="s">
        <v>1246</v>
      </c>
      <c r="B10" s="26" t="s">
        <v>57</v>
      </c>
      <c r="C10" s="26" t="n">
        <v>1</v>
      </c>
      <c r="D10" s="26" t="n">
        <v>60.97</v>
      </c>
      <c r="E10" s="26" t="n">
        <v>0.763</v>
      </c>
      <c r="F10" s="22" t="n">
        <f aca="false">C10*D10*E10</f>
        <v>46.52011</v>
      </c>
    </row>
    <row r="11" customFormat="false" ht="15" hidden="false" customHeight="false" outlineLevel="0" collapsed="false">
      <c r="A11" s="26" t="s">
        <v>1247</v>
      </c>
      <c r="B11" s="26" t="s">
        <v>87</v>
      </c>
      <c r="C11" s="26" t="n">
        <v>0.8</v>
      </c>
      <c r="D11" s="26" t="n">
        <v>60.97</v>
      </c>
      <c r="E11" s="26" t="n">
        <v>0.44</v>
      </c>
      <c r="F11" s="22" t="n">
        <f aca="false">C11*D11*E11</f>
        <v>21.46144</v>
      </c>
    </row>
    <row r="12" customFormat="false" ht="15" hidden="false" customHeight="false" outlineLevel="0" collapsed="false">
      <c r="A12" s="25" t="s">
        <v>60</v>
      </c>
      <c r="B12" s="26"/>
      <c r="C12" s="26"/>
      <c r="D12" s="26"/>
      <c r="E12" s="26"/>
      <c r="F12" s="27" t="n">
        <f aca="false">SUM(F9:F11)</f>
        <v>380.71675</v>
      </c>
    </row>
    <row r="13" customFormat="false" ht="25.5" hidden="false" customHeight="false" outlineLevel="0" collapsed="false">
      <c r="A13" s="20"/>
      <c r="B13" s="5"/>
      <c r="C13" s="24" t="s">
        <v>61</v>
      </c>
      <c r="D13" s="24" t="s">
        <v>62</v>
      </c>
      <c r="E13" s="24"/>
      <c r="F13" s="24" t="s">
        <v>52</v>
      </c>
    </row>
    <row r="14" customFormat="false" ht="15" hidden="false" customHeight="false" outlineLevel="0" collapsed="false">
      <c r="A14" s="20" t="s">
        <v>63</v>
      </c>
      <c r="B14" s="5"/>
      <c r="C14" s="5" t="n">
        <v>744.7</v>
      </c>
      <c r="D14" s="5" t="n">
        <v>0.34</v>
      </c>
      <c r="E14" s="5"/>
      <c r="F14" s="22" t="n">
        <f aca="false">C14*D14</f>
        <v>253.198</v>
      </c>
    </row>
    <row r="15" customFormat="false" ht="15" hidden="false" customHeight="false" outlineLevel="0" collapsed="false">
      <c r="A15" s="20" t="s">
        <v>64</v>
      </c>
      <c r="B15" s="5"/>
      <c r="C15" s="5" t="n">
        <v>744.7</v>
      </c>
      <c r="D15" s="5" t="n">
        <v>0.43</v>
      </c>
      <c r="E15" s="5"/>
      <c r="F15" s="22" t="n">
        <f aca="false">C15*D15</f>
        <v>320.221</v>
      </c>
    </row>
    <row r="16" customFormat="false" ht="15" hidden="false" customHeight="false" outlineLevel="0" collapsed="false">
      <c r="A16" s="20" t="s">
        <v>76</v>
      </c>
      <c r="B16" s="5"/>
      <c r="C16" s="5" t="n">
        <v>744.7</v>
      </c>
      <c r="D16" s="5" t="n">
        <v>0.04</v>
      </c>
      <c r="E16" s="5"/>
      <c r="F16" s="22" t="n">
        <f aca="false">C16*D16</f>
        <v>29.788</v>
      </c>
    </row>
    <row r="17" customFormat="false" ht="15" hidden="false" customHeight="false" outlineLevel="0" collapsed="false">
      <c r="A17" s="23" t="s">
        <v>60</v>
      </c>
      <c r="B17" s="5"/>
      <c r="C17" s="5"/>
      <c r="D17" s="5"/>
      <c r="E17" s="5"/>
      <c r="F17" s="22" t="n">
        <f aca="false">SUM(F14:F16)</f>
        <v>603.207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22"/>
    </row>
    <row r="19" customFormat="false" ht="15.75" hidden="false" customHeight="false" outlineLevel="0" collapsed="false">
      <c r="A19" s="43" t="s">
        <v>66</v>
      </c>
      <c r="B19" s="44"/>
      <c r="C19" s="44"/>
      <c r="D19" s="44"/>
      <c r="E19" s="44"/>
      <c r="F19" s="45" t="n">
        <f aca="false">F12+F17</f>
        <v>983.92375</v>
      </c>
    </row>
    <row r="20" customFormat="false" ht="15.75" hidden="false" customHeight="false" outlineLevel="0" collapsed="false">
      <c r="A20" s="143"/>
      <c r="B20" s="143"/>
      <c r="C20" s="143"/>
      <c r="D20" s="143"/>
      <c r="E20" s="143"/>
      <c r="F20" s="143"/>
    </row>
    <row r="21" customFormat="false" ht="64.5" hidden="false" customHeight="false" outlineLevel="0" collapsed="false">
      <c r="A21" s="34" t="s">
        <v>47</v>
      </c>
      <c r="B21" s="35" t="s">
        <v>48</v>
      </c>
      <c r="C21" s="35" t="s">
        <v>49</v>
      </c>
      <c r="D21" s="36" t="s">
        <v>930</v>
      </c>
      <c r="E21" s="48" t="s">
        <v>924</v>
      </c>
      <c r="F21" s="37" t="s">
        <v>52</v>
      </c>
    </row>
    <row r="22" customFormat="false" ht="15" hidden="false" customHeight="false" outlineLevel="0" collapsed="false">
      <c r="A22" s="39" t="s">
        <v>1248</v>
      </c>
      <c r="B22" s="40"/>
      <c r="C22" s="40"/>
      <c r="D22" s="40"/>
      <c r="E22" s="40"/>
      <c r="F22" s="40"/>
    </row>
    <row r="23" customFormat="false" ht="30" hidden="false" customHeight="false" outlineLevel="0" collapsed="false">
      <c r="A23" s="51" t="s">
        <v>1249</v>
      </c>
      <c r="B23" s="5" t="s">
        <v>57</v>
      </c>
      <c r="C23" s="5" t="n">
        <v>3</v>
      </c>
      <c r="D23" s="5" t="n">
        <v>69.1</v>
      </c>
      <c r="E23" s="5" t="n">
        <v>0.071</v>
      </c>
      <c r="F23" s="22" t="n">
        <f aca="false">C23*D23*E23</f>
        <v>14.7183</v>
      </c>
    </row>
    <row r="24" customFormat="false" ht="15" hidden="false" customHeight="false" outlineLevel="0" collapsed="false">
      <c r="A24" s="25" t="s">
        <v>60</v>
      </c>
      <c r="B24" s="26"/>
      <c r="C24" s="26"/>
      <c r="D24" s="26"/>
      <c r="E24" s="26"/>
      <c r="F24" s="27" t="n">
        <f aca="false">SUM(F23)</f>
        <v>14.7183</v>
      </c>
    </row>
    <row r="25" customFormat="false" ht="25.5" hidden="false" customHeight="false" outlineLevel="0" collapsed="false">
      <c r="A25" s="20"/>
      <c r="B25" s="5"/>
      <c r="C25" s="24" t="s">
        <v>61</v>
      </c>
      <c r="D25" s="24" t="s">
        <v>62</v>
      </c>
      <c r="E25" s="24"/>
      <c r="F25" s="24" t="s">
        <v>52</v>
      </c>
    </row>
    <row r="26" customFormat="false" ht="15" hidden="false" customHeight="false" outlineLevel="0" collapsed="false">
      <c r="A26" s="20" t="s">
        <v>63</v>
      </c>
      <c r="B26" s="5"/>
      <c r="C26" s="5" t="n">
        <v>744.7</v>
      </c>
      <c r="D26" s="5" t="n">
        <v>0.3</v>
      </c>
      <c r="E26" s="5"/>
      <c r="F26" s="22" t="n">
        <f aca="false">C26*D26</f>
        <v>223.41</v>
      </c>
    </row>
    <row r="27" customFormat="false" ht="15" hidden="false" customHeight="false" outlineLevel="0" collapsed="false">
      <c r="A27" s="20" t="s">
        <v>64</v>
      </c>
      <c r="B27" s="5"/>
      <c r="C27" s="5" t="n">
        <v>744.7</v>
      </c>
      <c r="D27" s="5" t="n">
        <v>0.51</v>
      </c>
      <c r="E27" s="5"/>
      <c r="F27" s="22" t="n">
        <f aca="false">C27*D27</f>
        <v>379.797</v>
      </c>
    </row>
    <row r="28" customFormat="false" ht="15" hidden="false" customHeight="false" outlineLevel="0" collapsed="false">
      <c r="A28" s="20" t="s">
        <v>76</v>
      </c>
      <c r="B28" s="5"/>
      <c r="C28" s="5" t="n">
        <v>744.7</v>
      </c>
      <c r="D28" s="5" t="n">
        <v>0.06</v>
      </c>
      <c r="E28" s="5"/>
      <c r="F28" s="22" t="n">
        <f aca="false">C28*D28</f>
        <v>44.682</v>
      </c>
    </row>
    <row r="29" customFormat="false" ht="15" hidden="false" customHeight="false" outlineLevel="0" collapsed="false">
      <c r="A29" s="23" t="s">
        <v>60</v>
      </c>
      <c r="B29" s="5"/>
      <c r="C29" s="5"/>
      <c r="D29" s="5"/>
      <c r="E29" s="5"/>
      <c r="F29" s="22" t="n">
        <f aca="false">SUM(F26:F28)</f>
        <v>647.889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22"/>
    </row>
    <row r="31" customFormat="false" ht="15.75" hidden="false" customHeight="false" outlineLevel="0" collapsed="false">
      <c r="A31" s="43" t="s">
        <v>66</v>
      </c>
      <c r="B31" s="44"/>
      <c r="C31" s="44"/>
      <c r="D31" s="44"/>
      <c r="E31" s="44"/>
      <c r="F31" s="45" t="n">
        <f aca="false">F24+F29</f>
        <v>662.6073</v>
      </c>
    </row>
    <row r="32" customFormat="false" ht="15.75" hidden="false" customHeight="false" outlineLevel="0" collapsed="false">
      <c r="A32" s="0"/>
      <c r="F32" s="151"/>
    </row>
    <row r="33" customFormat="false" ht="64.5" hidden="false" customHeight="false" outlineLevel="0" collapsed="false">
      <c r="A33" s="34" t="s">
        <v>47</v>
      </c>
      <c r="B33" s="35" t="s">
        <v>48</v>
      </c>
      <c r="C33" s="35" t="s">
        <v>49</v>
      </c>
      <c r="D33" s="36" t="s">
        <v>930</v>
      </c>
      <c r="E33" s="48" t="s">
        <v>924</v>
      </c>
      <c r="F33" s="37" t="s">
        <v>52</v>
      </c>
    </row>
    <row r="34" customFormat="false" ht="15" hidden="false" customHeight="false" outlineLevel="0" collapsed="false">
      <c r="A34" s="39" t="s">
        <v>1250</v>
      </c>
      <c r="B34" s="40"/>
      <c r="C34" s="40"/>
      <c r="D34" s="40"/>
      <c r="E34" s="40"/>
      <c r="F34" s="40"/>
    </row>
    <row r="35" customFormat="false" ht="45" hidden="false" customHeight="false" outlineLevel="0" collapsed="false">
      <c r="A35" s="51" t="s">
        <v>1251</v>
      </c>
      <c r="B35" s="5" t="s">
        <v>87</v>
      </c>
      <c r="C35" s="5" t="n">
        <v>0.8</v>
      </c>
      <c r="D35" s="5" t="n">
        <v>69.1</v>
      </c>
      <c r="E35" s="5" t="n">
        <v>2.2835</v>
      </c>
      <c r="F35" s="22" t="n">
        <f aca="false">C35*D35*E35</f>
        <v>126.23188</v>
      </c>
    </row>
    <row r="36" customFormat="false" ht="45" hidden="false" customHeight="false" outlineLevel="0" collapsed="false">
      <c r="A36" s="59" t="s">
        <v>1252</v>
      </c>
      <c r="B36" s="26" t="s">
        <v>87</v>
      </c>
      <c r="C36" s="26" t="n">
        <v>0.22</v>
      </c>
      <c r="D36" s="26" t="n">
        <v>69.1</v>
      </c>
      <c r="E36" s="26" t="n">
        <v>3.8306</v>
      </c>
      <c r="F36" s="22" t="n">
        <f aca="false">C36*D36*E36</f>
        <v>58.2327812</v>
      </c>
    </row>
    <row r="37" customFormat="false" ht="30" hidden="false" customHeight="false" outlineLevel="0" collapsed="false">
      <c r="A37" s="59" t="s">
        <v>1253</v>
      </c>
      <c r="B37" s="26" t="s">
        <v>87</v>
      </c>
      <c r="C37" s="26" t="n">
        <v>42</v>
      </c>
      <c r="D37" s="26" t="n">
        <v>69.1</v>
      </c>
      <c r="E37" s="26" t="n">
        <v>0.2405</v>
      </c>
      <c r="F37" s="22" t="n">
        <f aca="false">C37*D37*E37</f>
        <v>697.9791</v>
      </c>
    </row>
    <row r="38" customFormat="false" ht="30" hidden="false" customHeight="false" outlineLevel="0" collapsed="false">
      <c r="A38" s="59" t="s">
        <v>1254</v>
      </c>
      <c r="B38" s="26" t="s">
        <v>87</v>
      </c>
      <c r="C38" s="26" t="n">
        <v>1.02</v>
      </c>
      <c r="D38" s="26" t="n">
        <v>69.1</v>
      </c>
      <c r="E38" s="26" t="n">
        <v>0.2807</v>
      </c>
      <c r="F38" s="22" t="n">
        <f aca="false">C38*D38*E38</f>
        <v>19.7842974</v>
      </c>
    </row>
    <row r="39" customFormat="false" ht="30" hidden="false" customHeight="false" outlineLevel="0" collapsed="false">
      <c r="A39" s="59" t="s">
        <v>1255</v>
      </c>
      <c r="B39" s="26" t="s">
        <v>87</v>
      </c>
      <c r="C39" s="26" t="n">
        <v>75.3</v>
      </c>
      <c r="D39" s="26" t="n">
        <v>69.1</v>
      </c>
      <c r="E39" s="26" t="n">
        <v>0.211</v>
      </c>
      <c r="F39" s="22" t="n">
        <f aca="false">C39*D39*E39</f>
        <v>1097.88153</v>
      </c>
    </row>
    <row r="40" customFormat="false" ht="30" hidden="false" customHeight="false" outlineLevel="0" collapsed="false">
      <c r="A40" s="59" t="s">
        <v>1256</v>
      </c>
      <c r="B40" s="26" t="s">
        <v>87</v>
      </c>
      <c r="C40" s="26" t="n">
        <v>59.4</v>
      </c>
      <c r="D40" s="26" t="n">
        <v>69.1</v>
      </c>
      <c r="E40" s="26" t="n">
        <v>0.7569</v>
      </c>
      <c r="F40" s="22" t="n">
        <f aca="false">C40*D40*E40</f>
        <v>3106.726326</v>
      </c>
    </row>
    <row r="41" customFormat="false" ht="30" hidden="false" customHeight="false" outlineLevel="0" collapsed="false">
      <c r="A41" s="59" t="s">
        <v>1257</v>
      </c>
      <c r="B41" s="26" t="s">
        <v>87</v>
      </c>
      <c r="C41" s="26" t="n">
        <v>1.5</v>
      </c>
      <c r="D41" s="26" t="n">
        <v>69.1</v>
      </c>
      <c r="E41" s="26" t="n">
        <v>1.027</v>
      </c>
      <c r="F41" s="22" t="n">
        <f aca="false">C41*D41*E41</f>
        <v>106.44855</v>
      </c>
    </row>
    <row r="42" customFormat="false" ht="30" hidden="false" customHeight="false" outlineLevel="0" collapsed="false">
      <c r="A42" s="59" t="s">
        <v>1258</v>
      </c>
      <c r="B42" s="26" t="s">
        <v>87</v>
      </c>
      <c r="C42" s="26" t="n">
        <v>10.2</v>
      </c>
      <c r="D42" s="26" t="n">
        <v>69.1</v>
      </c>
      <c r="E42" s="26" t="n">
        <v>0.6635</v>
      </c>
      <c r="F42" s="22" t="n">
        <f aca="false">C42*D42*E42</f>
        <v>467.64807</v>
      </c>
    </row>
    <row r="43" customFormat="false" ht="30" hidden="false" customHeight="false" outlineLevel="0" collapsed="false">
      <c r="A43" s="59" t="s">
        <v>1259</v>
      </c>
      <c r="B43" s="26" t="s">
        <v>87</v>
      </c>
      <c r="C43" s="26" t="n">
        <v>4.08</v>
      </c>
      <c r="D43" s="26" t="n">
        <v>69.1</v>
      </c>
      <c r="E43" s="26" t="n">
        <v>0.6635</v>
      </c>
      <c r="F43" s="22" t="n">
        <f aca="false">C43*D43*E43</f>
        <v>187.059228</v>
      </c>
    </row>
    <row r="44" customFormat="false" ht="30" hidden="false" customHeight="false" outlineLevel="0" collapsed="false">
      <c r="A44" s="59" t="s">
        <v>1260</v>
      </c>
      <c r="B44" s="26" t="s">
        <v>87</v>
      </c>
      <c r="C44" s="26" t="n">
        <v>1.34</v>
      </c>
      <c r="D44" s="26" t="n">
        <v>69.1</v>
      </c>
      <c r="E44" s="26" t="n">
        <v>1.299</v>
      </c>
      <c r="F44" s="22" t="n">
        <f aca="false">C44*D44*E44</f>
        <v>120.279606</v>
      </c>
    </row>
    <row r="45" customFormat="false" ht="30" hidden="false" customHeight="false" outlineLevel="0" collapsed="false">
      <c r="A45" s="59" t="s">
        <v>1261</v>
      </c>
      <c r="B45" s="26" t="s">
        <v>87</v>
      </c>
      <c r="C45" s="26" t="n">
        <v>2.7</v>
      </c>
      <c r="D45" s="26" t="n">
        <v>69.1</v>
      </c>
      <c r="E45" s="26" t="n">
        <v>0.407</v>
      </c>
      <c r="F45" s="22" t="n">
        <f aca="false">C45*D45*E45</f>
        <v>75.93399</v>
      </c>
    </row>
    <row r="46" customFormat="false" ht="45" hidden="false" customHeight="false" outlineLevel="0" collapsed="false">
      <c r="A46" s="59" t="s">
        <v>1262</v>
      </c>
      <c r="B46" s="26" t="s">
        <v>87</v>
      </c>
      <c r="C46" s="26" t="n">
        <v>5.6</v>
      </c>
      <c r="D46" s="26" t="n">
        <v>69.1</v>
      </c>
      <c r="E46" s="26" t="n">
        <v>0.8073</v>
      </c>
      <c r="F46" s="22" t="n">
        <f aca="false">C46*D46*E46</f>
        <v>312.392808</v>
      </c>
    </row>
    <row r="47" customFormat="false" ht="30" hidden="false" customHeight="false" outlineLevel="0" collapsed="false">
      <c r="A47" s="59" t="s">
        <v>1263</v>
      </c>
      <c r="B47" s="26" t="s">
        <v>87</v>
      </c>
      <c r="C47" s="26" t="n">
        <v>4.8</v>
      </c>
      <c r="D47" s="26" t="n">
        <v>69.1</v>
      </c>
      <c r="E47" s="26" t="n">
        <v>0.456</v>
      </c>
      <c r="F47" s="22" t="n">
        <f aca="false">C47*D47*E47</f>
        <v>151.24608</v>
      </c>
    </row>
    <row r="48" customFormat="false" ht="30" hidden="false" customHeight="false" outlineLevel="0" collapsed="false">
      <c r="A48" s="59" t="s">
        <v>1264</v>
      </c>
      <c r="B48" s="26" t="s">
        <v>87</v>
      </c>
      <c r="C48" s="26" t="n">
        <v>0.02</v>
      </c>
      <c r="D48" s="26" t="n">
        <v>69.1</v>
      </c>
      <c r="E48" s="26" t="n">
        <v>3.15</v>
      </c>
      <c r="F48" s="22" t="n">
        <f aca="false">C48*D48*E48</f>
        <v>4.3533</v>
      </c>
    </row>
    <row r="49" customFormat="false" ht="30" hidden="false" customHeight="false" outlineLevel="0" collapsed="false">
      <c r="A49" s="59" t="s">
        <v>1265</v>
      </c>
      <c r="B49" s="26" t="s">
        <v>87</v>
      </c>
      <c r="C49" s="26" t="n">
        <v>4</v>
      </c>
      <c r="D49" s="26" t="n">
        <v>69.1</v>
      </c>
      <c r="E49" s="26" t="n">
        <v>0.44</v>
      </c>
      <c r="F49" s="22" t="n">
        <f aca="false">C49*D49*E49</f>
        <v>121.616</v>
      </c>
    </row>
    <row r="50" customFormat="false" ht="45" hidden="false" customHeight="false" outlineLevel="0" collapsed="false">
      <c r="A50" s="59" t="s">
        <v>1266</v>
      </c>
      <c r="B50" s="26" t="s">
        <v>57</v>
      </c>
      <c r="C50" s="26" t="n">
        <v>3</v>
      </c>
      <c r="D50" s="26" t="n">
        <v>69.1</v>
      </c>
      <c r="E50" s="26" t="n">
        <v>2.07</v>
      </c>
      <c r="F50" s="22" t="n">
        <f aca="false">C50*D50*E50</f>
        <v>429.111</v>
      </c>
    </row>
    <row r="51" customFormat="false" ht="15" hidden="false" customHeight="false" outlineLevel="0" collapsed="false">
      <c r="A51" s="59" t="s">
        <v>1267</v>
      </c>
      <c r="B51" s="26" t="s">
        <v>55</v>
      </c>
      <c r="C51" s="26" t="n">
        <v>41</v>
      </c>
      <c r="D51" s="26" t="n">
        <v>69.1</v>
      </c>
      <c r="E51" s="26" t="n">
        <v>0.18</v>
      </c>
      <c r="F51" s="22" t="n">
        <f aca="false">C51*D51*E51</f>
        <v>509.958</v>
      </c>
    </row>
    <row r="52" customFormat="false" ht="30" hidden="false" customHeight="false" outlineLevel="0" collapsed="false">
      <c r="A52" s="59" t="s">
        <v>1268</v>
      </c>
      <c r="B52" s="26" t="s">
        <v>57</v>
      </c>
      <c r="C52" s="26" t="n">
        <v>7</v>
      </c>
      <c r="D52" s="26" t="n">
        <v>69.1</v>
      </c>
      <c r="E52" s="26" t="n">
        <v>0.071</v>
      </c>
      <c r="F52" s="22" t="n">
        <f aca="false">C52*D52*E52</f>
        <v>34.3427</v>
      </c>
    </row>
    <row r="53" customFormat="false" ht="15" hidden="false" customHeight="false" outlineLevel="0" collapsed="false">
      <c r="A53" s="25" t="s">
        <v>60</v>
      </c>
      <c r="B53" s="26"/>
      <c r="C53" s="26"/>
      <c r="D53" s="26"/>
      <c r="E53" s="26"/>
      <c r="F53" s="27" t="n">
        <f aca="false">SUM(F35:F52)</f>
        <v>7627.2252466</v>
      </c>
    </row>
    <row r="54" customFormat="false" ht="25.5" hidden="false" customHeight="false" outlineLevel="0" collapsed="false">
      <c r="A54" s="20"/>
      <c r="B54" s="5"/>
      <c r="C54" s="24" t="s">
        <v>61</v>
      </c>
      <c r="D54" s="24" t="s">
        <v>62</v>
      </c>
      <c r="E54" s="24"/>
      <c r="F54" s="24" t="s">
        <v>52</v>
      </c>
    </row>
    <row r="55" customFormat="false" ht="15" hidden="false" customHeight="false" outlineLevel="0" collapsed="false">
      <c r="A55" s="20" t="s">
        <v>63</v>
      </c>
      <c r="B55" s="5"/>
      <c r="C55" s="5" t="n">
        <v>744.7</v>
      </c>
      <c r="D55" s="5" t="n">
        <v>0.34</v>
      </c>
      <c r="E55" s="5"/>
      <c r="F55" s="22" t="n">
        <f aca="false">C55*D55</f>
        <v>253.198</v>
      </c>
    </row>
    <row r="56" customFormat="false" ht="15" hidden="false" customHeight="false" outlineLevel="0" collapsed="false">
      <c r="A56" s="20" t="s">
        <v>64</v>
      </c>
      <c r="B56" s="5"/>
      <c r="C56" s="5" t="n">
        <v>744.7</v>
      </c>
      <c r="D56" s="5" t="n">
        <v>0.49</v>
      </c>
      <c r="E56" s="5"/>
      <c r="F56" s="22" t="n">
        <f aca="false">C56*D56</f>
        <v>364.903</v>
      </c>
    </row>
    <row r="57" customFormat="false" ht="15" hidden="false" customHeight="false" outlineLevel="0" collapsed="false">
      <c r="A57" s="20" t="s">
        <v>76</v>
      </c>
      <c r="B57" s="5"/>
      <c r="C57" s="5" t="n">
        <v>744.7</v>
      </c>
      <c r="D57" s="5" t="n">
        <v>0.09</v>
      </c>
      <c r="E57" s="5"/>
      <c r="F57" s="22" t="n">
        <f aca="false">C57*D57</f>
        <v>67.023</v>
      </c>
    </row>
    <row r="58" customFormat="false" ht="15" hidden="false" customHeight="false" outlineLevel="0" collapsed="false">
      <c r="A58" s="23" t="s">
        <v>60</v>
      </c>
      <c r="B58" s="5"/>
      <c r="C58" s="5"/>
      <c r="D58" s="5"/>
      <c r="E58" s="5"/>
      <c r="F58" s="22" t="n">
        <f aca="false">SUM(F55:F57)</f>
        <v>685.124</v>
      </c>
    </row>
    <row r="59" customFormat="false" ht="15" hidden="false" customHeight="false" outlineLevel="0" collapsed="false">
      <c r="A59" s="5"/>
      <c r="B59" s="5"/>
      <c r="C59" s="5"/>
      <c r="D59" s="5"/>
      <c r="E59" s="5"/>
      <c r="F59" s="22"/>
    </row>
    <row r="60" customFormat="false" ht="15.75" hidden="false" customHeight="false" outlineLevel="0" collapsed="false">
      <c r="A60" s="43" t="s">
        <v>66</v>
      </c>
      <c r="B60" s="44"/>
      <c r="C60" s="44"/>
      <c r="D60" s="44"/>
      <c r="E60" s="44"/>
      <c r="F60" s="45" t="n">
        <f aca="false">F53+F58</f>
        <v>8312.3492466</v>
      </c>
    </row>
    <row r="61" customFormat="false" ht="15.75" hidden="false" customHeight="false" outlineLevel="0" collapsed="false">
      <c r="A61" s="0"/>
      <c r="F61" s="151"/>
    </row>
    <row r="62" customFormat="false" ht="64.5" hidden="false" customHeight="false" outlineLevel="0" collapsed="false">
      <c r="A62" s="34" t="s">
        <v>47</v>
      </c>
      <c r="B62" s="35" t="s">
        <v>48</v>
      </c>
      <c r="C62" s="35" t="s">
        <v>49</v>
      </c>
      <c r="D62" s="36" t="s">
        <v>930</v>
      </c>
      <c r="E62" s="48" t="s">
        <v>924</v>
      </c>
      <c r="F62" s="37" t="s">
        <v>52</v>
      </c>
    </row>
    <row r="63" customFormat="false" ht="15" hidden="false" customHeight="false" outlineLevel="0" collapsed="false">
      <c r="A63" s="39" t="s">
        <v>1174</v>
      </c>
      <c r="B63" s="40"/>
      <c r="C63" s="40"/>
      <c r="D63" s="40"/>
      <c r="E63" s="40"/>
      <c r="F63" s="40"/>
    </row>
    <row r="64" customFormat="false" ht="30" hidden="false" customHeight="false" outlineLevel="0" collapsed="false">
      <c r="A64" s="51" t="s">
        <v>1269</v>
      </c>
      <c r="B64" s="5" t="s">
        <v>57</v>
      </c>
      <c r="C64" s="5" t="n">
        <v>1</v>
      </c>
      <c r="D64" s="5" t="n">
        <v>79.47</v>
      </c>
      <c r="E64" s="5" t="n">
        <v>1.46</v>
      </c>
      <c r="F64" s="22" t="n">
        <f aca="false">C64*D64*E64</f>
        <v>116.0262</v>
      </c>
    </row>
    <row r="65" customFormat="false" ht="15" hidden="false" customHeight="false" outlineLevel="0" collapsed="false">
      <c r="A65" s="26" t="s">
        <v>1270</v>
      </c>
      <c r="B65" s="26" t="s">
        <v>57</v>
      </c>
      <c r="C65" s="26" t="n">
        <v>1</v>
      </c>
      <c r="D65" s="26" t="n">
        <v>69.1</v>
      </c>
      <c r="E65" s="26" t="n">
        <v>0.071</v>
      </c>
      <c r="F65" s="22" t="n">
        <f aca="false">C65*D65*E65</f>
        <v>4.9061</v>
      </c>
    </row>
    <row r="66" customFormat="false" ht="15" hidden="false" customHeight="false" outlineLevel="0" collapsed="false">
      <c r="A66" s="25" t="s">
        <v>60</v>
      </c>
      <c r="B66" s="26"/>
      <c r="C66" s="26"/>
      <c r="D66" s="26"/>
      <c r="E66" s="26"/>
      <c r="F66" s="27" t="n">
        <f aca="false">SUM(F64:F65)</f>
        <v>120.9323</v>
      </c>
    </row>
    <row r="67" customFormat="false" ht="25.5" hidden="false" customHeight="false" outlineLevel="0" collapsed="false">
      <c r="A67" s="20"/>
      <c r="B67" s="5"/>
      <c r="C67" s="24" t="s">
        <v>61</v>
      </c>
      <c r="D67" s="24" t="s">
        <v>62</v>
      </c>
      <c r="E67" s="24"/>
      <c r="F67" s="24" t="s">
        <v>52</v>
      </c>
    </row>
    <row r="68" customFormat="false" ht="15" hidden="false" customHeight="false" outlineLevel="0" collapsed="false">
      <c r="A68" s="20" t="s">
        <v>63</v>
      </c>
      <c r="B68" s="5"/>
      <c r="C68" s="5" t="n">
        <v>744.7</v>
      </c>
      <c r="D68" s="5" t="n">
        <v>0.3</v>
      </c>
      <c r="E68" s="5"/>
      <c r="F68" s="22" t="n">
        <f aca="false">C68*D68</f>
        <v>223.41</v>
      </c>
    </row>
    <row r="69" customFormat="false" ht="15" hidden="false" customHeight="false" outlineLevel="0" collapsed="false">
      <c r="A69" s="20" t="s">
        <v>64</v>
      </c>
      <c r="B69" s="5"/>
      <c r="C69" s="5" t="n">
        <v>744.7</v>
      </c>
      <c r="D69" s="5" t="n">
        <v>0.5</v>
      </c>
      <c r="E69" s="5"/>
      <c r="F69" s="22" t="n">
        <f aca="false">C69*D69</f>
        <v>372.35</v>
      </c>
    </row>
    <row r="70" customFormat="false" ht="15" hidden="false" customHeight="false" outlineLevel="0" collapsed="false">
      <c r="A70" s="20" t="s">
        <v>76</v>
      </c>
      <c r="B70" s="5"/>
      <c r="C70" s="5" t="n">
        <v>744.7</v>
      </c>
      <c r="D70" s="5" t="n">
        <v>0.16</v>
      </c>
      <c r="E70" s="5"/>
      <c r="F70" s="22" t="n">
        <f aca="false">C70*D70</f>
        <v>119.152</v>
      </c>
    </row>
    <row r="71" customFormat="false" ht="15" hidden="false" customHeight="false" outlineLevel="0" collapsed="false">
      <c r="A71" s="23" t="s">
        <v>60</v>
      </c>
      <c r="B71" s="5"/>
      <c r="C71" s="5"/>
      <c r="D71" s="5"/>
      <c r="E71" s="5"/>
      <c r="F71" s="22" t="n">
        <f aca="false">SUM(F68:F70)</f>
        <v>714.912</v>
      </c>
    </row>
    <row r="72" customFormat="false" ht="15" hidden="false" customHeight="false" outlineLevel="0" collapsed="false">
      <c r="A72" s="5"/>
      <c r="B72" s="5"/>
      <c r="C72" s="5"/>
      <c r="D72" s="5"/>
      <c r="E72" s="5"/>
      <c r="F72" s="22"/>
    </row>
    <row r="73" customFormat="false" ht="15.75" hidden="false" customHeight="false" outlineLevel="0" collapsed="false">
      <c r="A73" s="43" t="s">
        <v>66</v>
      </c>
      <c r="B73" s="44"/>
      <c r="C73" s="44"/>
      <c r="D73" s="44"/>
      <c r="E73" s="44"/>
      <c r="F73" s="45" t="n">
        <f aca="false">F66+F71</f>
        <v>835.8443</v>
      </c>
    </row>
    <row r="74" customFormat="false" ht="15.75" hidden="false" customHeight="false" outlineLevel="0" collapsed="false">
      <c r="A74" s="0"/>
      <c r="F74" s="151"/>
    </row>
    <row r="75" customFormat="false" ht="64.5" hidden="false" customHeight="false" outlineLevel="0" collapsed="false">
      <c r="A75" s="34" t="s">
        <v>47</v>
      </c>
      <c r="B75" s="35" t="s">
        <v>48</v>
      </c>
      <c r="C75" s="35" t="s">
        <v>49</v>
      </c>
      <c r="D75" s="36" t="s">
        <v>930</v>
      </c>
      <c r="E75" s="48" t="s">
        <v>924</v>
      </c>
      <c r="F75" s="37" t="s">
        <v>52</v>
      </c>
    </row>
    <row r="76" customFormat="false" ht="15" hidden="false" customHeight="false" outlineLevel="0" collapsed="false">
      <c r="A76" s="39" t="s">
        <v>951</v>
      </c>
      <c r="B76" s="40"/>
      <c r="C76" s="40"/>
      <c r="D76" s="40"/>
      <c r="E76" s="40"/>
      <c r="F76" s="40"/>
    </row>
    <row r="77" customFormat="false" ht="15" hidden="false" customHeight="false" outlineLevel="0" collapsed="false">
      <c r="A77" s="5" t="s">
        <v>1271</v>
      </c>
      <c r="B77" s="5" t="s">
        <v>57</v>
      </c>
      <c r="C77" s="5" t="n">
        <v>4</v>
      </c>
      <c r="D77" s="5" t="n">
        <v>79.47</v>
      </c>
      <c r="E77" s="5" t="n">
        <v>2.1</v>
      </c>
      <c r="F77" s="22" t="n">
        <f aca="false">C77*D77*E77</f>
        <v>667.548</v>
      </c>
    </row>
    <row r="78" customFormat="false" ht="15" hidden="false" customHeight="false" outlineLevel="0" collapsed="false">
      <c r="A78" s="26" t="s">
        <v>1272</v>
      </c>
      <c r="B78" s="26" t="s">
        <v>55</v>
      </c>
      <c r="C78" s="26" t="n">
        <v>10</v>
      </c>
      <c r="D78" s="26" t="n">
        <v>79.47</v>
      </c>
      <c r="E78" s="26" t="n">
        <v>0.3466</v>
      </c>
      <c r="F78" s="22" t="n">
        <f aca="false">C78*D78*E78</f>
        <v>275.44302</v>
      </c>
    </row>
    <row r="79" customFormat="false" ht="15" hidden="false" customHeight="false" outlineLevel="0" collapsed="false">
      <c r="A79" s="26" t="s">
        <v>1273</v>
      </c>
      <c r="B79" s="26" t="s">
        <v>55</v>
      </c>
      <c r="C79" s="26" t="n">
        <v>10</v>
      </c>
      <c r="D79" s="26" t="n">
        <v>79.47</v>
      </c>
      <c r="E79" s="26" t="n">
        <v>1.4964</v>
      </c>
      <c r="F79" s="22" t="n">
        <f aca="false">C79*D79*E79</f>
        <v>1189.18908</v>
      </c>
    </row>
    <row r="80" customFormat="false" ht="15" hidden="false" customHeight="false" outlineLevel="0" collapsed="false">
      <c r="A80" s="26" t="s">
        <v>1274</v>
      </c>
      <c r="B80" s="26" t="s">
        <v>55</v>
      </c>
      <c r="C80" s="26" t="n">
        <v>2</v>
      </c>
      <c r="D80" s="26" t="n">
        <v>79.47</v>
      </c>
      <c r="E80" s="26" t="n">
        <v>0.3466</v>
      </c>
      <c r="F80" s="22" t="n">
        <f aca="false">C80*D80*E80</f>
        <v>55.088604</v>
      </c>
    </row>
    <row r="81" customFormat="false" ht="15" hidden="false" customHeight="false" outlineLevel="0" collapsed="false">
      <c r="A81" s="26" t="s">
        <v>1275</v>
      </c>
      <c r="B81" s="26" t="s">
        <v>55</v>
      </c>
      <c r="C81" s="26" t="n">
        <v>2</v>
      </c>
      <c r="D81" s="26" t="n">
        <v>79.47</v>
      </c>
      <c r="E81" s="26" t="n">
        <v>1.218</v>
      </c>
      <c r="F81" s="22" t="n">
        <f aca="false">C81*D81*E81</f>
        <v>193.58892</v>
      </c>
    </row>
    <row r="82" customFormat="false" ht="15" hidden="false" customHeight="false" outlineLevel="0" collapsed="false">
      <c r="A82" s="26" t="s">
        <v>1274</v>
      </c>
      <c r="B82" s="26" t="s">
        <v>55</v>
      </c>
      <c r="C82" s="26" t="n">
        <v>4.3</v>
      </c>
      <c r="D82" s="26" t="n">
        <v>79.47</v>
      </c>
      <c r="E82" s="26" t="n">
        <v>0.5962</v>
      </c>
      <c r="F82" s="22" t="n">
        <f aca="false">C82*D82*E82</f>
        <v>203.7340602</v>
      </c>
    </row>
    <row r="83" customFormat="false" ht="15" hidden="false" customHeight="false" outlineLevel="0" collapsed="false">
      <c r="A83" s="26" t="s">
        <v>1276</v>
      </c>
      <c r="B83" s="26" t="s">
        <v>55</v>
      </c>
      <c r="C83" s="26" t="n">
        <v>4.3</v>
      </c>
      <c r="D83" s="26" t="n">
        <v>79.47</v>
      </c>
      <c r="E83" s="26" t="n">
        <v>1.624</v>
      </c>
      <c r="F83" s="22" t="n">
        <f aca="false">C83*D83*E83</f>
        <v>554.954904</v>
      </c>
    </row>
    <row r="84" customFormat="false" ht="15" hidden="false" customHeight="false" outlineLevel="0" collapsed="false">
      <c r="A84" s="26" t="s">
        <v>1277</v>
      </c>
      <c r="B84" s="26" t="s">
        <v>57</v>
      </c>
      <c r="C84" s="26" t="n">
        <v>1</v>
      </c>
      <c r="D84" s="26" t="n">
        <v>79.47</v>
      </c>
      <c r="E84" s="26" t="n">
        <v>1.03</v>
      </c>
      <c r="F84" s="22" t="n">
        <f aca="false">C84*D84*E84</f>
        <v>81.8541</v>
      </c>
    </row>
    <row r="85" customFormat="false" ht="15" hidden="false" customHeight="false" outlineLevel="0" collapsed="false">
      <c r="A85" s="26" t="s">
        <v>1278</v>
      </c>
      <c r="B85" s="26" t="s">
        <v>57</v>
      </c>
      <c r="C85" s="26" t="n">
        <v>1</v>
      </c>
      <c r="D85" s="26" t="n">
        <v>69.1</v>
      </c>
      <c r="E85" s="26" t="n">
        <v>0.071</v>
      </c>
      <c r="F85" s="22" t="n">
        <f aca="false">C85*D85*E85</f>
        <v>4.9061</v>
      </c>
    </row>
    <row r="86" customFormat="false" ht="15" hidden="false" customHeight="false" outlineLevel="0" collapsed="false">
      <c r="A86" s="25" t="s">
        <v>60</v>
      </c>
      <c r="B86" s="26"/>
      <c r="C86" s="26"/>
      <c r="D86" s="26"/>
      <c r="E86" s="26"/>
      <c r="F86" s="27" t="n">
        <f aca="false">SUM(F77:F85)</f>
        <v>3226.3067882</v>
      </c>
    </row>
    <row r="87" customFormat="false" ht="25.5" hidden="false" customHeight="false" outlineLevel="0" collapsed="false">
      <c r="A87" s="20"/>
      <c r="B87" s="5"/>
      <c r="C87" s="24" t="s">
        <v>61</v>
      </c>
      <c r="D87" s="24" t="s">
        <v>62</v>
      </c>
      <c r="E87" s="24"/>
      <c r="F87" s="24" t="s">
        <v>52</v>
      </c>
    </row>
    <row r="88" customFormat="false" ht="15" hidden="false" customHeight="false" outlineLevel="0" collapsed="false">
      <c r="A88" s="20" t="s">
        <v>63</v>
      </c>
      <c r="B88" s="5"/>
      <c r="C88" s="5" t="n">
        <v>744.7</v>
      </c>
      <c r="D88" s="5" t="n">
        <v>0.27</v>
      </c>
      <c r="E88" s="5"/>
      <c r="F88" s="22" t="n">
        <f aca="false">C88*D88</f>
        <v>201.069</v>
      </c>
    </row>
    <row r="89" customFormat="false" ht="15" hidden="false" customHeight="false" outlineLevel="0" collapsed="false">
      <c r="A89" s="20" t="s">
        <v>64</v>
      </c>
      <c r="B89" s="5"/>
      <c r="C89" s="5" t="n">
        <v>744.7</v>
      </c>
      <c r="D89" s="5" t="n">
        <v>0.43</v>
      </c>
      <c r="E89" s="5"/>
      <c r="F89" s="22" t="n">
        <f aca="false">C89*D89</f>
        <v>320.221</v>
      </c>
    </row>
    <row r="90" customFormat="false" ht="15" hidden="false" customHeight="false" outlineLevel="0" collapsed="false">
      <c r="A90" s="23" t="s">
        <v>60</v>
      </c>
      <c r="B90" s="5"/>
      <c r="C90" s="5"/>
      <c r="D90" s="5"/>
      <c r="E90" s="5"/>
      <c r="F90" s="22" t="n">
        <f aca="false">SUM(F88:F89)</f>
        <v>521.29</v>
      </c>
    </row>
    <row r="91" customFormat="false" ht="15" hidden="false" customHeight="false" outlineLevel="0" collapsed="false">
      <c r="A91" s="5"/>
      <c r="B91" s="5"/>
      <c r="C91" s="5"/>
      <c r="D91" s="5"/>
      <c r="E91" s="5"/>
      <c r="F91" s="22"/>
    </row>
    <row r="92" customFormat="false" ht="15.75" hidden="false" customHeight="false" outlineLevel="0" collapsed="false">
      <c r="A92" s="43" t="s">
        <v>66</v>
      </c>
      <c r="B92" s="44"/>
      <c r="C92" s="44"/>
      <c r="D92" s="44"/>
      <c r="E92" s="44"/>
      <c r="F92" s="45" t="n">
        <f aca="false">F86+F90</f>
        <v>3747.5967882</v>
      </c>
    </row>
    <row r="93" customFormat="false" ht="15.75" hidden="false" customHeight="false" outlineLevel="0" collapsed="false">
      <c r="A93" s="0"/>
      <c r="F93" s="151"/>
    </row>
    <row r="94" customFormat="false" ht="64.5" hidden="false" customHeight="false" outlineLevel="0" collapsed="false">
      <c r="A94" s="34" t="s">
        <v>47</v>
      </c>
      <c r="B94" s="35" t="s">
        <v>48</v>
      </c>
      <c r="C94" s="35" t="s">
        <v>49</v>
      </c>
      <c r="D94" s="36" t="s">
        <v>930</v>
      </c>
      <c r="E94" s="48" t="s">
        <v>924</v>
      </c>
      <c r="F94" s="37" t="s">
        <v>52</v>
      </c>
    </row>
    <row r="95" customFormat="false" ht="15" hidden="false" customHeight="false" outlineLevel="0" collapsed="false">
      <c r="A95" s="39" t="s">
        <v>956</v>
      </c>
      <c r="B95" s="40"/>
      <c r="C95" s="40"/>
      <c r="D95" s="40"/>
      <c r="E95" s="40"/>
      <c r="F95" s="40"/>
    </row>
    <row r="96" customFormat="false" ht="15" hidden="false" customHeight="false" outlineLevel="0" collapsed="false">
      <c r="A96" s="5" t="s">
        <v>119</v>
      </c>
      <c r="B96" s="5"/>
      <c r="C96" s="5"/>
      <c r="D96" s="5"/>
      <c r="E96" s="5"/>
      <c r="F96" s="5"/>
    </row>
    <row r="97" customFormat="false" ht="15" hidden="false" customHeight="false" outlineLevel="0" collapsed="false">
      <c r="A97" s="25" t="s">
        <v>60</v>
      </c>
      <c r="B97" s="26"/>
      <c r="C97" s="26"/>
      <c r="D97" s="26"/>
      <c r="E97" s="26"/>
      <c r="F97" s="26"/>
    </row>
    <row r="98" customFormat="false" ht="25.5" hidden="false" customHeight="false" outlineLevel="0" collapsed="false">
      <c r="A98" s="20"/>
      <c r="B98" s="5"/>
      <c r="C98" s="24" t="s">
        <v>61</v>
      </c>
      <c r="D98" s="24" t="s">
        <v>62</v>
      </c>
      <c r="E98" s="24"/>
      <c r="F98" s="24" t="s">
        <v>52</v>
      </c>
    </row>
    <row r="99" customFormat="false" ht="15" hidden="false" customHeight="false" outlineLevel="0" collapsed="false">
      <c r="A99" s="20" t="s">
        <v>63</v>
      </c>
      <c r="B99" s="5"/>
      <c r="C99" s="5" t="n">
        <v>744.7</v>
      </c>
      <c r="D99" s="5" t="n">
        <v>0.29</v>
      </c>
      <c r="E99" s="5"/>
      <c r="F99" s="22" t="n">
        <f aca="false">C99*D99</f>
        <v>215.963</v>
      </c>
    </row>
    <row r="100" customFormat="false" ht="15" hidden="false" customHeight="false" outlineLevel="0" collapsed="false">
      <c r="A100" s="20" t="s">
        <v>64</v>
      </c>
      <c r="B100" s="5"/>
      <c r="C100" s="5" t="n">
        <v>744.7</v>
      </c>
      <c r="D100" s="5" t="n">
        <v>0.43</v>
      </c>
      <c r="E100" s="5"/>
      <c r="F100" s="22" t="n">
        <f aca="false">C100*D100</f>
        <v>320.221</v>
      </c>
    </row>
    <row r="101" customFormat="false" ht="15" hidden="false" customHeight="false" outlineLevel="0" collapsed="false">
      <c r="A101" s="23" t="s">
        <v>60</v>
      </c>
      <c r="B101" s="5"/>
      <c r="C101" s="5"/>
      <c r="D101" s="5"/>
      <c r="E101" s="5"/>
      <c r="F101" s="22" t="n">
        <f aca="false">SUM(F99:F100)</f>
        <v>536.184</v>
      </c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22"/>
    </row>
    <row r="103" customFormat="false" ht="15.75" hidden="false" customHeight="false" outlineLevel="0" collapsed="false">
      <c r="A103" s="43" t="s">
        <v>66</v>
      </c>
      <c r="B103" s="44"/>
      <c r="C103" s="44"/>
      <c r="D103" s="44"/>
      <c r="E103" s="44"/>
      <c r="F103" s="45" t="n">
        <f aca="false">F97+F101</f>
        <v>536.184</v>
      </c>
    </row>
    <row r="104" customFormat="false" ht="15.75" hidden="false" customHeight="false" outlineLevel="0" collapsed="false">
      <c r="A104" s="0"/>
      <c r="F104" s="151"/>
    </row>
    <row r="105" customFormat="false" ht="64.5" hidden="false" customHeight="false" outlineLevel="0" collapsed="false">
      <c r="A105" s="34" t="s">
        <v>47</v>
      </c>
      <c r="B105" s="35" t="s">
        <v>48</v>
      </c>
      <c r="C105" s="35" t="s">
        <v>49</v>
      </c>
      <c r="D105" s="36" t="s">
        <v>930</v>
      </c>
      <c r="E105" s="48" t="s">
        <v>924</v>
      </c>
      <c r="F105" s="37" t="s">
        <v>52</v>
      </c>
    </row>
    <row r="106" customFormat="false" ht="15" hidden="false" customHeight="false" outlineLevel="0" collapsed="false">
      <c r="A106" s="39" t="s">
        <v>957</v>
      </c>
      <c r="B106" s="40"/>
      <c r="C106" s="40"/>
      <c r="D106" s="40"/>
      <c r="E106" s="40"/>
      <c r="F106" s="40"/>
    </row>
    <row r="107" customFormat="false" ht="15" hidden="false" customHeight="false" outlineLevel="0" collapsed="false">
      <c r="A107" s="5" t="s">
        <v>119</v>
      </c>
      <c r="B107" s="5"/>
      <c r="C107" s="5"/>
      <c r="D107" s="5"/>
      <c r="E107" s="5"/>
      <c r="F107" s="5"/>
    </row>
    <row r="108" customFormat="false" ht="15" hidden="false" customHeight="false" outlineLevel="0" collapsed="false">
      <c r="A108" s="25" t="s">
        <v>60</v>
      </c>
      <c r="B108" s="26"/>
      <c r="C108" s="26"/>
      <c r="D108" s="26"/>
      <c r="E108" s="26"/>
      <c r="F108" s="26"/>
    </row>
    <row r="109" customFormat="false" ht="25.5" hidden="false" customHeight="false" outlineLevel="0" collapsed="false">
      <c r="A109" s="20"/>
      <c r="B109" s="5"/>
      <c r="C109" s="24" t="s">
        <v>61</v>
      </c>
      <c r="D109" s="24" t="s">
        <v>62</v>
      </c>
      <c r="E109" s="24"/>
      <c r="F109" s="24" t="s">
        <v>52</v>
      </c>
    </row>
    <row r="110" customFormat="false" ht="15" hidden="false" customHeight="false" outlineLevel="0" collapsed="false">
      <c r="A110" s="20" t="s">
        <v>63</v>
      </c>
      <c r="B110" s="5"/>
      <c r="C110" s="5" t="n">
        <v>744.7</v>
      </c>
      <c r="D110" s="5" t="n">
        <v>0.29</v>
      </c>
      <c r="E110" s="5"/>
      <c r="F110" s="22" t="n">
        <f aca="false">C110*D110</f>
        <v>215.963</v>
      </c>
    </row>
    <row r="111" customFormat="false" ht="15" hidden="false" customHeight="false" outlineLevel="0" collapsed="false">
      <c r="A111" s="20" t="s">
        <v>64</v>
      </c>
      <c r="B111" s="5"/>
      <c r="C111" s="5" t="n">
        <v>744.7</v>
      </c>
      <c r="D111" s="5" t="n">
        <v>0.43</v>
      </c>
      <c r="E111" s="5"/>
      <c r="F111" s="22" t="n">
        <f aca="false">C111*D111</f>
        <v>320.221</v>
      </c>
    </row>
    <row r="112" customFormat="false" ht="15" hidden="false" customHeight="false" outlineLevel="0" collapsed="false">
      <c r="A112" s="23" t="s">
        <v>60</v>
      </c>
      <c r="B112" s="5"/>
      <c r="C112" s="5"/>
      <c r="D112" s="5"/>
      <c r="E112" s="5"/>
      <c r="F112" s="22" t="n">
        <f aca="false">SUM(F110:F111)</f>
        <v>536.184</v>
      </c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22"/>
    </row>
    <row r="114" customFormat="false" ht="15.75" hidden="false" customHeight="false" outlineLevel="0" collapsed="false">
      <c r="A114" s="43" t="s">
        <v>66</v>
      </c>
      <c r="B114" s="44"/>
      <c r="C114" s="44"/>
      <c r="D114" s="44"/>
      <c r="E114" s="44"/>
      <c r="F114" s="45" t="n">
        <f aca="false">F108+F112</f>
        <v>536.184</v>
      </c>
    </row>
    <row r="115" customFormat="false" ht="15.75" hidden="false" customHeight="false" outlineLevel="0" collapsed="false">
      <c r="A115" s="0"/>
      <c r="F115" s="151"/>
    </row>
    <row r="116" customFormat="false" ht="64.5" hidden="false" customHeight="false" outlineLevel="0" collapsed="false">
      <c r="A116" s="34" t="s">
        <v>47</v>
      </c>
      <c r="B116" s="35" t="s">
        <v>48</v>
      </c>
      <c r="C116" s="35" t="s">
        <v>49</v>
      </c>
      <c r="D116" s="36" t="s">
        <v>930</v>
      </c>
      <c r="E116" s="48" t="s">
        <v>924</v>
      </c>
      <c r="F116" s="37" t="s">
        <v>52</v>
      </c>
    </row>
    <row r="117" customFormat="false" ht="15" hidden="false" customHeight="false" outlineLevel="0" collapsed="false">
      <c r="A117" s="39" t="s">
        <v>958</v>
      </c>
      <c r="B117" s="40"/>
      <c r="C117" s="40"/>
      <c r="D117" s="40"/>
      <c r="E117" s="40"/>
      <c r="F117" s="40"/>
    </row>
    <row r="118" customFormat="false" ht="15" hidden="false" customHeight="false" outlineLevel="0" collapsed="false">
      <c r="A118" s="5" t="s">
        <v>1279</v>
      </c>
      <c r="B118" s="5" t="s">
        <v>90</v>
      </c>
      <c r="C118" s="5" t="n">
        <v>3382</v>
      </c>
      <c r="D118" s="5" t="n">
        <v>69.1</v>
      </c>
      <c r="E118" s="5" t="n">
        <v>0.0027</v>
      </c>
      <c r="F118" s="42" t="n">
        <f aca="false">C118*D118*E118</f>
        <v>630.97974</v>
      </c>
    </row>
    <row r="119" customFormat="false" ht="30" hidden="false" customHeight="false" outlineLevel="0" collapsed="false">
      <c r="A119" s="59" t="s">
        <v>292</v>
      </c>
      <c r="B119" s="26" t="s">
        <v>55</v>
      </c>
      <c r="C119" s="26" t="n">
        <v>474</v>
      </c>
      <c r="D119" s="26" t="n">
        <v>69.1</v>
      </c>
      <c r="E119" s="26" t="n">
        <v>0.0501</v>
      </c>
      <c r="F119" s="42" t="n">
        <f aca="false">C119*D119*E119</f>
        <v>1640.94534</v>
      </c>
    </row>
    <row r="120" customFormat="false" ht="15" hidden="false" customHeight="false" outlineLevel="0" collapsed="false">
      <c r="A120" s="25" t="s">
        <v>60</v>
      </c>
      <c r="B120" s="26"/>
      <c r="C120" s="26"/>
      <c r="D120" s="26"/>
      <c r="E120" s="26"/>
      <c r="F120" s="27" t="n">
        <f aca="false">SUM(F118:F119)</f>
        <v>2271.92508</v>
      </c>
    </row>
    <row r="121" customFormat="false" ht="25.5" hidden="false" customHeight="false" outlineLevel="0" collapsed="false">
      <c r="A121" s="20"/>
      <c r="B121" s="5"/>
      <c r="C121" s="24" t="s">
        <v>61</v>
      </c>
      <c r="D121" s="24" t="s">
        <v>62</v>
      </c>
      <c r="E121" s="24"/>
      <c r="F121" s="24" t="s">
        <v>52</v>
      </c>
    </row>
    <row r="122" customFormat="false" ht="15" hidden="false" customHeight="false" outlineLevel="0" collapsed="false">
      <c r="A122" s="20" t="s">
        <v>63</v>
      </c>
      <c r="B122" s="5"/>
      <c r="C122" s="5" t="n">
        <v>744.7</v>
      </c>
      <c r="D122" s="5" t="n">
        <v>0.31</v>
      </c>
      <c r="E122" s="5"/>
      <c r="F122" s="22" t="n">
        <f aca="false">C122*D122</f>
        <v>230.857</v>
      </c>
    </row>
    <row r="123" customFormat="false" ht="15" hidden="false" customHeight="false" outlineLevel="0" collapsed="false">
      <c r="A123" s="20" t="s">
        <v>64</v>
      </c>
      <c r="B123" s="5"/>
      <c r="C123" s="5" t="n">
        <v>744.7</v>
      </c>
      <c r="D123" s="5" t="n">
        <v>0.43</v>
      </c>
      <c r="E123" s="5"/>
      <c r="F123" s="22" t="n">
        <f aca="false">C123*D123</f>
        <v>320.221</v>
      </c>
    </row>
    <row r="124" customFormat="false" ht="15" hidden="false" customHeight="false" outlineLevel="0" collapsed="false">
      <c r="A124" s="23" t="s">
        <v>60</v>
      </c>
      <c r="B124" s="5"/>
      <c r="C124" s="5"/>
      <c r="D124" s="5"/>
      <c r="E124" s="5"/>
      <c r="F124" s="22" t="n">
        <f aca="false">SUM(F122:F123)</f>
        <v>551.078</v>
      </c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22"/>
    </row>
    <row r="126" customFormat="false" ht="15.75" hidden="false" customHeight="false" outlineLevel="0" collapsed="false">
      <c r="A126" s="43" t="s">
        <v>66</v>
      </c>
      <c r="B126" s="44"/>
      <c r="C126" s="44"/>
      <c r="D126" s="44"/>
      <c r="E126" s="44"/>
      <c r="F126" s="45" t="n">
        <f aca="false">F120+F124</f>
        <v>2823.00308</v>
      </c>
    </row>
    <row r="127" customFormat="false" ht="15.75" hidden="false" customHeight="false" outlineLevel="0" collapsed="false">
      <c r="A127" s="0"/>
      <c r="F127" s="151"/>
    </row>
    <row r="128" customFormat="false" ht="64.5" hidden="false" customHeight="false" outlineLevel="0" collapsed="false">
      <c r="A128" s="34" t="s">
        <v>47</v>
      </c>
      <c r="B128" s="35" t="s">
        <v>48</v>
      </c>
      <c r="C128" s="35" t="s">
        <v>49</v>
      </c>
      <c r="D128" s="36" t="s">
        <v>930</v>
      </c>
      <c r="E128" s="48" t="s">
        <v>924</v>
      </c>
      <c r="F128" s="37" t="s">
        <v>52</v>
      </c>
    </row>
    <row r="129" customFormat="false" ht="15" hidden="false" customHeight="false" outlineLevel="0" collapsed="false">
      <c r="A129" s="39" t="s">
        <v>959</v>
      </c>
      <c r="B129" s="40"/>
      <c r="C129" s="40"/>
      <c r="D129" s="40"/>
      <c r="E129" s="40"/>
      <c r="F129" s="40"/>
    </row>
    <row r="130" customFormat="false" ht="15" hidden="false" customHeight="false" outlineLevel="0" collapsed="false">
      <c r="A130" s="5" t="s">
        <v>122</v>
      </c>
      <c r="B130" s="5" t="s">
        <v>57</v>
      </c>
      <c r="C130" s="5" t="n">
        <v>1</v>
      </c>
      <c r="D130" s="5" t="n">
        <v>79.47</v>
      </c>
      <c r="E130" s="5" t="n">
        <v>0.972</v>
      </c>
      <c r="F130" s="22" t="n">
        <f aca="false">C130*D130*E130</f>
        <v>77.24484</v>
      </c>
    </row>
    <row r="131" customFormat="false" ht="15" hidden="false" customHeight="false" outlineLevel="0" collapsed="false">
      <c r="A131" s="5" t="s">
        <v>123</v>
      </c>
      <c r="B131" s="5" t="s">
        <v>57</v>
      </c>
      <c r="C131" s="5" t="n">
        <v>1</v>
      </c>
      <c r="D131" s="5" t="n">
        <v>79.47</v>
      </c>
      <c r="E131" s="26" t="n">
        <v>2.158</v>
      </c>
      <c r="F131" s="22" t="n">
        <f aca="false">C131*D131*E131</f>
        <v>171.49626</v>
      </c>
    </row>
    <row r="132" customFormat="false" ht="30" hidden="false" customHeight="false" outlineLevel="0" collapsed="false">
      <c r="A132" s="59" t="s">
        <v>274</v>
      </c>
      <c r="B132" s="26" t="s">
        <v>87</v>
      </c>
      <c r="C132" s="26" t="n">
        <v>2.5</v>
      </c>
      <c r="D132" s="26" t="n">
        <v>69.1</v>
      </c>
      <c r="E132" s="26" t="n">
        <v>0.6275</v>
      </c>
      <c r="F132" s="22" t="n">
        <f aca="false">C132*D132*E132</f>
        <v>108.400625</v>
      </c>
    </row>
    <row r="133" customFormat="false" ht="15" hidden="false" customHeight="false" outlineLevel="0" collapsed="false">
      <c r="A133" s="26" t="s">
        <v>1213</v>
      </c>
      <c r="B133" s="26" t="s">
        <v>87</v>
      </c>
      <c r="C133" s="26" t="n">
        <v>8</v>
      </c>
      <c r="D133" s="26" t="n">
        <v>69.1</v>
      </c>
      <c r="E133" s="26" t="n">
        <v>0.812</v>
      </c>
      <c r="F133" s="22" t="n">
        <f aca="false">C133*D133*E133</f>
        <v>448.8736</v>
      </c>
    </row>
    <row r="134" customFormat="false" ht="30" hidden="false" customHeight="false" outlineLevel="0" collapsed="false">
      <c r="A134" s="59" t="s">
        <v>1280</v>
      </c>
      <c r="B134" s="26" t="s">
        <v>87</v>
      </c>
      <c r="C134" s="26" t="n">
        <v>17</v>
      </c>
      <c r="D134" s="26" t="n">
        <v>69.1</v>
      </c>
      <c r="E134" s="26" t="n">
        <v>0.812</v>
      </c>
      <c r="F134" s="22" t="n">
        <f aca="false">C134*D134*E134</f>
        <v>953.8564</v>
      </c>
    </row>
    <row r="135" customFormat="false" ht="30" hidden="false" customHeight="false" outlineLevel="0" collapsed="false">
      <c r="A135" s="59" t="s">
        <v>1281</v>
      </c>
      <c r="B135" s="26" t="s">
        <v>55</v>
      </c>
      <c r="C135" s="26" t="n">
        <v>1.2</v>
      </c>
      <c r="D135" s="26" t="n">
        <v>69.1</v>
      </c>
      <c r="E135" s="26" t="n">
        <v>0.4141</v>
      </c>
      <c r="F135" s="22" t="n">
        <f aca="false">C135*D135*E135</f>
        <v>34.337172</v>
      </c>
    </row>
    <row r="136" customFormat="false" ht="15" hidden="false" customHeight="false" outlineLevel="0" collapsed="false">
      <c r="A136" s="26" t="s">
        <v>1282</v>
      </c>
      <c r="B136" s="26" t="s">
        <v>87</v>
      </c>
      <c r="C136" s="26" t="n">
        <v>1.5</v>
      </c>
      <c r="D136" s="26" t="n">
        <v>69.1</v>
      </c>
      <c r="E136" s="26" t="n">
        <v>0.3951</v>
      </c>
      <c r="F136" s="22" t="n">
        <f aca="false">C136*D136*E136</f>
        <v>40.952115</v>
      </c>
    </row>
    <row r="137" customFormat="false" ht="15" hidden="false" customHeight="false" outlineLevel="0" collapsed="false">
      <c r="A137" s="26" t="s">
        <v>133</v>
      </c>
      <c r="B137" s="26" t="s">
        <v>57</v>
      </c>
      <c r="C137" s="26" t="n">
        <v>3</v>
      </c>
      <c r="D137" s="26" t="n">
        <v>69.1</v>
      </c>
      <c r="E137" s="26" t="n">
        <v>0.071</v>
      </c>
      <c r="F137" s="22" t="n">
        <f aca="false">C137*D137*E137</f>
        <v>14.7183</v>
      </c>
    </row>
    <row r="138" customFormat="false" ht="15" hidden="false" customHeight="false" outlineLevel="0" collapsed="false">
      <c r="A138" s="25" t="s">
        <v>60</v>
      </c>
      <c r="B138" s="26"/>
      <c r="C138" s="26"/>
      <c r="D138" s="26"/>
      <c r="E138" s="26"/>
      <c r="F138" s="27" t="n">
        <f aca="false">SUM(F130:F137)</f>
        <v>1849.879312</v>
      </c>
    </row>
    <row r="139" customFormat="false" ht="25.5" hidden="false" customHeight="false" outlineLevel="0" collapsed="false">
      <c r="A139" s="20"/>
      <c r="B139" s="5"/>
      <c r="C139" s="24" t="s">
        <v>61</v>
      </c>
      <c r="D139" s="24" t="s">
        <v>62</v>
      </c>
      <c r="E139" s="24"/>
      <c r="F139" s="24" t="s">
        <v>52</v>
      </c>
    </row>
    <row r="140" customFormat="false" ht="15" hidden="false" customHeight="false" outlineLevel="0" collapsed="false">
      <c r="A140" s="20" t="s">
        <v>63</v>
      </c>
      <c r="B140" s="5"/>
      <c r="C140" s="5" t="n">
        <v>744.7</v>
      </c>
      <c r="D140" s="5" t="n">
        <v>0.3</v>
      </c>
      <c r="E140" s="5"/>
      <c r="F140" s="22" t="n">
        <f aca="false">C140*D140</f>
        <v>223.41</v>
      </c>
    </row>
    <row r="141" customFormat="false" ht="15" hidden="false" customHeight="false" outlineLevel="0" collapsed="false">
      <c r="A141" s="20" t="s">
        <v>64</v>
      </c>
      <c r="B141" s="5"/>
      <c r="C141" s="5" t="n">
        <v>744.7</v>
      </c>
      <c r="D141" s="5" t="n">
        <v>0.43</v>
      </c>
      <c r="E141" s="5"/>
      <c r="F141" s="22" t="n">
        <f aca="false">C141*D141</f>
        <v>320.221</v>
      </c>
    </row>
    <row r="142" customFormat="false" ht="15" hidden="false" customHeight="false" outlineLevel="0" collapsed="false">
      <c r="A142" s="20" t="s">
        <v>65</v>
      </c>
      <c r="B142" s="5"/>
      <c r="C142" s="5" t="n">
        <v>744.7</v>
      </c>
      <c r="D142" s="5" t="n">
        <v>0.05</v>
      </c>
      <c r="E142" s="5"/>
      <c r="F142" s="22" t="n">
        <f aca="false">C142*D142</f>
        <v>37.235</v>
      </c>
    </row>
    <row r="143" customFormat="false" ht="15" hidden="false" customHeight="false" outlineLevel="0" collapsed="false">
      <c r="A143" s="23" t="s">
        <v>60</v>
      </c>
      <c r="B143" s="5"/>
      <c r="C143" s="5"/>
      <c r="D143" s="5"/>
      <c r="E143" s="5"/>
      <c r="F143" s="22" t="n">
        <f aca="false">SUM(F140:F142)</f>
        <v>580.866</v>
      </c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22"/>
    </row>
    <row r="145" customFormat="false" ht="15.75" hidden="false" customHeight="false" outlineLevel="0" collapsed="false">
      <c r="A145" s="43" t="s">
        <v>66</v>
      </c>
      <c r="B145" s="44"/>
      <c r="C145" s="44"/>
      <c r="D145" s="44"/>
      <c r="E145" s="44"/>
      <c r="F145" s="45" t="n">
        <f aca="false">F138+F143</f>
        <v>2430.745312</v>
      </c>
    </row>
    <row r="146" customFormat="false" ht="15.75" hidden="false" customHeight="false" outlineLevel="0" collapsed="false">
      <c r="A146" s="0"/>
      <c r="F146" s="151"/>
    </row>
    <row r="147" customFormat="false" ht="64.5" hidden="false" customHeight="false" outlineLevel="0" collapsed="false">
      <c r="A147" s="34" t="s">
        <v>47</v>
      </c>
      <c r="B147" s="35" t="s">
        <v>48</v>
      </c>
      <c r="C147" s="35" t="s">
        <v>49</v>
      </c>
      <c r="D147" s="36" t="s">
        <v>930</v>
      </c>
      <c r="E147" s="48" t="s">
        <v>924</v>
      </c>
      <c r="F147" s="37" t="s">
        <v>52</v>
      </c>
    </row>
    <row r="148" customFormat="false" ht="15" hidden="false" customHeight="false" outlineLevel="0" collapsed="false">
      <c r="A148" s="39" t="s">
        <v>971</v>
      </c>
      <c r="B148" s="40"/>
      <c r="C148" s="40"/>
      <c r="D148" s="40"/>
      <c r="E148" s="40"/>
      <c r="F148" s="40"/>
    </row>
    <row r="149" customFormat="false" ht="45" hidden="false" customHeight="false" outlineLevel="0" collapsed="false">
      <c r="A149" s="51" t="s">
        <v>1283</v>
      </c>
      <c r="B149" s="5" t="s">
        <v>55</v>
      </c>
      <c r="C149" s="5" t="n">
        <v>1.25</v>
      </c>
      <c r="D149" s="5" t="n">
        <v>69.1</v>
      </c>
      <c r="E149" s="5" t="n">
        <v>0.5804</v>
      </c>
      <c r="F149" s="22" t="n">
        <f aca="false">C149*D149*E149</f>
        <v>50.13205</v>
      </c>
    </row>
    <row r="150" customFormat="false" ht="30" hidden="false" customHeight="false" outlineLevel="0" collapsed="false">
      <c r="A150" s="59" t="s">
        <v>815</v>
      </c>
      <c r="B150" s="26" t="s">
        <v>57</v>
      </c>
      <c r="C150" s="26" t="n">
        <v>1</v>
      </c>
      <c r="D150" s="26" t="n">
        <v>69.1</v>
      </c>
      <c r="E150" s="26" t="n">
        <v>0.071</v>
      </c>
      <c r="F150" s="22" t="n">
        <f aca="false">C150*D150*E150</f>
        <v>4.9061</v>
      </c>
    </row>
    <row r="151" customFormat="false" ht="15" hidden="false" customHeight="false" outlineLevel="0" collapsed="false">
      <c r="A151" s="59" t="s">
        <v>1284</v>
      </c>
      <c r="B151" s="26" t="s">
        <v>55</v>
      </c>
      <c r="C151" s="26" t="n">
        <v>4</v>
      </c>
      <c r="D151" s="26" t="n">
        <v>79.47</v>
      </c>
      <c r="E151" s="26" t="n">
        <v>0.322</v>
      </c>
      <c r="F151" s="22" t="n">
        <f aca="false">C151*D151*E151</f>
        <v>102.35736</v>
      </c>
    </row>
    <row r="152" customFormat="false" ht="15" hidden="false" customHeight="false" outlineLevel="0" collapsed="false">
      <c r="A152" s="25" t="s">
        <v>60</v>
      </c>
      <c r="B152" s="26"/>
      <c r="C152" s="26"/>
      <c r="D152" s="26"/>
      <c r="E152" s="26"/>
      <c r="F152" s="27" t="n">
        <f aca="false">SUM(F149:F151)</f>
        <v>157.39551</v>
      </c>
    </row>
    <row r="153" customFormat="false" ht="25.5" hidden="false" customHeight="false" outlineLevel="0" collapsed="false">
      <c r="A153" s="20"/>
      <c r="B153" s="5"/>
      <c r="C153" s="24" t="s">
        <v>61</v>
      </c>
      <c r="D153" s="24" t="s">
        <v>62</v>
      </c>
      <c r="E153" s="24"/>
      <c r="F153" s="24" t="s">
        <v>52</v>
      </c>
    </row>
    <row r="154" customFormat="false" ht="15" hidden="false" customHeight="false" outlineLevel="0" collapsed="false">
      <c r="A154" s="20" t="s">
        <v>63</v>
      </c>
      <c r="B154" s="5"/>
      <c r="C154" s="5" t="n">
        <v>744.7</v>
      </c>
      <c r="D154" s="5" t="n">
        <v>0.29</v>
      </c>
      <c r="E154" s="5"/>
      <c r="F154" s="22" t="n">
        <f aca="false">C154*D154</f>
        <v>215.963</v>
      </c>
    </row>
    <row r="155" customFormat="false" ht="15" hidden="false" customHeight="false" outlineLevel="0" collapsed="false">
      <c r="A155" s="20" t="s">
        <v>64</v>
      </c>
      <c r="B155" s="5"/>
      <c r="C155" s="5" t="n">
        <v>744.7</v>
      </c>
      <c r="D155" s="5" t="n">
        <v>0.5</v>
      </c>
      <c r="E155" s="5"/>
      <c r="F155" s="22" t="n">
        <f aca="false">C155*D155</f>
        <v>372.35</v>
      </c>
    </row>
    <row r="156" customFormat="false" ht="15" hidden="false" customHeight="false" outlineLevel="0" collapsed="false">
      <c r="A156" s="20" t="s">
        <v>76</v>
      </c>
      <c r="B156" s="5"/>
      <c r="C156" s="5" t="n">
        <v>744.7</v>
      </c>
      <c r="D156" s="5" t="n">
        <v>0.03</v>
      </c>
      <c r="E156" s="5"/>
      <c r="F156" s="22" t="n">
        <f aca="false">C156*D156</f>
        <v>22.341</v>
      </c>
    </row>
    <row r="157" customFormat="false" ht="15" hidden="false" customHeight="false" outlineLevel="0" collapsed="false">
      <c r="A157" s="23" t="s">
        <v>60</v>
      </c>
      <c r="B157" s="5"/>
      <c r="C157" s="5"/>
      <c r="D157" s="5"/>
      <c r="E157" s="5"/>
      <c r="F157" s="22" t="n">
        <f aca="false">SUM(F154:F156)</f>
        <v>610.654</v>
      </c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22"/>
    </row>
    <row r="159" customFormat="false" ht="15.75" hidden="false" customHeight="false" outlineLevel="0" collapsed="false">
      <c r="A159" s="43" t="s">
        <v>66</v>
      </c>
      <c r="B159" s="44"/>
      <c r="C159" s="44"/>
      <c r="D159" s="44"/>
      <c r="E159" s="44"/>
      <c r="F159" s="45" t="n">
        <f aca="false">F152+F157</f>
        <v>768.04951</v>
      </c>
    </row>
    <row r="160" customFormat="false" ht="15.75" hidden="false" customHeight="false" outlineLevel="0" collapsed="false">
      <c r="A160" s="0"/>
      <c r="F160" s="151"/>
    </row>
    <row r="161" customFormat="false" ht="64.5" hidden="false" customHeight="false" outlineLevel="0" collapsed="false">
      <c r="A161" s="34" t="s">
        <v>47</v>
      </c>
      <c r="B161" s="35" t="s">
        <v>48</v>
      </c>
      <c r="C161" s="35" t="s">
        <v>49</v>
      </c>
      <c r="D161" s="36" t="s">
        <v>930</v>
      </c>
      <c r="E161" s="48" t="s">
        <v>924</v>
      </c>
      <c r="F161" s="37" t="s">
        <v>52</v>
      </c>
    </row>
    <row r="162" customFormat="false" ht="15" hidden="false" customHeight="false" outlineLevel="0" collapsed="false">
      <c r="A162" s="39" t="s">
        <v>991</v>
      </c>
      <c r="B162" s="40"/>
      <c r="C162" s="40"/>
      <c r="D162" s="40"/>
      <c r="E162" s="40"/>
      <c r="F162" s="40"/>
    </row>
    <row r="163" customFormat="false" ht="15" hidden="false" customHeight="false" outlineLevel="0" collapsed="false">
      <c r="A163" s="5" t="s">
        <v>1285</v>
      </c>
      <c r="B163" s="5" t="s">
        <v>55</v>
      </c>
      <c r="C163" s="5" t="n">
        <v>1.5</v>
      </c>
      <c r="D163" s="5" t="n">
        <v>79.47</v>
      </c>
      <c r="E163" s="5" t="n">
        <v>0.893</v>
      </c>
      <c r="F163" s="22" t="n">
        <f aca="false">C163*D163*E163</f>
        <v>106.450065</v>
      </c>
    </row>
    <row r="164" customFormat="false" ht="30" hidden="false" customHeight="false" outlineLevel="0" collapsed="false">
      <c r="A164" s="59" t="s">
        <v>1286</v>
      </c>
      <c r="B164" s="26" t="s">
        <v>57</v>
      </c>
      <c r="C164" s="26" t="n">
        <v>1</v>
      </c>
      <c r="D164" s="26" t="n">
        <v>79.47</v>
      </c>
      <c r="E164" s="26" t="n">
        <v>0.81</v>
      </c>
      <c r="F164" s="22" t="n">
        <f aca="false">C164*D164*E164</f>
        <v>64.3707</v>
      </c>
    </row>
    <row r="165" customFormat="false" ht="45" hidden="false" customHeight="false" outlineLevel="0" collapsed="false">
      <c r="A165" s="59" t="s">
        <v>1287</v>
      </c>
      <c r="B165" s="26" t="s">
        <v>87</v>
      </c>
      <c r="C165" s="26" t="n">
        <v>1.26</v>
      </c>
      <c r="D165" s="26" t="n">
        <v>69.1</v>
      </c>
      <c r="E165" s="26" t="n">
        <v>0.44</v>
      </c>
      <c r="F165" s="22" t="n">
        <f aca="false">C165*D165*E165</f>
        <v>38.30904</v>
      </c>
    </row>
    <row r="166" customFormat="false" ht="30" hidden="false" customHeight="false" outlineLevel="0" collapsed="false">
      <c r="A166" s="59" t="s">
        <v>1288</v>
      </c>
      <c r="B166" s="26" t="s">
        <v>57</v>
      </c>
      <c r="C166" s="26" t="n">
        <v>1</v>
      </c>
      <c r="D166" s="26" t="n">
        <v>69.1</v>
      </c>
      <c r="E166" s="26" t="n">
        <v>1.518</v>
      </c>
      <c r="F166" s="22" t="n">
        <f aca="false">C166*D166*E166</f>
        <v>104.8938</v>
      </c>
    </row>
    <row r="167" customFormat="false" ht="15" hidden="false" customHeight="false" outlineLevel="0" collapsed="false">
      <c r="A167" s="25" t="s">
        <v>60</v>
      </c>
      <c r="B167" s="26"/>
      <c r="C167" s="26"/>
      <c r="D167" s="26"/>
      <c r="E167" s="26"/>
      <c r="F167" s="27" t="n">
        <f aca="false">SUM(F163:F166)</f>
        <v>314.023605</v>
      </c>
    </row>
    <row r="168" customFormat="false" ht="25.5" hidden="false" customHeight="false" outlineLevel="0" collapsed="false">
      <c r="A168" s="20"/>
      <c r="B168" s="5"/>
      <c r="C168" s="24" t="s">
        <v>61</v>
      </c>
      <c r="D168" s="24" t="s">
        <v>62</v>
      </c>
      <c r="E168" s="24"/>
      <c r="F168" s="24" t="s">
        <v>52</v>
      </c>
    </row>
    <row r="169" customFormat="false" ht="15" hidden="false" customHeight="false" outlineLevel="0" collapsed="false">
      <c r="A169" s="20" t="s">
        <v>63</v>
      </c>
      <c r="B169" s="5"/>
      <c r="C169" s="5" t="n">
        <v>744.7</v>
      </c>
      <c r="D169" s="5" t="n">
        <v>0.29</v>
      </c>
      <c r="E169" s="5"/>
      <c r="F169" s="22" t="n">
        <f aca="false">C169*D169</f>
        <v>215.963</v>
      </c>
    </row>
    <row r="170" customFormat="false" ht="15" hidden="false" customHeight="false" outlineLevel="0" collapsed="false">
      <c r="A170" s="20" t="s">
        <v>64</v>
      </c>
      <c r="B170" s="5"/>
      <c r="C170" s="5" t="n">
        <v>744.7</v>
      </c>
      <c r="D170" s="5" t="n">
        <v>0.5</v>
      </c>
      <c r="E170" s="5"/>
      <c r="F170" s="22" t="n">
        <f aca="false">C170*D170</f>
        <v>372.35</v>
      </c>
    </row>
    <row r="171" customFormat="false" ht="15" hidden="false" customHeight="false" outlineLevel="0" collapsed="false">
      <c r="A171" s="20" t="s">
        <v>76</v>
      </c>
      <c r="B171" s="5"/>
      <c r="C171" s="5" t="n">
        <v>744.7</v>
      </c>
      <c r="D171" s="5" t="n">
        <v>0.01</v>
      </c>
      <c r="E171" s="5"/>
      <c r="F171" s="22" t="n">
        <f aca="false">C171*D171</f>
        <v>7.447</v>
      </c>
    </row>
    <row r="172" customFormat="false" ht="15" hidden="false" customHeight="false" outlineLevel="0" collapsed="false">
      <c r="A172" s="23" t="s">
        <v>60</v>
      </c>
      <c r="B172" s="5"/>
      <c r="C172" s="5"/>
      <c r="D172" s="5"/>
      <c r="E172" s="5"/>
      <c r="F172" s="22" t="n">
        <f aca="false">SUM(F169:F171)</f>
        <v>595.76</v>
      </c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22"/>
    </row>
    <row r="174" customFormat="false" ht="15.75" hidden="false" customHeight="false" outlineLevel="0" collapsed="false">
      <c r="A174" s="43" t="s">
        <v>66</v>
      </c>
      <c r="B174" s="44"/>
      <c r="C174" s="44"/>
      <c r="D174" s="44"/>
      <c r="E174" s="44"/>
      <c r="F174" s="45" t="n">
        <f aca="false">F167+F172</f>
        <v>909.783605</v>
      </c>
    </row>
    <row r="175" customFormat="false" ht="15.75" hidden="false" customHeight="false" outlineLevel="0" collapsed="false">
      <c r="A175" s="0"/>
      <c r="F175" s="151"/>
    </row>
    <row r="176" customFormat="false" ht="64.5" hidden="false" customHeight="false" outlineLevel="0" collapsed="false">
      <c r="A176" s="34" t="s">
        <v>47</v>
      </c>
      <c r="B176" s="35" t="s">
        <v>48</v>
      </c>
      <c r="C176" s="35" t="s">
        <v>49</v>
      </c>
      <c r="D176" s="36" t="s">
        <v>930</v>
      </c>
      <c r="E176" s="48" t="s">
        <v>924</v>
      </c>
      <c r="F176" s="37" t="s">
        <v>52</v>
      </c>
    </row>
    <row r="177" customFormat="false" ht="15" hidden="false" customHeight="false" outlineLevel="0" collapsed="false">
      <c r="A177" s="39" t="s">
        <v>1001</v>
      </c>
      <c r="B177" s="40"/>
      <c r="C177" s="40"/>
      <c r="D177" s="40"/>
      <c r="E177" s="40"/>
      <c r="F177" s="40"/>
    </row>
    <row r="178" customFormat="false" ht="15" hidden="false" customHeight="false" outlineLevel="0" collapsed="false">
      <c r="A178" s="51"/>
      <c r="B178" s="5"/>
      <c r="C178" s="5"/>
      <c r="D178" s="5"/>
      <c r="E178" s="5"/>
      <c r="F178" s="169" t="n">
        <f aca="false">E178*D178*C178</f>
        <v>0</v>
      </c>
    </row>
    <row r="179" customFormat="false" ht="15" hidden="false" customHeight="false" outlineLevel="0" collapsed="false">
      <c r="A179" s="25" t="s">
        <v>60</v>
      </c>
      <c r="B179" s="26"/>
      <c r="C179" s="26"/>
      <c r="D179" s="26"/>
      <c r="E179" s="26"/>
      <c r="F179" s="27"/>
    </row>
    <row r="180" customFormat="false" ht="25.5" hidden="false" customHeight="false" outlineLevel="0" collapsed="false">
      <c r="A180" s="20"/>
      <c r="B180" s="5"/>
      <c r="C180" s="24" t="s">
        <v>61</v>
      </c>
      <c r="D180" s="24" t="s">
        <v>62</v>
      </c>
      <c r="E180" s="24"/>
      <c r="F180" s="24" t="s">
        <v>52</v>
      </c>
    </row>
    <row r="181" customFormat="false" ht="15" hidden="false" customHeight="false" outlineLevel="0" collapsed="false">
      <c r="A181" s="20" t="s">
        <v>63</v>
      </c>
      <c r="B181" s="5"/>
      <c r="C181" s="5" t="n">
        <v>744.7</v>
      </c>
      <c r="D181" s="5" t="n">
        <v>0.3</v>
      </c>
      <c r="E181" s="5"/>
      <c r="F181" s="22" t="n">
        <f aca="false">C181*D181</f>
        <v>223.41</v>
      </c>
    </row>
    <row r="182" customFormat="false" ht="15" hidden="false" customHeight="false" outlineLevel="0" collapsed="false">
      <c r="A182" s="20" t="s">
        <v>64</v>
      </c>
      <c r="B182" s="5"/>
      <c r="C182" s="5" t="n">
        <v>744.7</v>
      </c>
      <c r="D182" s="5" t="n">
        <v>0.49</v>
      </c>
      <c r="E182" s="5"/>
      <c r="F182" s="22" t="n">
        <f aca="false">C182*D182</f>
        <v>364.903</v>
      </c>
    </row>
    <row r="183" customFormat="false" ht="15" hidden="false" customHeight="false" outlineLevel="0" collapsed="false">
      <c r="A183" s="20" t="s">
        <v>76</v>
      </c>
      <c r="B183" s="5"/>
      <c r="C183" s="5" t="n">
        <v>744.7</v>
      </c>
      <c r="D183" s="5" t="n">
        <v>0.02</v>
      </c>
      <c r="E183" s="5"/>
      <c r="F183" s="22" t="n">
        <f aca="false">C183*D183</f>
        <v>14.894</v>
      </c>
    </row>
    <row r="184" customFormat="false" ht="15" hidden="false" customHeight="false" outlineLevel="0" collapsed="false">
      <c r="A184" s="23" t="s">
        <v>60</v>
      </c>
      <c r="B184" s="5"/>
      <c r="C184" s="5"/>
      <c r="D184" s="5"/>
      <c r="E184" s="5"/>
      <c r="F184" s="22" t="n">
        <f aca="false">SUM(F181:F183)</f>
        <v>603.207</v>
      </c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22"/>
    </row>
    <row r="186" customFormat="false" ht="15.75" hidden="false" customHeight="false" outlineLevel="0" collapsed="false">
      <c r="A186" s="43" t="s">
        <v>66</v>
      </c>
      <c r="B186" s="44"/>
      <c r="C186" s="44"/>
      <c r="D186" s="44"/>
      <c r="E186" s="44"/>
      <c r="F186" s="45" t="n">
        <f aca="false">F179+F184</f>
        <v>603.207</v>
      </c>
    </row>
    <row r="187" customFormat="false" ht="15.75" hidden="false" customHeight="false" outlineLevel="0" collapsed="false">
      <c r="A187" s="62" t="s">
        <v>170</v>
      </c>
      <c r="B187" s="63"/>
      <c r="C187" s="63"/>
      <c r="D187" s="63"/>
      <c r="E187" s="63"/>
      <c r="F187" s="87" t="n">
        <f aca="false">F19+F31+F60+F73+F92+F103+F114+F126+F145+F159+F174+F186</f>
        <v>23149.4778918</v>
      </c>
    </row>
  </sheetData>
  <mergeCells count="4">
    <mergeCell ref="A2:F2"/>
    <mergeCell ref="A4:F5"/>
    <mergeCell ref="A6:F6"/>
    <mergeCell ref="A20:F2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4" activeCellId="0" sqref="A4:F186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0.7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true" outlineLevel="0" collapsed="false">
      <c r="A4" s="32" t="s">
        <v>910</v>
      </c>
      <c r="B4" s="32"/>
      <c r="C4" s="32"/>
      <c r="D4" s="32"/>
      <c r="E4" s="32"/>
      <c r="F4" s="32"/>
    </row>
    <row r="5" customFormat="false" ht="15.75" hidden="false" customHeight="true" outlineLevel="0" collapsed="false">
      <c r="A5" s="55" t="s">
        <v>1289</v>
      </c>
      <c r="B5" s="46"/>
      <c r="C5" s="46"/>
      <c r="D5" s="46"/>
      <c r="E5" s="46"/>
      <c r="F5" s="46"/>
    </row>
    <row r="6" customFormat="false" ht="15.75" hidden="false" customHeight="false" outlineLevel="0" collapsed="false">
      <c r="A6" s="55"/>
      <c r="B6" s="46"/>
      <c r="C6" s="46"/>
      <c r="D6" s="46"/>
      <c r="E6" s="46"/>
      <c r="F6" s="46"/>
    </row>
    <row r="7" customFormat="false" ht="64.5" hidden="false" customHeight="false" outlineLevel="0" collapsed="false">
      <c r="A7" s="34" t="s">
        <v>47</v>
      </c>
      <c r="B7" s="170" t="s">
        <v>48</v>
      </c>
      <c r="C7" s="170" t="s">
        <v>49</v>
      </c>
      <c r="D7" s="171" t="s">
        <v>1290</v>
      </c>
      <c r="E7" s="171" t="s">
        <v>1291</v>
      </c>
      <c r="F7" s="172" t="s">
        <v>52</v>
      </c>
    </row>
    <row r="8" customFormat="false" ht="15" hidden="false" customHeight="false" outlineLevel="0" collapsed="false">
      <c r="A8" s="39" t="s">
        <v>1292</v>
      </c>
      <c r="B8" s="40"/>
      <c r="C8" s="40"/>
      <c r="D8" s="50"/>
      <c r="E8" s="50"/>
      <c r="F8" s="40"/>
    </row>
    <row r="9" customFormat="false" ht="38.25" hidden="false" customHeight="false" outlineLevel="0" collapsed="false">
      <c r="A9" s="21" t="s">
        <v>1293</v>
      </c>
      <c r="B9" s="5" t="s">
        <v>87</v>
      </c>
      <c r="C9" s="5" t="n">
        <v>45</v>
      </c>
      <c r="D9" s="41" t="n">
        <v>60.97</v>
      </c>
      <c r="E9" s="41" t="n">
        <v>0.4647</v>
      </c>
      <c r="F9" s="22" t="n">
        <f aca="false">C9*D9*E9</f>
        <v>1274.974155</v>
      </c>
    </row>
    <row r="10" customFormat="false" ht="15" hidden="false" customHeight="false" outlineLevel="0" collapsed="false">
      <c r="A10" s="21" t="s">
        <v>1294</v>
      </c>
      <c r="B10" s="5" t="s">
        <v>57</v>
      </c>
      <c r="C10" s="5" t="n">
        <v>2</v>
      </c>
      <c r="D10" s="41" t="n">
        <v>70.12</v>
      </c>
      <c r="E10" s="41" t="n">
        <v>0.81</v>
      </c>
      <c r="F10" s="22" t="n">
        <f aca="false">C10*D10*E10</f>
        <v>113.5944</v>
      </c>
    </row>
    <row r="11" customFormat="false" ht="15" hidden="false" customHeight="false" outlineLevel="0" collapsed="false">
      <c r="A11" s="21" t="s">
        <v>1295</v>
      </c>
      <c r="B11" s="5" t="s">
        <v>57</v>
      </c>
      <c r="C11" s="5" t="n">
        <v>1</v>
      </c>
      <c r="D11" s="41" t="n">
        <v>70.12</v>
      </c>
      <c r="E11" s="41" t="n">
        <v>4.22</v>
      </c>
      <c r="F11" s="22" t="n">
        <f aca="false">C11*D11*E11</f>
        <v>295.9064</v>
      </c>
    </row>
    <row r="12" customFormat="false" ht="25.5" hidden="false" customHeight="false" outlineLevel="0" collapsed="false">
      <c r="A12" s="21" t="s">
        <v>1296</v>
      </c>
      <c r="B12" s="5" t="s">
        <v>57</v>
      </c>
      <c r="C12" s="5" t="n">
        <v>2</v>
      </c>
      <c r="D12" s="41" t="n">
        <v>70.12</v>
      </c>
      <c r="E12" s="41" t="n">
        <v>0.287</v>
      </c>
      <c r="F12" s="22" t="n">
        <f aca="false">C12*D12*E12</f>
        <v>40.24888</v>
      </c>
    </row>
    <row r="13" customFormat="false" ht="15" hidden="false" customHeight="false" outlineLevel="0" collapsed="false">
      <c r="A13" s="21" t="s">
        <v>1297</v>
      </c>
      <c r="B13" s="5" t="s">
        <v>57</v>
      </c>
      <c r="C13" s="5" t="n">
        <v>2</v>
      </c>
      <c r="D13" s="41" t="n">
        <v>70.12</v>
      </c>
      <c r="E13" s="41" t="n">
        <v>0.416</v>
      </c>
      <c r="F13" s="22" t="n">
        <f aca="false">C13*D13*E13</f>
        <v>58.33984</v>
      </c>
    </row>
    <row r="14" customFormat="false" ht="15" hidden="false" customHeight="false" outlineLevel="0" collapsed="false">
      <c r="A14" s="21" t="s">
        <v>1298</v>
      </c>
      <c r="B14" s="5" t="s">
        <v>90</v>
      </c>
      <c r="C14" s="5" t="n">
        <v>48</v>
      </c>
      <c r="D14" s="41" t="n">
        <v>60.97</v>
      </c>
      <c r="E14" s="41" t="n">
        <v>0.07</v>
      </c>
      <c r="F14" s="22" t="n">
        <f aca="false">C14*D14*E14</f>
        <v>204.8592</v>
      </c>
    </row>
    <row r="15" customFormat="false" ht="25.5" hidden="false" customHeight="false" outlineLevel="0" collapsed="false">
      <c r="A15" s="21" t="s">
        <v>1299</v>
      </c>
      <c r="B15" s="5" t="s">
        <v>55</v>
      </c>
      <c r="C15" s="5" t="n">
        <v>11.94</v>
      </c>
      <c r="D15" s="41" t="n">
        <v>60.97</v>
      </c>
      <c r="E15" s="41" t="n">
        <v>0.92</v>
      </c>
      <c r="F15" s="22" t="n">
        <f aca="false">C15*D15*E15</f>
        <v>669.743256</v>
      </c>
    </row>
    <row r="16" customFormat="false" ht="25.5" hidden="false" customHeight="false" outlineLevel="0" collapsed="false">
      <c r="A16" s="21" t="s">
        <v>1300</v>
      </c>
      <c r="B16" s="5" t="s">
        <v>57</v>
      </c>
      <c r="C16" s="5" t="n">
        <v>1</v>
      </c>
      <c r="D16" s="41" t="n">
        <v>60.97</v>
      </c>
      <c r="E16" s="41" t="n">
        <v>0.79</v>
      </c>
      <c r="F16" s="22" t="n">
        <f aca="false">C16*D16*E16</f>
        <v>48.1663</v>
      </c>
    </row>
    <row r="17" customFormat="false" ht="38.25" hidden="false" customHeight="false" outlineLevel="0" collapsed="false">
      <c r="A17" s="21" t="s">
        <v>1301</v>
      </c>
      <c r="B17" s="5" t="s">
        <v>57</v>
      </c>
      <c r="C17" s="5" t="n">
        <v>4</v>
      </c>
      <c r="D17" s="41" t="n">
        <v>60.97</v>
      </c>
      <c r="E17" s="41" t="n">
        <v>0.071</v>
      </c>
      <c r="F17" s="22" t="n">
        <f aca="false">C17*D17*E17</f>
        <v>17.31548</v>
      </c>
    </row>
    <row r="18" customFormat="false" ht="15" hidden="false" customHeight="false" outlineLevel="0" collapsed="false">
      <c r="A18" s="21" t="s">
        <v>1302</v>
      </c>
      <c r="B18" s="5" t="s">
        <v>55</v>
      </c>
      <c r="C18" s="5" t="n">
        <v>5</v>
      </c>
      <c r="D18" s="41" t="n">
        <v>60.97</v>
      </c>
      <c r="E18" s="41" t="n">
        <v>0.37</v>
      </c>
      <c r="F18" s="22" t="n">
        <f aca="false">C18*D18*E18</f>
        <v>112.7945</v>
      </c>
    </row>
    <row r="19" customFormat="false" ht="15" hidden="false" customHeight="false" outlineLevel="0" collapsed="false">
      <c r="A19" s="23" t="s">
        <v>60</v>
      </c>
      <c r="B19" s="5"/>
      <c r="C19" s="5"/>
      <c r="D19" s="41"/>
      <c r="E19" s="41"/>
      <c r="F19" s="22" t="n">
        <f aca="false">SUM(F9:F18)</f>
        <v>2835.942411</v>
      </c>
    </row>
    <row r="20" customFormat="false" ht="25.5" hidden="false" customHeight="false" outlineLevel="0" collapsed="false">
      <c r="A20" s="23"/>
      <c r="B20" s="5"/>
      <c r="C20" s="140" t="s">
        <v>61</v>
      </c>
      <c r="D20" s="173" t="s">
        <v>62</v>
      </c>
      <c r="E20" s="173"/>
      <c r="F20" s="140" t="s">
        <v>52</v>
      </c>
    </row>
    <row r="21" customFormat="false" ht="15" hidden="false" customHeight="false" outlineLevel="0" collapsed="false">
      <c r="A21" s="20" t="s">
        <v>63</v>
      </c>
      <c r="B21" s="5"/>
      <c r="C21" s="5" t="n">
        <v>4570.6</v>
      </c>
      <c r="D21" s="41" t="n">
        <v>0.34</v>
      </c>
      <c r="E21" s="41"/>
      <c r="F21" s="22" t="n">
        <f aca="false">C21*D21</f>
        <v>1554.004</v>
      </c>
    </row>
    <row r="22" customFormat="false" ht="15" hidden="false" customHeight="false" outlineLevel="0" collapsed="false">
      <c r="A22" s="20" t="s">
        <v>64</v>
      </c>
      <c r="B22" s="5"/>
      <c r="C22" s="5" t="n">
        <v>4570.6</v>
      </c>
      <c r="D22" s="41" t="n">
        <v>0.43</v>
      </c>
      <c r="E22" s="41"/>
      <c r="F22" s="22" t="n">
        <f aca="false">C22*D22</f>
        <v>1965.358</v>
      </c>
    </row>
    <row r="23" customFormat="false" ht="15" hidden="false" customHeight="false" outlineLevel="0" collapsed="false">
      <c r="A23" s="20" t="s">
        <v>76</v>
      </c>
      <c r="B23" s="5"/>
      <c r="C23" s="5" t="n">
        <v>4570.6</v>
      </c>
      <c r="D23" s="41" t="n">
        <v>0.04</v>
      </c>
      <c r="E23" s="41"/>
      <c r="F23" s="22" t="n">
        <f aca="false">C23*D23</f>
        <v>182.824</v>
      </c>
    </row>
    <row r="24" customFormat="false" ht="15" hidden="false" customHeight="false" outlineLevel="0" collapsed="false">
      <c r="A24" s="23" t="s">
        <v>60</v>
      </c>
      <c r="B24" s="5"/>
      <c r="C24" s="5"/>
      <c r="D24" s="41"/>
      <c r="E24" s="41"/>
      <c r="F24" s="22" t="n">
        <f aca="false">SUM(F21:F23)</f>
        <v>3702.186</v>
      </c>
    </row>
    <row r="25" customFormat="false" ht="15" hidden="false" customHeight="false" outlineLevel="0" collapsed="false">
      <c r="A25" s="174"/>
      <c r="B25" s="40"/>
      <c r="C25" s="40"/>
      <c r="D25" s="50"/>
      <c r="E25" s="50"/>
      <c r="F25" s="22"/>
    </row>
    <row r="26" customFormat="false" ht="15.75" hidden="false" customHeight="false" outlineLevel="0" collapsed="false">
      <c r="A26" s="43" t="s">
        <v>66</v>
      </c>
      <c r="B26" s="44"/>
      <c r="C26" s="44"/>
      <c r="D26" s="54"/>
      <c r="E26" s="54"/>
      <c r="F26" s="45" t="n">
        <f aca="false">F19+F24</f>
        <v>6538.128411</v>
      </c>
    </row>
    <row r="27" customFormat="false" ht="15.75" hidden="false" customHeight="false" outlineLevel="0" collapsed="false">
      <c r="A27" s="174"/>
      <c r="B27" s="40"/>
      <c r="C27" s="40"/>
      <c r="D27" s="50"/>
      <c r="E27" s="50"/>
      <c r="F27" s="40"/>
    </row>
    <row r="28" customFormat="false" ht="64.5" hidden="false" customHeight="false" outlineLevel="0" collapsed="false">
      <c r="A28" s="34" t="s">
        <v>47</v>
      </c>
      <c r="B28" s="170" t="s">
        <v>48</v>
      </c>
      <c r="C28" s="170" t="s">
        <v>49</v>
      </c>
      <c r="D28" s="171" t="s">
        <v>1303</v>
      </c>
      <c r="E28" s="171" t="s">
        <v>1291</v>
      </c>
      <c r="F28" s="172" t="s">
        <v>52</v>
      </c>
    </row>
    <row r="29" customFormat="false" ht="15" hidden="false" customHeight="false" outlineLevel="0" collapsed="false">
      <c r="A29" s="39" t="s">
        <v>1304</v>
      </c>
      <c r="B29" s="40"/>
      <c r="C29" s="40"/>
      <c r="D29" s="50"/>
      <c r="E29" s="50"/>
      <c r="F29" s="40"/>
    </row>
    <row r="30" customFormat="false" ht="15" hidden="false" customHeight="false" outlineLevel="0" collapsed="false">
      <c r="A30" s="21" t="s">
        <v>1305</v>
      </c>
      <c r="B30" s="5" t="s">
        <v>57</v>
      </c>
      <c r="C30" s="5" t="n">
        <v>3</v>
      </c>
      <c r="D30" s="41" t="n">
        <v>79.47</v>
      </c>
      <c r="E30" s="41" t="n">
        <v>0.287</v>
      </c>
      <c r="F30" s="22" t="n">
        <f aca="false">C30*D30*E30</f>
        <v>68.42367</v>
      </c>
    </row>
    <row r="31" customFormat="false" ht="15" hidden="false" customHeight="false" outlineLevel="0" collapsed="false">
      <c r="A31" s="21" t="s">
        <v>345</v>
      </c>
      <c r="B31" s="5" t="s">
        <v>57</v>
      </c>
      <c r="C31" s="5" t="n">
        <v>4</v>
      </c>
      <c r="D31" s="41" t="n">
        <v>69.1</v>
      </c>
      <c r="E31" s="41" t="n">
        <v>0.071</v>
      </c>
      <c r="F31" s="22" t="n">
        <f aca="false">C31*D31*E31</f>
        <v>19.6244</v>
      </c>
    </row>
    <row r="32" customFormat="false" ht="15" hidden="false" customHeight="false" outlineLevel="0" collapsed="false">
      <c r="A32" s="23" t="s">
        <v>60</v>
      </c>
      <c r="B32" s="5"/>
      <c r="C32" s="5"/>
      <c r="D32" s="41"/>
      <c r="E32" s="41"/>
      <c r="F32" s="22" t="n">
        <f aca="false">SUM(F30:F31)</f>
        <v>88.04807</v>
      </c>
    </row>
    <row r="33" customFormat="false" ht="25.5" hidden="false" customHeight="false" outlineLevel="0" collapsed="false">
      <c r="A33" s="23"/>
      <c r="B33" s="5"/>
      <c r="C33" s="140" t="s">
        <v>61</v>
      </c>
      <c r="D33" s="173" t="s">
        <v>62</v>
      </c>
      <c r="E33" s="173"/>
      <c r="F33" s="140" t="s">
        <v>52</v>
      </c>
    </row>
    <row r="34" customFormat="false" ht="15" hidden="false" customHeight="false" outlineLevel="0" collapsed="false">
      <c r="A34" s="20" t="s">
        <v>63</v>
      </c>
      <c r="B34" s="5"/>
      <c r="C34" s="5" t="n">
        <v>4570.6</v>
      </c>
      <c r="D34" s="41" t="n">
        <v>0.3</v>
      </c>
      <c r="E34" s="41"/>
      <c r="F34" s="22" t="n">
        <f aca="false">C34*D34</f>
        <v>1371.18</v>
      </c>
    </row>
    <row r="35" customFormat="false" ht="15" hidden="false" customHeight="false" outlineLevel="0" collapsed="false">
      <c r="A35" s="20" t="s">
        <v>64</v>
      </c>
      <c r="B35" s="5"/>
      <c r="C35" s="5" t="n">
        <v>4570.6</v>
      </c>
      <c r="D35" s="41" t="n">
        <v>0.51</v>
      </c>
      <c r="E35" s="41"/>
      <c r="F35" s="22" t="n">
        <f aca="false">C35*D35</f>
        <v>2331.006</v>
      </c>
    </row>
    <row r="36" customFormat="false" ht="15" hidden="false" customHeight="false" outlineLevel="0" collapsed="false">
      <c r="A36" s="20" t="s">
        <v>76</v>
      </c>
      <c r="B36" s="5"/>
      <c r="C36" s="5" t="n">
        <v>4570.6</v>
      </c>
      <c r="D36" s="41" t="n">
        <v>0.06</v>
      </c>
      <c r="E36" s="41"/>
      <c r="F36" s="22" t="n">
        <f aca="false">C36*D36</f>
        <v>274.236</v>
      </c>
    </row>
    <row r="37" customFormat="false" ht="15" hidden="false" customHeight="false" outlineLevel="0" collapsed="false">
      <c r="A37" s="23" t="s">
        <v>60</v>
      </c>
      <c r="B37" s="5"/>
      <c r="C37" s="5"/>
      <c r="D37" s="41"/>
      <c r="E37" s="41"/>
      <c r="F37" s="22" t="n">
        <f aca="false">SUM(F34:F36)</f>
        <v>3976.422</v>
      </c>
    </row>
    <row r="38" customFormat="false" ht="15" hidden="false" customHeight="false" outlineLevel="0" collapsed="false">
      <c r="A38" s="174"/>
      <c r="B38" s="40"/>
      <c r="C38" s="40"/>
      <c r="D38" s="50"/>
      <c r="E38" s="50"/>
      <c r="F38" s="22"/>
    </row>
    <row r="39" customFormat="false" ht="15.75" hidden="false" customHeight="false" outlineLevel="0" collapsed="false">
      <c r="A39" s="43" t="s">
        <v>66</v>
      </c>
      <c r="B39" s="44"/>
      <c r="C39" s="44"/>
      <c r="D39" s="54"/>
      <c r="E39" s="54"/>
      <c r="F39" s="45" t="n">
        <f aca="false">F32+F37</f>
        <v>4064.47007</v>
      </c>
    </row>
    <row r="40" customFormat="false" ht="15.75" hidden="false" customHeight="false" outlineLevel="0" collapsed="false">
      <c r="A40" s="23"/>
      <c r="B40" s="5"/>
      <c r="C40" s="5"/>
      <c r="D40" s="41"/>
      <c r="E40" s="41"/>
      <c r="F40" s="5"/>
    </row>
    <row r="41" customFormat="false" ht="64.5" hidden="false" customHeight="false" outlineLevel="0" collapsed="false">
      <c r="A41" s="34" t="s">
        <v>47</v>
      </c>
      <c r="B41" s="170" t="s">
        <v>48</v>
      </c>
      <c r="C41" s="170" t="s">
        <v>49</v>
      </c>
      <c r="D41" s="171" t="s">
        <v>1303</v>
      </c>
      <c r="E41" s="171" t="s">
        <v>1291</v>
      </c>
      <c r="F41" s="172" t="s">
        <v>52</v>
      </c>
    </row>
    <row r="42" customFormat="false" ht="15" hidden="false" customHeight="false" outlineLevel="0" collapsed="false">
      <c r="A42" s="39" t="s">
        <v>1306</v>
      </c>
      <c r="B42" s="40"/>
      <c r="C42" s="40"/>
      <c r="D42" s="50"/>
      <c r="E42" s="50"/>
      <c r="F42" s="40"/>
    </row>
    <row r="43" customFormat="false" ht="25.5" hidden="false" customHeight="false" outlineLevel="0" collapsed="false">
      <c r="A43" s="21" t="s">
        <v>1307</v>
      </c>
      <c r="B43" s="5" t="s">
        <v>55</v>
      </c>
      <c r="C43" s="5" t="n">
        <v>1.8</v>
      </c>
      <c r="D43" s="41" t="n">
        <v>79.47</v>
      </c>
      <c r="E43" s="41" t="n">
        <v>0.893</v>
      </c>
      <c r="F43" s="22" t="n">
        <f aca="false">C43*D43*E43</f>
        <v>127.740078</v>
      </c>
    </row>
    <row r="44" customFormat="false" ht="25.5" hidden="false" customHeight="false" outlineLevel="0" collapsed="false">
      <c r="A44" s="21" t="s">
        <v>1308</v>
      </c>
      <c r="B44" s="5" t="s">
        <v>57</v>
      </c>
      <c r="C44" s="5" t="n">
        <v>1</v>
      </c>
      <c r="D44" s="41" t="n">
        <v>79.47</v>
      </c>
      <c r="E44" s="41" t="n">
        <v>0.81</v>
      </c>
      <c r="F44" s="22" t="n">
        <f aca="false">C44*D44*E44</f>
        <v>64.3707</v>
      </c>
    </row>
    <row r="45" customFormat="false" ht="25.5" hidden="false" customHeight="false" outlineLevel="0" collapsed="false">
      <c r="A45" s="21" t="s">
        <v>1309</v>
      </c>
      <c r="B45" s="5" t="s">
        <v>57</v>
      </c>
      <c r="C45" s="5" t="n">
        <v>1</v>
      </c>
      <c r="D45" s="41" t="n">
        <v>69.1</v>
      </c>
      <c r="E45" s="41" t="n">
        <v>0.79</v>
      </c>
      <c r="F45" s="22" t="n">
        <f aca="false">C45*D45*E45</f>
        <v>54.589</v>
      </c>
    </row>
    <row r="46" customFormat="false" ht="25.5" hidden="false" customHeight="false" outlineLevel="0" collapsed="false">
      <c r="A46" s="21" t="s">
        <v>1310</v>
      </c>
      <c r="B46" s="5" t="s">
        <v>57</v>
      </c>
      <c r="C46" s="5" t="n">
        <v>8</v>
      </c>
      <c r="D46" s="41" t="n">
        <v>69.1</v>
      </c>
      <c r="E46" s="41" t="n">
        <v>0.071</v>
      </c>
      <c r="F46" s="22" t="n">
        <f aca="false">C46*D46*E46</f>
        <v>39.2488</v>
      </c>
    </row>
    <row r="47" customFormat="false" ht="38.25" hidden="false" customHeight="false" outlineLevel="0" collapsed="false">
      <c r="A47" s="21" t="s">
        <v>1311</v>
      </c>
      <c r="B47" s="5" t="s">
        <v>57</v>
      </c>
      <c r="C47" s="5" t="n">
        <v>2</v>
      </c>
      <c r="D47" s="41" t="n">
        <v>69.1</v>
      </c>
      <c r="E47" s="41" t="n">
        <v>0.139</v>
      </c>
      <c r="F47" s="22" t="n">
        <f aca="false">C47*D47*E47</f>
        <v>19.2098</v>
      </c>
    </row>
    <row r="48" customFormat="false" ht="15" hidden="false" customHeight="false" outlineLevel="0" collapsed="false">
      <c r="A48" s="23" t="s">
        <v>60</v>
      </c>
      <c r="B48" s="5"/>
      <c r="C48" s="5"/>
      <c r="D48" s="41"/>
      <c r="E48" s="41"/>
      <c r="F48" s="22" t="n">
        <f aca="false">SUM(F43:F47)</f>
        <v>305.158378</v>
      </c>
    </row>
    <row r="49" customFormat="false" ht="25.5" hidden="false" customHeight="false" outlineLevel="0" collapsed="false">
      <c r="A49" s="23"/>
      <c r="B49" s="5"/>
      <c r="C49" s="140" t="s">
        <v>61</v>
      </c>
      <c r="D49" s="173" t="s">
        <v>62</v>
      </c>
      <c r="E49" s="173"/>
      <c r="F49" s="140" t="s">
        <v>52</v>
      </c>
    </row>
    <row r="50" customFormat="false" ht="15" hidden="false" customHeight="false" outlineLevel="0" collapsed="false">
      <c r="A50" s="20" t="s">
        <v>63</v>
      </c>
      <c r="B50" s="5"/>
      <c r="C50" s="5" t="n">
        <v>4570.6</v>
      </c>
      <c r="D50" s="41" t="n">
        <v>0.34</v>
      </c>
      <c r="E50" s="41"/>
      <c r="F50" s="22" t="n">
        <f aca="false">C50*D50</f>
        <v>1554.004</v>
      </c>
    </row>
    <row r="51" customFormat="false" ht="15" hidden="false" customHeight="false" outlineLevel="0" collapsed="false">
      <c r="A51" s="20" t="s">
        <v>64</v>
      </c>
      <c r="B51" s="5"/>
      <c r="C51" s="5" t="n">
        <v>4570.6</v>
      </c>
      <c r="D51" s="41" t="n">
        <v>0.49</v>
      </c>
      <c r="E51" s="41"/>
      <c r="F51" s="22" t="n">
        <f aca="false">C51*D51</f>
        <v>2239.594</v>
      </c>
    </row>
    <row r="52" customFormat="false" ht="15" hidden="false" customHeight="false" outlineLevel="0" collapsed="false">
      <c r="A52" s="20" t="s">
        <v>76</v>
      </c>
      <c r="B52" s="5"/>
      <c r="C52" s="5" t="n">
        <v>4570.6</v>
      </c>
      <c r="D52" s="41" t="n">
        <v>0.09</v>
      </c>
      <c r="E52" s="41"/>
      <c r="F52" s="22" t="n">
        <f aca="false">C52*D52</f>
        <v>411.354</v>
      </c>
    </row>
    <row r="53" customFormat="false" ht="15" hidden="false" customHeight="false" outlineLevel="0" collapsed="false">
      <c r="A53" s="23" t="s">
        <v>60</v>
      </c>
      <c r="B53" s="5"/>
      <c r="C53" s="5"/>
      <c r="D53" s="41"/>
      <c r="E53" s="41"/>
      <c r="F53" s="22" t="n">
        <f aca="false">SUM(F50:F52)</f>
        <v>4204.952</v>
      </c>
    </row>
    <row r="54" customFormat="false" ht="15" hidden="false" customHeight="false" outlineLevel="0" collapsed="false">
      <c r="A54" s="174"/>
      <c r="B54" s="40"/>
      <c r="C54" s="40"/>
      <c r="D54" s="50"/>
      <c r="E54" s="50"/>
      <c r="F54" s="22"/>
    </row>
    <row r="55" customFormat="false" ht="15.75" hidden="false" customHeight="false" outlineLevel="0" collapsed="false">
      <c r="A55" s="43" t="s">
        <v>66</v>
      </c>
      <c r="B55" s="44"/>
      <c r="C55" s="44"/>
      <c r="D55" s="54"/>
      <c r="E55" s="54"/>
      <c r="F55" s="45" t="n">
        <f aca="false">F48+F53</f>
        <v>4510.110378</v>
      </c>
    </row>
    <row r="56" customFormat="false" ht="15.75" hidden="false" customHeight="false" outlineLevel="0" collapsed="false">
      <c r="A56" s="23"/>
      <c r="B56" s="5"/>
      <c r="C56" s="5"/>
      <c r="D56" s="41"/>
      <c r="E56" s="41"/>
      <c r="F56" s="5"/>
    </row>
    <row r="57" customFormat="false" ht="64.5" hidden="false" customHeight="false" outlineLevel="0" collapsed="false">
      <c r="A57" s="34" t="s">
        <v>47</v>
      </c>
      <c r="B57" s="170" t="s">
        <v>48</v>
      </c>
      <c r="C57" s="170" t="s">
        <v>49</v>
      </c>
      <c r="D57" s="171" t="s">
        <v>1303</v>
      </c>
      <c r="E57" s="171" t="s">
        <v>1291</v>
      </c>
      <c r="F57" s="172" t="s">
        <v>52</v>
      </c>
    </row>
    <row r="58" customFormat="false" ht="15" hidden="false" customHeight="false" outlineLevel="0" collapsed="false">
      <c r="A58" s="39" t="s">
        <v>1312</v>
      </c>
      <c r="B58" s="40"/>
      <c r="C58" s="40"/>
      <c r="D58" s="50"/>
      <c r="E58" s="50"/>
      <c r="F58" s="40"/>
    </row>
    <row r="59" customFormat="false" ht="25.5" hidden="false" customHeight="false" outlineLevel="0" collapsed="false">
      <c r="A59" s="21" t="s">
        <v>1313</v>
      </c>
      <c r="B59" s="5" t="s">
        <v>87</v>
      </c>
      <c r="C59" s="5" t="n">
        <v>3.1</v>
      </c>
      <c r="D59" s="41" t="n">
        <v>69.1</v>
      </c>
      <c r="E59" s="41" t="n">
        <v>0.1846</v>
      </c>
      <c r="F59" s="22" t="n">
        <f aca="false">C59*D59*E59</f>
        <v>39.543166</v>
      </c>
    </row>
    <row r="60" customFormat="false" ht="15" hidden="false" customHeight="false" outlineLevel="0" collapsed="false">
      <c r="A60" s="21" t="s">
        <v>1314</v>
      </c>
      <c r="B60" s="5" t="s">
        <v>90</v>
      </c>
      <c r="C60" s="5" t="n">
        <v>81</v>
      </c>
      <c r="D60" s="41" t="n">
        <v>69.1</v>
      </c>
      <c r="E60" s="41" t="n">
        <v>0.07</v>
      </c>
      <c r="F60" s="22" t="n">
        <f aca="false">C60*D60*E60</f>
        <v>391.797</v>
      </c>
    </row>
    <row r="61" customFormat="false" ht="15" hidden="false" customHeight="false" outlineLevel="0" collapsed="false">
      <c r="A61" s="21" t="s">
        <v>1315</v>
      </c>
      <c r="B61" s="5" t="s">
        <v>57</v>
      </c>
      <c r="C61" s="5" t="n">
        <v>6</v>
      </c>
      <c r="D61" s="41" t="n">
        <v>69.1</v>
      </c>
      <c r="E61" s="41" t="n">
        <v>0.071</v>
      </c>
      <c r="F61" s="22" t="n">
        <f aca="false">C61*D61*E61</f>
        <v>29.4366</v>
      </c>
    </row>
    <row r="62" customFormat="false" ht="15" hidden="false" customHeight="false" outlineLevel="0" collapsed="false">
      <c r="A62" s="175" t="s">
        <v>1316</v>
      </c>
      <c r="B62" s="5" t="s">
        <v>1317</v>
      </c>
      <c r="C62" s="5" t="n">
        <v>0.007</v>
      </c>
      <c r="D62" s="41" t="n">
        <v>69.1</v>
      </c>
      <c r="E62" s="41" t="n">
        <v>4.81</v>
      </c>
      <c r="F62" s="22" t="n">
        <f aca="false">C62*D62*E62</f>
        <v>2.326597</v>
      </c>
    </row>
    <row r="63" customFormat="false" ht="15" hidden="false" customHeight="false" outlineLevel="0" collapsed="false">
      <c r="A63" s="23" t="s">
        <v>60</v>
      </c>
      <c r="B63" s="5"/>
      <c r="C63" s="5"/>
      <c r="D63" s="41"/>
      <c r="E63" s="41"/>
      <c r="F63" s="22" t="n">
        <f aca="false">SUM(F59:F62)</f>
        <v>463.103363</v>
      </c>
    </row>
    <row r="64" customFormat="false" ht="25.5" hidden="false" customHeight="false" outlineLevel="0" collapsed="false">
      <c r="A64" s="23"/>
      <c r="B64" s="5"/>
      <c r="C64" s="140" t="s">
        <v>61</v>
      </c>
      <c r="D64" s="173" t="s">
        <v>62</v>
      </c>
      <c r="E64" s="173"/>
      <c r="F64" s="140" t="s">
        <v>52</v>
      </c>
    </row>
    <row r="65" customFormat="false" ht="15" hidden="false" customHeight="false" outlineLevel="0" collapsed="false">
      <c r="A65" s="20" t="s">
        <v>63</v>
      </c>
      <c r="B65" s="5"/>
      <c r="C65" s="5" t="n">
        <v>4570.6</v>
      </c>
      <c r="D65" s="41" t="n">
        <v>0.3</v>
      </c>
      <c r="E65" s="41"/>
      <c r="F65" s="22" t="n">
        <f aca="false">C65*D65</f>
        <v>1371.18</v>
      </c>
    </row>
    <row r="66" customFormat="false" ht="15" hidden="false" customHeight="false" outlineLevel="0" collapsed="false">
      <c r="A66" s="20" t="s">
        <v>64</v>
      </c>
      <c r="B66" s="5"/>
      <c r="C66" s="5" t="n">
        <v>4570.6</v>
      </c>
      <c r="D66" s="41" t="n">
        <v>0.5</v>
      </c>
      <c r="E66" s="41"/>
      <c r="F66" s="22" t="n">
        <f aca="false">C66*D66</f>
        <v>2285.3</v>
      </c>
    </row>
    <row r="67" customFormat="false" ht="15" hidden="false" customHeight="false" outlineLevel="0" collapsed="false">
      <c r="A67" s="20" t="s">
        <v>76</v>
      </c>
      <c r="B67" s="5"/>
      <c r="C67" s="5" t="n">
        <v>4570.6</v>
      </c>
      <c r="D67" s="41" t="n">
        <v>0.16</v>
      </c>
      <c r="E67" s="41"/>
      <c r="F67" s="22" t="n">
        <f aca="false">C67*D67</f>
        <v>731.296</v>
      </c>
    </row>
    <row r="68" customFormat="false" ht="15" hidden="false" customHeight="false" outlineLevel="0" collapsed="false">
      <c r="A68" s="23" t="s">
        <v>60</v>
      </c>
      <c r="B68" s="5"/>
      <c r="C68" s="5"/>
      <c r="D68" s="41"/>
      <c r="E68" s="41"/>
      <c r="F68" s="22" t="n">
        <f aca="false">SUM(F65:F67)</f>
        <v>4387.776</v>
      </c>
    </row>
    <row r="69" customFormat="false" ht="15" hidden="false" customHeight="false" outlineLevel="0" collapsed="false">
      <c r="A69" s="174"/>
      <c r="B69" s="40"/>
      <c r="C69" s="40"/>
      <c r="D69" s="50"/>
      <c r="E69" s="50"/>
      <c r="F69" s="22"/>
    </row>
    <row r="70" customFormat="false" ht="15.75" hidden="false" customHeight="false" outlineLevel="0" collapsed="false">
      <c r="A70" s="43" t="s">
        <v>66</v>
      </c>
      <c r="B70" s="44"/>
      <c r="C70" s="44"/>
      <c r="D70" s="54"/>
      <c r="E70" s="54"/>
      <c r="F70" s="45" t="n">
        <f aca="false">F63+F68</f>
        <v>4850.879363</v>
      </c>
    </row>
    <row r="71" customFormat="false" ht="15.75" hidden="false" customHeight="false" outlineLevel="0" collapsed="false">
      <c r="A71" s="23"/>
      <c r="B71" s="5"/>
      <c r="C71" s="5"/>
      <c r="D71" s="41"/>
      <c r="E71" s="41"/>
      <c r="F71" s="5"/>
    </row>
    <row r="72" customFormat="false" ht="64.5" hidden="false" customHeight="false" outlineLevel="0" collapsed="false">
      <c r="A72" s="34" t="s">
        <v>47</v>
      </c>
      <c r="B72" s="170" t="s">
        <v>48</v>
      </c>
      <c r="C72" s="170" t="s">
        <v>49</v>
      </c>
      <c r="D72" s="171" t="s">
        <v>1303</v>
      </c>
      <c r="E72" s="171" t="s">
        <v>1291</v>
      </c>
      <c r="F72" s="172" t="s">
        <v>52</v>
      </c>
    </row>
    <row r="73" customFormat="false" ht="15" hidden="false" customHeight="false" outlineLevel="0" collapsed="false">
      <c r="A73" s="39" t="s">
        <v>1318</v>
      </c>
      <c r="B73" s="40"/>
      <c r="C73" s="40"/>
      <c r="D73" s="50"/>
      <c r="E73" s="50"/>
      <c r="F73" s="40"/>
    </row>
    <row r="74" customFormat="false" ht="25.5" hidden="false" customHeight="false" outlineLevel="0" collapsed="false">
      <c r="A74" s="21" t="s">
        <v>1319</v>
      </c>
      <c r="B74" s="5" t="s">
        <v>87</v>
      </c>
      <c r="C74" s="5" t="n">
        <v>12</v>
      </c>
      <c r="D74" s="41" t="n">
        <v>69.1</v>
      </c>
      <c r="E74" s="41" t="n">
        <v>0.1493</v>
      </c>
      <c r="F74" s="22" t="n">
        <f aca="false">C74*D74*E74</f>
        <v>123.79956</v>
      </c>
    </row>
    <row r="75" customFormat="false" ht="25.5" hidden="false" customHeight="false" outlineLevel="0" collapsed="false">
      <c r="A75" s="21" t="s">
        <v>1320</v>
      </c>
      <c r="B75" s="5" t="s">
        <v>87</v>
      </c>
      <c r="C75" s="5" t="n">
        <v>8</v>
      </c>
      <c r="D75" s="41" t="n">
        <v>69.1</v>
      </c>
      <c r="E75" s="41" t="n">
        <v>0.102</v>
      </c>
      <c r="F75" s="22" t="n">
        <f aca="false">C75*D75*E75</f>
        <v>56.3856</v>
      </c>
    </row>
    <row r="76" customFormat="false" ht="25.5" hidden="false" customHeight="false" outlineLevel="0" collapsed="false">
      <c r="A76" s="21" t="s">
        <v>1321</v>
      </c>
      <c r="B76" s="5" t="s">
        <v>57</v>
      </c>
      <c r="C76" s="5" t="n">
        <v>4</v>
      </c>
      <c r="D76" s="41" t="n">
        <v>69.1</v>
      </c>
      <c r="E76" s="41" t="n">
        <v>0.2405</v>
      </c>
      <c r="F76" s="22" t="n">
        <f aca="false">C76*D76*E76</f>
        <v>66.4742</v>
      </c>
    </row>
    <row r="77" customFormat="false" ht="15" hidden="false" customHeight="false" outlineLevel="0" collapsed="false">
      <c r="A77" s="23" t="s">
        <v>60</v>
      </c>
      <c r="B77" s="5"/>
      <c r="C77" s="5"/>
      <c r="D77" s="41"/>
      <c r="E77" s="41"/>
      <c r="F77" s="22" t="n">
        <f aca="false">SUM(F74:F76)</f>
        <v>246.65936</v>
      </c>
    </row>
    <row r="78" customFormat="false" ht="25.5" hidden="false" customHeight="false" outlineLevel="0" collapsed="false">
      <c r="A78" s="23"/>
      <c r="B78" s="5"/>
      <c r="C78" s="140" t="s">
        <v>61</v>
      </c>
      <c r="D78" s="173" t="s">
        <v>62</v>
      </c>
      <c r="E78" s="173"/>
      <c r="F78" s="140" t="s">
        <v>52</v>
      </c>
    </row>
    <row r="79" customFormat="false" ht="15" hidden="false" customHeight="false" outlineLevel="0" collapsed="false">
      <c r="A79" s="20" t="s">
        <v>63</v>
      </c>
      <c r="B79" s="5"/>
      <c r="C79" s="5" t="n">
        <v>4570.6</v>
      </c>
      <c r="D79" s="41" t="n">
        <v>0.27</v>
      </c>
      <c r="E79" s="41"/>
      <c r="F79" s="22" t="n">
        <f aca="false">C79*D79</f>
        <v>1234.062</v>
      </c>
    </row>
    <row r="80" customFormat="false" ht="15" hidden="false" customHeight="false" outlineLevel="0" collapsed="false">
      <c r="A80" s="20" t="s">
        <v>64</v>
      </c>
      <c r="B80" s="5"/>
      <c r="C80" s="5" t="n">
        <v>4570.6</v>
      </c>
      <c r="D80" s="41" t="n">
        <v>0.43</v>
      </c>
      <c r="E80" s="41"/>
      <c r="F80" s="22" t="n">
        <f aca="false">C80*D80</f>
        <v>1965.358</v>
      </c>
    </row>
    <row r="81" customFormat="false" ht="15" hidden="false" customHeight="false" outlineLevel="0" collapsed="false">
      <c r="A81" s="23" t="s">
        <v>60</v>
      </c>
      <c r="B81" s="5"/>
      <c r="C81" s="5"/>
      <c r="D81" s="41"/>
      <c r="E81" s="41"/>
      <c r="F81" s="22" t="n">
        <f aca="false">SUM(F79:F80)</f>
        <v>3199.42</v>
      </c>
    </row>
    <row r="82" customFormat="false" ht="15" hidden="false" customHeight="false" outlineLevel="0" collapsed="false">
      <c r="A82" s="174"/>
      <c r="B82" s="40"/>
      <c r="C82" s="40"/>
      <c r="D82" s="50"/>
      <c r="E82" s="50"/>
      <c r="F82" s="22"/>
    </row>
    <row r="83" customFormat="false" ht="15.75" hidden="false" customHeight="false" outlineLevel="0" collapsed="false">
      <c r="A83" s="43" t="s">
        <v>66</v>
      </c>
      <c r="B83" s="44"/>
      <c r="C83" s="44"/>
      <c r="D83" s="54"/>
      <c r="E83" s="54"/>
      <c r="F83" s="45" t="n">
        <f aca="false">F77+F81</f>
        <v>3446.07936</v>
      </c>
    </row>
    <row r="84" customFormat="false" ht="15.75" hidden="false" customHeight="false" outlineLevel="0" collapsed="false">
      <c r="A84" s="23"/>
      <c r="B84" s="5"/>
      <c r="C84" s="5"/>
      <c r="D84" s="41"/>
      <c r="E84" s="41"/>
      <c r="F84" s="5"/>
    </row>
    <row r="85" customFormat="false" ht="64.5" hidden="false" customHeight="false" outlineLevel="0" collapsed="false">
      <c r="A85" s="34" t="s">
        <v>47</v>
      </c>
      <c r="B85" s="170" t="s">
        <v>48</v>
      </c>
      <c r="C85" s="170" t="s">
        <v>49</v>
      </c>
      <c r="D85" s="171" t="s">
        <v>1303</v>
      </c>
      <c r="E85" s="171" t="s">
        <v>1291</v>
      </c>
      <c r="F85" s="172" t="s">
        <v>52</v>
      </c>
    </row>
    <row r="86" customFormat="false" ht="15" hidden="false" customHeight="false" outlineLevel="0" collapsed="false">
      <c r="A86" s="39" t="s">
        <v>1322</v>
      </c>
      <c r="B86" s="40"/>
      <c r="C86" s="40"/>
      <c r="D86" s="50"/>
      <c r="E86" s="50"/>
      <c r="F86" s="40"/>
    </row>
    <row r="87" customFormat="false" ht="15" hidden="false" customHeight="false" outlineLevel="0" collapsed="false">
      <c r="A87" s="175" t="s">
        <v>119</v>
      </c>
      <c r="B87" s="5"/>
      <c r="C87" s="5"/>
      <c r="D87" s="41"/>
      <c r="E87" s="41"/>
      <c r="F87" s="5"/>
    </row>
    <row r="88" customFormat="false" ht="15" hidden="false" customHeight="false" outlineLevel="0" collapsed="false">
      <c r="A88" s="23" t="s">
        <v>60</v>
      </c>
      <c r="B88" s="5"/>
      <c r="C88" s="5"/>
      <c r="D88" s="41"/>
      <c r="E88" s="41"/>
      <c r="F88" s="5"/>
    </row>
    <row r="89" customFormat="false" ht="25.5" hidden="false" customHeight="false" outlineLevel="0" collapsed="false">
      <c r="A89" s="23"/>
      <c r="B89" s="5"/>
      <c r="C89" s="140" t="s">
        <v>61</v>
      </c>
      <c r="D89" s="173" t="s">
        <v>62</v>
      </c>
      <c r="E89" s="173"/>
      <c r="F89" s="140" t="s">
        <v>52</v>
      </c>
    </row>
    <row r="90" customFormat="false" ht="15" hidden="false" customHeight="false" outlineLevel="0" collapsed="false">
      <c r="A90" s="20" t="s">
        <v>63</v>
      </c>
      <c r="B90" s="5"/>
      <c r="C90" s="5" t="n">
        <v>4570.6</v>
      </c>
      <c r="D90" s="41" t="n">
        <v>0.29</v>
      </c>
      <c r="E90" s="41"/>
      <c r="F90" s="22" t="n">
        <f aca="false">C90*D90</f>
        <v>1325.474</v>
      </c>
    </row>
    <row r="91" customFormat="false" ht="15" hidden="false" customHeight="false" outlineLevel="0" collapsed="false">
      <c r="A91" s="20" t="s">
        <v>64</v>
      </c>
      <c r="B91" s="5"/>
      <c r="C91" s="5" t="n">
        <v>4570.6</v>
      </c>
      <c r="D91" s="41" t="n">
        <v>0.43</v>
      </c>
      <c r="E91" s="41"/>
      <c r="F91" s="22" t="n">
        <f aca="false">C91*D91</f>
        <v>1965.358</v>
      </c>
    </row>
    <row r="92" customFormat="false" ht="15" hidden="false" customHeight="false" outlineLevel="0" collapsed="false">
      <c r="A92" s="23" t="s">
        <v>60</v>
      </c>
      <c r="B92" s="5"/>
      <c r="C92" s="5"/>
      <c r="D92" s="41"/>
      <c r="E92" s="41"/>
      <c r="F92" s="22" t="n">
        <f aca="false">SUM(F90:F91)</f>
        <v>3290.832</v>
      </c>
    </row>
    <row r="93" customFormat="false" ht="15" hidden="false" customHeight="false" outlineLevel="0" collapsed="false">
      <c r="A93" s="174"/>
      <c r="B93" s="40"/>
      <c r="C93" s="40"/>
      <c r="D93" s="50"/>
      <c r="E93" s="50"/>
      <c r="F93" s="22"/>
    </row>
    <row r="94" customFormat="false" ht="15.75" hidden="false" customHeight="false" outlineLevel="0" collapsed="false">
      <c r="A94" s="43" t="s">
        <v>66</v>
      </c>
      <c r="B94" s="44"/>
      <c r="C94" s="44"/>
      <c r="D94" s="54"/>
      <c r="E94" s="54"/>
      <c r="F94" s="45" t="n">
        <f aca="false">F88+F92</f>
        <v>3290.832</v>
      </c>
    </row>
    <row r="95" customFormat="false" ht="15.75" hidden="false" customHeight="false" outlineLevel="0" collapsed="false">
      <c r="A95" s="20"/>
      <c r="B95" s="5"/>
      <c r="C95" s="5"/>
      <c r="D95" s="41"/>
      <c r="E95" s="41"/>
      <c r="F95" s="23"/>
    </row>
    <row r="96" customFormat="false" ht="64.5" hidden="false" customHeight="false" outlineLevel="0" collapsed="false">
      <c r="A96" s="34" t="s">
        <v>47</v>
      </c>
      <c r="B96" s="170" t="s">
        <v>48</v>
      </c>
      <c r="C96" s="170" t="s">
        <v>49</v>
      </c>
      <c r="D96" s="171" t="s">
        <v>1303</v>
      </c>
      <c r="E96" s="171" t="s">
        <v>1291</v>
      </c>
      <c r="F96" s="172" t="s">
        <v>52</v>
      </c>
    </row>
    <row r="97" customFormat="false" ht="15" hidden="false" customHeight="false" outlineLevel="0" collapsed="false">
      <c r="A97" s="39" t="s">
        <v>1323</v>
      </c>
      <c r="B97" s="40"/>
      <c r="C97" s="40"/>
      <c r="D97" s="50"/>
      <c r="E97" s="50"/>
      <c r="F97" s="40"/>
    </row>
    <row r="98" customFormat="false" ht="63.75" hidden="false" customHeight="false" outlineLevel="0" collapsed="false">
      <c r="A98" s="176" t="s">
        <v>1324</v>
      </c>
      <c r="B98" s="5" t="s">
        <v>226</v>
      </c>
      <c r="C98" s="5" t="n">
        <v>35</v>
      </c>
      <c r="D98" s="41" t="n">
        <v>185</v>
      </c>
      <c r="E98" s="41"/>
      <c r="F98" s="5" t="n">
        <f aca="false">C98*D98</f>
        <v>6475</v>
      </c>
    </row>
    <row r="99" customFormat="false" ht="15" hidden="false" customHeight="false" outlineLevel="0" collapsed="false">
      <c r="A99" s="23" t="s">
        <v>60</v>
      </c>
      <c r="B99" s="5"/>
      <c r="C99" s="5"/>
      <c r="D99" s="41"/>
      <c r="E99" s="41"/>
      <c r="F99" s="5" t="n">
        <f aca="false">SUM(F98)</f>
        <v>6475</v>
      </c>
    </row>
    <row r="100" customFormat="false" ht="25.5" hidden="false" customHeight="false" outlineLevel="0" collapsed="false">
      <c r="A100" s="23"/>
      <c r="B100" s="5"/>
      <c r="C100" s="140" t="s">
        <v>61</v>
      </c>
      <c r="D100" s="173" t="s">
        <v>62</v>
      </c>
      <c r="E100" s="173"/>
      <c r="F100" s="140" t="s">
        <v>52</v>
      </c>
    </row>
    <row r="101" customFormat="false" ht="15" hidden="false" customHeight="false" outlineLevel="0" collapsed="false">
      <c r="A101" s="20" t="s">
        <v>63</v>
      </c>
      <c r="B101" s="5"/>
      <c r="C101" s="5" t="n">
        <v>4570.6</v>
      </c>
      <c r="D101" s="41" t="n">
        <v>0.29</v>
      </c>
      <c r="E101" s="41"/>
      <c r="F101" s="22" t="n">
        <f aca="false">C101*D101</f>
        <v>1325.474</v>
      </c>
    </row>
    <row r="102" customFormat="false" ht="15" hidden="false" customHeight="false" outlineLevel="0" collapsed="false">
      <c r="A102" s="20" t="s">
        <v>64</v>
      </c>
      <c r="B102" s="5"/>
      <c r="C102" s="5" t="n">
        <v>4570.6</v>
      </c>
      <c r="D102" s="41" t="n">
        <v>0.43</v>
      </c>
      <c r="E102" s="41"/>
      <c r="F102" s="22" t="n">
        <f aca="false">C102*D102</f>
        <v>1965.358</v>
      </c>
    </row>
    <row r="103" customFormat="false" ht="15" hidden="false" customHeight="false" outlineLevel="0" collapsed="false">
      <c r="A103" s="23" t="s">
        <v>60</v>
      </c>
      <c r="B103" s="5"/>
      <c r="C103" s="5"/>
      <c r="D103" s="41"/>
      <c r="E103" s="41"/>
      <c r="F103" s="22" t="n">
        <f aca="false">SUM(F101:F102)</f>
        <v>3290.832</v>
      </c>
    </row>
    <row r="104" customFormat="false" ht="15" hidden="false" customHeight="false" outlineLevel="0" collapsed="false">
      <c r="A104" s="174"/>
      <c r="B104" s="40"/>
      <c r="C104" s="40"/>
      <c r="D104" s="50"/>
      <c r="E104" s="50"/>
      <c r="F104" s="22"/>
    </row>
    <row r="105" customFormat="false" ht="15.75" hidden="false" customHeight="false" outlineLevel="0" collapsed="false">
      <c r="A105" s="43" t="s">
        <v>66</v>
      </c>
      <c r="B105" s="44"/>
      <c r="C105" s="44"/>
      <c r="D105" s="54"/>
      <c r="E105" s="54"/>
      <c r="F105" s="45" t="n">
        <f aca="false">F99+F103</f>
        <v>9765.832</v>
      </c>
    </row>
    <row r="106" customFormat="false" ht="15.75" hidden="false" customHeight="false" outlineLevel="0" collapsed="false">
      <c r="A106" s="23"/>
      <c r="B106" s="5"/>
      <c r="C106" s="5"/>
      <c r="D106" s="41"/>
      <c r="E106" s="41"/>
      <c r="F106" s="5"/>
    </row>
    <row r="107" customFormat="false" ht="64.5" hidden="false" customHeight="false" outlineLevel="0" collapsed="false">
      <c r="A107" s="34" t="s">
        <v>47</v>
      </c>
      <c r="B107" s="170" t="s">
        <v>48</v>
      </c>
      <c r="C107" s="170" t="s">
        <v>49</v>
      </c>
      <c r="D107" s="171" t="s">
        <v>1303</v>
      </c>
      <c r="E107" s="171" t="s">
        <v>1291</v>
      </c>
      <c r="F107" s="172" t="s">
        <v>52</v>
      </c>
    </row>
    <row r="108" customFormat="false" ht="15" hidden="false" customHeight="false" outlineLevel="0" collapsed="false">
      <c r="A108" s="39" t="s">
        <v>1325</v>
      </c>
      <c r="B108" s="40"/>
      <c r="C108" s="40"/>
      <c r="D108" s="50"/>
      <c r="E108" s="50"/>
      <c r="F108" s="40"/>
    </row>
    <row r="109" customFormat="false" ht="15" hidden="false" customHeight="false" outlineLevel="0" collapsed="false">
      <c r="A109" s="175" t="s">
        <v>1326</v>
      </c>
      <c r="B109" s="5" t="s">
        <v>90</v>
      </c>
      <c r="C109" s="5" t="n">
        <v>20362</v>
      </c>
      <c r="D109" s="41" t="n">
        <v>69.1</v>
      </c>
      <c r="E109" s="41" t="n">
        <v>0.0027</v>
      </c>
      <c r="F109" s="22" t="n">
        <f aca="false">C109*D109*E109</f>
        <v>3798.93834</v>
      </c>
    </row>
    <row r="110" customFormat="false" ht="15" hidden="false" customHeight="false" outlineLevel="0" collapsed="false">
      <c r="A110" s="175" t="s">
        <v>1327</v>
      </c>
      <c r="B110" s="5" t="s">
        <v>55</v>
      </c>
      <c r="C110" s="5" t="n">
        <v>5530</v>
      </c>
      <c r="D110" s="41" t="n">
        <v>69.1</v>
      </c>
      <c r="E110" s="41" t="n">
        <v>0.0501</v>
      </c>
      <c r="F110" s="22" t="n">
        <f aca="false">C110*D110*E110</f>
        <v>19144.3623</v>
      </c>
    </row>
    <row r="111" customFormat="false" ht="15" hidden="false" customHeight="false" outlineLevel="0" collapsed="false">
      <c r="A111" s="175" t="s">
        <v>1328</v>
      </c>
      <c r="B111" s="5" t="s">
        <v>57</v>
      </c>
      <c r="C111" s="5" t="n">
        <v>1</v>
      </c>
      <c r="D111" s="41" t="n">
        <v>69.1</v>
      </c>
      <c r="E111" s="41" t="n">
        <v>23</v>
      </c>
      <c r="F111" s="22" t="n">
        <f aca="false">C111*D111*E111</f>
        <v>1589.3</v>
      </c>
    </row>
    <row r="112" customFormat="false" ht="15" hidden="false" customHeight="false" outlineLevel="0" collapsed="false">
      <c r="A112" s="23" t="s">
        <v>60</v>
      </c>
      <c r="B112" s="5"/>
      <c r="C112" s="5"/>
      <c r="D112" s="41"/>
      <c r="E112" s="41"/>
      <c r="F112" s="22" t="n">
        <f aca="false">SUM(F109:F111)</f>
        <v>24532.60064</v>
      </c>
    </row>
    <row r="113" customFormat="false" ht="25.5" hidden="false" customHeight="false" outlineLevel="0" collapsed="false">
      <c r="A113" s="23"/>
      <c r="B113" s="5"/>
      <c r="C113" s="140" t="s">
        <v>61</v>
      </c>
      <c r="D113" s="173" t="s">
        <v>62</v>
      </c>
      <c r="E113" s="173"/>
      <c r="F113" s="140" t="s">
        <v>52</v>
      </c>
    </row>
    <row r="114" customFormat="false" ht="15" hidden="false" customHeight="false" outlineLevel="0" collapsed="false">
      <c r="A114" s="20" t="s">
        <v>63</v>
      </c>
      <c r="B114" s="5"/>
      <c r="C114" s="5" t="n">
        <v>4570.6</v>
      </c>
      <c r="D114" s="41" t="n">
        <v>0.31</v>
      </c>
      <c r="E114" s="41"/>
      <c r="F114" s="22" t="n">
        <f aca="false">C114*D114</f>
        <v>1416.886</v>
      </c>
    </row>
    <row r="115" customFormat="false" ht="15" hidden="false" customHeight="false" outlineLevel="0" collapsed="false">
      <c r="A115" s="20" t="s">
        <v>64</v>
      </c>
      <c r="B115" s="5"/>
      <c r="C115" s="5" t="n">
        <v>4570.6</v>
      </c>
      <c r="D115" s="41" t="n">
        <v>0.43</v>
      </c>
      <c r="E115" s="41"/>
      <c r="F115" s="22" t="n">
        <f aca="false">C115*D115</f>
        <v>1965.358</v>
      </c>
    </row>
    <row r="116" customFormat="false" ht="15" hidden="false" customHeight="false" outlineLevel="0" collapsed="false">
      <c r="A116" s="23" t="s">
        <v>60</v>
      </c>
      <c r="B116" s="5"/>
      <c r="C116" s="5"/>
      <c r="D116" s="41"/>
      <c r="E116" s="41"/>
      <c r="F116" s="22" t="n">
        <f aca="false">SUM(F114:F115)</f>
        <v>3382.244</v>
      </c>
    </row>
    <row r="117" customFormat="false" ht="15" hidden="false" customHeight="false" outlineLevel="0" collapsed="false">
      <c r="A117" s="174"/>
      <c r="B117" s="40"/>
      <c r="C117" s="40"/>
      <c r="D117" s="50"/>
      <c r="E117" s="50"/>
      <c r="F117" s="5"/>
    </row>
    <row r="118" customFormat="false" ht="15.75" hidden="false" customHeight="false" outlineLevel="0" collapsed="false">
      <c r="A118" s="43" t="s">
        <v>66</v>
      </c>
      <c r="B118" s="44"/>
      <c r="C118" s="44"/>
      <c r="D118" s="54"/>
      <c r="E118" s="54"/>
      <c r="F118" s="45" t="n">
        <f aca="false">F112+F116</f>
        <v>27914.84464</v>
      </c>
    </row>
    <row r="119" customFormat="false" ht="15.75" hidden="false" customHeight="false" outlineLevel="0" collapsed="false">
      <c r="A119" s="23"/>
      <c r="B119" s="5"/>
      <c r="C119" s="5"/>
      <c r="D119" s="41"/>
      <c r="E119" s="41"/>
      <c r="F119" s="5"/>
    </row>
    <row r="120" customFormat="false" ht="64.5" hidden="false" customHeight="false" outlineLevel="0" collapsed="false">
      <c r="A120" s="34" t="s">
        <v>47</v>
      </c>
      <c r="B120" s="170" t="s">
        <v>48</v>
      </c>
      <c r="C120" s="170" t="s">
        <v>49</v>
      </c>
      <c r="D120" s="171" t="s">
        <v>1303</v>
      </c>
      <c r="E120" s="171" t="s">
        <v>1291</v>
      </c>
      <c r="F120" s="172" t="s">
        <v>52</v>
      </c>
    </row>
    <row r="121" customFormat="false" ht="15" hidden="false" customHeight="false" outlineLevel="0" collapsed="false">
      <c r="A121" s="39" t="s">
        <v>1329</v>
      </c>
      <c r="B121" s="40"/>
      <c r="C121" s="40"/>
      <c r="D121" s="50"/>
      <c r="E121" s="50"/>
      <c r="F121" s="40"/>
    </row>
    <row r="122" customFormat="false" ht="15" hidden="false" customHeight="false" outlineLevel="0" collapsed="false">
      <c r="A122" s="175" t="s">
        <v>122</v>
      </c>
      <c r="B122" s="5" t="s">
        <v>57</v>
      </c>
      <c r="C122" s="5" t="n">
        <v>2</v>
      </c>
      <c r="D122" s="41" t="n">
        <v>79.47</v>
      </c>
      <c r="E122" s="41" t="n">
        <v>0.972</v>
      </c>
      <c r="F122" s="22" t="n">
        <f aca="false">C122*D122*E122</f>
        <v>154.48968</v>
      </c>
    </row>
    <row r="123" customFormat="false" ht="15" hidden="false" customHeight="false" outlineLevel="0" collapsed="false">
      <c r="A123" s="175" t="s">
        <v>123</v>
      </c>
      <c r="B123" s="5" t="s">
        <v>57</v>
      </c>
      <c r="C123" s="5" t="n">
        <v>2</v>
      </c>
      <c r="D123" s="41" t="n">
        <v>79.47</v>
      </c>
      <c r="E123" s="41" t="n">
        <v>2.158</v>
      </c>
      <c r="F123" s="22" t="n">
        <f aca="false">C123*D123*E123</f>
        <v>342.99252</v>
      </c>
    </row>
    <row r="124" customFormat="false" ht="25.5" hidden="false" customHeight="false" outlineLevel="0" collapsed="false">
      <c r="A124" s="21" t="s">
        <v>1330</v>
      </c>
      <c r="B124" s="5" t="s">
        <v>57</v>
      </c>
      <c r="C124" s="5" t="n">
        <v>1</v>
      </c>
      <c r="D124" s="41" t="n">
        <v>79.47</v>
      </c>
      <c r="E124" s="41" t="n">
        <v>0.81</v>
      </c>
      <c r="F124" s="22" t="n">
        <f aca="false">C124*D124*E124</f>
        <v>64.3707</v>
      </c>
    </row>
    <row r="125" customFormat="false" ht="25.5" hidden="false" customHeight="false" outlineLevel="0" collapsed="false">
      <c r="A125" s="21" t="s">
        <v>1331</v>
      </c>
      <c r="B125" s="5" t="s">
        <v>57</v>
      </c>
      <c r="C125" s="5" t="n">
        <v>1</v>
      </c>
      <c r="D125" s="41" t="n">
        <v>79.47</v>
      </c>
      <c r="E125" s="41" t="n">
        <v>0.81</v>
      </c>
      <c r="F125" s="22" t="n">
        <f aca="false">C125*D125*E125</f>
        <v>64.3707</v>
      </c>
    </row>
    <row r="126" customFormat="false" ht="25.5" hidden="false" customHeight="false" outlineLevel="0" collapsed="false">
      <c r="A126" s="21" t="s">
        <v>1332</v>
      </c>
      <c r="B126" s="5" t="s">
        <v>57</v>
      </c>
      <c r="C126" s="5" t="n">
        <v>1</v>
      </c>
      <c r="D126" s="41" t="n">
        <v>79.47</v>
      </c>
      <c r="E126" s="41" t="n">
        <v>0.81</v>
      </c>
      <c r="F126" s="22" t="n">
        <f aca="false">C126*D126*E126</f>
        <v>64.3707</v>
      </c>
    </row>
    <row r="127" customFormat="false" ht="15" hidden="false" customHeight="false" outlineLevel="0" collapsed="false">
      <c r="A127" s="21" t="s">
        <v>1333</v>
      </c>
      <c r="B127" s="5" t="s">
        <v>90</v>
      </c>
      <c r="C127" s="5" t="n">
        <v>50</v>
      </c>
      <c r="D127" s="41" t="n">
        <v>79.47</v>
      </c>
      <c r="E127" s="41" t="n">
        <v>0.07</v>
      </c>
      <c r="F127" s="22" t="n">
        <f aca="false">C127*D127*E127</f>
        <v>278.145</v>
      </c>
    </row>
    <row r="128" customFormat="false" ht="25.5" hidden="false" customHeight="false" outlineLevel="0" collapsed="false">
      <c r="A128" s="21" t="s">
        <v>230</v>
      </c>
      <c r="B128" s="5" t="s">
        <v>87</v>
      </c>
      <c r="C128" s="5" t="n">
        <v>5</v>
      </c>
      <c r="D128" s="41" t="n">
        <v>69.1</v>
      </c>
      <c r="E128" s="41" t="n">
        <v>0.6275</v>
      </c>
      <c r="F128" s="22" t="n">
        <f aca="false">C128*D128*E128</f>
        <v>216.80125</v>
      </c>
    </row>
    <row r="129" customFormat="false" ht="25.5" hidden="false" customHeight="false" outlineLevel="0" collapsed="false">
      <c r="A129" s="21" t="s">
        <v>1214</v>
      </c>
      <c r="B129" s="5" t="s">
        <v>87</v>
      </c>
      <c r="C129" s="5" t="n">
        <v>3</v>
      </c>
      <c r="D129" s="41" t="n">
        <v>69.1</v>
      </c>
      <c r="E129" s="41" t="n">
        <v>0.1846</v>
      </c>
      <c r="F129" s="22" t="n">
        <f aca="false">C129*D129*E129</f>
        <v>38.26758</v>
      </c>
    </row>
    <row r="130" customFormat="false" ht="38.25" hidden="false" customHeight="false" outlineLevel="0" collapsed="false">
      <c r="A130" s="21" t="s">
        <v>1334</v>
      </c>
      <c r="B130" s="5" t="s">
        <v>87</v>
      </c>
      <c r="C130" s="5" t="n">
        <v>7</v>
      </c>
      <c r="D130" s="41" t="n">
        <v>69.1</v>
      </c>
      <c r="E130" s="41" t="n">
        <v>0.0844</v>
      </c>
      <c r="F130" s="22" t="n">
        <f aca="false">C130*D130*E130</f>
        <v>40.82428</v>
      </c>
    </row>
    <row r="131" customFormat="false" ht="15" hidden="false" customHeight="false" outlineLevel="0" collapsed="false">
      <c r="A131" s="21" t="s">
        <v>133</v>
      </c>
      <c r="B131" s="5" t="s">
        <v>57</v>
      </c>
      <c r="C131" s="5" t="n">
        <v>11</v>
      </c>
      <c r="D131" s="41" t="n">
        <v>69.1</v>
      </c>
      <c r="E131" s="41" t="n">
        <v>0.071</v>
      </c>
      <c r="F131" s="22" t="n">
        <f aca="false">C131*D131*E131</f>
        <v>53.9671</v>
      </c>
    </row>
    <row r="132" customFormat="false" ht="15" hidden="false" customHeight="false" outlineLevel="0" collapsed="false">
      <c r="A132" s="23" t="s">
        <v>60</v>
      </c>
      <c r="B132" s="5"/>
      <c r="C132" s="5"/>
      <c r="D132" s="41"/>
      <c r="E132" s="41"/>
      <c r="F132" s="22" t="n">
        <f aca="false">SUM(F122:F131)</f>
        <v>1318.59951</v>
      </c>
    </row>
    <row r="133" customFormat="false" ht="25.5" hidden="false" customHeight="false" outlineLevel="0" collapsed="false">
      <c r="A133" s="23"/>
      <c r="B133" s="5"/>
      <c r="C133" s="140" t="s">
        <v>61</v>
      </c>
      <c r="D133" s="173" t="s">
        <v>62</v>
      </c>
      <c r="E133" s="173"/>
      <c r="F133" s="140" t="s">
        <v>52</v>
      </c>
    </row>
    <row r="134" customFormat="false" ht="15" hidden="false" customHeight="false" outlineLevel="0" collapsed="false">
      <c r="A134" s="20" t="s">
        <v>63</v>
      </c>
      <c r="B134" s="5"/>
      <c r="C134" s="5" t="n">
        <v>4570.6</v>
      </c>
      <c r="D134" s="41" t="n">
        <v>0.3</v>
      </c>
      <c r="E134" s="41"/>
      <c r="F134" s="22" t="n">
        <f aca="false">C134*D134</f>
        <v>1371.18</v>
      </c>
    </row>
    <row r="135" customFormat="false" ht="15" hidden="false" customHeight="false" outlineLevel="0" collapsed="false">
      <c r="A135" s="20" t="s">
        <v>64</v>
      </c>
      <c r="B135" s="5"/>
      <c r="C135" s="5" t="n">
        <v>4570.6</v>
      </c>
      <c r="D135" s="41" t="n">
        <v>0.43</v>
      </c>
      <c r="E135" s="41"/>
      <c r="F135" s="22" t="n">
        <f aca="false">C135*D135</f>
        <v>1965.358</v>
      </c>
    </row>
    <row r="136" customFormat="false" ht="15" hidden="false" customHeight="false" outlineLevel="0" collapsed="false">
      <c r="A136" s="20" t="s">
        <v>65</v>
      </c>
      <c r="B136" s="5"/>
      <c r="C136" s="5" t="n">
        <v>4570.6</v>
      </c>
      <c r="D136" s="41" t="n">
        <v>0.05</v>
      </c>
      <c r="E136" s="41"/>
      <c r="F136" s="22" t="n">
        <f aca="false">C136*D136</f>
        <v>228.53</v>
      </c>
    </row>
    <row r="137" customFormat="false" ht="15" hidden="false" customHeight="false" outlineLevel="0" collapsed="false">
      <c r="A137" s="23" t="s">
        <v>60</v>
      </c>
      <c r="B137" s="5"/>
      <c r="C137" s="5"/>
      <c r="D137" s="41"/>
      <c r="E137" s="41"/>
      <c r="F137" s="22" t="n">
        <f aca="false">SUM(F134:F136)</f>
        <v>3565.068</v>
      </c>
    </row>
    <row r="138" customFormat="false" ht="15" hidden="false" customHeight="false" outlineLevel="0" collapsed="false">
      <c r="A138" s="174"/>
      <c r="B138" s="40"/>
      <c r="C138" s="40"/>
      <c r="D138" s="50"/>
      <c r="E138" s="50"/>
      <c r="F138" s="22"/>
    </row>
    <row r="139" customFormat="false" ht="15.75" hidden="false" customHeight="false" outlineLevel="0" collapsed="false">
      <c r="A139" s="43" t="s">
        <v>66</v>
      </c>
      <c r="B139" s="44"/>
      <c r="C139" s="44"/>
      <c r="D139" s="54"/>
      <c r="E139" s="54"/>
      <c r="F139" s="45" t="n">
        <f aca="false">F132+F137</f>
        <v>4883.66751</v>
      </c>
    </row>
    <row r="140" customFormat="false" ht="15.75" hidden="false" customHeight="false" outlineLevel="0" collapsed="false">
      <c r="A140" s="23"/>
      <c r="B140" s="5"/>
      <c r="C140" s="5"/>
      <c r="D140" s="41"/>
      <c r="E140" s="41"/>
      <c r="F140" s="5"/>
    </row>
    <row r="141" customFormat="false" ht="64.5" hidden="false" customHeight="false" outlineLevel="0" collapsed="false">
      <c r="A141" s="34" t="s">
        <v>47</v>
      </c>
      <c r="B141" s="170" t="s">
        <v>48</v>
      </c>
      <c r="C141" s="170" t="s">
        <v>49</v>
      </c>
      <c r="D141" s="171" t="s">
        <v>1303</v>
      </c>
      <c r="E141" s="171" t="s">
        <v>1291</v>
      </c>
      <c r="F141" s="172" t="s">
        <v>52</v>
      </c>
    </row>
    <row r="142" customFormat="false" ht="15" hidden="false" customHeight="false" outlineLevel="0" collapsed="false">
      <c r="A142" s="39" t="s">
        <v>1335</v>
      </c>
      <c r="B142" s="40"/>
      <c r="C142" s="40"/>
      <c r="D142" s="50"/>
      <c r="E142" s="50"/>
      <c r="F142" s="40"/>
    </row>
    <row r="143" customFormat="false" ht="15" hidden="false" customHeight="false" outlineLevel="0" collapsed="false">
      <c r="A143" s="175" t="s">
        <v>1336</v>
      </c>
      <c r="B143" s="5" t="s">
        <v>55</v>
      </c>
      <c r="C143" s="5" t="n">
        <v>1.7</v>
      </c>
      <c r="D143" s="41" t="n">
        <v>79.47</v>
      </c>
      <c r="E143" s="50" t="n">
        <v>0.893</v>
      </c>
      <c r="F143" s="42" t="n">
        <f aca="false">C143*D143*E143</f>
        <v>120.643407</v>
      </c>
    </row>
    <row r="144" customFormat="false" ht="38.25" hidden="false" customHeight="false" outlineLevel="0" collapsed="false">
      <c r="A144" s="21" t="s">
        <v>1337</v>
      </c>
      <c r="B144" s="5" t="s">
        <v>90</v>
      </c>
      <c r="C144" s="5" t="n">
        <v>15</v>
      </c>
      <c r="D144" s="41" t="n">
        <v>79.47</v>
      </c>
      <c r="E144" s="50" t="n">
        <v>0.07</v>
      </c>
      <c r="F144" s="42" t="n">
        <f aca="false">C144*D144*E144</f>
        <v>83.4435</v>
      </c>
    </row>
    <row r="145" customFormat="false" ht="38.25" hidden="false" customHeight="false" outlineLevel="0" collapsed="false">
      <c r="A145" s="21" t="s">
        <v>1338</v>
      </c>
      <c r="B145" s="5" t="s">
        <v>57</v>
      </c>
      <c r="C145" s="5" t="n">
        <v>1</v>
      </c>
      <c r="D145" s="41" t="n">
        <v>69.1</v>
      </c>
      <c r="E145" s="50" t="n">
        <v>0.8493</v>
      </c>
      <c r="F145" s="42" t="n">
        <f aca="false">C145*D145*E145</f>
        <v>58.68663</v>
      </c>
    </row>
    <row r="146" customFormat="false" ht="15" hidden="false" customHeight="false" outlineLevel="0" collapsed="false">
      <c r="A146" s="175" t="s">
        <v>1339</v>
      </c>
      <c r="B146" s="5" t="s">
        <v>87</v>
      </c>
      <c r="C146" s="5" t="n">
        <v>0.83</v>
      </c>
      <c r="D146" s="41" t="n">
        <v>69.1</v>
      </c>
      <c r="E146" s="50" t="n">
        <v>1.053</v>
      </c>
      <c r="F146" s="42" t="n">
        <f aca="false">C146*D146*E146</f>
        <v>60.392709</v>
      </c>
    </row>
    <row r="147" customFormat="false" ht="15" hidden="false" customHeight="false" outlineLevel="0" collapsed="false">
      <c r="A147" s="175" t="s">
        <v>1340</v>
      </c>
      <c r="B147" s="5" t="s">
        <v>57</v>
      </c>
      <c r="C147" s="5" t="n">
        <v>1</v>
      </c>
      <c r="D147" s="41" t="n">
        <v>69.1</v>
      </c>
      <c r="E147" s="50" t="n">
        <v>0.071</v>
      </c>
      <c r="F147" s="42" t="n">
        <f aca="false">C147*D147*E147</f>
        <v>4.9061</v>
      </c>
    </row>
    <row r="148" customFormat="false" ht="15" hidden="false" customHeight="false" outlineLevel="0" collapsed="false">
      <c r="A148" s="23" t="s">
        <v>60</v>
      </c>
      <c r="B148" s="5"/>
      <c r="C148" s="5"/>
      <c r="D148" s="41"/>
      <c r="E148" s="41"/>
      <c r="F148" s="22" t="n">
        <f aca="false">SUM(F143:F147)</f>
        <v>328.072346</v>
      </c>
    </row>
    <row r="149" customFormat="false" ht="25.5" hidden="false" customHeight="false" outlineLevel="0" collapsed="false">
      <c r="A149" s="23"/>
      <c r="B149" s="5"/>
      <c r="C149" s="140" t="s">
        <v>61</v>
      </c>
      <c r="D149" s="173" t="s">
        <v>62</v>
      </c>
      <c r="E149" s="173"/>
      <c r="F149" s="140" t="s">
        <v>52</v>
      </c>
    </row>
    <row r="150" customFormat="false" ht="15" hidden="false" customHeight="false" outlineLevel="0" collapsed="false">
      <c r="A150" s="20" t="s">
        <v>63</v>
      </c>
      <c r="B150" s="5"/>
      <c r="C150" s="5" t="n">
        <v>4570.6</v>
      </c>
      <c r="D150" s="41" t="n">
        <v>0.29</v>
      </c>
      <c r="E150" s="41"/>
      <c r="F150" s="22" t="n">
        <f aca="false">C150*D150</f>
        <v>1325.474</v>
      </c>
    </row>
    <row r="151" customFormat="false" ht="15" hidden="false" customHeight="false" outlineLevel="0" collapsed="false">
      <c r="A151" s="20" t="s">
        <v>64</v>
      </c>
      <c r="B151" s="5"/>
      <c r="C151" s="5" t="n">
        <v>4570.6</v>
      </c>
      <c r="D151" s="41" t="n">
        <v>0.5</v>
      </c>
      <c r="E151" s="41"/>
      <c r="F151" s="22" t="n">
        <f aca="false">C151*D151</f>
        <v>2285.3</v>
      </c>
    </row>
    <row r="152" customFormat="false" ht="15" hidden="false" customHeight="false" outlineLevel="0" collapsed="false">
      <c r="A152" s="20" t="s">
        <v>76</v>
      </c>
      <c r="B152" s="5"/>
      <c r="C152" s="5" t="n">
        <v>4570.6</v>
      </c>
      <c r="D152" s="41" t="n">
        <v>0.03</v>
      </c>
      <c r="E152" s="41"/>
      <c r="F152" s="22" t="n">
        <f aca="false">C152*D152</f>
        <v>137.118</v>
      </c>
    </row>
    <row r="153" customFormat="false" ht="15" hidden="false" customHeight="false" outlineLevel="0" collapsed="false">
      <c r="A153" s="23" t="s">
        <v>60</v>
      </c>
      <c r="B153" s="5"/>
      <c r="C153" s="5"/>
      <c r="D153" s="41"/>
      <c r="E153" s="41"/>
      <c r="F153" s="22" t="n">
        <f aca="false">SUM(F150:F152)</f>
        <v>3747.892</v>
      </c>
    </row>
    <row r="154" customFormat="false" ht="15" hidden="false" customHeight="false" outlineLevel="0" collapsed="false">
      <c r="A154" s="174"/>
      <c r="B154" s="40"/>
      <c r="C154" s="40"/>
      <c r="D154" s="50"/>
      <c r="E154" s="50"/>
      <c r="F154" s="22"/>
    </row>
    <row r="155" customFormat="false" ht="15.75" hidden="false" customHeight="false" outlineLevel="0" collapsed="false">
      <c r="A155" s="43" t="s">
        <v>66</v>
      </c>
      <c r="B155" s="44"/>
      <c r="C155" s="44"/>
      <c r="D155" s="54"/>
      <c r="E155" s="54"/>
      <c r="F155" s="45" t="n">
        <f aca="false">F148+F153</f>
        <v>4075.964346</v>
      </c>
    </row>
    <row r="156" customFormat="false" ht="15.75" hidden="false" customHeight="false" outlineLevel="0" collapsed="false">
      <c r="A156" s="23"/>
      <c r="B156" s="5"/>
      <c r="C156" s="5"/>
      <c r="D156" s="41"/>
      <c r="E156" s="41"/>
      <c r="F156" s="5"/>
    </row>
    <row r="157" customFormat="false" ht="64.5" hidden="false" customHeight="false" outlineLevel="0" collapsed="false">
      <c r="A157" s="34" t="s">
        <v>47</v>
      </c>
      <c r="B157" s="170" t="s">
        <v>48</v>
      </c>
      <c r="C157" s="170" t="s">
        <v>49</v>
      </c>
      <c r="D157" s="171" t="s">
        <v>1303</v>
      </c>
      <c r="E157" s="171" t="s">
        <v>1291</v>
      </c>
      <c r="F157" s="172" t="s">
        <v>52</v>
      </c>
    </row>
    <row r="158" customFormat="false" ht="15" hidden="false" customHeight="false" outlineLevel="0" collapsed="false">
      <c r="A158" s="39" t="s">
        <v>1341</v>
      </c>
      <c r="B158" s="40"/>
      <c r="C158" s="40"/>
      <c r="D158" s="50"/>
      <c r="E158" s="50"/>
      <c r="F158" s="40"/>
    </row>
    <row r="159" customFormat="false" ht="15" hidden="false" customHeight="false" outlineLevel="0" collapsed="false">
      <c r="A159" s="175" t="s">
        <v>1342</v>
      </c>
      <c r="B159" s="5" t="s">
        <v>57</v>
      </c>
      <c r="C159" s="5" t="n">
        <v>1</v>
      </c>
      <c r="D159" s="41" t="n">
        <v>79.47</v>
      </c>
      <c r="E159" s="41" t="n">
        <v>0.287</v>
      </c>
      <c r="F159" s="22" t="n">
        <f aca="false">C159*D159*E159</f>
        <v>22.80789</v>
      </c>
    </row>
    <row r="160" customFormat="false" ht="25.5" hidden="false" customHeight="false" outlineLevel="0" collapsed="false">
      <c r="A160" s="21" t="s">
        <v>1343</v>
      </c>
      <c r="B160" s="5" t="s">
        <v>57</v>
      </c>
      <c r="C160" s="5" t="n">
        <v>1</v>
      </c>
      <c r="D160" s="41" t="n">
        <v>79.47</v>
      </c>
      <c r="E160" s="41" t="n">
        <v>14.17</v>
      </c>
      <c r="F160" s="22" t="n">
        <f aca="false">C160*D160*E160</f>
        <v>1126.0899</v>
      </c>
    </row>
    <row r="161" customFormat="false" ht="25.5" hidden="false" customHeight="false" outlineLevel="0" collapsed="false">
      <c r="A161" s="21" t="s">
        <v>1344</v>
      </c>
      <c r="B161" s="5" t="s">
        <v>57</v>
      </c>
      <c r="C161" s="5" t="n">
        <v>6</v>
      </c>
      <c r="D161" s="41" t="n">
        <v>69.1</v>
      </c>
      <c r="E161" s="41" t="n">
        <v>0.071</v>
      </c>
      <c r="F161" s="22" t="n">
        <f aca="false">C161*D161*E161</f>
        <v>29.4366</v>
      </c>
    </row>
    <row r="162" customFormat="false" ht="76.5" hidden="false" customHeight="false" outlineLevel="0" collapsed="false">
      <c r="A162" s="21" t="s">
        <v>1345</v>
      </c>
      <c r="B162" s="5" t="s">
        <v>55</v>
      </c>
      <c r="C162" s="5" t="n">
        <v>54</v>
      </c>
      <c r="D162" s="41"/>
      <c r="E162" s="41" t="n">
        <v>185</v>
      </c>
      <c r="F162" s="22" t="n">
        <f aca="false">C162*E162</f>
        <v>9990</v>
      </c>
    </row>
    <row r="163" customFormat="false" ht="15" hidden="false" customHeight="false" outlineLevel="0" collapsed="false">
      <c r="A163" s="23" t="s">
        <v>60</v>
      </c>
      <c r="B163" s="5"/>
      <c r="C163" s="5"/>
      <c r="D163" s="41"/>
      <c r="E163" s="41"/>
      <c r="F163" s="22" t="n">
        <f aca="false">SUM(F159:F162)</f>
        <v>11168.33439</v>
      </c>
    </row>
    <row r="164" customFormat="false" ht="25.5" hidden="false" customHeight="false" outlineLevel="0" collapsed="false">
      <c r="A164" s="23"/>
      <c r="B164" s="5"/>
      <c r="C164" s="140" t="s">
        <v>61</v>
      </c>
      <c r="D164" s="173" t="s">
        <v>62</v>
      </c>
      <c r="E164" s="173"/>
      <c r="F164" s="140" t="s">
        <v>52</v>
      </c>
    </row>
    <row r="165" customFormat="false" ht="15" hidden="false" customHeight="false" outlineLevel="0" collapsed="false">
      <c r="A165" s="20" t="s">
        <v>63</v>
      </c>
      <c r="B165" s="5"/>
      <c r="C165" s="5" t="n">
        <v>4570.6</v>
      </c>
      <c r="D165" s="41" t="n">
        <v>0.29</v>
      </c>
      <c r="E165" s="41"/>
      <c r="F165" s="22" t="n">
        <f aca="false">C165*D165</f>
        <v>1325.474</v>
      </c>
    </row>
    <row r="166" customFormat="false" ht="15" hidden="false" customHeight="false" outlineLevel="0" collapsed="false">
      <c r="A166" s="20" t="s">
        <v>64</v>
      </c>
      <c r="B166" s="5"/>
      <c r="C166" s="5" t="n">
        <v>4570.6</v>
      </c>
      <c r="D166" s="41" t="n">
        <v>0.5</v>
      </c>
      <c r="E166" s="41"/>
      <c r="F166" s="22" t="n">
        <f aca="false">C166*D166</f>
        <v>2285.3</v>
      </c>
    </row>
    <row r="167" customFormat="false" ht="15" hidden="false" customHeight="false" outlineLevel="0" collapsed="false">
      <c r="A167" s="20" t="s">
        <v>76</v>
      </c>
      <c r="B167" s="5"/>
      <c r="C167" s="5" t="n">
        <v>4570.6</v>
      </c>
      <c r="D167" s="41" t="n">
        <v>0.01</v>
      </c>
      <c r="E167" s="41"/>
      <c r="F167" s="22" t="n">
        <f aca="false">C167*D167</f>
        <v>45.706</v>
      </c>
    </row>
    <row r="168" customFormat="false" ht="15" hidden="false" customHeight="false" outlineLevel="0" collapsed="false">
      <c r="A168" s="23" t="s">
        <v>60</v>
      </c>
      <c r="B168" s="5"/>
      <c r="C168" s="5"/>
      <c r="D168" s="41"/>
      <c r="E168" s="41"/>
      <c r="F168" s="22" t="n">
        <f aca="false">SUM(F165:F167)</f>
        <v>3656.48</v>
      </c>
    </row>
    <row r="169" customFormat="false" ht="15" hidden="false" customHeight="false" outlineLevel="0" collapsed="false">
      <c r="A169" s="174"/>
      <c r="B169" s="40"/>
      <c r="C169" s="40"/>
      <c r="D169" s="50"/>
      <c r="E169" s="50"/>
      <c r="F169" s="22"/>
    </row>
    <row r="170" customFormat="false" ht="15.75" hidden="false" customHeight="false" outlineLevel="0" collapsed="false">
      <c r="A170" s="43" t="s">
        <v>66</v>
      </c>
      <c r="B170" s="44"/>
      <c r="C170" s="44"/>
      <c r="D170" s="54"/>
      <c r="E170" s="54"/>
      <c r="F170" s="45" t="n">
        <f aca="false">F163+F168</f>
        <v>14824.81439</v>
      </c>
    </row>
    <row r="171" customFormat="false" ht="15.75" hidden="false" customHeight="false" outlineLevel="0" collapsed="false">
      <c r="A171" s="23"/>
      <c r="B171" s="5"/>
      <c r="C171" s="5"/>
      <c r="D171" s="41"/>
      <c r="E171" s="41"/>
      <c r="F171" s="5"/>
    </row>
    <row r="172" customFormat="false" ht="64.5" hidden="false" customHeight="false" outlineLevel="0" collapsed="false">
      <c r="A172" s="34" t="s">
        <v>47</v>
      </c>
      <c r="B172" s="170" t="s">
        <v>48</v>
      </c>
      <c r="C172" s="170" t="s">
        <v>49</v>
      </c>
      <c r="D172" s="171" t="s">
        <v>1303</v>
      </c>
      <c r="E172" s="171" t="s">
        <v>1291</v>
      </c>
      <c r="F172" s="172" t="s">
        <v>52</v>
      </c>
    </row>
    <row r="173" customFormat="false" ht="15" hidden="false" customHeight="false" outlineLevel="0" collapsed="false">
      <c r="A173" s="39" t="s">
        <v>1346</v>
      </c>
      <c r="B173" s="40"/>
      <c r="C173" s="40"/>
      <c r="D173" s="50"/>
      <c r="E173" s="50"/>
      <c r="F173" s="40"/>
    </row>
    <row r="174" customFormat="false" ht="15" hidden="false" customHeight="false" outlineLevel="0" collapsed="false">
      <c r="A174" s="175" t="s">
        <v>169</v>
      </c>
      <c r="B174" s="5" t="s">
        <v>57</v>
      </c>
      <c r="C174" s="5" t="n">
        <v>20</v>
      </c>
      <c r="D174" s="41" t="n">
        <v>69.1</v>
      </c>
      <c r="E174" s="41" t="n">
        <v>0.071</v>
      </c>
      <c r="F174" s="22" t="n">
        <f aca="false">C174*D174*E174</f>
        <v>98.122</v>
      </c>
    </row>
    <row r="175" customFormat="false" ht="15" hidden="false" customHeight="false" outlineLevel="0" collapsed="false">
      <c r="A175" s="175" t="s">
        <v>1347</v>
      </c>
      <c r="B175" s="5" t="s">
        <v>57</v>
      </c>
      <c r="C175" s="5" t="n">
        <v>1</v>
      </c>
      <c r="D175" s="41" t="n">
        <v>69.1</v>
      </c>
      <c r="E175" s="41" t="n">
        <v>0.139</v>
      </c>
      <c r="F175" s="22" t="n">
        <f aca="false">C175*D175*E175</f>
        <v>9.6049</v>
      </c>
    </row>
    <row r="176" customFormat="false" ht="15" hidden="false" customHeight="false" outlineLevel="0" collapsed="false">
      <c r="A176" s="21" t="s">
        <v>1348</v>
      </c>
      <c r="B176" s="5" t="s">
        <v>57</v>
      </c>
      <c r="C176" s="5" t="n">
        <v>2</v>
      </c>
      <c r="D176" s="41" t="n">
        <v>69.1</v>
      </c>
      <c r="E176" s="41" t="n">
        <v>0.241</v>
      </c>
      <c r="F176" s="22" t="n">
        <f aca="false">C176*D176*E176</f>
        <v>33.3062</v>
      </c>
    </row>
    <row r="177" customFormat="false" ht="15" hidden="false" customHeight="false" outlineLevel="0" collapsed="false">
      <c r="A177" s="23" t="s">
        <v>60</v>
      </c>
      <c r="B177" s="5"/>
      <c r="C177" s="5"/>
      <c r="D177" s="41"/>
      <c r="E177" s="41"/>
      <c r="F177" s="22" t="n">
        <f aca="false">SUM(F174:F176)</f>
        <v>141.0331</v>
      </c>
    </row>
    <row r="178" customFormat="false" ht="25.5" hidden="false" customHeight="false" outlineLevel="0" collapsed="false">
      <c r="A178" s="23"/>
      <c r="B178" s="5"/>
      <c r="C178" s="140" t="s">
        <v>61</v>
      </c>
      <c r="D178" s="173" t="s">
        <v>62</v>
      </c>
      <c r="E178" s="173"/>
      <c r="F178" s="140" t="s">
        <v>52</v>
      </c>
    </row>
    <row r="179" customFormat="false" ht="15" hidden="false" customHeight="false" outlineLevel="0" collapsed="false">
      <c r="A179" s="20" t="s">
        <v>63</v>
      </c>
      <c r="B179" s="5"/>
      <c r="C179" s="5" t="n">
        <v>4570.6</v>
      </c>
      <c r="D179" s="41" t="n">
        <v>0.3</v>
      </c>
      <c r="E179" s="41"/>
      <c r="F179" s="5" t="n">
        <f aca="false">C179*D179</f>
        <v>1371.18</v>
      </c>
    </row>
    <row r="180" customFormat="false" ht="15" hidden="false" customHeight="false" outlineLevel="0" collapsed="false">
      <c r="A180" s="20" t="s">
        <v>64</v>
      </c>
      <c r="B180" s="5"/>
      <c r="C180" s="5" t="n">
        <v>4570.6</v>
      </c>
      <c r="D180" s="41" t="n">
        <v>0.49</v>
      </c>
      <c r="E180" s="41"/>
      <c r="F180" s="22" t="n">
        <f aca="false">C180*D180</f>
        <v>2239.594</v>
      </c>
    </row>
    <row r="181" customFormat="false" ht="15" hidden="false" customHeight="false" outlineLevel="0" collapsed="false">
      <c r="A181" s="20" t="s">
        <v>76</v>
      </c>
      <c r="B181" s="5"/>
      <c r="C181" s="5" t="n">
        <v>4570.6</v>
      </c>
      <c r="D181" s="41" t="n">
        <v>0.02</v>
      </c>
      <c r="E181" s="41"/>
      <c r="F181" s="22" t="n">
        <f aca="false">C181*D181</f>
        <v>91.412</v>
      </c>
    </row>
    <row r="182" customFormat="false" ht="15" hidden="false" customHeight="false" outlineLevel="0" collapsed="false">
      <c r="A182" s="23" t="s">
        <v>60</v>
      </c>
      <c r="B182" s="5"/>
      <c r="C182" s="5"/>
      <c r="D182" s="41"/>
      <c r="E182" s="41"/>
      <c r="F182" s="22" t="n">
        <f aca="false">SUM(F179:F181)</f>
        <v>3702.186</v>
      </c>
    </row>
    <row r="183" customFormat="false" ht="15" hidden="false" customHeight="false" outlineLevel="0" collapsed="false">
      <c r="A183" s="174"/>
      <c r="B183" s="40"/>
      <c r="C183" s="40"/>
      <c r="D183" s="50"/>
      <c r="E183" s="50"/>
      <c r="F183" s="22"/>
    </row>
    <row r="184" customFormat="false" ht="15.75" hidden="false" customHeight="false" outlineLevel="0" collapsed="false">
      <c r="A184" s="43" t="s">
        <v>66</v>
      </c>
      <c r="B184" s="44"/>
      <c r="C184" s="44"/>
      <c r="D184" s="54"/>
      <c r="E184" s="54"/>
      <c r="F184" s="45" t="n">
        <f aca="false">F177+F182</f>
        <v>3843.2191</v>
      </c>
    </row>
    <row r="185" customFormat="false" ht="15.75" hidden="false" customHeight="false" outlineLevel="0" collapsed="false">
      <c r="A185" s="62" t="s">
        <v>170</v>
      </c>
      <c r="B185" s="74"/>
      <c r="C185" s="29"/>
      <c r="D185" s="30"/>
      <c r="E185" s="30"/>
      <c r="F185" s="121" t="n">
        <f aca="false">F26+F39+F55+F70+F83+F94+F105+F118+F139+F155+F170+F184</f>
        <v>92008.841568</v>
      </c>
    </row>
    <row r="186" customFormat="false" ht="15.75" hidden="false" customHeight="false" outlineLevel="0" collapsed="false">
      <c r="A186" s="62" t="s">
        <v>171</v>
      </c>
      <c r="B186" s="63"/>
      <c r="C186" s="63"/>
      <c r="D186" s="63"/>
      <c r="E186" s="63"/>
      <c r="F186" s="78" t="n">
        <v>75543.84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4" activeCellId="0" sqref="A4:F2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910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177" t="s">
        <v>1349</v>
      </c>
      <c r="B5" s="54"/>
      <c r="C5" s="178"/>
      <c r="D5" s="54"/>
      <c r="E5" s="179"/>
      <c r="F5" s="180"/>
    </row>
    <row r="6" customFormat="false" ht="15.75" hidden="false" customHeight="false" outlineLevel="0" collapsed="false">
      <c r="A6" s="181"/>
      <c r="B6" s="148"/>
      <c r="C6" s="149"/>
      <c r="D6" s="148"/>
      <c r="E6" s="179"/>
      <c r="F6" s="180"/>
    </row>
    <row r="7" customFormat="false" ht="64.5" hidden="false" customHeight="false" outlineLevel="0" collapsed="false">
      <c r="A7" s="146" t="s">
        <v>47</v>
      </c>
      <c r="B7" s="182" t="s">
        <v>48</v>
      </c>
      <c r="C7" s="182" t="s">
        <v>49</v>
      </c>
      <c r="D7" s="171" t="s">
        <v>1303</v>
      </c>
      <c r="E7" s="171" t="s">
        <v>1291</v>
      </c>
      <c r="F7" s="183" t="s">
        <v>52</v>
      </c>
    </row>
    <row r="8" customFormat="false" ht="15" hidden="false" customHeight="false" outlineLevel="0" collapsed="false">
      <c r="A8" s="39" t="s">
        <v>1244</v>
      </c>
      <c r="B8" s="40"/>
      <c r="C8" s="40"/>
      <c r="D8" s="50"/>
      <c r="E8" s="50"/>
      <c r="F8" s="40"/>
    </row>
    <row r="9" customFormat="false" ht="25.5" hidden="false" customHeight="false" outlineLevel="0" collapsed="false">
      <c r="A9" s="21" t="s">
        <v>1350</v>
      </c>
      <c r="B9" s="5" t="s">
        <v>87</v>
      </c>
      <c r="C9" s="5" t="n">
        <v>15</v>
      </c>
      <c r="D9" s="41" t="n">
        <v>60.97</v>
      </c>
      <c r="E9" s="41" t="n">
        <v>0.4647</v>
      </c>
      <c r="F9" s="22" t="n">
        <f aca="false">C9*D9*E9</f>
        <v>424.991385</v>
      </c>
    </row>
    <row r="10" customFormat="false" ht="25.5" hidden="false" customHeight="false" outlineLevel="0" collapsed="false">
      <c r="A10" s="21" t="s">
        <v>1351</v>
      </c>
      <c r="B10" s="5" t="s">
        <v>90</v>
      </c>
      <c r="C10" s="5" t="n">
        <v>80</v>
      </c>
      <c r="D10" s="41" t="n">
        <v>70.12</v>
      </c>
      <c r="E10" s="41" t="n">
        <v>0.07</v>
      </c>
      <c r="F10" s="22" t="n">
        <f aca="false">C10*D10*E10</f>
        <v>392.672</v>
      </c>
    </row>
    <row r="11" customFormat="false" ht="25.5" hidden="false" customHeight="false" outlineLevel="0" collapsed="false">
      <c r="A11" s="21" t="s">
        <v>1352</v>
      </c>
      <c r="B11" s="5" t="s">
        <v>57</v>
      </c>
      <c r="C11" s="5" t="n">
        <v>1</v>
      </c>
      <c r="D11" s="41" t="n">
        <v>70.12</v>
      </c>
      <c r="E11" s="41" t="n">
        <v>1.8</v>
      </c>
      <c r="F11" s="22" t="n">
        <f aca="false">C11*D11*E11</f>
        <v>126.216</v>
      </c>
    </row>
    <row r="12" customFormat="false" ht="15" hidden="false" customHeight="false" outlineLevel="0" collapsed="false">
      <c r="A12" s="21" t="s">
        <v>1353</v>
      </c>
      <c r="B12" s="5" t="s">
        <v>87</v>
      </c>
      <c r="C12" s="5" t="n">
        <v>0.45</v>
      </c>
      <c r="D12" s="41" t="n">
        <v>60.97</v>
      </c>
      <c r="E12" s="41" t="n">
        <v>1.053</v>
      </c>
      <c r="F12" s="22" t="n">
        <f aca="false">C12*D12*E12</f>
        <v>28.8906345</v>
      </c>
    </row>
    <row r="13" customFormat="false" ht="15" hidden="false" customHeight="false" outlineLevel="0" collapsed="false">
      <c r="A13" s="21" t="s">
        <v>1010</v>
      </c>
      <c r="B13" s="5" t="s">
        <v>57</v>
      </c>
      <c r="C13" s="5" t="n">
        <v>3</v>
      </c>
      <c r="D13" s="41" t="n">
        <v>60.97</v>
      </c>
      <c r="E13" s="41" t="n">
        <v>0.071</v>
      </c>
      <c r="F13" s="22" t="n">
        <f aca="false">C13*D13*E13</f>
        <v>12.98661</v>
      </c>
    </row>
    <row r="14" customFormat="false" ht="15" hidden="false" customHeight="false" outlineLevel="0" collapsed="false">
      <c r="A14" s="23" t="s">
        <v>60</v>
      </c>
      <c r="B14" s="5"/>
      <c r="C14" s="5"/>
      <c r="D14" s="41"/>
      <c r="E14" s="41"/>
      <c r="F14" s="22" t="n">
        <f aca="false">SUM(F9:F13)</f>
        <v>985.7566295</v>
      </c>
    </row>
    <row r="15" customFormat="false" ht="25.5" hidden="false" customHeight="false" outlineLevel="0" collapsed="false">
      <c r="A15" s="23"/>
      <c r="B15" s="5"/>
      <c r="C15" s="140" t="s">
        <v>61</v>
      </c>
      <c r="D15" s="173" t="s">
        <v>62</v>
      </c>
      <c r="E15" s="173"/>
      <c r="F15" s="140" t="s">
        <v>52</v>
      </c>
    </row>
    <row r="16" customFormat="false" ht="15" hidden="false" customHeight="false" outlineLevel="0" collapsed="false">
      <c r="A16" s="20" t="s">
        <v>63</v>
      </c>
      <c r="B16" s="5"/>
      <c r="C16" s="5" t="n">
        <v>7477.6</v>
      </c>
      <c r="D16" s="41" t="n">
        <v>0.34</v>
      </c>
      <c r="E16" s="41"/>
      <c r="F16" s="22" t="n">
        <f aca="false">C16*D16</f>
        <v>2542.384</v>
      </c>
    </row>
    <row r="17" customFormat="false" ht="15" hidden="false" customHeight="false" outlineLevel="0" collapsed="false">
      <c r="A17" s="20" t="s">
        <v>64</v>
      </c>
      <c r="B17" s="5"/>
      <c r="C17" s="5" t="n">
        <v>7477.6</v>
      </c>
      <c r="D17" s="41" t="n">
        <v>0.43</v>
      </c>
      <c r="E17" s="41"/>
      <c r="F17" s="22" t="n">
        <f aca="false">C17*D17</f>
        <v>3215.368</v>
      </c>
    </row>
    <row r="18" customFormat="false" ht="15" hidden="false" customHeight="false" outlineLevel="0" collapsed="false">
      <c r="A18" s="20" t="s">
        <v>1354</v>
      </c>
      <c r="B18" s="5"/>
      <c r="C18" s="5" t="n">
        <v>7477.6</v>
      </c>
      <c r="D18" s="41" t="n">
        <v>0.04</v>
      </c>
      <c r="E18" s="41"/>
      <c r="F18" s="22" t="n">
        <f aca="false">C18*D18</f>
        <v>299.104</v>
      </c>
    </row>
    <row r="19" customFormat="false" ht="15" hidden="false" customHeight="false" outlineLevel="0" collapsed="false">
      <c r="A19" s="23" t="s">
        <v>60</v>
      </c>
      <c r="B19" s="5"/>
      <c r="C19" s="5"/>
      <c r="D19" s="41"/>
      <c r="E19" s="41"/>
      <c r="F19" s="22" t="n">
        <f aca="false">SUM(F16:F18)</f>
        <v>6056.856</v>
      </c>
    </row>
    <row r="20" customFormat="false" ht="15" hidden="false" customHeight="false" outlineLevel="0" collapsed="false">
      <c r="A20" s="174"/>
      <c r="B20" s="40"/>
      <c r="C20" s="40"/>
      <c r="D20" s="50"/>
      <c r="E20" s="50"/>
      <c r="F20" s="22"/>
    </row>
    <row r="21" customFormat="false" ht="15.75" hidden="false" customHeight="false" outlineLevel="0" collapsed="false">
      <c r="A21" s="43" t="s">
        <v>66</v>
      </c>
      <c r="B21" s="44"/>
      <c r="C21" s="44"/>
      <c r="D21" s="54"/>
      <c r="E21" s="54"/>
      <c r="F21" s="45" t="n">
        <f aca="false">F14+F19</f>
        <v>7042.6126295</v>
      </c>
    </row>
    <row r="22" customFormat="false" ht="15.75" hidden="false" customHeight="false" outlineLevel="0" collapsed="false">
      <c r="A22" s="174"/>
      <c r="B22" s="40"/>
      <c r="C22" s="40"/>
      <c r="D22" s="50"/>
      <c r="E22" s="50"/>
      <c r="F22" s="40"/>
    </row>
    <row r="23" customFormat="false" ht="64.5" hidden="false" customHeight="false" outlineLevel="0" collapsed="false">
      <c r="A23" s="34" t="s">
        <v>47</v>
      </c>
      <c r="B23" s="170" t="s">
        <v>48</v>
      </c>
      <c r="C23" s="170" t="s">
        <v>49</v>
      </c>
      <c r="D23" s="171" t="s">
        <v>1303</v>
      </c>
      <c r="E23" s="171" t="s">
        <v>1291</v>
      </c>
      <c r="F23" s="172" t="s">
        <v>52</v>
      </c>
    </row>
    <row r="24" customFormat="false" ht="15" hidden="false" customHeight="false" outlineLevel="0" collapsed="false">
      <c r="A24" s="39" t="s">
        <v>1355</v>
      </c>
      <c r="B24" s="40"/>
      <c r="C24" s="40"/>
      <c r="D24" s="50"/>
      <c r="E24" s="50"/>
      <c r="F24" s="40"/>
    </row>
    <row r="25" customFormat="false" ht="15" hidden="false" customHeight="false" outlineLevel="0" collapsed="false">
      <c r="A25" s="175" t="s">
        <v>1356</v>
      </c>
      <c r="B25" s="5" t="s">
        <v>55</v>
      </c>
      <c r="C25" s="5" t="n">
        <v>4</v>
      </c>
      <c r="D25" s="41" t="n">
        <v>79.47</v>
      </c>
      <c r="E25" s="41" t="n">
        <v>0.322</v>
      </c>
      <c r="F25" s="22" t="n">
        <f aca="false">C25*D25*E25</f>
        <v>102.35736</v>
      </c>
    </row>
    <row r="26" customFormat="false" ht="38.25" hidden="false" customHeight="false" outlineLevel="0" collapsed="false">
      <c r="A26" s="21" t="s">
        <v>1357</v>
      </c>
      <c r="B26" s="5" t="s">
        <v>87</v>
      </c>
      <c r="C26" s="5" t="n">
        <v>30</v>
      </c>
      <c r="D26" s="41" t="n">
        <v>69.1</v>
      </c>
      <c r="E26" s="41" t="n">
        <v>0.296</v>
      </c>
      <c r="F26" s="22" t="n">
        <f aca="false">C26*D26*E26</f>
        <v>613.608</v>
      </c>
    </row>
    <row r="27" customFormat="false" ht="25.5" hidden="false" customHeight="false" outlineLevel="0" collapsed="false">
      <c r="A27" s="21" t="s">
        <v>1358</v>
      </c>
      <c r="B27" s="5" t="s">
        <v>57</v>
      </c>
      <c r="C27" s="5" t="n">
        <v>3</v>
      </c>
      <c r="D27" s="41" t="n">
        <v>69.1</v>
      </c>
      <c r="E27" s="41" t="n">
        <v>0.763</v>
      </c>
      <c r="F27" s="22" t="n">
        <f aca="false">C27*D27*E27</f>
        <v>158.1699</v>
      </c>
    </row>
    <row r="28" customFormat="false" ht="25.5" hidden="false" customHeight="false" outlineLevel="0" collapsed="false">
      <c r="A28" s="21" t="s">
        <v>1359</v>
      </c>
      <c r="B28" s="5" t="s">
        <v>57</v>
      </c>
      <c r="C28" s="5" t="n">
        <v>3</v>
      </c>
      <c r="D28" s="41" t="n">
        <v>69.1</v>
      </c>
      <c r="E28" s="41" t="n">
        <v>0.79</v>
      </c>
      <c r="F28" s="22" t="n">
        <f aca="false">C28*D28*E28</f>
        <v>163.767</v>
      </c>
    </row>
    <row r="29" customFormat="false" ht="25.5" hidden="false" customHeight="false" outlineLevel="0" collapsed="false">
      <c r="A29" s="21" t="s">
        <v>1360</v>
      </c>
      <c r="B29" s="5" t="s">
        <v>57</v>
      </c>
      <c r="C29" s="5" t="n">
        <v>10</v>
      </c>
      <c r="D29" s="41" t="n">
        <v>69.1</v>
      </c>
      <c r="E29" s="41" t="n">
        <v>0.071</v>
      </c>
      <c r="F29" s="22" t="n">
        <f aca="false">C29*D29*E29</f>
        <v>49.061</v>
      </c>
    </row>
    <row r="30" customFormat="false" ht="25.5" hidden="false" customHeight="false" outlineLevel="0" collapsed="false">
      <c r="A30" s="21" t="s">
        <v>1361</v>
      </c>
      <c r="B30" s="5" t="s">
        <v>55</v>
      </c>
      <c r="C30" s="5" t="n">
        <v>1</v>
      </c>
      <c r="D30" s="41" t="n">
        <v>69.1</v>
      </c>
      <c r="E30" s="41" t="n">
        <v>0.0277</v>
      </c>
      <c r="F30" s="22" t="n">
        <f aca="false">C30*D30*E30</f>
        <v>1.91407</v>
      </c>
    </row>
    <row r="31" customFormat="false" ht="25.5" hidden="false" customHeight="false" outlineLevel="0" collapsed="false">
      <c r="A31" s="21" t="s">
        <v>1362</v>
      </c>
      <c r="B31" s="5" t="s">
        <v>55</v>
      </c>
      <c r="C31" s="5" t="n">
        <v>1</v>
      </c>
      <c r="D31" s="41" t="n">
        <v>69.1</v>
      </c>
      <c r="E31" s="41" t="n">
        <v>0.37</v>
      </c>
      <c r="F31" s="22" t="n">
        <f aca="false">C31*D31*E31</f>
        <v>25.567</v>
      </c>
    </row>
    <row r="32" customFormat="false" ht="25.5" hidden="false" customHeight="false" outlineLevel="0" collapsed="false">
      <c r="A32" s="21" t="s">
        <v>1363</v>
      </c>
      <c r="B32" s="5" t="s">
        <v>57</v>
      </c>
      <c r="C32" s="5" t="n">
        <v>1</v>
      </c>
      <c r="D32" s="41" t="n">
        <v>69.1</v>
      </c>
      <c r="E32" s="41" t="n">
        <v>0.241</v>
      </c>
      <c r="F32" s="22" t="n">
        <f aca="false">C32*D32*E32</f>
        <v>16.6531</v>
      </c>
    </row>
    <row r="33" customFormat="false" ht="25.5" hidden="false" customHeight="false" outlineLevel="0" collapsed="false">
      <c r="A33" s="21" t="s">
        <v>1364</v>
      </c>
      <c r="B33" s="5" t="s">
        <v>57</v>
      </c>
      <c r="C33" s="5" t="n">
        <v>2</v>
      </c>
      <c r="D33" s="41" t="n">
        <v>69.1</v>
      </c>
      <c r="E33" s="41" t="n">
        <v>0.396</v>
      </c>
      <c r="F33" s="22" t="n">
        <f aca="false">C33*D33*E33</f>
        <v>54.7272</v>
      </c>
    </row>
    <row r="34" customFormat="false" ht="15" hidden="false" customHeight="false" outlineLevel="0" collapsed="false">
      <c r="A34" s="23" t="s">
        <v>60</v>
      </c>
      <c r="B34" s="5"/>
      <c r="C34" s="5"/>
      <c r="D34" s="41"/>
      <c r="E34" s="41"/>
      <c r="F34" s="22" t="n">
        <f aca="false">SUM(F25:F33)</f>
        <v>1185.82463</v>
      </c>
    </row>
    <row r="35" customFormat="false" ht="25.5" hidden="false" customHeight="false" outlineLevel="0" collapsed="false">
      <c r="A35" s="23"/>
      <c r="B35" s="5"/>
      <c r="C35" s="140" t="s">
        <v>61</v>
      </c>
      <c r="D35" s="173" t="s">
        <v>62</v>
      </c>
      <c r="E35" s="173"/>
      <c r="F35" s="140" t="s">
        <v>52</v>
      </c>
    </row>
    <row r="36" customFormat="false" ht="15" hidden="false" customHeight="false" outlineLevel="0" collapsed="false">
      <c r="A36" s="20" t="s">
        <v>63</v>
      </c>
      <c r="B36" s="5"/>
      <c r="C36" s="5" t="n">
        <v>7477.6</v>
      </c>
      <c r="D36" s="41" t="n">
        <v>0.3</v>
      </c>
      <c r="E36" s="41"/>
      <c r="F36" s="22" t="n">
        <f aca="false">C36*D36</f>
        <v>2243.28</v>
      </c>
    </row>
    <row r="37" customFormat="false" ht="15" hidden="false" customHeight="false" outlineLevel="0" collapsed="false">
      <c r="A37" s="20" t="s">
        <v>64</v>
      </c>
      <c r="B37" s="5"/>
      <c r="C37" s="5" t="n">
        <v>7477.6</v>
      </c>
      <c r="D37" s="41" t="n">
        <v>0.51</v>
      </c>
      <c r="E37" s="41"/>
      <c r="F37" s="22" t="n">
        <f aca="false">C37*D37</f>
        <v>3813.576</v>
      </c>
    </row>
    <row r="38" customFormat="false" ht="15" hidden="false" customHeight="false" outlineLevel="0" collapsed="false">
      <c r="A38" s="20" t="s">
        <v>76</v>
      </c>
      <c r="B38" s="5"/>
      <c r="C38" s="5" t="n">
        <v>7477.6</v>
      </c>
      <c r="D38" s="41" t="n">
        <v>0.06</v>
      </c>
      <c r="E38" s="41"/>
      <c r="F38" s="22" t="n">
        <f aca="false">C38*D38</f>
        <v>448.656</v>
      </c>
    </row>
    <row r="39" customFormat="false" ht="15" hidden="false" customHeight="false" outlineLevel="0" collapsed="false">
      <c r="A39" s="23" t="s">
        <v>60</v>
      </c>
      <c r="B39" s="5"/>
      <c r="C39" s="5"/>
      <c r="D39" s="41"/>
      <c r="E39" s="41"/>
      <c r="F39" s="22" t="n">
        <f aca="false">SUM(F36:F38)</f>
        <v>6505.512</v>
      </c>
    </row>
    <row r="40" customFormat="false" ht="15" hidden="false" customHeight="false" outlineLevel="0" collapsed="false">
      <c r="A40" s="174"/>
      <c r="B40" s="40"/>
      <c r="C40" s="40"/>
      <c r="D40" s="50"/>
      <c r="E40" s="50"/>
      <c r="F40" s="22"/>
    </row>
    <row r="41" customFormat="false" ht="15.75" hidden="false" customHeight="false" outlineLevel="0" collapsed="false">
      <c r="A41" s="43" t="s">
        <v>66</v>
      </c>
      <c r="B41" s="44"/>
      <c r="C41" s="44"/>
      <c r="D41" s="54"/>
      <c r="E41" s="54"/>
      <c r="F41" s="45" t="n">
        <f aca="false">F34+F39</f>
        <v>7691.33663</v>
      </c>
    </row>
    <row r="42" customFormat="false" ht="15.75" hidden="false" customHeight="false" outlineLevel="0" collapsed="false">
      <c r="A42" s="23"/>
      <c r="B42" s="5"/>
      <c r="C42" s="5"/>
      <c r="D42" s="41"/>
      <c r="E42" s="41"/>
      <c r="F42" s="22"/>
    </row>
    <row r="43" customFormat="false" ht="64.5" hidden="false" customHeight="false" outlineLevel="0" collapsed="false">
      <c r="A43" s="34" t="s">
        <v>47</v>
      </c>
      <c r="B43" s="170" t="s">
        <v>48</v>
      </c>
      <c r="C43" s="170" t="s">
        <v>49</v>
      </c>
      <c r="D43" s="171" t="s">
        <v>1303</v>
      </c>
      <c r="E43" s="171" t="s">
        <v>1291</v>
      </c>
      <c r="F43" s="172" t="s">
        <v>52</v>
      </c>
    </row>
    <row r="44" customFormat="false" ht="15" hidden="false" customHeight="false" outlineLevel="0" collapsed="false">
      <c r="A44" s="39" t="s">
        <v>1365</v>
      </c>
      <c r="B44" s="40"/>
      <c r="C44" s="40"/>
      <c r="D44" s="50"/>
      <c r="E44" s="50"/>
      <c r="F44" s="40"/>
    </row>
    <row r="45" customFormat="false" ht="15" hidden="false" customHeight="false" outlineLevel="0" collapsed="false">
      <c r="A45" s="175" t="s">
        <v>1366</v>
      </c>
      <c r="B45" s="5" t="s">
        <v>87</v>
      </c>
      <c r="C45" s="5" t="n">
        <v>10</v>
      </c>
      <c r="D45" s="41" t="n">
        <v>69.1</v>
      </c>
      <c r="E45" s="41" t="n">
        <v>0.4647</v>
      </c>
      <c r="F45" s="22" t="n">
        <f aca="false">C45*D45*E45</f>
        <v>321.1077</v>
      </c>
    </row>
    <row r="46" customFormat="false" ht="25.5" hidden="false" customHeight="false" outlineLevel="0" collapsed="false">
      <c r="A46" s="21" t="s">
        <v>1367</v>
      </c>
      <c r="B46" s="5" t="s">
        <v>1188</v>
      </c>
      <c r="C46" s="5" t="n">
        <v>0.1005</v>
      </c>
      <c r="D46" s="41" t="n">
        <v>69.1</v>
      </c>
      <c r="E46" s="41" t="n">
        <v>2.31</v>
      </c>
      <c r="F46" s="22" t="n">
        <f aca="false">C46*D46*E46</f>
        <v>16.0419105</v>
      </c>
    </row>
    <row r="47" customFormat="false" ht="25.5" hidden="false" customHeight="false" outlineLevel="0" collapsed="false">
      <c r="A47" s="21" t="s">
        <v>1368</v>
      </c>
      <c r="B47" s="5" t="s">
        <v>57</v>
      </c>
      <c r="C47" s="5" t="n">
        <v>1</v>
      </c>
      <c r="D47" s="41" t="n">
        <v>69.1</v>
      </c>
      <c r="E47" s="41" t="n">
        <v>0.763</v>
      </c>
      <c r="F47" s="22" t="n">
        <f aca="false">C47*D47*E47</f>
        <v>52.7233</v>
      </c>
    </row>
    <row r="48" customFormat="false" ht="25.5" hidden="false" customHeight="false" outlineLevel="0" collapsed="false">
      <c r="A48" s="21" t="s">
        <v>1369</v>
      </c>
      <c r="B48" s="5" t="s">
        <v>57</v>
      </c>
      <c r="C48" s="5" t="n">
        <v>1</v>
      </c>
      <c r="D48" s="41" t="n">
        <v>69.1</v>
      </c>
      <c r="E48" s="41" t="n">
        <v>0.6445</v>
      </c>
      <c r="F48" s="22" t="n">
        <f aca="false">C48*D48*E48</f>
        <v>44.53495</v>
      </c>
    </row>
    <row r="49" customFormat="false" ht="25.5" hidden="false" customHeight="false" outlineLevel="0" collapsed="false">
      <c r="A49" s="21" t="s">
        <v>1370</v>
      </c>
      <c r="B49" s="5" t="s">
        <v>57</v>
      </c>
      <c r="C49" s="5" t="n">
        <v>11</v>
      </c>
      <c r="D49" s="41" t="n">
        <v>69.1</v>
      </c>
      <c r="E49" s="41" t="n">
        <v>0.79</v>
      </c>
      <c r="F49" s="22" t="n">
        <f aca="false">C49*D49*E49</f>
        <v>600.479</v>
      </c>
    </row>
    <row r="50" customFormat="false" ht="51" hidden="false" customHeight="false" outlineLevel="0" collapsed="false">
      <c r="A50" s="21" t="s">
        <v>1371</v>
      </c>
      <c r="B50" s="5" t="s">
        <v>57</v>
      </c>
      <c r="C50" s="5" t="n">
        <v>67</v>
      </c>
      <c r="D50" s="41" t="n">
        <v>69.1</v>
      </c>
      <c r="E50" s="41" t="n">
        <v>0.071</v>
      </c>
      <c r="F50" s="22" t="n">
        <f aca="false">C50*D50*E50</f>
        <v>328.7087</v>
      </c>
    </row>
    <row r="51" customFormat="false" ht="15" hidden="false" customHeight="false" outlineLevel="0" collapsed="false">
      <c r="A51" s="21" t="s">
        <v>1372</v>
      </c>
      <c r="B51" s="5" t="s">
        <v>57</v>
      </c>
      <c r="C51" s="5" t="n">
        <v>2</v>
      </c>
      <c r="D51" s="41" t="n">
        <v>69.1</v>
      </c>
      <c r="E51" s="41" t="n">
        <v>0.396</v>
      </c>
      <c r="F51" s="22" t="n">
        <f aca="false">C51*D51*E51</f>
        <v>54.7272</v>
      </c>
    </row>
    <row r="52" customFormat="false" ht="51" hidden="false" customHeight="false" outlineLevel="0" collapsed="false">
      <c r="A52" s="21" t="s">
        <v>1373</v>
      </c>
      <c r="B52" s="5" t="s">
        <v>57</v>
      </c>
      <c r="C52" s="5" t="n">
        <v>18</v>
      </c>
      <c r="D52" s="41" t="n">
        <v>69.1</v>
      </c>
      <c r="E52" s="41" t="n">
        <v>0.139</v>
      </c>
      <c r="F52" s="22" t="n">
        <f aca="false">C52*D52*E52</f>
        <v>172.8882</v>
      </c>
    </row>
    <row r="53" customFormat="false" ht="15" hidden="false" customHeight="false" outlineLevel="0" collapsed="false">
      <c r="A53" s="23" t="s">
        <v>60</v>
      </c>
      <c r="B53" s="5"/>
      <c r="C53" s="5"/>
      <c r="D53" s="41"/>
      <c r="E53" s="41"/>
      <c r="F53" s="22" t="n">
        <f aca="false">SUM(F45:F52)</f>
        <v>1591.2109605</v>
      </c>
    </row>
    <row r="54" customFormat="false" ht="25.5" hidden="false" customHeight="false" outlineLevel="0" collapsed="false">
      <c r="A54" s="23"/>
      <c r="B54" s="5"/>
      <c r="C54" s="140" t="s">
        <v>61</v>
      </c>
      <c r="D54" s="173" t="s">
        <v>62</v>
      </c>
      <c r="E54" s="173"/>
      <c r="F54" s="140" t="s">
        <v>52</v>
      </c>
    </row>
    <row r="55" customFormat="false" ht="15" hidden="false" customHeight="false" outlineLevel="0" collapsed="false">
      <c r="A55" s="20" t="s">
        <v>63</v>
      </c>
      <c r="B55" s="5"/>
      <c r="C55" s="5" t="n">
        <v>7477.6</v>
      </c>
      <c r="D55" s="41" t="n">
        <v>0.34</v>
      </c>
      <c r="E55" s="41"/>
      <c r="F55" s="22" t="n">
        <f aca="false">C55*D55</f>
        <v>2542.384</v>
      </c>
    </row>
    <row r="56" customFormat="false" ht="15" hidden="false" customHeight="false" outlineLevel="0" collapsed="false">
      <c r="A56" s="20" t="s">
        <v>64</v>
      </c>
      <c r="B56" s="5"/>
      <c r="C56" s="5" t="n">
        <v>7477.6</v>
      </c>
      <c r="D56" s="41" t="n">
        <v>0.49</v>
      </c>
      <c r="E56" s="41"/>
      <c r="F56" s="22" t="n">
        <f aca="false">C56*D56</f>
        <v>3664.024</v>
      </c>
    </row>
    <row r="57" customFormat="false" ht="15" hidden="false" customHeight="false" outlineLevel="0" collapsed="false">
      <c r="A57" s="20" t="s">
        <v>76</v>
      </c>
      <c r="B57" s="5"/>
      <c r="C57" s="5" t="n">
        <v>7477.6</v>
      </c>
      <c r="D57" s="41" t="n">
        <v>0.09</v>
      </c>
      <c r="E57" s="41"/>
      <c r="F57" s="22" t="n">
        <f aca="false">C57*D57</f>
        <v>672.984</v>
      </c>
    </row>
    <row r="58" customFormat="false" ht="15" hidden="false" customHeight="false" outlineLevel="0" collapsed="false">
      <c r="A58" s="23" t="s">
        <v>60</v>
      </c>
      <c r="B58" s="5"/>
      <c r="C58" s="5"/>
      <c r="D58" s="41"/>
      <c r="E58" s="41"/>
      <c r="F58" s="22" t="n">
        <f aca="false">SUM(F55:F57)</f>
        <v>6879.392</v>
      </c>
    </row>
    <row r="59" customFormat="false" ht="15" hidden="false" customHeight="false" outlineLevel="0" collapsed="false">
      <c r="A59" s="174"/>
      <c r="B59" s="40"/>
      <c r="C59" s="40"/>
      <c r="D59" s="50"/>
      <c r="E59" s="50"/>
      <c r="F59" s="22"/>
    </row>
    <row r="60" customFormat="false" ht="15.75" hidden="false" customHeight="false" outlineLevel="0" collapsed="false">
      <c r="A60" s="43" t="s">
        <v>66</v>
      </c>
      <c r="B60" s="44"/>
      <c r="C60" s="44"/>
      <c r="D60" s="54"/>
      <c r="E60" s="54"/>
      <c r="F60" s="45" t="n">
        <f aca="false">F53+F58</f>
        <v>8470.6029605</v>
      </c>
    </row>
    <row r="61" customFormat="false" ht="15.75" hidden="false" customHeight="false" outlineLevel="0" collapsed="false">
      <c r="A61" s="23"/>
      <c r="B61" s="5"/>
      <c r="C61" s="5"/>
      <c r="D61" s="41"/>
      <c r="E61" s="41"/>
      <c r="F61" s="5"/>
    </row>
    <row r="62" customFormat="false" ht="64.5" hidden="false" customHeight="false" outlineLevel="0" collapsed="false">
      <c r="A62" s="34" t="s">
        <v>47</v>
      </c>
      <c r="B62" s="170" t="s">
        <v>48</v>
      </c>
      <c r="C62" s="170" t="s">
        <v>49</v>
      </c>
      <c r="D62" s="171" t="s">
        <v>1303</v>
      </c>
      <c r="E62" s="171" t="s">
        <v>1291</v>
      </c>
      <c r="F62" s="172" t="s">
        <v>52</v>
      </c>
    </row>
    <row r="63" customFormat="false" ht="15" hidden="false" customHeight="false" outlineLevel="0" collapsed="false">
      <c r="A63" s="39" t="s">
        <v>1374</v>
      </c>
      <c r="B63" s="40"/>
      <c r="C63" s="40"/>
      <c r="D63" s="50"/>
      <c r="E63" s="50"/>
      <c r="F63" s="40"/>
    </row>
    <row r="64" customFormat="false" ht="15" hidden="false" customHeight="false" outlineLevel="0" collapsed="false">
      <c r="A64" s="21" t="s">
        <v>1375</v>
      </c>
      <c r="B64" s="5" t="s">
        <v>55</v>
      </c>
      <c r="C64" s="5" t="n">
        <v>15</v>
      </c>
      <c r="D64" s="41" t="n">
        <v>79.47</v>
      </c>
      <c r="E64" s="41" t="n">
        <v>0.322</v>
      </c>
      <c r="F64" s="22" t="n">
        <f aca="false">C64*D64*E64</f>
        <v>383.8401</v>
      </c>
    </row>
    <row r="65" customFormat="false" ht="25.5" hidden="false" customHeight="false" outlineLevel="0" collapsed="false">
      <c r="A65" s="21" t="s">
        <v>1376</v>
      </c>
      <c r="B65" s="5" t="s">
        <v>87</v>
      </c>
      <c r="C65" s="5" t="n">
        <v>13.8</v>
      </c>
      <c r="D65" s="41" t="n">
        <v>69.1</v>
      </c>
      <c r="E65" s="41" t="n">
        <v>0.6635</v>
      </c>
      <c r="F65" s="22" t="n">
        <f aca="false">C65*D65*E65</f>
        <v>632.70033</v>
      </c>
    </row>
    <row r="66" customFormat="false" ht="26.25" hidden="false" customHeight="false" outlineLevel="0" collapsed="false">
      <c r="A66" s="184" t="s">
        <v>1377</v>
      </c>
      <c r="B66" s="5" t="s">
        <v>87</v>
      </c>
      <c r="C66" s="5" t="n">
        <v>2.4</v>
      </c>
      <c r="D66" s="41" t="n">
        <v>69.1</v>
      </c>
      <c r="E66" s="41" t="n">
        <v>0.1846</v>
      </c>
      <c r="F66" s="22" t="n">
        <f aca="false">C66*D66*E66</f>
        <v>30.614064</v>
      </c>
    </row>
    <row r="67" customFormat="false" ht="26.25" hidden="false" customHeight="false" outlineLevel="0" collapsed="false">
      <c r="A67" s="184" t="s">
        <v>1316</v>
      </c>
      <c r="B67" s="5" t="s">
        <v>1378</v>
      </c>
      <c r="C67" s="5" t="n">
        <v>0.005</v>
      </c>
      <c r="D67" s="41" t="n">
        <v>69.1</v>
      </c>
      <c r="E67" s="41" t="n">
        <v>4.81</v>
      </c>
      <c r="F67" s="22" t="n">
        <f aca="false">C67*D67*E67</f>
        <v>1.661855</v>
      </c>
    </row>
    <row r="68" customFormat="false" ht="26.25" hidden="false" customHeight="false" outlineLevel="0" collapsed="false">
      <c r="A68" s="184" t="s">
        <v>1379</v>
      </c>
      <c r="B68" s="5" t="s">
        <v>87</v>
      </c>
      <c r="C68" s="5" t="n">
        <v>16.4</v>
      </c>
      <c r="D68" s="41" t="n">
        <v>69.1</v>
      </c>
      <c r="E68" s="41" t="n">
        <v>0.6275</v>
      </c>
      <c r="F68" s="22" t="n">
        <f aca="false">C68*D68*E68</f>
        <v>711.1081</v>
      </c>
    </row>
    <row r="69" customFormat="false" ht="26.25" hidden="false" customHeight="false" outlineLevel="0" collapsed="false">
      <c r="A69" s="184" t="s">
        <v>1380</v>
      </c>
      <c r="B69" s="5" t="s">
        <v>57</v>
      </c>
      <c r="C69" s="5" t="n">
        <v>1</v>
      </c>
      <c r="D69" s="41" t="n">
        <v>69.1</v>
      </c>
      <c r="E69" s="41" t="n">
        <v>2.0073</v>
      </c>
      <c r="F69" s="22" t="n">
        <f aca="false">C69*D69*E69</f>
        <v>138.70443</v>
      </c>
    </row>
    <row r="70" customFormat="false" ht="39" hidden="false" customHeight="false" outlineLevel="0" collapsed="false">
      <c r="A70" s="184" t="s">
        <v>1381</v>
      </c>
      <c r="B70" s="5" t="s">
        <v>57</v>
      </c>
      <c r="C70" s="5" t="n">
        <v>33</v>
      </c>
      <c r="D70" s="41" t="n">
        <v>69.1</v>
      </c>
      <c r="E70" s="41" t="n">
        <v>0.79</v>
      </c>
      <c r="F70" s="22" t="n">
        <f aca="false">C70*D70*E70</f>
        <v>1801.437</v>
      </c>
    </row>
    <row r="71" customFormat="false" ht="26.25" hidden="false" customHeight="false" outlineLevel="0" collapsed="false">
      <c r="A71" s="184" t="s">
        <v>1382</v>
      </c>
      <c r="B71" s="5" t="s">
        <v>57</v>
      </c>
      <c r="C71" s="5" t="n">
        <v>19</v>
      </c>
      <c r="D71" s="41" t="n">
        <v>69.1</v>
      </c>
      <c r="E71" s="41" t="n">
        <v>0.071</v>
      </c>
      <c r="F71" s="22" t="n">
        <f aca="false">C71*D71*E71</f>
        <v>93.2159</v>
      </c>
    </row>
    <row r="72" customFormat="false" ht="26.25" hidden="false" customHeight="false" outlineLevel="0" collapsed="false">
      <c r="A72" s="184" t="s">
        <v>1383</v>
      </c>
      <c r="B72" s="5" t="s">
        <v>57</v>
      </c>
      <c r="C72" s="5" t="n">
        <v>13</v>
      </c>
      <c r="D72" s="41" t="n">
        <v>69.1</v>
      </c>
      <c r="E72" s="41" t="n">
        <v>0.139</v>
      </c>
      <c r="F72" s="22" t="n">
        <f aca="false">C72*D72*E72</f>
        <v>124.8637</v>
      </c>
    </row>
    <row r="73" customFormat="false" ht="26.25" hidden="false" customHeight="false" outlineLevel="0" collapsed="false">
      <c r="A73" s="184" t="s">
        <v>1384</v>
      </c>
      <c r="B73" s="5" t="s">
        <v>55</v>
      </c>
      <c r="C73" s="5" t="n">
        <v>24</v>
      </c>
      <c r="D73" s="41" t="n">
        <v>69.1</v>
      </c>
      <c r="E73" s="41" t="n">
        <v>0.0277</v>
      </c>
      <c r="F73" s="22" t="n">
        <f aca="false">C73*D73*E73</f>
        <v>45.93768</v>
      </c>
    </row>
    <row r="74" customFormat="false" ht="26.25" hidden="false" customHeight="false" outlineLevel="0" collapsed="false">
      <c r="A74" s="184" t="s">
        <v>1385</v>
      </c>
      <c r="B74" s="5" t="s">
        <v>55</v>
      </c>
      <c r="C74" s="5" t="n">
        <v>24</v>
      </c>
      <c r="D74" s="41" t="n">
        <v>69.1</v>
      </c>
      <c r="E74" s="41" t="n">
        <v>0.37</v>
      </c>
      <c r="F74" s="22" t="n">
        <f aca="false">C74*D74*E74</f>
        <v>613.608</v>
      </c>
    </row>
    <row r="75" customFormat="false" ht="15" hidden="false" customHeight="false" outlineLevel="0" collapsed="false">
      <c r="A75" s="23" t="s">
        <v>60</v>
      </c>
      <c r="B75" s="5"/>
      <c r="C75" s="5"/>
      <c r="D75" s="41"/>
      <c r="E75" s="41"/>
      <c r="F75" s="22" t="n">
        <f aca="false">SUM(F64:F74)</f>
        <v>4577.691159</v>
      </c>
    </row>
    <row r="76" customFormat="false" ht="25.5" hidden="false" customHeight="false" outlineLevel="0" collapsed="false">
      <c r="A76" s="23"/>
      <c r="B76" s="5"/>
      <c r="C76" s="140" t="s">
        <v>61</v>
      </c>
      <c r="D76" s="173" t="s">
        <v>62</v>
      </c>
      <c r="E76" s="173"/>
      <c r="F76" s="140" t="s">
        <v>52</v>
      </c>
    </row>
    <row r="77" customFormat="false" ht="15" hidden="false" customHeight="false" outlineLevel="0" collapsed="false">
      <c r="A77" s="20" t="s">
        <v>63</v>
      </c>
      <c r="B77" s="5"/>
      <c r="C77" s="5" t="n">
        <v>7477.6</v>
      </c>
      <c r="D77" s="41" t="n">
        <v>0.3</v>
      </c>
      <c r="E77" s="41"/>
      <c r="F77" s="22" t="n">
        <f aca="false">C77*D77</f>
        <v>2243.28</v>
      </c>
    </row>
    <row r="78" customFormat="false" ht="15" hidden="false" customHeight="false" outlineLevel="0" collapsed="false">
      <c r="A78" s="20" t="s">
        <v>64</v>
      </c>
      <c r="B78" s="5"/>
      <c r="C78" s="5" t="n">
        <v>7477.6</v>
      </c>
      <c r="D78" s="41" t="n">
        <v>0.5</v>
      </c>
      <c r="E78" s="41"/>
      <c r="F78" s="22" t="n">
        <f aca="false">C78*D78</f>
        <v>3738.8</v>
      </c>
    </row>
    <row r="79" customFormat="false" ht="15" hidden="false" customHeight="false" outlineLevel="0" collapsed="false">
      <c r="A79" s="20" t="s">
        <v>76</v>
      </c>
      <c r="B79" s="5"/>
      <c r="C79" s="5" t="n">
        <v>7477.6</v>
      </c>
      <c r="D79" s="41" t="n">
        <v>0.16</v>
      </c>
      <c r="E79" s="41"/>
      <c r="F79" s="22" t="n">
        <f aca="false">C79*D79</f>
        <v>1196.416</v>
      </c>
    </row>
    <row r="80" customFormat="false" ht="15" hidden="false" customHeight="false" outlineLevel="0" collapsed="false">
      <c r="A80" s="23" t="s">
        <v>60</v>
      </c>
      <c r="B80" s="5"/>
      <c r="C80" s="5"/>
      <c r="D80" s="41"/>
      <c r="E80" s="41"/>
      <c r="F80" s="22" t="n">
        <f aca="false">SUM(F77:F79)</f>
        <v>7178.496</v>
      </c>
    </row>
    <row r="81" customFormat="false" ht="15" hidden="false" customHeight="false" outlineLevel="0" collapsed="false">
      <c r="A81" s="174"/>
      <c r="B81" s="40"/>
      <c r="C81" s="40"/>
      <c r="D81" s="50"/>
      <c r="E81" s="50"/>
      <c r="F81" s="22"/>
    </row>
    <row r="82" customFormat="false" ht="15.75" hidden="false" customHeight="false" outlineLevel="0" collapsed="false">
      <c r="A82" s="43" t="s">
        <v>66</v>
      </c>
      <c r="B82" s="44"/>
      <c r="C82" s="44"/>
      <c r="D82" s="54"/>
      <c r="E82" s="54"/>
      <c r="F82" s="45" t="n">
        <f aca="false">F75+F80</f>
        <v>11756.187159</v>
      </c>
    </row>
    <row r="83" customFormat="false" ht="15.75" hidden="false" customHeight="false" outlineLevel="0" collapsed="false">
      <c r="A83" s="23"/>
      <c r="B83" s="5"/>
      <c r="C83" s="5"/>
      <c r="D83" s="41"/>
      <c r="E83" s="41"/>
      <c r="F83" s="5"/>
    </row>
    <row r="84" customFormat="false" ht="64.5" hidden="false" customHeight="false" outlineLevel="0" collapsed="false">
      <c r="A84" s="34" t="s">
        <v>47</v>
      </c>
      <c r="B84" s="170" t="s">
        <v>48</v>
      </c>
      <c r="C84" s="170" t="s">
        <v>49</v>
      </c>
      <c r="D84" s="171" t="s">
        <v>1303</v>
      </c>
      <c r="E84" s="171" t="s">
        <v>1291</v>
      </c>
      <c r="F84" s="172" t="s">
        <v>52</v>
      </c>
    </row>
    <row r="85" customFormat="false" ht="15" hidden="false" customHeight="false" outlineLevel="0" collapsed="false">
      <c r="A85" s="39" t="s">
        <v>1318</v>
      </c>
      <c r="B85" s="40"/>
      <c r="C85" s="40"/>
      <c r="D85" s="50"/>
      <c r="E85" s="50"/>
      <c r="F85" s="40"/>
    </row>
    <row r="86" customFormat="false" ht="15" hidden="false" customHeight="false" outlineLevel="0" collapsed="false">
      <c r="A86" s="175" t="s">
        <v>1271</v>
      </c>
      <c r="B86" s="5" t="s">
        <v>57</v>
      </c>
      <c r="C86" s="5" t="n">
        <v>12</v>
      </c>
      <c r="D86" s="41" t="n">
        <v>79.47</v>
      </c>
      <c r="E86" s="41" t="n">
        <v>2.1</v>
      </c>
      <c r="F86" s="22" t="n">
        <f aca="false">C86*D86*E86</f>
        <v>2002.644</v>
      </c>
    </row>
    <row r="87" customFormat="false" ht="15" hidden="false" customHeight="false" outlineLevel="0" collapsed="false">
      <c r="A87" s="175" t="s">
        <v>1386</v>
      </c>
      <c r="B87" s="5" t="s">
        <v>57</v>
      </c>
      <c r="C87" s="5" t="n">
        <v>1</v>
      </c>
      <c r="D87" s="41" t="n">
        <v>79.47</v>
      </c>
      <c r="E87" s="41" t="n">
        <v>0.416</v>
      </c>
      <c r="F87" s="22" t="n">
        <f aca="false">C87*D87*E87</f>
        <v>33.05952</v>
      </c>
    </row>
    <row r="88" customFormat="false" ht="15" hidden="false" customHeight="false" outlineLevel="0" collapsed="false">
      <c r="A88" s="175" t="s">
        <v>1387</v>
      </c>
      <c r="B88" s="5" t="s">
        <v>55</v>
      </c>
      <c r="C88" s="5" t="n">
        <v>0.5</v>
      </c>
      <c r="D88" s="41" t="n">
        <v>79.47</v>
      </c>
      <c r="E88" s="41" t="n">
        <v>0.853</v>
      </c>
      <c r="F88" s="22" t="n">
        <f aca="false">C88*D88*E88</f>
        <v>33.893955</v>
      </c>
    </row>
    <row r="89" customFormat="false" ht="25.5" hidden="false" customHeight="false" outlineLevel="0" collapsed="false">
      <c r="A89" s="21" t="s">
        <v>1388</v>
      </c>
      <c r="B89" s="5" t="s">
        <v>55</v>
      </c>
      <c r="C89" s="5" t="n">
        <v>0.5</v>
      </c>
      <c r="D89" s="41" t="n">
        <v>79.47</v>
      </c>
      <c r="E89" s="41" t="n">
        <v>0.616</v>
      </c>
      <c r="F89" s="22" t="n">
        <f aca="false">C89*D89*E89</f>
        <v>24.47676</v>
      </c>
    </row>
    <row r="90" customFormat="false" ht="25.5" hidden="false" customHeight="false" outlineLevel="0" collapsed="false">
      <c r="A90" s="21" t="s">
        <v>1389</v>
      </c>
      <c r="B90" s="5" t="s">
        <v>87</v>
      </c>
      <c r="C90" s="5" t="n">
        <v>63</v>
      </c>
      <c r="D90" s="41" t="n">
        <v>69.1</v>
      </c>
      <c r="E90" s="41" t="n">
        <v>0.2009</v>
      </c>
      <c r="F90" s="22" t="n">
        <f aca="false">C90*D90*E90</f>
        <v>874.57797</v>
      </c>
    </row>
    <row r="91" customFormat="false" ht="25.5" hidden="false" customHeight="false" outlineLevel="0" collapsed="false">
      <c r="A91" s="21" t="s">
        <v>1390</v>
      </c>
      <c r="B91" s="5" t="s">
        <v>57</v>
      </c>
      <c r="C91" s="5" t="n">
        <v>2</v>
      </c>
      <c r="D91" s="41" t="n">
        <v>69.1</v>
      </c>
      <c r="E91" s="41" t="n">
        <v>0.873</v>
      </c>
      <c r="F91" s="22" t="n">
        <f aca="false">C91*D91*E91</f>
        <v>120.6486</v>
      </c>
    </row>
    <row r="92" customFormat="false" ht="25.5" hidden="false" customHeight="false" outlineLevel="0" collapsed="false">
      <c r="A92" s="21" t="s">
        <v>1391</v>
      </c>
      <c r="B92" s="5" t="s">
        <v>57</v>
      </c>
      <c r="C92" s="5" t="n">
        <v>3</v>
      </c>
      <c r="D92" s="41" t="n">
        <v>69.1</v>
      </c>
      <c r="E92" s="41" t="n">
        <v>3.159</v>
      </c>
      <c r="F92" s="22" t="n">
        <f aca="false">C92*D92*E92</f>
        <v>654.8607</v>
      </c>
    </row>
    <row r="93" customFormat="false" ht="15" hidden="false" customHeight="false" outlineLevel="0" collapsed="false">
      <c r="A93" s="21" t="s">
        <v>1392</v>
      </c>
      <c r="B93" s="5" t="s">
        <v>57</v>
      </c>
      <c r="C93" s="5" t="n">
        <v>7</v>
      </c>
      <c r="D93" s="41" t="n">
        <v>69.1</v>
      </c>
      <c r="E93" s="41" t="n">
        <v>0.071</v>
      </c>
      <c r="F93" s="22" t="n">
        <f aca="false">C93*D93*E93</f>
        <v>34.3427</v>
      </c>
    </row>
    <row r="94" customFormat="false" ht="25.5" hidden="false" customHeight="false" outlineLevel="0" collapsed="false">
      <c r="A94" s="21" t="s">
        <v>1393</v>
      </c>
      <c r="B94" s="5" t="s">
        <v>57</v>
      </c>
      <c r="C94" s="5" t="n">
        <v>2</v>
      </c>
      <c r="D94" s="41" t="n">
        <v>69.1</v>
      </c>
      <c r="E94" s="41" t="n">
        <v>0.79</v>
      </c>
      <c r="F94" s="22" t="n">
        <f aca="false">C94*D94*E94</f>
        <v>109.178</v>
      </c>
    </row>
    <row r="95" customFormat="false" ht="25.5" hidden="false" customHeight="false" outlineLevel="0" collapsed="false">
      <c r="A95" s="21" t="s">
        <v>1394</v>
      </c>
      <c r="B95" s="5" t="s">
        <v>57</v>
      </c>
      <c r="C95" s="5" t="n">
        <v>2</v>
      </c>
      <c r="D95" s="41" t="n">
        <v>69.1</v>
      </c>
      <c r="E95" s="41" t="n">
        <v>0.139</v>
      </c>
      <c r="F95" s="22" t="n">
        <f aca="false">C95*D95*E95</f>
        <v>19.2098</v>
      </c>
    </row>
    <row r="96" customFormat="false" ht="15" hidden="false" customHeight="false" outlineLevel="0" collapsed="false">
      <c r="A96" s="23" t="s">
        <v>60</v>
      </c>
      <c r="B96" s="5"/>
      <c r="C96" s="5"/>
      <c r="D96" s="41"/>
      <c r="E96" s="41"/>
      <c r="F96" s="22" t="n">
        <f aca="false">SUM(F86:F95)</f>
        <v>3906.892005</v>
      </c>
    </row>
    <row r="97" customFormat="false" ht="25.5" hidden="false" customHeight="false" outlineLevel="0" collapsed="false">
      <c r="A97" s="23"/>
      <c r="B97" s="5"/>
      <c r="C97" s="140" t="s">
        <v>61</v>
      </c>
      <c r="D97" s="173" t="s">
        <v>62</v>
      </c>
      <c r="E97" s="173"/>
      <c r="F97" s="140" t="s">
        <v>52</v>
      </c>
    </row>
    <row r="98" customFormat="false" ht="15" hidden="false" customHeight="false" outlineLevel="0" collapsed="false">
      <c r="A98" s="20" t="s">
        <v>63</v>
      </c>
      <c r="B98" s="5"/>
      <c r="C98" s="5" t="n">
        <v>7477.6</v>
      </c>
      <c r="D98" s="41" t="n">
        <v>0.27</v>
      </c>
      <c r="E98" s="41"/>
      <c r="F98" s="22" t="n">
        <f aca="false">C98*D98</f>
        <v>2018.952</v>
      </c>
    </row>
    <row r="99" customFormat="false" ht="15" hidden="false" customHeight="false" outlineLevel="0" collapsed="false">
      <c r="A99" s="20" t="s">
        <v>64</v>
      </c>
      <c r="B99" s="5"/>
      <c r="C99" s="5" t="n">
        <v>7477.6</v>
      </c>
      <c r="D99" s="41" t="n">
        <v>0.43</v>
      </c>
      <c r="E99" s="41"/>
      <c r="F99" s="22" t="n">
        <f aca="false">C99*D99</f>
        <v>3215.368</v>
      </c>
    </row>
    <row r="100" customFormat="false" ht="15" hidden="false" customHeight="false" outlineLevel="0" collapsed="false">
      <c r="A100" s="23" t="s">
        <v>60</v>
      </c>
      <c r="B100" s="5"/>
      <c r="C100" s="5"/>
      <c r="D100" s="41"/>
      <c r="E100" s="41"/>
      <c r="F100" s="22" t="n">
        <f aca="false">SUM(F98:F99)</f>
        <v>5234.32</v>
      </c>
    </row>
    <row r="101" customFormat="false" ht="15" hidden="false" customHeight="false" outlineLevel="0" collapsed="false">
      <c r="A101" s="174"/>
      <c r="B101" s="40"/>
      <c r="C101" s="40"/>
      <c r="D101" s="50"/>
      <c r="E101" s="50"/>
      <c r="F101" s="22"/>
    </row>
    <row r="102" customFormat="false" ht="15.75" hidden="false" customHeight="false" outlineLevel="0" collapsed="false">
      <c r="A102" s="43" t="s">
        <v>66</v>
      </c>
      <c r="B102" s="44"/>
      <c r="C102" s="44"/>
      <c r="D102" s="54"/>
      <c r="E102" s="54"/>
      <c r="F102" s="45" t="n">
        <f aca="false">F96+F100</f>
        <v>9141.212005</v>
      </c>
    </row>
    <row r="103" customFormat="false" ht="15.75" hidden="false" customHeight="false" outlineLevel="0" collapsed="false">
      <c r="A103" s="23"/>
      <c r="B103" s="5"/>
      <c r="C103" s="5"/>
      <c r="D103" s="41"/>
      <c r="E103" s="41"/>
      <c r="F103" s="5"/>
    </row>
    <row r="104" customFormat="false" ht="64.5" hidden="false" customHeight="false" outlineLevel="0" collapsed="false">
      <c r="A104" s="34" t="s">
        <v>47</v>
      </c>
      <c r="B104" s="170" t="s">
        <v>48</v>
      </c>
      <c r="C104" s="170" t="s">
        <v>49</v>
      </c>
      <c r="D104" s="171" t="s">
        <v>1303</v>
      </c>
      <c r="E104" s="171" t="s">
        <v>1291</v>
      </c>
      <c r="F104" s="172" t="s">
        <v>52</v>
      </c>
    </row>
    <row r="105" customFormat="false" ht="15" hidden="false" customHeight="false" outlineLevel="0" collapsed="false">
      <c r="A105" s="39" t="s">
        <v>1322</v>
      </c>
      <c r="B105" s="40"/>
      <c r="C105" s="40"/>
      <c r="D105" s="50"/>
      <c r="E105" s="50"/>
      <c r="F105" s="40"/>
    </row>
    <row r="106" customFormat="false" ht="15" hidden="false" customHeight="false" outlineLevel="0" collapsed="false">
      <c r="A106" s="159" t="s">
        <v>1395</v>
      </c>
      <c r="B106" s="40" t="s">
        <v>90</v>
      </c>
      <c r="C106" s="40" t="n">
        <v>35034</v>
      </c>
      <c r="D106" s="50" t="n">
        <v>69.1</v>
      </c>
      <c r="E106" s="50" t="n">
        <v>0.0027</v>
      </c>
      <c r="F106" s="42" t="n">
        <f aca="false">C106*D106*E106</f>
        <v>6536.29338</v>
      </c>
    </row>
    <row r="107" customFormat="false" ht="15" hidden="false" customHeight="false" outlineLevel="0" collapsed="false">
      <c r="A107" s="159" t="s">
        <v>224</v>
      </c>
      <c r="B107" s="40" t="s">
        <v>90</v>
      </c>
      <c r="C107" s="40" t="n">
        <v>1940</v>
      </c>
      <c r="D107" s="50" t="n">
        <v>69.1</v>
      </c>
      <c r="E107" s="50" t="n">
        <v>0.0501</v>
      </c>
      <c r="F107" s="42" t="n">
        <f aca="false">C107*D107*E107</f>
        <v>6716.1054</v>
      </c>
    </row>
    <row r="108" customFormat="false" ht="15" hidden="false" customHeight="false" outlineLevel="0" collapsed="false">
      <c r="A108" s="23" t="s">
        <v>60</v>
      </c>
      <c r="B108" s="5"/>
      <c r="C108" s="5"/>
      <c r="D108" s="41"/>
      <c r="E108" s="41"/>
      <c r="F108" s="22" t="n">
        <f aca="false">SUM(F106:F107)</f>
        <v>13252.39878</v>
      </c>
    </row>
    <row r="109" customFormat="false" ht="25.5" hidden="false" customHeight="false" outlineLevel="0" collapsed="false">
      <c r="A109" s="23"/>
      <c r="B109" s="5"/>
      <c r="C109" s="140" t="s">
        <v>61</v>
      </c>
      <c r="D109" s="173" t="s">
        <v>62</v>
      </c>
      <c r="E109" s="173"/>
      <c r="F109" s="140" t="s">
        <v>52</v>
      </c>
    </row>
    <row r="110" customFormat="false" ht="15" hidden="false" customHeight="false" outlineLevel="0" collapsed="false">
      <c r="A110" s="20" t="s">
        <v>63</v>
      </c>
      <c r="B110" s="5"/>
      <c r="C110" s="5" t="n">
        <v>7477.6</v>
      </c>
      <c r="D110" s="41" t="n">
        <v>0.29</v>
      </c>
      <c r="E110" s="41"/>
      <c r="F110" s="22" t="n">
        <f aca="false">C110*D110</f>
        <v>2168.504</v>
      </c>
    </row>
    <row r="111" customFormat="false" ht="15" hidden="false" customHeight="false" outlineLevel="0" collapsed="false">
      <c r="A111" s="20" t="s">
        <v>64</v>
      </c>
      <c r="B111" s="5"/>
      <c r="C111" s="5" t="n">
        <v>7477.6</v>
      </c>
      <c r="D111" s="41" t="n">
        <v>0.43</v>
      </c>
      <c r="E111" s="41"/>
      <c r="F111" s="22" t="n">
        <f aca="false">C111*D111</f>
        <v>3215.368</v>
      </c>
    </row>
    <row r="112" customFormat="false" ht="15" hidden="false" customHeight="false" outlineLevel="0" collapsed="false">
      <c r="A112" s="23" t="s">
        <v>60</v>
      </c>
      <c r="B112" s="5"/>
      <c r="C112" s="5"/>
      <c r="D112" s="41"/>
      <c r="E112" s="41"/>
      <c r="F112" s="22" t="n">
        <f aca="false">SUM(F110:F111)</f>
        <v>5383.872</v>
      </c>
    </row>
    <row r="113" customFormat="false" ht="15" hidden="false" customHeight="false" outlineLevel="0" collapsed="false">
      <c r="A113" s="174"/>
      <c r="B113" s="40"/>
      <c r="C113" s="40"/>
      <c r="D113" s="50"/>
      <c r="E113" s="50"/>
      <c r="F113" s="22"/>
    </row>
    <row r="114" customFormat="false" ht="15.75" hidden="false" customHeight="false" outlineLevel="0" collapsed="false">
      <c r="A114" s="43" t="s">
        <v>66</v>
      </c>
      <c r="B114" s="44"/>
      <c r="C114" s="44"/>
      <c r="D114" s="54"/>
      <c r="E114" s="54"/>
      <c r="F114" s="45" t="n">
        <f aca="false">F108+F112</f>
        <v>18636.27078</v>
      </c>
    </row>
    <row r="115" customFormat="false" ht="15.75" hidden="false" customHeight="false" outlineLevel="0" collapsed="false">
      <c r="A115" s="23"/>
      <c r="B115" s="5"/>
      <c r="C115" s="5"/>
      <c r="D115" s="41"/>
      <c r="E115" s="41"/>
      <c r="F115" s="5"/>
    </row>
    <row r="116" customFormat="false" ht="64.5" hidden="false" customHeight="false" outlineLevel="0" collapsed="false">
      <c r="A116" s="34" t="s">
        <v>47</v>
      </c>
      <c r="B116" s="170" t="s">
        <v>48</v>
      </c>
      <c r="C116" s="170" t="s">
        <v>49</v>
      </c>
      <c r="D116" s="171" t="s">
        <v>1303</v>
      </c>
      <c r="E116" s="171" t="s">
        <v>1291</v>
      </c>
      <c r="F116" s="172" t="s">
        <v>52</v>
      </c>
    </row>
    <row r="117" customFormat="false" ht="15" hidden="false" customHeight="false" outlineLevel="0" collapsed="false">
      <c r="A117" s="39" t="s">
        <v>1323</v>
      </c>
      <c r="B117" s="40"/>
      <c r="C117" s="40"/>
      <c r="D117" s="50"/>
      <c r="E117" s="50"/>
      <c r="F117" s="40"/>
    </row>
    <row r="118" customFormat="false" ht="63.75" hidden="false" customHeight="false" outlineLevel="0" collapsed="false">
      <c r="A118" s="21" t="s">
        <v>1396</v>
      </c>
      <c r="B118" s="5" t="s">
        <v>226</v>
      </c>
      <c r="C118" s="5" t="n">
        <v>17</v>
      </c>
      <c r="D118" s="41" t="n">
        <v>185</v>
      </c>
      <c r="E118" s="41"/>
      <c r="F118" s="5" t="n">
        <f aca="false">C118*D118</f>
        <v>3145</v>
      </c>
    </row>
    <row r="119" customFormat="false" ht="15" hidden="false" customHeight="false" outlineLevel="0" collapsed="false">
      <c r="A119" s="23" t="s">
        <v>60</v>
      </c>
      <c r="B119" s="5"/>
      <c r="C119" s="5"/>
      <c r="D119" s="41"/>
      <c r="E119" s="41"/>
      <c r="F119" s="5" t="n">
        <f aca="false">SUM(F118)</f>
        <v>3145</v>
      </c>
    </row>
    <row r="120" customFormat="false" ht="25.5" hidden="false" customHeight="false" outlineLevel="0" collapsed="false">
      <c r="A120" s="23"/>
      <c r="B120" s="5"/>
      <c r="C120" s="140" t="s">
        <v>61</v>
      </c>
      <c r="D120" s="173" t="s">
        <v>62</v>
      </c>
      <c r="E120" s="173"/>
      <c r="F120" s="140" t="s">
        <v>52</v>
      </c>
    </row>
    <row r="121" customFormat="false" ht="15" hidden="false" customHeight="false" outlineLevel="0" collapsed="false">
      <c r="A121" s="20" t="s">
        <v>63</v>
      </c>
      <c r="B121" s="5"/>
      <c r="C121" s="5" t="n">
        <v>7477.6</v>
      </c>
      <c r="D121" s="41" t="n">
        <v>0.29</v>
      </c>
      <c r="E121" s="41"/>
      <c r="F121" s="22" t="n">
        <f aca="false">C121*D121</f>
        <v>2168.504</v>
      </c>
    </row>
    <row r="122" customFormat="false" ht="15" hidden="false" customHeight="false" outlineLevel="0" collapsed="false">
      <c r="A122" s="20" t="s">
        <v>64</v>
      </c>
      <c r="B122" s="5"/>
      <c r="C122" s="5" t="n">
        <v>7477.6</v>
      </c>
      <c r="D122" s="41" t="n">
        <v>0.43</v>
      </c>
      <c r="E122" s="41"/>
      <c r="F122" s="22" t="n">
        <f aca="false">C122*D122</f>
        <v>3215.368</v>
      </c>
    </row>
    <row r="123" customFormat="false" ht="15" hidden="false" customHeight="false" outlineLevel="0" collapsed="false">
      <c r="A123" s="23" t="s">
        <v>60</v>
      </c>
      <c r="B123" s="5"/>
      <c r="C123" s="5"/>
      <c r="D123" s="41"/>
      <c r="E123" s="41"/>
      <c r="F123" s="22" t="n">
        <f aca="false">SUM(F121:F122)</f>
        <v>5383.872</v>
      </c>
    </row>
    <row r="124" customFormat="false" ht="15" hidden="false" customHeight="false" outlineLevel="0" collapsed="false">
      <c r="A124" s="174"/>
      <c r="B124" s="40"/>
      <c r="C124" s="40"/>
      <c r="D124" s="50"/>
      <c r="E124" s="50"/>
      <c r="F124" s="22"/>
    </row>
    <row r="125" customFormat="false" ht="15.75" hidden="false" customHeight="false" outlineLevel="0" collapsed="false">
      <c r="A125" s="43" t="s">
        <v>66</v>
      </c>
      <c r="B125" s="44"/>
      <c r="C125" s="44"/>
      <c r="D125" s="54"/>
      <c r="E125" s="54"/>
      <c r="F125" s="45" t="n">
        <f aca="false">F119+F123</f>
        <v>8528.872</v>
      </c>
    </row>
    <row r="126" customFormat="false" ht="15.75" hidden="false" customHeight="false" outlineLevel="0" collapsed="false">
      <c r="A126" s="23"/>
      <c r="B126" s="5"/>
      <c r="C126" s="5"/>
      <c r="D126" s="41"/>
      <c r="E126" s="41"/>
      <c r="F126" s="5"/>
    </row>
    <row r="127" customFormat="false" ht="64.5" hidden="false" customHeight="false" outlineLevel="0" collapsed="false">
      <c r="A127" s="34" t="s">
        <v>47</v>
      </c>
      <c r="B127" s="170" t="s">
        <v>48</v>
      </c>
      <c r="C127" s="170" t="s">
        <v>49</v>
      </c>
      <c r="D127" s="171" t="s">
        <v>1303</v>
      </c>
      <c r="E127" s="171" t="s">
        <v>1291</v>
      </c>
      <c r="F127" s="172" t="s">
        <v>52</v>
      </c>
    </row>
    <row r="128" customFormat="false" ht="15" hidden="false" customHeight="false" outlineLevel="0" collapsed="false">
      <c r="A128" s="79" t="s">
        <v>1397</v>
      </c>
      <c r="B128" s="185"/>
      <c r="C128" s="185"/>
      <c r="D128" s="186"/>
      <c r="E128" s="186"/>
      <c r="F128" s="187"/>
    </row>
    <row r="129" customFormat="false" ht="15" hidden="false" customHeight="false" outlineLevel="0" collapsed="false">
      <c r="A129" s="175" t="s">
        <v>1398</v>
      </c>
      <c r="B129" s="5" t="s">
        <v>57</v>
      </c>
      <c r="C129" s="5" t="n">
        <v>1</v>
      </c>
      <c r="D129" s="41" t="n">
        <v>69.1</v>
      </c>
      <c r="E129" s="41" t="n">
        <v>23</v>
      </c>
      <c r="F129" s="5" t="n">
        <f aca="false">C129*D129*E129</f>
        <v>1589.3</v>
      </c>
    </row>
    <row r="130" customFormat="false" ht="15" hidden="false" customHeight="false" outlineLevel="0" collapsed="false">
      <c r="A130" s="175" t="s">
        <v>227</v>
      </c>
      <c r="B130" s="5" t="s">
        <v>57</v>
      </c>
      <c r="C130" s="5" t="n">
        <v>3</v>
      </c>
      <c r="D130" s="41" t="n">
        <v>69.1</v>
      </c>
      <c r="E130" s="41" t="n">
        <v>0.972</v>
      </c>
      <c r="F130" s="22" t="n">
        <f aca="false">C130*D130*E130</f>
        <v>201.4956</v>
      </c>
    </row>
    <row r="131" customFormat="false" ht="15" hidden="false" customHeight="false" outlineLevel="0" collapsed="false">
      <c r="A131" s="175" t="s">
        <v>228</v>
      </c>
      <c r="B131" s="5" t="s">
        <v>57</v>
      </c>
      <c r="C131" s="5" t="n">
        <v>3</v>
      </c>
      <c r="D131" s="41" t="n">
        <v>69.1</v>
      </c>
      <c r="E131" s="41" t="n">
        <v>2.158</v>
      </c>
      <c r="F131" s="22" t="n">
        <f aca="false">C131*D131*E131</f>
        <v>447.3534</v>
      </c>
    </row>
    <row r="132" customFormat="false" ht="15" hidden="false" customHeight="false" outlineLevel="0" collapsed="false">
      <c r="A132" s="23" t="s">
        <v>60</v>
      </c>
      <c r="B132" s="5"/>
      <c r="C132" s="5"/>
      <c r="D132" s="41"/>
      <c r="E132" s="41"/>
      <c r="F132" s="22" t="n">
        <f aca="false">SUM(F129:F131)</f>
        <v>2238.149</v>
      </c>
    </row>
    <row r="133" customFormat="false" ht="25.5" hidden="false" customHeight="false" outlineLevel="0" collapsed="false">
      <c r="A133" s="23"/>
      <c r="B133" s="5"/>
      <c r="C133" s="140" t="s">
        <v>61</v>
      </c>
      <c r="D133" s="173" t="s">
        <v>62</v>
      </c>
      <c r="E133" s="173"/>
      <c r="F133" s="140" t="s">
        <v>52</v>
      </c>
    </row>
    <row r="134" customFormat="false" ht="15" hidden="false" customHeight="false" outlineLevel="0" collapsed="false">
      <c r="A134" s="20" t="s">
        <v>63</v>
      </c>
      <c r="B134" s="5"/>
      <c r="C134" s="5" t="n">
        <v>7477.6</v>
      </c>
      <c r="D134" s="41" t="n">
        <v>0.31</v>
      </c>
      <c r="E134" s="41"/>
      <c r="F134" s="22" t="n">
        <f aca="false">C134*D134</f>
        <v>2318.056</v>
      </c>
    </row>
    <row r="135" customFormat="false" ht="15" hidden="false" customHeight="false" outlineLevel="0" collapsed="false">
      <c r="A135" s="20" t="s">
        <v>64</v>
      </c>
      <c r="B135" s="5"/>
      <c r="C135" s="5" t="n">
        <v>7477.6</v>
      </c>
      <c r="D135" s="41" t="n">
        <v>0.43</v>
      </c>
      <c r="E135" s="41"/>
      <c r="F135" s="22" t="n">
        <f aca="false">C135*D135</f>
        <v>3215.368</v>
      </c>
    </row>
    <row r="136" customFormat="false" ht="15" hidden="false" customHeight="false" outlineLevel="0" collapsed="false">
      <c r="A136" s="23" t="s">
        <v>60</v>
      </c>
      <c r="B136" s="5"/>
      <c r="C136" s="5"/>
      <c r="D136" s="41"/>
      <c r="E136" s="41"/>
      <c r="F136" s="22" t="n">
        <f aca="false">SUM(F134:F135)</f>
        <v>5533.424</v>
      </c>
    </row>
    <row r="137" customFormat="false" ht="15" hidden="false" customHeight="false" outlineLevel="0" collapsed="false">
      <c r="A137" s="174"/>
      <c r="B137" s="40"/>
      <c r="C137" s="40"/>
      <c r="D137" s="50"/>
      <c r="E137" s="50"/>
      <c r="F137" s="22"/>
    </row>
    <row r="138" customFormat="false" ht="15.75" hidden="false" customHeight="false" outlineLevel="0" collapsed="false">
      <c r="A138" s="43" t="s">
        <v>66</v>
      </c>
      <c r="B138" s="44"/>
      <c r="C138" s="44"/>
      <c r="D138" s="54"/>
      <c r="E138" s="54"/>
      <c r="F138" s="45" t="n">
        <f aca="false">F132+F136</f>
        <v>7771.573</v>
      </c>
    </row>
    <row r="139" customFormat="false" ht="15.75" hidden="false" customHeight="false" outlineLevel="0" collapsed="false">
      <c r="A139" s="23"/>
      <c r="B139" s="5"/>
      <c r="C139" s="5"/>
      <c r="D139" s="41"/>
      <c r="E139" s="41"/>
      <c r="F139" s="5"/>
    </row>
    <row r="140" customFormat="false" ht="64.5" hidden="false" customHeight="false" outlineLevel="0" collapsed="false">
      <c r="A140" s="34" t="s">
        <v>47</v>
      </c>
      <c r="B140" s="170" t="s">
        <v>48</v>
      </c>
      <c r="C140" s="170" t="s">
        <v>49</v>
      </c>
      <c r="D140" s="171" t="s">
        <v>1303</v>
      </c>
      <c r="E140" s="171" t="s">
        <v>1291</v>
      </c>
      <c r="F140" s="172" t="s">
        <v>52</v>
      </c>
    </row>
    <row r="141" customFormat="false" ht="15" hidden="false" customHeight="false" outlineLevel="0" collapsed="false">
      <c r="A141" s="39" t="s">
        <v>1329</v>
      </c>
      <c r="B141" s="40"/>
      <c r="C141" s="40"/>
      <c r="D141" s="50"/>
      <c r="E141" s="50"/>
      <c r="F141" s="40"/>
    </row>
    <row r="142" customFormat="false" ht="38.25" hidden="false" customHeight="false" outlineLevel="0" collapsed="false">
      <c r="A142" s="21" t="s">
        <v>1399</v>
      </c>
      <c r="B142" s="5" t="s">
        <v>87</v>
      </c>
      <c r="C142" s="5" t="n">
        <v>12</v>
      </c>
      <c r="D142" s="41" t="n">
        <v>69.1</v>
      </c>
      <c r="E142" s="41" t="n">
        <v>0.2802</v>
      </c>
      <c r="F142" s="22" t="n">
        <f aca="false">C142*D142*E142</f>
        <v>232.34184</v>
      </c>
    </row>
    <row r="143" customFormat="false" ht="25.5" hidden="false" customHeight="false" outlineLevel="0" collapsed="false">
      <c r="A143" s="21" t="s">
        <v>230</v>
      </c>
      <c r="B143" s="5" t="s">
        <v>87</v>
      </c>
      <c r="C143" s="5" t="n">
        <v>7.5</v>
      </c>
      <c r="D143" s="41" t="n">
        <v>69.1</v>
      </c>
      <c r="E143" s="41" t="n">
        <v>0.6275</v>
      </c>
      <c r="F143" s="22" t="n">
        <f aca="false">C143*D143*E143</f>
        <v>325.201875</v>
      </c>
    </row>
    <row r="144" customFormat="false" ht="38.25" hidden="false" customHeight="false" outlineLevel="0" collapsed="false">
      <c r="A144" s="21" t="s">
        <v>1400</v>
      </c>
      <c r="B144" s="5" t="s">
        <v>87</v>
      </c>
      <c r="C144" s="5" t="n">
        <v>14</v>
      </c>
      <c r="D144" s="41" t="n">
        <v>69.1</v>
      </c>
      <c r="E144" s="41" t="n">
        <v>0.0844</v>
      </c>
      <c r="F144" s="22" t="n">
        <f aca="false">C144*D144*E144</f>
        <v>81.64856</v>
      </c>
    </row>
    <row r="145" customFormat="false" ht="25.5" hidden="false" customHeight="false" outlineLevel="0" collapsed="false">
      <c r="A145" s="21" t="s">
        <v>1401</v>
      </c>
      <c r="B145" s="5" t="s">
        <v>131</v>
      </c>
      <c r="C145" s="5" t="n">
        <v>2</v>
      </c>
      <c r="D145" s="41" t="n">
        <v>69.1</v>
      </c>
      <c r="E145" s="41" t="n">
        <v>0.355</v>
      </c>
      <c r="F145" s="22" t="n">
        <f aca="false">C145*D145*E145</f>
        <v>49.061</v>
      </c>
    </row>
    <row r="146" customFormat="false" ht="25.5" hidden="false" customHeight="false" outlineLevel="0" collapsed="false">
      <c r="A146" s="21" t="s">
        <v>1402</v>
      </c>
      <c r="B146" s="5" t="s">
        <v>55</v>
      </c>
      <c r="C146" s="5" t="n">
        <v>2</v>
      </c>
      <c r="D146" s="41" t="n">
        <v>69.1</v>
      </c>
      <c r="E146" s="41" t="n">
        <v>0.4969</v>
      </c>
      <c r="F146" s="22" t="n">
        <f aca="false">C146*D146*E146</f>
        <v>68.67158</v>
      </c>
    </row>
    <row r="147" customFormat="false" ht="25.5" hidden="false" customHeight="false" outlineLevel="0" collapsed="false">
      <c r="A147" s="21" t="s">
        <v>1403</v>
      </c>
      <c r="B147" s="5" t="s">
        <v>57</v>
      </c>
      <c r="C147" s="5" t="n">
        <v>1</v>
      </c>
      <c r="D147" s="41" t="n">
        <v>69.1</v>
      </c>
      <c r="E147" s="41" t="n">
        <v>3.7626</v>
      </c>
      <c r="F147" s="22" t="n">
        <f aca="false">C147*D147*E147</f>
        <v>259.99566</v>
      </c>
    </row>
    <row r="148" customFormat="false" ht="25.5" hidden="false" customHeight="false" outlineLevel="0" collapsed="false">
      <c r="A148" s="21" t="s">
        <v>1404</v>
      </c>
      <c r="B148" s="5" t="s">
        <v>57</v>
      </c>
      <c r="C148" s="5" t="n">
        <v>1</v>
      </c>
      <c r="D148" s="41" t="n">
        <v>69.1</v>
      </c>
      <c r="E148" s="41" t="n">
        <v>0.2128</v>
      </c>
      <c r="F148" s="22" t="n">
        <f aca="false">C148*D148*E148</f>
        <v>14.70448</v>
      </c>
    </row>
    <row r="149" customFormat="false" ht="15" hidden="false" customHeight="false" outlineLevel="0" collapsed="false">
      <c r="A149" s="21" t="s">
        <v>1405</v>
      </c>
      <c r="B149" s="5" t="s">
        <v>87</v>
      </c>
      <c r="C149" s="5" t="n">
        <v>0.99</v>
      </c>
      <c r="D149" s="41" t="n">
        <v>69.1</v>
      </c>
      <c r="E149" s="41" t="n">
        <v>1.053</v>
      </c>
      <c r="F149" s="22" t="n">
        <f aca="false">C149*D149*E149</f>
        <v>72.034677</v>
      </c>
    </row>
    <row r="150" customFormat="false" ht="38.25" hidden="false" customHeight="false" outlineLevel="0" collapsed="false">
      <c r="A150" s="21" t="s">
        <v>1406</v>
      </c>
      <c r="B150" s="5" t="s">
        <v>87</v>
      </c>
      <c r="C150" s="5" t="n">
        <v>0.96</v>
      </c>
      <c r="D150" s="41" t="n">
        <v>69.1</v>
      </c>
      <c r="E150" s="41" t="n">
        <v>0.8131</v>
      </c>
      <c r="F150" s="22" t="n">
        <f aca="false">C150*D150*E150</f>
        <v>53.9378016</v>
      </c>
    </row>
    <row r="151" customFormat="false" ht="25.5" hidden="false" customHeight="false" outlineLevel="0" collapsed="false">
      <c r="A151" s="21" t="s">
        <v>1407</v>
      </c>
      <c r="B151" s="5" t="s">
        <v>57</v>
      </c>
      <c r="C151" s="5" t="n">
        <v>21</v>
      </c>
      <c r="D151" s="41" t="n">
        <v>69.1</v>
      </c>
      <c r="E151" s="41" t="n">
        <v>2.6</v>
      </c>
      <c r="F151" s="22" t="n">
        <f aca="false">C151*D151*E151</f>
        <v>3772.86</v>
      </c>
    </row>
    <row r="152" customFormat="false" ht="25.5" hidden="false" customHeight="false" outlineLevel="0" collapsed="false">
      <c r="A152" s="21" t="s">
        <v>1408</v>
      </c>
      <c r="B152" s="5" t="s">
        <v>57</v>
      </c>
      <c r="C152" s="5" t="n">
        <v>21</v>
      </c>
      <c r="D152" s="41" t="n">
        <v>69.1</v>
      </c>
      <c r="E152" s="41" t="n">
        <v>0.2405</v>
      </c>
      <c r="F152" s="22" t="n">
        <f aca="false">C152*D152*E152</f>
        <v>348.98955</v>
      </c>
    </row>
    <row r="153" customFormat="false" ht="38.25" hidden="false" customHeight="false" outlineLevel="0" collapsed="false">
      <c r="A153" s="21" t="s">
        <v>1409</v>
      </c>
      <c r="B153" s="5" t="s">
        <v>236</v>
      </c>
      <c r="C153" s="5" t="n">
        <v>0.4</v>
      </c>
      <c r="D153" s="41" t="n">
        <v>69.1</v>
      </c>
      <c r="E153" s="41" t="n">
        <v>2.31</v>
      </c>
      <c r="F153" s="22" t="n">
        <f aca="false">C153*D153*E153</f>
        <v>63.8484</v>
      </c>
    </row>
    <row r="154" customFormat="false" ht="15" hidden="false" customHeight="false" outlineLevel="0" collapsed="false">
      <c r="A154" s="21" t="s">
        <v>1410</v>
      </c>
      <c r="B154" s="5" t="s">
        <v>87</v>
      </c>
      <c r="C154" s="5" t="n">
        <v>0.5</v>
      </c>
      <c r="D154" s="41" t="n">
        <v>69.1</v>
      </c>
      <c r="E154" s="41" t="n">
        <v>0.44</v>
      </c>
      <c r="F154" s="22" t="n">
        <f aca="false">C154*D154*E154</f>
        <v>15.202</v>
      </c>
    </row>
    <row r="155" customFormat="false" ht="25.5" hidden="false" customHeight="false" outlineLevel="0" collapsed="false">
      <c r="A155" s="21" t="s">
        <v>1411</v>
      </c>
      <c r="B155" s="5" t="s">
        <v>87</v>
      </c>
      <c r="C155" s="5" t="n">
        <v>2.5</v>
      </c>
      <c r="D155" s="41" t="n">
        <v>69.1</v>
      </c>
      <c r="E155" s="41" t="n">
        <v>0.2805</v>
      </c>
      <c r="F155" s="22" t="n">
        <f aca="false">C155*D155*E155</f>
        <v>48.456375</v>
      </c>
    </row>
    <row r="156" customFormat="false" ht="25.5" hidden="false" customHeight="false" outlineLevel="0" collapsed="false">
      <c r="A156" s="21" t="s">
        <v>1412</v>
      </c>
      <c r="B156" s="5" t="s">
        <v>57</v>
      </c>
      <c r="C156" s="5" t="n">
        <v>16</v>
      </c>
      <c r="D156" s="41" t="n">
        <v>69.1</v>
      </c>
      <c r="E156" s="41" t="n">
        <v>0.071</v>
      </c>
      <c r="F156" s="22" t="n">
        <f aca="false">C156*D156*E156</f>
        <v>78.4976</v>
      </c>
    </row>
    <row r="157" customFormat="false" ht="25.5" hidden="false" customHeight="false" outlineLevel="0" collapsed="false">
      <c r="A157" s="21" t="s">
        <v>1413</v>
      </c>
      <c r="B157" s="5" t="s">
        <v>57</v>
      </c>
      <c r="C157" s="5" t="n">
        <v>2</v>
      </c>
      <c r="D157" s="41" t="n">
        <v>69.1</v>
      </c>
      <c r="E157" s="41" t="n">
        <v>0.396</v>
      </c>
      <c r="F157" s="22" t="n">
        <f aca="false">C157*D157*E157</f>
        <v>54.7272</v>
      </c>
    </row>
    <row r="158" customFormat="false" ht="15" hidden="false" customHeight="false" outlineLevel="0" collapsed="false">
      <c r="A158" s="21" t="s">
        <v>1414</v>
      </c>
      <c r="B158" s="5" t="s">
        <v>57</v>
      </c>
      <c r="C158" s="5" t="n">
        <v>4</v>
      </c>
      <c r="D158" s="41" t="n">
        <v>69.1</v>
      </c>
      <c r="E158" s="41" t="n">
        <v>0.79</v>
      </c>
      <c r="F158" s="22" t="n">
        <f aca="false">C158*D158*E158</f>
        <v>218.356</v>
      </c>
    </row>
    <row r="159" customFormat="false" ht="25.5" hidden="false" customHeight="false" outlineLevel="0" collapsed="false">
      <c r="A159" s="21" t="s">
        <v>1415</v>
      </c>
      <c r="B159" s="5" t="s">
        <v>57</v>
      </c>
      <c r="C159" s="5" t="n">
        <v>6</v>
      </c>
      <c r="D159" s="41" t="n">
        <v>69.1</v>
      </c>
      <c r="E159" s="41" t="n">
        <v>0.139</v>
      </c>
      <c r="F159" s="22" t="n">
        <f aca="false">C159*D159*E159</f>
        <v>57.6294</v>
      </c>
    </row>
    <row r="160" customFormat="false" ht="15" hidden="false" customHeight="false" outlineLevel="0" collapsed="false">
      <c r="A160" s="21" t="s">
        <v>1071</v>
      </c>
      <c r="B160" s="5" t="s">
        <v>57</v>
      </c>
      <c r="C160" s="5" t="n">
        <v>1</v>
      </c>
      <c r="D160" s="41" t="n">
        <v>69.1</v>
      </c>
      <c r="E160" s="41" t="n">
        <v>0.241</v>
      </c>
      <c r="F160" s="22" t="n">
        <f aca="false">C160*D160*E160</f>
        <v>16.6531</v>
      </c>
    </row>
    <row r="161" customFormat="false" ht="15" hidden="false" customHeight="false" outlineLevel="0" collapsed="false">
      <c r="A161" s="23" t="s">
        <v>60</v>
      </c>
      <c r="B161" s="5"/>
      <c r="C161" s="5"/>
      <c r="D161" s="41"/>
      <c r="E161" s="41"/>
      <c r="F161" s="22" t="n">
        <f aca="false">SUM(F142:F160)</f>
        <v>5832.8170986</v>
      </c>
    </row>
    <row r="162" customFormat="false" ht="25.5" hidden="false" customHeight="false" outlineLevel="0" collapsed="false">
      <c r="A162" s="23"/>
      <c r="B162" s="5"/>
      <c r="C162" s="140" t="s">
        <v>61</v>
      </c>
      <c r="D162" s="173" t="s">
        <v>62</v>
      </c>
      <c r="E162" s="173"/>
      <c r="F162" s="140" t="s">
        <v>52</v>
      </c>
    </row>
    <row r="163" customFormat="false" ht="15" hidden="false" customHeight="false" outlineLevel="0" collapsed="false">
      <c r="A163" s="20" t="s">
        <v>63</v>
      </c>
      <c r="B163" s="5"/>
      <c r="C163" s="5" t="n">
        <v>7477.6</v>
      </c>
      <c r="D163" s="41" t="n">
        <v>0.3</v>
      </c>
      <c r="E163" s="41"/>
      <c r="F163" s="22" t="n">
        <f aca="false">C163*D163</f>
        <v>2243.28</v>
      </c>
    </row>
    <row r="164" customFormat="false" ht="15" hidden="false" customHeight="false" outlineLevel="0" collapsed="false">
      <c r="A164" s="20" t="s">
        <v>64</v>
      </c>
      <c r="B164" s="5"/>
      <c r="C164" s="5" t="n">
        <v>7477.6</v>
      </c>
      <c r="D164" s="41" t="n">
        <v>0.43</v>
      </c>
      <c r="E164" s="41"/>
      <c r="F164" s="22" t="n">
        <f aca="false">C164*D164</f>
        <v>3215.368</v>
      </c>
    </row>
    <row r="165" customFormat="false" ht="15" hidden="false" customHeight="false" outlineLevel="0" collapsed="false">
      <c r="A165" s="20" t="s">
        <v>65</v>
      </c>
      <c r="B165" s="5"/>
      <c r="C165" s="5" t="n">
        <v>7477.6</v>
      </c>
      <c r="D165" s="41" t="n">
        <v>0.05</v>
      </c>
      <c r="E165" s="41"/>
      <c r="F165" s="22" t="n">
        <f aca="false">C165*D165</f>
        <v>373.88</v>
      </c>
    </row>
    <row r="166" customFormat="false" ht="15" hidden="false" customHeight="false" outlineLevel="0" collapsed="false">
      <c r="A166" s="23" t="s">
        <v>60</v>
      </c>
      <c r="B166" s="5"/>
      <c r="C166" s="5"/>
      <c r="D166" s="41"/>
      <c r="E166" s="41"/>
      <c r="F166" s="22" t="n">
        <f aca="false">SUM(F163:F165)</f>
        <v>5832.528</v>
      </c>
    </row>
    <row r="167" customFormat="false" ht="15" hidden="false" customHeight="false" outlineLevel="0" collapsed="false">
      <c r="A167" s="174"/>
      <c r="B167" s="40"/>
      <c r="C167" s="40"/>
      <c r="D167" s="50"/>
      <c r="E167" s="50"/>
      <c r="F167" s="22"/>
    </row>
    <row r="168" customFormat="false" ht="15.75" hidden="false" customHeight="false" outlineLevel="0" collapsed="false">
      <c r="A168" s="43" t="s">
        <v>66</v>
      </c>
      <c r="B168" s="44"/>
      <c r="C168" s="44"/>
      <c r="D168" s="54"/>
      <c r="E168" s="54"/>
      <c r="F168" s="45" t="n">
        <f aca="false">F161+F166</f>
        <v>11665.3450986</v>
      </c>
    </row>
    <row r="169" customFormat="false" ht="15.75" hidden="false" customHeight="false" outlineLevel="0" collapsed="false">
      <c r="A169" s="23"/>
      <c r="B169" s="5"/>
      <c r="C169" s="5"/>
      <c r="D169" s="41"/>
      <c r="E169" s="41"/>
      <c r="F169" s="5"/>
    </row>
    <row r="170" customFormat="false" ht="64.5" hidden="false" customHeight="false" outlineLevel="0" collapsed="false">
      <c r="A170" s="34" t="s">
        <v>47</v>
      </c>
      <c r="B170" s="170" t="s">
        <v>48</v>
      </c>
      <c r="C170" s="170" t="s">
        <v>49</v>
      </c>
      <c r="D170" s="171" t="s">
        <v>1303</v>
      </c>
      <c r="E170" s="171" t="s">
        <v>1291</v>
      </c>
      <c r="F170" s="172" t="s">
        <v>52</v>
      </c>
    </row>
    <row r="171" customFormat="false" ht="15" hidden="false" customHeight="false" outlineLevel="0" collapsed="false">
      <c r="A171" s="39" t="s">
        <v>1335</v>
      </c>
      <c r="B171" s="40"/>
      <c r="C171" s="40"/>
      <c r="D171" s="50"/>
      <c r="E171" s="50"/>
      <c r="F171" s="40"/>
    </row>
    <row r="172" customFormat="false" ht="25.5" hidden="false" customHeight="false" outlineLevel="0" collapsed="false">
      <c r="A172" s="21" t="s">
        <v>1416</v>
      </c>
      <c r="B172" s="5" t="s">
        <v>57</v>
      </c>
      <c r="C172" s="5" t="n">
        <v>3</v>
      </c>
      <c r="D172" s="41" t="n">
        <v>79.47</v>
      </c>
      <c r="E172" s="41" t="n">
        <v>2.1</v>
      </c>
      <c r="F172" s="22" t="n">
        <f aca="false">C172*D172*E172</f>
        <v>500.661</v>
      </c>
    </row>
    <row r="173" customFormat="false" ht="15" hidden="false" customHeight="false" outlineLevel="0" collapsed="false">
      <c r="A173" s="21" t="s">
        <v>1417</v>
      </c>
      <c r="B173" s="5" t="s">
        <v>57</v>
      </c>
      <c r="C173" s="5" t="n">
        <v>1</v>
      </c>
      <c r="D173" s="41" t="n">
        <v>79.47</v>
      </c>
      <c r="E173" s="41" t="n">
        <v>4.22</v>
      </c>
      <c r="F173" s="22" t="n">
        <f aca="false">C173*D173*E173</f>
        <v>335.3634</v>
      </c>
    </row>
    <row r="174" customFormat="false" ht="38.25" hidden="false" customHeight="false" outlineLevel="0" collapsed="false">
      <c r="A174" s="21" t="s">
        <v>1418</v>
      </c>
      <c r="B174" s="5" t="s">
        <v>87</v>
      </c>
      <c r="C174" s="5" t="n">
        <v>55</v>
      </c>
      <c r="D174" s="41" t="n">
        <v>69.1</v>
      </c>
      <c r="E174" s="41" t="n">
        <v>0.2009</v>
      </c>
      <c r="F174" s="22" t="n">
        <f aca="false">C174*D174*E174</f>
        <v>763.52045</v>
      </c>
    </row>
    <row r="175" customFormat="false" ht="38.25" hidden="false" customHeight="false" outlineLevel="0" collapsed="false">
      <c r="A175" s="21" t="s">
        <v>1419</v>
      </c>
      <c r="B175" s="5" t="s">
        <v>87</v>
      </c>
      <c r="C175" s="5" t="n">
        <v>21</v>
      </c>
      <c r="D175" s="41" t="n">
        <v>69.1</v>
      </c>
      <c r="E175" s="41" t="n">
        <v>0.2802</v>
      </c>
      <c r="F175" s="22" t="n">
        <f aca="false">C175*D175*E175</f>
        <v>406.59822</v>
      </c>
    </row>
    <row r="176" customFormat="false" ht="25.5" hidden="false" customHeight="false" outlineLevel="0" collapsed="false">
      <c r="A176" s="21" t="s">
        <v>1420</v>
      </c>
      <c r="B176" s="5" t="s">
        <v>87</v>
      </c>
      <c r="C176" s="5" t="n">
        <v>0.25</v>
      </c>
      <c r="D176" s="41" t="n">
        <v>69.1</v>
      </c>
      <c r="E176" s="41" t="n">
        <v>0.421</v>
      </c>
      <c r="F176" s="22" t="n">
        <f aca="false">C176*D176*E176</f>
        <v>7.272775</v>
      </c>
    </row>
    <row r="177" customFormat="false" ht="38.25" hidden="false" customHeight="false" outlineLevel="0" collapsed="false">
      <c r="A177" s="21" t="s">
        <v>1421</v>
      </c>
      <c r="B177" s="5" t="s">
        <v>87</v>
      </c>
      <c r="C177" s="5" t="n">
        <v>12</v>
      </c>
      <c r="D177" s="41" t="n">
        <v>69.1</v>
      </c>
      <c r="E177" s="41" t="n">
        <v>0.2622</v>
      </c>
      <c r="F177" s="22" t="n">
        <f aca="false">C177*D177*E177</f>
        <v>217.41624</v>
      </c>
    </row>
    <row r="178" customFormat="false" ht="25.5" hidden="false" customHeight="false" outlineLevel="0" collapsed="false">
      <c r="A178" s="21" t="s">
        <v>1422</v>
      </c>
      <c r="B178" s="5" t="s">
        <v>87</v>
      </c>
      <c r="C178" s="5" t="n">
        <v>0.7</v>
      </c>
      <c r="D178" s="41" t="n">
        <v>69.1</v>
      </c>
      <c r="E178" s="41" t="n">
        <v>1.299</v>
      </c>
      <c r="F178" s="22" t="n">
        <f aca="false">C178*D178*E178</f>
        <v>62.83263</v>
      </c>
    </row>
    <row r="179" customFormat="false" ht="25.5" hidden="false" customHeight="false" outlineLevel="0" collapsed="false">
      <c r="A179" s="21" t="s">
        <v>1423</v>
      </c>
      <c r="B179" s="5" t="s">
        <v>87</v>
      </c>
      <c r="C179" s="5" t="n">
        <v>1.2</v>
      </c>
      <c r="D179" s="41" t="n">
        <v>69.1</v>
      </c>
      <c r="E179" s="41" t="n">
        <v>0.6275</v>
      </c>
      <c r="F179" s="22" t="n">
        <f aca="false">C179*D179*E179</f>
        <v>52.0323</v>
      </c>
    </row>
    <row r="180" customFormat="false" ht="25.5" hidden="false" customHeight="false" outlineLevel="0" collapsed="false">
      <c r="A180" s="21" t="s">
        <v>1424</v>
      </c>
      <c r="B180" s="5" t="s">
        <v>87</v>
      </c>
      <c r="C180" s="5" t="n">
        <v>5.67</v>
      </c>
      <c r="D180" s="41" t="n">
        <v>69.1</v>
      </c>
      <c r="E180" s="41" t="n">
        <v>0.1539</v>
      </c>
      <c r="F180" s="22" t="n">
        <f aca="false">C180*D180*E180</f>
        <v>60.2975583</v>
      </c>
    </row>
    <row r="181" customFormat="false" ht="51" hidden="false" customHeight="false" outlineLevel="0" collapsed="false">
      <c r="A181" s="21" t="s">
        <v>1425</v>
      </c>
      <c r="B181" s="5" t="s">
        <v>87</v>
      </c>
      <c r="C181" s="5" t="n">
        <v>15</v>
      </c>
      <c r="D181" s="41" t="n">
        <v>69.1</v>
      </c>
      <c r="E181" s="41" t="n">
        <v>0.4647</v>
      </c>
      <c r="F181" s="22" t="n">
        <f aca="false">C181*D181*E181</f>
        <v>481.66155</v>
      </c>
    </row>
    <row r="182" customFormat="false" ht="15" hidden="false" customHeight="false" outlineLevel="0" collapsed="false">
      <c r="A182" s="21" t="s">
        <v>1426</v>
      </c>
      <c r="B182" s="5" t="s">
        <v>57</v>
      </c>
      <c r="C182" s="5" t="n">
        <v>10</v>
      </c>
      <c r="D182" s="41" t="n">
        <v>69.1</v>
      </c>
      <c r="E182" s="41" t="n">
        <v>0.2405</v>
      </c>
      <c r="F182" s="22" t="n">
        <f aca="false">C182*D182*E182</f>
        <v>166.1855</v>
      </c>
    </row>
    <row r="183" customFormat="false" ht="25.5" hidden="false" customHeight="false" outlineLevel="0" collapsed="false">
      <c r="A183" s="21" t="s">
        <v>1427</v>
      </c>
      <c r="B183" s="5" t="s">
        <v>1428</v>
      </c>
      <c r="C183" s="5" t="n">
        <v>20</v>
      </c>
      <c r="D183" s="41" t="n">
        <v>69.1</v>
      </c>
      <c r="E183" s="41" t="n">
        <v>0.119</v>
      </c>
      <c r="F183" s="22" t="n">
        <f aca="false">C183*D183*E183</f>
        <v>164.458</v>
      </c>
    </row>
    <row r="184" customFormat="false" ht="25.5" hidden="false" customHeight="false" outlineLevel="0" collapsed="false">
      <c r="A184" s="21" t="s">
        <v>1429</v>
      </c>
      <c r="B184" s="5" t="s">
        <v>57</v>
      </c>
      <c r="C184" s="5" t="n">
        <v>3</v>
      </c>
      <c r="D184" s="41" t="n">
        <v>69.1</v>
      </c>
      <c r="E184" s="41" t="n">
        <v>1.207</v>
      </c>
      <c r="F184" s="22" t="n">
        <f aca="false">C184*D184*E184</f>
        <v>250.2111</v>
      </c>
    </row>
    <row r="185" customFormat="false" ht="15" hidden="false" customHeight="false" outlineLevel="0" collapsed="false">
      <c r="A185" s="21" t="s">
        <v>1010</v>
      </c>
      <c r="B185" s="5" t="s">
        <v>57</v>
      </c>
      <c r="C185" s="5" t="n">
        <v>7</v>
      </c>
      <c r="D185" s="41" t="n">
        <v>69.1</v>
      </c>
      <c r="E185" s="41" t="n">
        <v>0.071</v>
      </c>
      <c r="F185" s="22" t="n">
        <f aca="false">C185*D185*E185</f>
        <v>34.3427</v>
      </c>
    </row>
    <row r="186" customFormat="false" ht="25.5" hidden="false" customHeight="false" outlineLevel="0" collapsed="false">
      <c r="A186" s="21" t="s">
        <v>1430</v>
      </c>
      <c r="B186" s="5" t="s">
        <v>57</v>
      </c>
      <c r="C186" s="5" t="n">
        <v>1</v>
      </c>
      <c r="D186" s="41" t="n">
        <v>69.1</v>
      </c>
      <c r="E186" s="41" t="n">
        <v>0.883</v>
      </c>
      <c r="F186" s="22" t="n">
        <f aca="false">C186*D186*E186</f>
        <v>61.0153</v>
      </c>
    </row>
    <row r="187" customFormat="false" ht="25.5" hidden="false" customHeight="false" outlineLevel="0" collapsed="false">
      <c r="A187" s="21" t="s">
        <v>1431</v>
      </c>
      <c r="B187" s="5" t="s">
        <v>55</v>
      </c>
      <c r="C187" s="5" t="n">
        <v>1.2</v>
      </c>
      <c r="D187" s="41" t="n">
        <v>69.1</v>
      </c>
      <c r="E187" s="41" t="n">
        <v>0.37</v>
      </c>
      <c r="F187" s="22" t="n">
        <f aca="false">C187*D187*E187</f>
        <v>30.6804</v>
      </c>
    </row>
    <row r="188" customFormat="false" ht="15" hidden="false" customHeight="false" outlineLevel="0" collapsed="false">
      <c r="A188" s="21" t="s">
        <v>1432</v>
      </c>
      <c r="B188" s="5" t="s">
        <v>57</v>
      </c>
      <c r="C188" s="5" t="n">
        <v>1</v>
      </c>
      <c r="D188" s="41" t="n">
        <v>69.1</v>
      </c>
      <c r="E188" s="41" t="n">
        <v>0.763</v>
      </c>
      <c r="F188" s="22" t="n">
        <f aca="false">C188*D188*E188</f>
        <v>52.7233</v>
      </c>
    </row>
    <row r="189" customFormat="false" ht="25.5" hidden="false" customHeight="false" outlineLevel="0" collapsed="false">
      <c r="A189" s="21" t="s">
        <v>1433</v>
      </c>
      <c r="B189" s="5" t="s">
        <v>57</v>
      </c>
      <c r="C189" s="5" t="n">
        <v>2</v>
      </c>
      <c r="D189" s="41" t="n">
        <v>69.1</v>
      </c>
      <c r="E189" s="41" t="n">
        <v>2.0073</v>
      </c>
      <c r="F189" s="22" t="n">
        <f aca="false">C189*D189*E189</f>
        <v>277.40886</v>
      </c>
    </row>
    <row r="190" customFormat="false" ht="15" hidden="false" customHeight="false" outlineLevel="0" collapsed="false">
      <c r="A190" s="23" t="s">
        <v>60</v>
      </c>
      <c r="B190" s="5"/>
      <c r="C190" s="5"/>
      <c r="D190" s="41"/>
      <c r="E190" s="41"/>
      <c r="F190" s="22" t="n">
        <f aca="false">SUM(F172:F189)</f>
        <v>3924.6812833</v>
      </c>
    </row>
    <row r="191" customFormat="false" ht="25.5" hidden="false" customHeight="false" outlineLevel="0" collapsed="false">
      <c r="A191" s="23"/>
      <c r="B191" s="5"/>
      <c r="C191" s="140" t="s">
        <v>61</v>
      </c>
      <c r="D191" s="173" t="s">
        <v>62</v>
      </c>
      <c r="E191" s="173"/>
      <c r="F191" s="140" t="s">
        <v>52</v>
      </c>
    </row>
    <row r="192" customFormat="false" ht="15" hidden="false" customHeight="false" outlineLevel="0" collapsed="false">
      <c r="A192" s="20" t="s">
        <v>63</v>
      </c>
      <c r="B192" s="5"/>
      <c r="C192" s="5" t="n">
        <v>7477.6</v>
      </c>
      <c r="D192" s="41" t="n">
        <v>0.29</v>
      </c>
      <c r="E192" s="41"/>
      <c r="F192" s="22" t="n">
        <f aca="false">C192*D192</f>
        <v>2168.504</v>
      </c>
    </row>
    <row r="193" customFormat="false" ht="15" hidden="false" customHeight="false" outlineLevel="0" collapsed="false">
      <c r="A193" s="20" t="s">
        <v>64</v>
      </c>
      <c r="B193" s="5"/>
      <c r="C193" s="5" t="n">
        <v>7477.6</v>
      </c>
      <c r="D193" s="41" t="n">
        <v>0.5</v>
      </c>
      <c r="E193" s="41"/>
      <c r="F193" s="22" t="n">
        <f aca="false">C193*D193</f>
        <v>3738.8</v>
      </c>
    </row>
    <row r="194" customFormat="false" ht="15" hidden="false" customHeight="false" outlineLevel="0" collapsed="false">
      <c r="A194" s="20" t="s">
        <v>76</v>
      </c>
      <c r="B194" s="5"/>
      <c r="C194" s="5" t="n">
        <v>7477.6</v>
      </c>
      <c r="D194" s="41" t="n">
        <v>0.03</v>
      </c>
      <c r="E194" s="41"/>
      <c r="F194" s="22" t="n">
        <f aca="false">C194*D194</f>
        <v>224.328</v>
      </c>
    </row>
    <row r="195" customFormat="false" ht="15" hidden="false" customHeight="false" outlineLevel="0" collapsed="false">
      <c r="A195" s="23" t="s">
        <v>60</v>
      </c>
      <c r="B195" s="5"/>
      <c r="C195" s="5"/>
      <c r="D195" s="41"/>
      <c r="E195" s="41"/>
      <c r="F195" s="22" t="n">
        <f aca="false">SUM(F192:F194)</f>
        <v>6131.632</v>
      </c>
    </row>
    <row r="196" customFormat="false" ht="15" hidden="false" customHeight="false" outlineLevel="0" collapsed="false">
      <c r="A196" s="174"/>
      <c r="B196" s="40"/>
      <c r="C196" s="40"/>
      <c r="D196" s="50"/>
      <c r="E196" s="50"/>
      <c r="F196" s="22"/>
    </row>
    <row r="197" customFormat="false" ht="15.75" hidden="false" customHeight="false" outlineLevel="0" collapsed="false">
      <c r="A197" s="43" t="s">
        <v>66</v>
      </c>
      <c r="B197" s="44"/>
      <c r="C197" s="44"/>
      <c r="D197" s="54"/>
      <c r="E197" s="54"/>
      <c r="F197" s="45" t="n">
        <f aca="false">F190+F195</f>
        <v>10056.3132833</v>
      </c>
    </row>
    <row r="198" customFormat="false" ht="15.75" hidden="false" customHeight="false" outlineLevel="0" collapsed="false">
      <c r="A198" s="23"/>
      <c r="B198" s="5"/>
      <c r="C198" s="5"/>
      <c r="D198" s="41"/>
      <c r="E198" s="41"/>
      <c r="F198" s="5"/>
    </row>
    <row r="199" customFormat="false" ht="64.5" hidden="false" customHeight="false" outlineLevel="0" collapsed="false">
      <c r="A199" s="34" t="s">
        <v>47</v>
      </c>
      <c r="B199" s="170" t="s">
        <v>48</v>
      </c>
      <c r="C199" s="170" t="s">
        <v>49</v>
      </c>
      <c r="D199" s="171" t="s">
        <v>1303</v>
      </c>
      <c r="E199" s="171" t="s">
        <v>1291</v>
      </c>
      <c r="F199" s="172" t="s">
        <v>52</v>
      </c>
    </row>
    <row r="200" customFormat="false" ht="15" hidden="false" customHeight="false" outlineLevel="0" collapsed="false">
      <c r="A200" s="39" t="s">
        <v>1341</v>
      </c>
      <c r="B200" s="40"/>
      <c r="C200" s="40"/>
      <c r="D200" s="50"/>
      <c r="E200" s="50"/>
      <c r="F200" s="40"/>
    </row>
    <row r="201" customFormat="false" ht="38.25" hidden="false" customHeight="false" outlineLevel="0" collapsed="false">
      <c r="A201" s="21" t="s">
        <v>1434</v>
      </c>
      <c r="B201" s="5" t="s">
        <v>57</v>
      </c>
      <c r="C201" s="5" t="n">
        <v>2</v>
      </c>
      <c r="D201" s="41" t="n">
        <v>79.47</v>
      </c>
      <c r="E201" s="41" t="n">
        <v>0.81</v>
      </c>
      <c r="F201" s="22" t="n">
        <f aca="false">C201*D201*E201</f>
        <v>128.7414</v>
      </c>
    </row>
    <row r="202" customFormat="false" ht="25.5" hidden="false" customHeight="false" outlineLevel="0" collapsed="false">
      <c r="A202" s="21" t="s">
        <v>1435</v>
      </c>
      <c r="B202" s="5" t="s">
        <v>57</v>
      </c>
      <c r="C202" s="5" t="n">
        <v>2</v>
      </c>
      <c r="D202" s="41" t="n">
        <v>79.47</v>
      </c>
      <c r="E202" s="41" t="n">
        <v>0.287</v>
      </c>
      <c r="F202" s="22" t="n">
        <f aca="false">C202*D202*E202</f>
        <v>45.61578</v>
      </c>
    </row>
    <row r="203" customFormat="false" ht="25.5" hidden="false" customHeight="false" outlineLevel="0" collapsed="false">
      <c r="A203" s="21" t="s">
        <v>1436</v>
      </c>
      <c r="B203" s="5" t="s">
        <v>55</v>
      </c>
      <c r="C203" s="5" t="n">
        <v>2</v>
      </c>
      <c r="D203" s="41" t="n">
        <v>79.47</v>
      </c>
      <c r="E203" s="41" t="n">
        <v>0.853</v>
      </c>
      <c r="F203" s="22" t="n">
        <f aca="false">C203*D203*E203</f>
        <v>135.57582</v>
      </c>
    </row>
    <row r="204" customFormat="false" ht="38.25" hidden="false" customHeight="false" outlineLevel="0" collapsed="false">
      <c r="A204" s="21" t="s">
        <v>1437</v>
      </c>
      <c r="B204" s="5" t="s">
        <v>55</v>
      </c>
      <c r="C204" s="5" t="n">
        <v>2</v>
      </c>
      <c r="D204" s="41" t="n">
        <v>79.47</v>
      </c>
      <c r="E204" s="41" t="n">
        <v>0.616</v>
      </c>
      <c r="F204" s="22" t="n">
        <f aca="false">C204*D204*E204</f>
        <v>97.90704</v>
      </c>
    </row>
    <row r="205" customFormat="false" ht="38.25" hidden="false" customHeight="false" outlineLevel="0" collapsed="false">
      <c r="A205" s="21" t="s">
        <v>1438</v>
      </c>
      <c r="B205" s="5" t="s">
        <v>87</v>
      </c>
      <c r="C205" s="5" t="n">
        <v>22.6</v>
      </c>
      <c r="D205" s="41" t="n">
        <v>69.1</v>
      </c>
      <c r="E205" s="41" t="n">
        <v>0.2009</v>
      </c>
      <c r="F205" s="22" t="n">
        <f aca="false">C205*D205*E205</f>
        <v>313.737494</v>
      </c>
    </row>
    <row r="206" customFormat="false" ht="51" hidden="false" customHeight="false" outlineLevel="0" collapsed="false">
      <c r="A206" s="21" t="s">
        <v>1439</v>
      </c>
      <c r="B206" s="5" t="s">
        <v>87</v>
      </c>
      <c r="C206" s="5" t="n">
        <v>21.8</v>
      </c>
      <c r="D206" s="41" t="n">
        <v>69.1</v>
      </c>
      <c r="E206" s="41" t="n">
        <v>0.3329</v>
      </c>
      <c r="F206" s="22" t="n">
        <f aca="false">C206*D206*E206</f>
        <v>501.473902</v>
      </c>
    </row>
    <row r="207" customFormat="false" ht="51" hidden="false" customHeight="false" outlineLevel="0" collapsed="false">
      <c r="A207" s="21" t="s">
        <v>1440</v>
      </c>
      <c r="B207" s="5" t="s">
        <v>87</v>
      </c>
      <c r="C207" s="5" t="n">
        <v>0.4</v>
      </c>
      <c r="D207" s="41" t="n">
        <v>69.1</v>
      </c>
      <c r="E207" s="41" t="n">
        <v>0.5746</v>
      </c>
      <c r="F207" s="22" t="n">
        <f aca="false">C207*D207*E207</f>
        <v>15.881944</v>
      </c>
    </row>
    <row r="208" customFormat="false" ht="51" hidden="false" customHeight="false" outlineLevel="0" collapsed="false">
      <c r="A208" s="21" t="s">
        <v>1441</v>
      </c>
      <c r="B208" s="5" t="s">
        <v>87</v>
      </c>
      <c r="C208" s="5" t="n">
        <v>4.6</v>
      </c>
      <c r="D208" s="41" t="n">
        <v>69.1</v>
      </c>
      <c r="E208" s="41" t="n">
        <v>0.4093</v>
      </c>
      <c r="F208" s="22" t="n">
        <f aca="false">C208*D208*E208</f>
        <v>130.100098</v>
      </c>
    </row>
    <row r="209" customFormat="false" ht="51" hidden="false" customHeight="false" outlineLevel="0" collapsed="false">
      <c r="A209" s="21" t="s">
        <v>1442</v>
      </c>
      <c r="B209" s="5" t="s">
        <v>87</v>
      </c>
      <c r="C209" s="5" t="n">
        <v>11.2</v>
      </c>
      <c r="D209" s="41" t="n">
        <v>69.1</v>
      </c>
      <c r="E209" s="41" t="n">
        <v>0.2097</v>
      </c>
      <c r="F209" s="22" t="n">
        <f aca="false">C209*D209*E209</f>
        <v>162.291024</v>
      </c>
    </row>
    <row r="210" customFormat="false" ht="38.25" hidden="false" customHeight="false" outlineLevel="0" collapsed="false">
      <c r="A210" s="21" t="s">
        <v>1443</v>
      </c>
      <c r="B210" s="5" t="s">
        <v>87</v>
      </c>
      <c r="C210" s="5" t="n">
        <v>0.2</v>
      </c>
      <c r="D210" s="41" t="n">
        <v>69.1</v>
      </c>
      <c r="E210" s="41" t="n">
        <v>0.6275</v>
      </c>
      <c r="F210" s="22" t="n">
        <f aca="false">C210*D210*E210</f>
        <v>8.67205</v>
      </c>
    </row>
    <row r="211" customFormat="false" ht="51" hidden="false" customHeight="false" outlineLevel="0" collapsed="false">
      <c r="A211" s="21" t="s">
        <v>1444</v>
      </c>
      <c r="B211" s="5" t="s">
        <v>87</v>
      </c>
      <c r="C211" s="5" t="n">
        <v>5.8</v>
      </c>
      <c r="D211" s="41" t="n">
        <v>69.1</v>
      </c>
      <c r="E211" s="41" t="n">
        <v>0.1687</v>
      </c>
      <c r="F211" s="22" t="n">
        <f aca="false">C211*D211*E211</f>
        <v>67.611586</v>
      </c>
    </row>
    <row r="212" customFormat="false" ht="38.25" hidden="false" customHeight="false" outlineLevel="0" collapsed="false">
      <c r="A212" s="21" t="s">
        <v>1445</v>
      </c>
      <c r="B212" s="5" t="s">
        <v>87</v>
      </c>
      <c r="C212" s="5" t="n">
        <v>2.46</v>
      </c>
      <c r="D212" s="41" t="n">
        <v>69.1</v>
      </c>
      <c r="E212" s="41" t="n">
        <v>1.053</v>
      </c>
      <c r="F212" s="22" t="n">
        <f aca="false">C212*D212*E212</f>
        <v>178.995258</v>
      </c>
    </row>
    <row r="213" customFormat="false" ht="25.5" hidden="false" customHeight="false" outlineLevel="0" collapsed="false">
      <c r="A213" s="21" t="s">
        <v>1446</v>
      </c>
      <c r="B213" s="5" t="s">
        <v>57</v>
      </c>
      <c r="C213" s="5" t="n">
        <v>2</v>
      </c>
      <c r="D213" s="41" t="n">
        <v>69.1</v>
      </c>
      <c r="E213" s="41" t="n">
        <v>1.476</v>
      </c>
      <c r="F213" s="22" t="n">
        <f aca="false">C213*D213*E213</f>
        <v>203.9832</v>
      </c>
    </row>
    <row r="214" customFormat="false" ht="25.5" hidden="false" customHeight="false" outlineLevel="0" collapsed="false">
      <c r="A214" s="21" t="s">
        <v>1447</v>
      </c>
      <c r="B214" s="5" t="s">
        <v>57</v>
      </c>
      <c r="C214" s="5" t="n">
        <v>1</v>
      </c>
      <c r="D214" s="41" t="n">
        <v>69.1</v>
      </c>
      <c r="E214" s="41" t="n">
        <v>0.4089</v>
      </c>
      <c r="F214" s="22" t="n">
        <f aca="false">C214*D214*E214</f>
        <v>28.25499</v>
      </c>
    </row>
    <row r="215" customFormat="false" ht="25.5" hidden="false" customHeight="false" outlineLevel="0" collapsed="false">
      <c r="A215" s="21" t="s">
        <v>1448</v>
      </c>
      <c r="B215" s="5" t="s">
        <v>57</v>
      </c>
      <c r="C215" s="5" t="n">
        <v>3</v>
      </c>
      <c r="D215" s="41" t="n">
        <v>69.1</v>
      </c>
      <c r="E215" s="41" t="n">
        <v>2.0073</v>
      </c>
      <c r="F215" s="22" t="n">
        <f aca="false">C215*D215*E215</f>
        <v>416.11329</v>
      </c>
    </row>
    <row r="216" customFormat="false" ht="25.5" hidden="false" customHeight="false" outlineLevel="0" collapsed="false">
      <c r="A216" s="21" t="s">
        <v>1449</v>
      </c>
      <c r="B216" s="5" t="s">
        <v>57</v>
      </c>
      <c r="C216" s="5" t="n">
        <v>1</v>
      </c>
      <c r="D216" s="41" t="n">
        <v>69.1</v>
      </c>
      <c r="E216" s="41" t="n">
        <v>1.18</v>
      </c>
      <c r="F216" s="22" t="n">
        <f aca="false">C216*D216*E216</f>
        <v>81.538</v>
      </c>
    </row>
    <row r="217" customFormat="false" ht="25.5" hidden="false" customHeight="false" outlineLevel="0" collapsed="false">
      <c r="A217" s="21" t="s">
        <v>1450</v>
      </c>
      <c r="B217" s="5" t="s">
        <v>57</v>
      </c>
      <c r="C217" s="5" t="n">
        <v>26</v>
      </c>
      <c r="D217" s="41" t="n">
        <v>69.1</v>
      </c>
      <c r="E217" s="41" t="n">
        <v>0.071</v>
      </c>
      <c r="F217" s="22" t="n">
        <f aca="false">C217*D217*E217</f>
        <v>127.5586</v>
      </c>
    </row>
    <row r="218" customFormat="false" ht="38.25" hidden="false" customHeight="false" outlineLevel="0" collapsed="false">
      <c r="A218" s="21" t="s">
        <v>1451</v>
      </c>
      <c r="B218" s="5" t="s">
        <v>55</v>
      </c>
      <c r="C218" s="5" t="n">
        <v>10</v>
      </c>
      <c r="D218" s="41" t="n">
        <v>69.1</v>
      </c>
      <c r="E218" s="41" t="n">
        <v>0.347</v>
      </c>
      <c r="F218" s="22" t="n">
        <f aca="false">C218*D218*E218</f>
        <v>239.777</v>
      </c>
    </row>
    <row r="219" customFormat="false" ht="38.25" hidden="false" customHeight="false" outlineLevel="0" collapsed="false">
      <c r="A219" s="21" t="s">
        <v>1452</v>
      </c>
      <c r="B219" s="5" t="s">
        <v>55</v>
      </c>
      <c r="C219" s="5" t="n">
        <v>11</v>
      </c>
      <c r="D219" s="41" t="n">
        <v>69.1</v>
      </c>
      <c r="E219" s="41" t="n">
        <v>0.0561</v>
      </c>
      <c r="F219" s="22" t="n">
        <f aca="false">C219*D219*E219</f>
        <v>42.64161</v>
      </c>
    </row>
    <row r="220" customFormat="false" ht="25.5" hidden="false" customHeight="false" outlineLevel="0" collapsed="false">
      <c r="A220" s="21" t="s">
        <v>1453</v>
      </c>
      <c r="B220" s="5" t="s">
        <v>57</v>
      </c>
      <c r="C220" s="5" t="n">
        <v>1</v>
      </c>
      <c r="D220" s="41" t="n">
        <v>69.1</v>
      </c>
      <c r="E220" s="41" t="n">
        <v>0.395</v>
      </c>
      <c r="F220" s="22" t="n">
        <f aca="false">C220*D220*E220</f>
        <v>27.2945</v>
      </c>
    </row>
    <row r="221" customFormat="false" ht="15" hidden="false" customHeight="false" outlineLevel="0" collapsed="false">
      <c r="A221" s="23" t="s">
        <v>60</v>
      </c>
      <c r="B221" s="5"/>
      <c r="C221" s="5"/>
      <c r="D221" s="41"/>
      <c r="E221" s="41"/>
      <c r="F221" s="22" t="n">
        <f aca="false">SUM(F201:F220)</f>
        <v>2953.764586</v>
      </c>
    </row>
    <row r="222" customFormat="false" ht="25.5" hidden="false" customHeight="false" outlineLevel="0" collapsed="false">
      <c r="A222" s="23"/>
      <c r="B222" s="5"/>
      <c r="C222" s="140" t="s">
        <v>61</v>
      </c>
      <c r="D222" s="173" t="s">
        <v>62</v>
      </c>
      <c r="E222" s="173"/>
      <c r="F222" s="140" t="s">
        <v>52</v>
      </c>
    </row>
    <row r="223" customFormat="false" ht="15" hidden="false" customHeight="false" outlineLevel="0" collapsed="false">
      <c r="A223" s="20" t="s">
        <v>63</v>
      </c>
      <c r="B223" s="5"/>
      <c r="C223" s="5" t="n">
        <v>7477.6</v>
      </c>
      <c r="D223" s="41" t="n">
        <v>0.29</v>
      </c>
      <c r="E223" s="41"/>
      <c r="F223" s="22" t="n">
        <f aca="false">C223*D223</f>
        <v>2168.504</v>
      </c>
    </row>
    <row r="224" customFormat="false" ht="15" hidden="false" customHeight="false" outlineLevel="0" collapsed="false">
      <c r="A224" s="20" t="s">
        <v>64</v>
      </c>
      <c r="B224" s="5"/>
      <c r="C224" s="5" t="n">
        <v>7477.6</v>
      </c>
      <c r="D224" s="41" t="n">
        <v>0.5</v>
      </c>
      <c r="E224" s="41"/>
      <c r="F224" s="22" t="n">
        <f aca="false">C224*D224</f>
        <v>3738.8</v>
      </c>
    </row>
    <row r="225" customFormat="false" ht="15" hidden="false" customHeight="false" outlineLevel="0" collapsed="false">
      <c r="A225" s="20" t="s">
        <v>76</v>
      </c>
      <c r="B225" s="5"/>
      <c r="C225" s="5" t="n">
        <v>7477.6</v>
      </c>
      <c r="D225" s="41" t="n">
        <v>0.01</v>
      </c>
      <c r="E225" s="41"/>
      <c r="F225" s="22" t="n">
        <f aca="false">C225*D225</f>
        <v>74.776</v>
      </c>
    </row>
    <row r="226" customFormat="false" ht="15" hidden="false" customHeight="false" outlineLevel="0" collapsed="false">
      <c r="A226" s="23" t="s">
        <v>60</v>
      </c>
      <c r="B226" s="5"/>
      <c r="C226" s="5"/>
      <c r="D226" s="41"/>
      <c r="E226" s="41"/>
      <c r="F226" s="22" t="n">
        <f aca="false">SUM(F223:F225)</f>
        <v>5982.08</v>
      </c>
    </row>
    <row r="227" customFormat="false" ht="15" hidden="false" customHeight="false" outlineLevel="0" collapsed="false">
      <c r="A227" s="174"/>
      <c r="B227" s="40"/>
      <c r="C227" s="40"/>
      <c r="D227" s="50"/>
      <c r="E227" s="50"/>
      <c r="F227" s="22"/>
    </row>
    <row r="228" customFormat="false" ht="15.75" hidden="false" customHeight="false" outlineLevel="0" collapsed="false">
      <c r="A228" s="43" t="s">
        <v>66</v>
      </c>
      <c r="B228" s="44"/>
      <c r="C228" s="44"/>
      <c r="D228" s="54"/>
      <c r="E228" s="54"/>
      <c r="F228" s="45" t="n">
        <f aca="false">F221+F226</f>
        <v>8935.844586</v>
      </c>
    </row>
    <row r="229" customFormat="false" ht="15.75" hidden="false" customHeight="false" outlineLevel="0" collapsed="false">
      <c r="A229" s="23"/>
      <c r="B229" s="5"/>
      <c r="C229" s="5"/>
      <c r="D229" s="41"/>
      <c r="E229" s="41"/>
      <c r="F229" s="5"/>
    </row>
    <row r="230" customFormat="false" ht="64.5" hidden="false" customHeight="false" outlineLevel="0" collapsed="false">
      <c r="A230" s="34" t="s">
        <v>47</v>
      </c>
      <c r="B230" s="170" t="s">
        <v>48</v>
      </c>
      <c r="C230" s="170" t="s">
        <v>49</v>
      </c>
      <c r="D230" s="171" t="s">
        <v>1303</v>
      </c>
      <c r="E230" s="171" t="s">
        <v>1291</v>
      </c>
      <c r="F230" s="172" t="s">
        <v>52</v>
      </c>
    </row>
    <row r="231" customFormat="false" ht="15" hidden="false" customHeight="false" outlineLevel="0" collapsed="false">
      <c r="A231" s="39" t="s">
        <v>1346</v>
      </c>
      <c r="B231" s="40"/>
      <c r="C231" s="40"/>
      <c r="D231" s="50"/>
      <c r="E231" s="50"/>
      <c r="F231" s="40"/>
    </row>
    <row r="232" customFormat="false" ht="15" hidden="false" customHeight="false" outlineLevel="0" collapsed="false">
      <c r="A232" s="21" t="s">
        <v>1454</v>
      </c>
      <c r="B232" s="5" t="s">
        <v>57</v>
      </c>
      <c r="C232" s="5" t="n">
        <v>3</v>
      </c>
      <c r="D232" s="41" t="n">
        <v>69.1</v>
      </c>
      <c r="E232" s="41" t="n">
        <v>0.79</v>
      </c>
      <c r="F232" s="22" t="n">
        <f aca="false">C232*D232*E232</f>
        <v>163.767</v>
      </c>
    </row>
    <row r="233" customFormat="false" ht="15" hidden="false" customHeight="false" outlineLevel="0" collapsed="false">
      <c r="A233" s="21" t="s">
        <v>1455</v>
      </c>
      <c r="B233" s="5" t="s">
        <v>57</v>
      </c>
      <c r="C233" s="5" t="n">
        <v>1</v>
      </c>
      <c r="D233" s="41" t="n">
        <v>69.1</v>
      </c>
      <c r="E233" s="41" t="n">
        <v>0.79</v>
      </c>
      <c r="F233" s="22" t="n">
        <f aca="false">C233*D233*E233</f>
        <v>54.589</v>
      </c>
    </row>
    <row r="234" customFormat="false" ht="25.5" hidden="false" customHeight="false" outlineLevel="0" collapsed="false">
      <c r="A234" s="21" t="s">
        <v>1456</v>
      </c>
      <c r="B234" s="5" t="s">
        <v>57</v>
      </c>
      <c r="C234" s="5" t="n">
        <v>1</v>
      </c>
      <c r="D234" s="41" t="n">
        <v>69.1</v>
      </c>
      <c r="E234" s="41" t="n">
        <v>2.34</v>
      </c>
      <c r="F234" s="22" t="n">
        <f aca="false">C234*D234*E234</f>
        <v>161.694</v>
      </c>
    </row>
    <row r="235" customFormat="false" ht="25.5" hidden="false" customHeight="false" outlineLevel="0" collapsed="false">
      <c r="A235" s="21" t="s">
        <v>1457</v>
      </c>
      <c r="B235" s="5" t="s">
        <v>57</v>
      </c>
      <c r="C235" s="5" t="n">
        <v>3</v>
      </c>
      <c r="D235" s="41" t="n">
        <v>69.1</v>
      </c>
      <c r="E235" s="41" t="n">
        <v>0.071</v>
      </c>
      <c r="F235" s="22" t="n">
        <f aca="false">C235*D235*E235</f>
        <v>14.7183</v>
      </c>
    </row>
    <row r="236" customFormat="false" ht="25.5" hidden="false" customHeight="false" outlineLevel="0" collapsed="false">
      <c r="A236" s="21" t="s">
        <v>1458</v>
      </c>
      <c r="B236" s="5" t="s">
        <v>57</v>
      </c>
      <c r="C236" s="5" t="n">
        <v>16</v>
      </c>
      <c r="D236" s="41" t="n">
        <v>69.1</v>
      </c>
      <c r="E236" s="41" t="n">
        <v>0.139</v>
      </c>
      <c r="F236" s="22" t="n">
        <f aca="false">C236*D236*E236</f>
        <v>153.6784</v>
      </c>
    </row>
    <row r="237" customFormat="false" ht="25.5" hidden="false" customHeight="false" outlineLevel="0" collapsed="false">
      <c r="A237" s="21" t="s">
        <v>1459</v>
      </c>
      <c r="B237" s="5" t="s">
        <v>57</v>
      </c>
      <c r="C237" s="5" t="n">
        <v>1</v>
      </c>
      <c r="D237" s="41" t="n">
        <v>69.1</v>
      </c>
      <c r="E237" s="41" t="n">
        <v>0.883</v>
      </c>
      <c r="F237" s="22" t="n">
        <f aca="false">C237*D237*E237</f>
        <v>61.0153</v>
      </c>
    </row>
    <row r="238" customFormat="false" ht="15" hidden="false" customHeight="false" outlineLevel="0" collapsed="false">
      <c r="A238" s="21" t="s">
        <v>693</v>
      </c>
      <c r="B238" s="5" t="s">
        <v>87</v>
      </c>
      <c r="C238" s="5" t="n">
        <v>0.26</v>
      </c>
      <c r="D238" s="41" t="n">
        <v>69.1</v>
      </c>
      <c r="E238" s="41" t="n">
        <v>1.053</v>
      </c>
      <c r="F238" s="22" t="n">
        <f aca="false">C238*D238*E238</f>
        <v>18.918198</v>
      </c>
    </row>
    <row r="239" customFormat="false" ht="25.5" hidden="false" customHeight="false" outlineLevel="0" collapsed="false">
      <c r="A239" s="21" t="s">
        <v>1460</v>
      </c>
      <c r="B239" s="5" t="s">
        <v>57</v>
      </c>
      <c r="C239" s="5" t="n">
        <v>1</v>
      </c>
      <c r="D239" s="41" t="n">
        <v>69.1</v>
      </c>
      <c r="E239" s="41" t="n">
        <v>0.763</v>
      </c>
      <c r="F239" s="22" t="n">
        <f aca="false">C239*D239*E239</f>
        <v>52.7233</v>
      </c>
    </row>
    <row r="240" customFormat="false" ht="15" hidden="false" customHeight="false" outlineLevel="0" collapsed="false">
      <c r="A240" s="21" t="s">
        <v>168</v>
      </c>
      <c r="B240" s="5" t="s">
        <v>55</v>
      </c>
      <c r="C240" s="5" t="n">
        <v>10</v>
      </c>
      <c r="D240" s="41" t="n">
        <v>79.47</v>
      </c>
      <c r="E240" s="41" t="n">
        <v>0.322</v>
      </c>
      <c r="F240" s="22" t="n">
        <f aca="false">C240*D240*E240</f>
        <v>255.8934</v>
      </c>
    </row>
    <row r="241" customFormat="false" ht="15" hidden="false" customHeight="false" outlineLevel="0" collapsed="false">
      <c r="A241" s="23" t="s">
        <v>60</v>
      </c>
      <c r="B241" s="5"/>
      <c r="C241" s="5"/>
      <c r="D241" s="41"/>
      <c r="E241" s="41"/>
      <c r="F241" s="22" t="n">
        <f aca="false">SUM(F232:F240)</f>
        <v>936.996898</v>
      </c>
    </row>
    <row r="242" customFormat="false" ht="25.5" hidden="false" customHeight="false" outlineLevel="0" collapsed="false">
      <c r="A242" s="23"/>
      <c r="B242" s="5"/>
      <c r="C242" s="140" t="s">
        <v>61</v>
      </c>
      <c r="D242" s="173" t="s">
        <v>62</v>
      </c>
      <c r="E242" s="173"/>
      <c r="F242" s="140" t="s">
        <v>52</v>
      </c>
    </row>
    <row r="243" customFormat="false" ht="15" hidden="false" customHeight="false" outlineLevel="0" collapsed="false">
      <c r="A243" s="20" t="s">
        <v>63</v>
      </c>
      <c r="B243" s="5"/>
      <c r="C243" s="5" t="n">
        <v>7477.6</v>
      </c>
      <c r="D243" s="41" t="n">
        <v>0.3</v>
      </c>
      <c r="E243" s="41"/>
      <c r="F243" s="22" t="n">
        <f aca="false">C243*D243</f>
        <v>2243.28</v>
      </c>
    </row>
    <row r="244" customFormat="false" ht="15" hidden="false" customHeight="false" outlineLevel="0" collapsed="false">
      <c r="A244" s="20" t="s">
        <v>64</v>
      </c>
      <c r="B244" s="5"/>
      <c r="C244" s="5" t="n">
        <v>7477.6</v>
      </c>
      <c r="D244" s="41" t="n">
        <v>0.49</v>
      </c>
      <c r="E244" s="41"/>
      <c r="F244" s="22" t="n">
        <f aca="false">C244*D244</f>
        <v>3664.024</v>
      </c>
    </row>
    <row r="245" customFormat="false" ht="15" hidden="false" customHeight="false" outlineLevel="0" collapsed="false">
      <c r="A245" s="20" t="s">
        <v>76</v>
      </c>
      <c r="B245" s="5"/>
      <c r="C245" s="5" t="n">
        <v>7477.6</v>
      </c>
      <c r="D245" s="41" t="n">
        <v>0.02</v>
      </c>
      <c r="E245" s="41"/>
      <c r="F245" s="22" t="n">
        <f aca="false">C245*D245</f>
        <v>149.552</v>
      </c>
    </row>
    <row r="246" customFormat="false" ht="15" hidden="false" customHeight="false" outlineLevel="0" collapsed="false">
      <c r="A246" s="23" t="s">
        <v>60</v>
      </c>
      <c r="B246" s="5"/>
      <c r="C246" s="5"/>
      <c r="D246" s="41"/>
      <c r="E246" s="41"/>
      <c r="F246" s="22" t="n">
        <f aca="false">SUM(F243:F245)</f>
        <v>6056.856</v>
      </c>
    </row>
    <row r="247" customFormat="false" ht="15" hidden="false" customHeight="false" outlineLevel="0" collapsed="false">
      <c r="A247" s="174"/>
      <c r="B247" s="40"/>
      <c r="C247" s="40"/>
      <c r="D247" s="50"/>
      <c r="E247" s="50"/>
      <c r="F247" s="22"/>
    </row>
    <row r="248" customFormat="false" ht="15.75" hidden="false" customHeight="false" outlineLevel="0" collapsed="false">
      <c r="A248" s="43" t="s">
        <v>66</v>
      </c>
      <c r="B248" s="44"/>
      <c r="C248" s="44"/>
      <c r="D248" s="54"/>
      <c r="E248" s="54"/>
      <c r="F248" s="45" t="n">
        <f aca="false">F241+F246</f>
        <v>6993.852898</v>
      </c>
    </row>
    <row r="249" customFormat="false" ht="15.75" hidden="false" customHeight="false" outlineLevel="0" collapsed="false">
      <c r="A249" s="34" t="s">
        <v>170</v>
      </c>
      <c r="B249" s="29"/>
      <c r="C249" s="29"/>
      <c r="D249" s="30"/>
      <c r="E249" s="30"/>
      <c r="F249" s="188" t="n">
        <f aca="false">F21+F41+F60+F82+F102+F114+F125+F138+F168+F197+F228+F248</f>
        <v>116690.0230299</v>
      </c>
    </row>
    <row r="250" customFormat="false" ht="15.75" hidden="false" customHeight="false" outlineLevel="0" collapsed="false">
      <c r="A250" s="62" t="s">
        <v>171</v>
      </c>
      <c r="B250" s="63"/>
      <c r="C250" s="63"/>
      <c r="D250" s="63"/>
      <c r="E250" s="63"/>
      <c r="F250" s="188" t="n">
        <v>113545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4" activeCellId="0" sqref="A4:F191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7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89" t="s">
        <v>910</v>
      </c>
      <c r="B4" s="190"/>
      <c r="C4" s="190"/>
      <c r="D4" s="191"/>
      <c r="E4" s="192"/>
      <c r="F4" s="193"/>
    </row>
    <row r="5" customFormat="false" ht="15.75" hidden="false" customHeight="true" outlineLevel="0" collapsed="false">
      <c r="A5" s="177" t="s">
        <v>1461</v>
      </c>
      <c r="B5" s="44"/>
      <c r="C5" s="44"/>
      <c r="D5" s="54"/>
      <c r="E5" s="179"/>
      <c r="F5" s="180"/>
    </row>
    <row r="6" customFormat="false" ht="64.5" hidden="false" customHeight="false" outlineLevel="0" collapsed="false">
      <c r="A6" s="146" t="s">
        <v>47</v>
      </c>
      <c r="B6" s="182" t="s">
        <v>48</v>
      </c>
      <c r="C6" s="182" t="s">
        <v>49</v>
      </c>
      <c r="D6" s="171" t="s">
        <v>1303</v>
      </c>
      <c r="E6" s="171" t="s">
        <v>1291</v>
      </c>
      <c r="F6" s="183" t="s">
        <v>52</v>
      </c>
    </row>
    <row r="7" customFormat="false" ht="15" hidden="false" customHeight="false" outlineLevel="0" collapsed="false">
      <c r="A7" s="39" t="s">
        <v>1292</v>
      </c>
      <c r="B7" s="40"/>
      <c r="C7" s="40"/>
      <c r="D7" s="50"/>
      <c r="E7" s="50"/>
      <c r="F7" s="40"/>
    </row>
    <row r="8" customFormat="false" ht="15" hidden="false" customHeight="false" outlineLevel="0" collapsed="false">
      <c r="A8" s="175" t="s">
        <v>1462</v>
      </c>
      <c r="B8" s="5" t="s">
        <v>57</v>
      </c>
      <c r="C8" s="5" t="n">
        <v>1</v>
      </c>
      <c r="D8" s="41" t="n">
        <v>70.12</v>
      </c>
      <c r="E8" s="41" t="n">
        <v>0.81</v>
      </c>
      <c r="F8" s="22" t="n">
        <f aca="false">C8*D8*E8</f>
        <v>56.7972</v>
      </c>
    </row>
    <row r="9" customFormat="false" ht="15" hidden="false" customHeight="false" outlineLevel="0" collapsed="false">
      <c r="A9" s="23" t="s">
        <v>60</v>
      </c>
      <c r="B9" s="5"/>
      <c r="C9" s="5"/>
      <c r="D9" s="41"/>
      <c r="E9" s="41"/>
      <c r="F9" s="22" t="n">
        <f aca="false">SUM(F8)</f>
        <v>56.7972</v>
      </c>
    </row>
    <row r="10" customFormat="false" ht="25.5" hidden="false" customHeight="false" outlineLevel="0" collapsed="false">
      <c r="A10" s="23"/>
      <c r="B10" s="5"/>
      <c r="C10" s="140" t="s">
        <v>61</v>
      </c>
      <c r="D10" s="173" t="s">
        <v>62</v>
      </c>
      <c r="E10" s="173"/>
      <c r="F10" s="140" t="s">
        <v>52</v>
      </c>
    </row>
    <row r="11" customFormat="false" ht="15" hidden="false" customHeight="false" outlineLevel="0" collapsed="false">
      <c r="A11" s="20" t="s">
        <v>63</v>
      </c>
      <c r="B11" s="5"/>
      <c r="C11" s="5" t="n">
        <v>2134</v>
      </c>
      <c r="D11" s="41" t="n">
        <v>0.34</v>
      </c>
      <c r="E11" s="41"/>
      <c r="F11" s="5" t="n">
        <f aca="false">C11*D11</f>
        <v>725.56</v>
      </c>
    </row>
    <row r="12" customFormat="false" ht="15" hidden="false" customHeight="false" outlineLevel="0" collapsed="false">
      <c r="A12" s="20" t="s">
        <v>64</v>
      </c>
      <c r="B12" s="5"/>
      <c r="C12" s="5" t="n">
        <v>2134</v>
      </c>
      <c r="D12" s="41" t="n">
        <v>0.43</v>
      </c>
      <c r="E12" s="41"/>
      <c r="F12" s="5" t="n">
        <f aca="false">C12*D12</f>
        <v>917.62</v>
      </c>
    </row>
    <row r="13" customFormat="false" ht="15" hidden="false" customHeight="false" outlineLevel="0" collapsed="false">
      <c r="A13" s="20" t="s">
        <v>65</v>
      </c>
      <c r="B13" s="5"/>
      <c r="C13" s="5" t="n">
        <v>2134</v>
      </c>
      <c r="D13" s="41" t="n">
        <v>0.04</v>
      </c>
      <c r="E13" s="41"/>
      <c r="F13" s="5" t="n">
        <f aca="false">C13*D13</f>
        <v>85.36</v>
      </c>
    </row>
    <row r="14" customFormat="false" ht="15" hidden="false" customHeight="false" outlineLevel="0" collapsed="false">
      <c r="A14" s="23" t="s">
        <v>60</v>
      </c>
      <c r="B14" s="5"/>
      <c r="C14" s="5"/>
      <c r="D14" s="41"/>
      <c r="E14" s="41"/>
      <c r="F14" s="5" t="n">
        <f aca="false">SUM(F11:F13)</f>
        <v>1728.54</v>
      </c>
    </row>
    <row r="15" customFormat="false" ht="15" hidden="false" customHeight="false" outlineLevel="0" collapsed="false">
      <c r="A15" s="174"/>
      <c r="B15" s="40"/>
      <c r="C15" s="40"/>
      <c r="D15" s="50"/>
      <c r="E15" s="50"/>
      <c r="F15" s="5"/>
    </row>
    <row r="16" customFormat="false" ht="15.75" hidden="false" customHeight="false" outlineLevel="0" collapsed="false">
      <c r="A16" s="43" t="s">
        <v>66</v>
      </c>
      <c r="B16" s="44"/>
      <c r="C16" s="44"/>
      <c r="D16" s="54"/>
      <c r="E16" s="54"/>
      <c r="F16" s="45" t="n">
        <f aca="false">F9+F14</f>
        <v>1785.3372</v>
      </c>
    </row>
    <row r="17" customFormat="false" ht="15.75" hidden="false" customHeight="false" outlineLevel="0" collapsed="false">
      <c r="A17" s="174"/>
      <c r="B17" s="40"/>
      <c r="C17" s="40"/>
      <c r="D17" s="50"/>
      <c r="E17" s="50"/>
      <c r="F17" s="40"/>
    </row>
    <row r="18" customFormat="false" ht="64.5" hidden="false" customHeight="false" outlineLevel="0" collapsed="false">
      <c r="A18" s="34" t="s">
        <v>47</v>
      </c>
      <c r="B18" s="170" t="s">
        <v>48</v>
      </c>
      <c r="C18" s="170" t="s">
        <v>49</v>
      </c>
      <c r="D18" s="171" t="s">
        <v>1303</v>
      </c>
      <c r="E18" s="171" t="s">
        <v>1291</v>
      </c>
      <c r="F18" s="172" t="s">
        <v>52</v>
      </c>
    </row>
    <row r="19" customFormat="false" ht="15" hidden="false" customHeight="false" outlineLevel="0" collapsed="false">
      <c r="A19" s="39" t="s">
        <v>1463</v>
      </c>
      <c r="B19" s="40"/>
      <c r="C19" s="40"/>
      <c r="D19" s="50"/>
      <c r="E19" s="50"/>
      <c r="F19" s="40"/>
    </row>
    <row r="20" customFormat="false" ht="25.5" hidden="false" customHeight="false" outlineLevel="0" collapsed="false">
      <c r="A20" s="21" t="s">
        <v>1464</v>
      </c>
      <c r="B20" s="5" t="s">
        <v>87</v>
      </c>
      <c r="C20" s="5" t="n">
        <v>304</v>
      </c>
      <c r="D20" s="41" t="n">
        <v>69.1</v>
      </c>
      <c r="E20" s="41" t="n">
        <v>0.211</v>
      </c>
      <c r="F20" s="22" t="n">
        <f aca="false">C20*D20*E20</f>
        <v>4432.3504</v>
      </c>
    </row>
    <row r="21" customFormat="false" ht="15" hidden="false" customHeight="false" outlineLevel="0" collapsed="false">
      <c r="A21" s="175" t="s">
        <v>1465</v>
      </c>
      <c r="B21" s="5" t="s">
        <v>87</v>
      </c>
      <c r="C21" s="5" t="n">
        <v>192.2</v>
      </c>
      <c r="D21" s="41" t="n">
        <v>69.1</v>
      </c>
      <c r="E21" s="41" t="n">
        <v>0.5119</v>
      </c>
      <c r="F21" s="22" t="n">
        <f aca="false">C21*D21*E21</f>
        <v>6798.554138</v>
      </c>
    </row>
    <row r="22" customFormat="false" ht="15" hidden="false" customHeight="false" outlineLevel="0" collapsed="false">
      <c r="A22" s="175" t="s">
        <v>1466</v>
      </c>
      <c r="B22" s="5" t="s">
        <v>87</v>
      </c>
      <c r="C22" s="5" t="n">
        <v>11.2</v>
      </c>
      <c r="D22" s="41" t="n">
        <v>69.1</v>
      </c>
      <c r="E22" s="41" t="n">
        <v>1.027</v>
      </c>
      <c r="F22" s="22" t="n">
        <f aca="false">C22*D22*E22</f>
        <v>794.81584</v>
      </c>
    </row>
    <row r="23" customFormat="false" ht="25.5" hidden="false" customHeight="false" outlineLevel="0" collapsed="false">
      <c r="A23" s="21" t="s">
        <v>1467</v>
      </c>
      <c r="B23" s="5" t="s">
        <v>87</v>
      </c>
      <c r="C23" s="5" t="n">
        <v>11.5</v>
      </c>
      <c r="D23" s="41" t="n">
        <v>69.1</v>
      </c>
      <c r="E23" s="41" t="n">
        <v>0.6635</v>
      </c>
      <c r="F23" s="22" t="n">
        <f aca="false">C23*D23*E23</f>
        <v>527.250275</v>
      </c>
    </row>
    <row r="24" customFormat="false" ht="25.5" hidden="false" customHeight="false" outlineLevel="0" collapsed="false">
      <c r="A24" s="21" t="s">
        <v>1468</v>
      </c>
      <c r="B24" s="5" t="s">
        <v>87</v>
      </c>
      <c r="C24" s="5" t="n">
        <v>4.47</v>
      </c>
      <c r="D24" s="41" t="n">
        <v>69.1</v>
      </c>
      <c r="E24" s="41" t="n">
        <v>0.384</v>
      </c>
      <c r="F24" s="22" t="n">
        <f aca="false">C24*D24*E24</f>
        <v>118.608768</v>
      </c>
    </row>
    <row r="25" customFormat="false" ht="38.25" hidden="false" customHeight="false" outlineLevel="0" collapsed="false">
      <c r="A25" s="21" t="s">
        <v>1469</v>
      </c>
      <c r="B25" s="5" t="s">
        <v>87</v>
      </c>
      <c r="C25" s="5" t="n">
        <v>6.7</v>
      </c>
      <c r="D25" s="41" t="n">
        <v>69.1</v>
      </c>
      <c r="E25" s="41" t="n">
        <v>0.1872</v>
      </c>
      <c r="F25" s="22" t="n">
        <f aca="false">C25*D25*E25</f>
        <v>86.667984</v>
      </c>
    </row>
    <row r="26" customFormat="false" ht="15" hidden="false" customHeight="false" outlineLevel="0" collapsed="false">
      <c r="A26" s="175" t="s">
        <v>1470</v>
      </c>
      <c r="B26" s="5" t="s">
        <v>57</v>
      </c>
      <c r="C26" s="5" t="n">
        <v>1</v>
      </c>
      <c r="D26" s="41" t="n">
        <v>69.1</v>
      </c>
      <c r="E26" s="41" t="n">
        <v>0.071</v>
      </c>
      <c r="F26" s="22" t="n">
        <f aca="false">C26*D26*E26</f>
        <v>4.9061</v>
      </c>
    </row>
    <row r="27" customFormat="false" ht="15" hidden="false" customHeight="false" outlineLevel="0" collapsed="false">
      <c r="A27" s="175" t="s">
        <v>1471</v>
      </c>
      <c r="B27" s="5" t="s">
        <v>87</v>
      </c>
      <c r="C27" s="5" t="n">
        <v>1</v>
      </c>
      <c r="D27" s="41" t="n">
        <v>69.1</v>
      </c>
      <c r="E27" s="41" t="n">
        <v>0.0277</v>
      </c>
      <c r="F27" s="22" t="n">
        <f aca="false">C27*D27*E27</f>
        <v>1.91407</v>
      </c>
    </row>
    <row r="28" customFormat="false" ht="15" hidden="false" customHeight="false" outlineLevel="0" collapsed="false">
      <c r="A28" s="175" t="s">
        <v>1472</v>
      </c>
      <c r="B28" s="5" t="s">
        <v>87</v>
      </c>
      <c r="C28" s="5" t="n">
        <v>1</v>
      </c>
      <c r="D28" s="41" t="n">
        <v>69.1</v>
      </c>
      <c r="E28" s="41" t="n">
        <v>0.37</v>
      </c>
      <c r="F28" s="22" t="n">
        <f aca="false">C28*D28*E28</f>
        <v>25.567</v>
      </c>
    </row>
    <row r="29" customFormat="false" ht="15" hidden="false" customHeight="false" outlineLevel="0" collapsed="false">
      <c r="A29" s="175" t="s">
        <v>1473</v>
      </c>
      <c r="B29" s="5" t="s">
        <v>57</v>
      </c>
      <c r="C29" s="5" t="n">
        <v>1</v>
      </c>
      <c r="D29" s="41" t="n">
        <v>69.1</v>
      </c>
      <c r="E29" s="41" t="n">
        <v>0.241</v>
      </c>
      <c r="F29" s="22" t="n">
        <f aca="false">C29*D29*E29</f>
        <v>16.6531</v>
      </c>
    </row>
    <row r="30" customFormat="false" ht="25.5" hidden="false" customHeight="false" outlineLevel="0" collapsed="false">
      <c r="A30" s="21" t="s">
        <v>1474</v>
      </c>
      <c r="B30" s="5" t="s">
        <v>57</v>
      </c>
      <c r="C30" s="5" t="n">
        <v>2</v>
      </c>
      <c r="D30" s="41" t="n">
        <v>69.1</v>
      </c>
      <c r="E30" s="41" t="n">
        <v>0.396</v>
      </c>
      <c r="F30" s="22" t="n">
        <f aca="false">C30*D30*E30</f>
        <v>54.7272</v>
      </c>
    </row>
    <row r="31" customFormat="false" ht="15" hidden="false" customHeight="false" outlineLevel="0" collapsed="false">
      <c r="A31" s="23" t="s">
        <v>60</v>
      </c>
      <c r="B31" s="5"/>
      <c r="C31" s="5"/>
      <c r="D31" s="41"/>
      <c r="E31" s="41"/>
      <c r="F31" s="22" t="n">
        <f aca="false">SUM(F20:F30)</f>
        <v>12862.014875</v>
      </c>
    </row>
    <row r="32" customFormat="false" ht="25.5" hidden="false" customHeight="false" outlineLevel="0" collapsed="false">
      <c r="A32" s="23"/>
      <c r="B32" s="5"/>
      <c r="C32" s="140" t="s">
        <v>61</v>
      </c>
      <c r="D32" s="173" t="s">
        <v>62</v>
      </c>
      <c r="E32" s="173"/>
      <c r="F32" s="140" t="s">
        <v>52</v>
      </c>
    </row>
    <row r="33" customFormat="false" ht="15" hidden="false" customHeight="false" outlineLevel="0" collapsed="false">
      <c r="A33" s="20" t="s">
        <v>63</v>
      </c>
      <c r="B33" s="5"/>
      <c r="C33" s="5" t="n">
        <v>2134</v>
      </c>
      <c r="D33" s="41" t="n">
        <v>0.3</v>
      </c>
      <c r="E33" s="41"/>
      <c r="F33" s="5" t="n">
        <f aca="false">C33*D33</f>
        <v>640.2</v>
      </c>
    </row>
    <row r="34" customFormat="false" ht="15" hidden="false" customHeight="false" outlineLevel="0" collapsed="false">
      <c r="A34" s="20" t="s">
        <v>64</v>
      </c>
      <c r="B34" s="5"/>
      <c r="C34" s="5" t="n">
        <v>2134</v>
      </c>
      <c r="D34" s="41" t="n">
        <v>0.51</v>
      </c>
      <c r="E34" s="41"/>
      <c r="F34" s="5" t="n">
        <f aca="false">C34*D34</f>
        <v>1088.34</v>
      </c>
    </row>
    <row r="35" customFormat="false" ht="15" hidden="false" customHeight="false" outlineLevel="0" collapsed="false">
      <c r="A35" s="20" t="s">
        <v>76</v>
      </c>
      <c r="B35" s="5"/>
      <c r="C35" s="5" t="n">
        <v>2134</v>
      </c>
      <c r="D35" s="41" t="n">
        <v>0.06</v>
      </c>
      <c r="E35" s="41"/>
      <c r="F35" s="5" t="n">
        <f aca="false">C35*D35</f>
        <v>128.04</v>
      </c>
    </row>
    <row r="36" customFormat="false" ht="15" hidden="false" customHeight="false" outlineLevel="0" collapsed="false">
      <c r="A36" s="23" t="s">
        <v>60</v>
      </c>
      <c r="B36" s="5"/>
      <c r="C36" s="5"/>
      <c r="D36" s="41"/>
      <c r="E36" s="41"/>
      <c r="F36" s="5" t="n">
        <f aca="false">SUM(F33:F35)</f>
        <v>1856.58</v>
      </c>
    </row>
    <row r="37" customFormat="false" ht="15" hidden="false" customHeight="false" outlineLevel="0" collapsed="false">
      <c r="A37" s="174"/>
      <c r="B37" s="40"/>
      <c r="C37" s="40"/>
      <c r="D37" s="50"/>
      <c r="E37" s="50"/>
      <c r="F37" s="5"/>
    </row>
    <row r="38" customFormat="false" ht="15.75" hidden="false" customHeight="false" outlineLevel="0" collapsed="false">
      <c r="A38" s="43" t="s">
        <v>66</v>
      </c>
      <c r="B38" s="44"/>
      <c r="C38" s="44"/>
      <c r="D38" s="54"/>
      <c r="E38" s="54"/>
      <c r="F38" s="45" t="n">
        <f aca="false">F31+F36</f>
        <v>14718.594875</v>
      </c>
    </row>
    <row r="39" customFormat="false" ht="15.75" hidden="false" customHeight="false" outlineLevel="0" collapsed="false">
      <c r="A39" s="23"/>
      <c r="B39" s="5"/>
      <c r="C39" s="5"/>
      <c r="D39" s="41"/>
      <c r="E39" s="41"/>
      <c r="F39" s="5"/>
    </row>
    <row r="40" customFormat="false" ht="64.5" hidden="false" customHeight="false" outlineLevel="0" collapsed="false">
      <c r="A40" s="34" t="s">
        <v>47</v>
      </c>
      <c r="B40" s="170" t="s">
        <v>48</v>
      </c>
      <c r="C40" s="170" t="s">
        <v>49</v>
      </c>
      <c r="D40" s="171" t="s">
        <v>1303</v>
      </c>
      <c r="E40" s="171" t="s">
        <v>1291</v>
      </c>
      <c r="F40" s="172" t="s">
        <v>52</v>
      </c>
    </row>
    <row r="41" customFormat="false" ht="15" hidden="false" customHeight="false" outlineLevel="0" collapsed="false">
      <c r="A41" s="39" t="s">
        <v>1475</v>
      </c>
      <c r="B41" s="40"/>
      <c r="C41" s="40"/>
      <c r="D41" s="50"/>
      <c r="E41" s="50"/>
      <c r="F41" s="40"/>
    </row>
    <row r="42" customFormat="false" ht="15" hidden="false" customHeight="false" outlineLevel="0" collapsed="false">
      <c r="A42" s="175" t="s">
        <v>1476</v>
      </c>
      <c r="B42" s="5" t="s">
        <v>55</v>
      </c>
      <c r="C42" s="5" t="n">
        <v>41</v>
      </c>
      <c r="D42" s="41" t="n">
        <v>69.1</v>
      </c>
      <c r="E42" s="41" t="n">
        <v>0.18</v>
      </c>
      <c r="F42" s="22" t="n">
        <f aca="false">C42*D42*E42</f>
        <v>509.958</v>
      </c>
    </row>
    <row r="43" customFormat="false" ht="15" hidden="false" customHeight="false" outlineLevel="0" collapsed="false">
      <c r="A43" s="175" t="s">
        <v>1477</v>
      </c>
      <c r="B43" s="5" t="s">
        <v>57</v>
      </c>
      <c r="C43" s="5" t="n">
        <v>6</v>
      </c>
      <c r="D43" s="41" t="n">
        <v>69.1</v>
      </c>
      <c r="E43" s="41" t="n">
        <v>2.03</v>
      </c>
      <c r="F43" s="22" t="n">
        <f aca="false">C43*D43*E43</f>
        <v>841.638</v>
      </c>
    </row>
    <row r="44" customFormat="false" ht="15" hidden="false" customHeight="false" outlineLevel="0" collapsed="false">
      <c r="A44" s="175" t="s">
        <v>1478</v>
      </c>
      <c r="B44" s="5" t="s">
        <v>57</v>
      </c>
      <c r="C44" s="5" t="n">
        <v>5</v>
      </c>
      <c r="D44" s="41" t="n">
        <v>69.1</v>
      </c>
      <c r="E44" s="41" t="n">
        <v>0.071</v>
      </c>
      <c r="F44" s="22" t="n">
        <f aca="false">C44*D44*E44</f>
        <v>24.5305</v>
      </c>
    </row>
    <row r="45" customFormat="false" ht="15" hidden="false" customHeight="false" outlineLevel="0" collapsed="false">
      <c r="A45" s="175" t="s">
        <v>780</v>
      </c>
      <c r="B45" s="5" t="s">
        <v>57</v>
      </c>
      <c r="C45" s="5" t="n">
        <v>5</v>
      </c>
      <c r="D45" s="41" t="n">
        <v>69.1</v>
      </c>
      <c r="E45" s="41" t="n">
        <v>0.883</v>
      </c>
      <c r="F45" s="22" t="n">
        <f aca="false">C45*D45*E45</f>
        <v>305.0765</v>
      </c>
    </row>
    <row r="46" customFormat="false" ht="15" hidden="false" customHeight="false" outlineLevel="0" collapsed="false">
      <c r="A46" s="175" t="s">
        <v>1479</v>
      </c>
      <c r="B46" s="5" t="s">
        <v>55</v>
      </c>
      <c r="C46" s="5" t="n">
        <v>3.1</v>
      </c>
      <c r="D46" s="41" t="n">
        <v>69.1</v>
      </c>
      <c r="E46" s="41" t="n">
        <v>0.0277</v>
      </c>
      <c r="F46" s="22" t="n">
        <f aca="false">C46*D46*E46</f>
        <v>5.933617</v>
      </c>
    </row>
    <row r="47" customFormat="false" ht="15" hidden="false" customHeight="false" outlineLevel="0" collapsed="false">
      <c r="A47" s="175" t="s">
        <v>1480</v>
      </c>
      <c r="B47" s="5" t="s">
        <v>55</v>
      </c>
      <c r="C47" s="5" t="n">
        <v>3.1</v>
      </c>
      <c r="D47" s="41" t="n">
        <v>69.1</v>
      </c>
      <c r="E47" s="41" t="n">
        <v>0.37</v>
      </c>
      <c r="F47" s="22" t="n">
        <f aca="false">C47*D47*E47</f>
        <v>79.2577</v>
      </c>
    </row>
    <row r="48" customFormat="false" ht="15" hidden="false" customHeight="false" outlineLevel="0" collapsed="false">
      <c r="A48" s="23" t="s">
        <v>60</v>
      </c>
      <c r="B48" s="5"/>
      <c r="C48" s="5"/>
      <c r="D48" s="41"/>
      <c r="E48" s="41"/>
      <c r="F48" s="22" t="n">
        <f aca="false">SUM(F42:F47)</f>
        <v>1766.394317</v>
      </c>
    </row>
    <row r="49" customFormat="false" ht="25.5" hidden="false" customHeight="false" outlineLevel="0" collapsed="false">
      <c r="A49" s="23"/>
      <c r="B49" s="5"/>
      <c r="C49" s="140" t="s">
        <v>61</v>
      </c>
      <c r="D49" s="173" t="s">
        <v>62</v>
      </c>
      <c r="E49" s="173"/>
      <c r="F49" s="140" t="s">
        <v>52</v>
      </c>
    </row>
    <row r="50" customFormat="false" ht="15" hidden="false" customHeight="false" outlineLevel="0" collapsed="false">
      <c r="A50" s="20" t="s">
        <v>63</v>
      </c>
      <c r="B50" s="5"/>
      <c r="C50" s="5" t="n">
        <v>2134</v>
      </c>
      <c r="D50" s="41" t="n">
        <v>0.34</v>
      </c>
      <c r="E50" s="41"/>
      <c r="F50" s="5" t="n">
        <f aca="false">C50*D50</f>
        <v>725.56</v>
      </c>
    </row>
    <row r="51" customFormat="false" ht="15" hidden="false" customHeight="false" outlineLevel="0" collapsed="false">
      <c r="A51" s="20" t="s">
        <v>64</v>
      </c>
      <c r="B51" s="5"/>
      <c r="C51" s="5" t="n">
        <v>2134</v>
      </c>
      <c r="D51" s="41" t="n">
        <v>0.49</v>
      </c>
      <c r="E51" s="41"/>
      <c r="F51" s="5" t="n">
        <f aca="false">C51*D51</f>
        <v>1045.66</v>
      </c>
    </row>
    <row r="52" customFormat="false" ht="15" hidden="false" customHeight="false" outlineLevel="0" collapsed="false">
      <c r="A52" s="20" t="s">
        <v>76</v>
      </c>
      <c r="B52" s="5"/>
      <c r="C52" s="5" t="n">
        <v>2134</v>
      </c>
      <c r="D52" s="41" t="n">
        <v>0.09</v>
      </c>
      <c r="E52" s="41"/>
      <c r="F52" s="5" t="n">
        <f aca="false">C52*D52</f>
        <v>192.06</v>
      </c>
    </row>
    <row r="53" customFormat="false" ht="15" hidden="false" customHeight="false" outlineLevel="0" collapsed="false">
      <c r="A53" s="23" t="s">
        <v>60</v>
      </c>
      <c r="B53" s="5"/>
      <c r="C53" s="5"/>
      <c r="D53" s="41"/>
      <c r="E53" s="41"/>
      <c r="F53" s="5" t="n">
        <f aca="false">SUM(F50:F52)</f>
        <v>1963.28</v>
      </c>
    </row>
    <row r="54" customFormat="false" ht="15" hidden="false" customHeight="false" outlineLevel="0" collapsed="false">
      <c r="A54" s="174"/>
      <c r="B54" s="40"/>
      <c r="C54" s="40"/>
      <c r="D54" s="50"/>
      <c r="E54" s="50"/>
      <c r="F54" s="5"/>
    </row>
    <row r="55" customFormat="false" ht="15.75" hidden="false" customHeight="false" outlineLevel="0" collapsed="false">
      <c r="A55" s="43" t="s">
        <v>66</v>
      </c>
      <c r="B55" s="44"/>
      <c r="C55" s="44"/>
      <c r="D55" s="54"/>
      <c r="E55" s="54"/>
      <c r="F55" s="45" t="n">
        <f aca="false">F48+F53</f>
        <v>3729.674317</v>
      </c>
    </row>
    <row r="56" customFormat="false" ht="15.75" hidden="false" customHeight="false" outlineLevel="0" collapsed="false">
      <c r="A56" s="23"/>
      <c r="B56" s="5"/>
      <c r="C56" s="5"/>
      <c r="D56" s="41"/>
      <c r="E56" s="41"/>
      <c r="F56" s="5"/>
    </row>
    <row r="57" customFormat="false" ht="64.5" hidden="false" customHeight="false" outlineLevel="0" collapsed="false">
      <c r="A57" s="34" t="s">
        <v>47</v>
      </c>
      <c r="B57" s="170" t="s">
        <v>48</v>
      </c>
      <c r="C57" s="170" t="s">
        <v>49</v>
      </c>
      <c r="D57" s="171" t="s">
        <v>1303</v>
      </c>
      <c r="E57" s="171" t="s">
        <v>1291</v>
      </c>
      <c r="F57" s="172" t="s">
        <v>52</v>
      </c>
    </row>
    <row r="58" customFormat="false" ht="15" hidden="false" customHeight="false" outlineLevel="0" collapsed="false">
      <c r="A58" s="39" t="s">
        <v>1481</v>
      </c>
      <c r="B58" s="40"/>
      <c r="C58" s="40"/>
      <c r="D58" s="50"/>
      <c r="E58" s="50"/>
      <c r="F58" s="40"/>
    </row>
    <row r="59" customFormat="false" ht="15" hidden="false" customHeight="false" outlineLevel="0" collapsed="false">
      <c r="A59" s="175" t="s">
        <v>1482</v>
      </c>
      <c r="B59" s="5" t="s">
        <v>55</v>
      </c>
      <c r="C59" s="5" t="n">
        <v>10</v>
      </c>
      <c r="D59" s="41" t="n">
        <v>79.47</v>
      </c>
      <c r="E59" s="41" t="n">
        <v>0.322</v>
      </c>
      <c r="F59" s="22" t="n">
        <f aca="false">C59*D59*E59</f>
        <v>255.8934</v>
      </c>
    </row>
    <row r="60" customFormat="false" ht="15" hidden="false" customHeight="false" outlineLevel="0" collapsed="false">
      <c r="A60" s="175" t="s">
        <v>1483</v>
      </c>
      <c r="B60" s="5" t="s">
        <v>87</v>
      </c>
      <c r="C60" s="5" t="n">
        <v>0.09</v>
      </c>
      <c r="D60" s="41" t="n">
        <v>69.1</v>
      </c>
      <c r="E60" s="41" t="n">
        <v>0.456</v>
      </c>
      <c r="F60" s="22" t="n">
        <f aca="false">C60*D60*E60</f>
        <v>2.835864</v>
      </c>
    </row>
    <row r="61" customFormat="false" ht="25.5" hidden="false" customHeight="false" outlineLevel="0" collapsed="false">
      <c r="A61" s="21" t="s">
        <v>1313</v>
      </c>
      <c r="B61" s="5" t="s">
        <v>87</v>
      </c>
      <c r="C61" s="5" t="n">
        <v>1.5</v>
      </c>
      <c r="D61" s="41" t="n">
        <v>69.1</v>
      </c>
      <c r="E61" s="41" t="n">
        <v>0.1846</v>
      </c>
      <c r="F61" s="22" t="n">
        <f aca="false">C61*D61*E61</f>
        <v>19.13379</v>
      </c>
    </row>
    <row r="62" customFormat="false" ht="15" hidden="false" customHeight="false" outlineLevel="0" collapsed="false">
      <c r="A62" s="175" t="s">
        <v>1484</v>
      </c>
      <c r="B62" s="5" t="s">
        <v>1378</v>
      </c>
      <c r="C62" s="5" t="n">
        <v>0.005</v>
      </c>
      <c r="D62" s="41" t="n">
        <v>69.1</v>
      </c>
      <c r="E62" s="41" t="n">
        <v>4.81</v>
      </c>
      <c r="F62" s="22" t="n">
        <f aca="false">C62*D62*E62</f>
        <v>1.661855</v>
      </c>
    </row>
    <row r="63" customFormat="false" ht="15" hidden="false" customHeight="false" outlineLevel="0" collapsed="false">
      <c r="A63" s="175" t="s">
        <v>1485</v>
      </c>
      <c r="B63" s="5" t="s">
        <v>182</v>
      </c>
      <c r="C63" s="5" t="n">
        <v>1</v>
      </c>
      <c r="D63" s="41" t="n">
        <v>69.1</v>
      </c>
      <c r="E63" s="41" t="n">
        <v>0.4073</v>
      </c>
      <c r="F63" s="22" t="n">
        <f aca="false">C63*D63*E63</f>
        <v>28.14443</v>
      </c>
    </row>
    <row r="64" customFormat="false" ht="15" hidden="false" customHeight="false" outlineLevel="0" collapsed="false">
      <c r="A64" s="175" t="s">
        <v>1486</v>
      </c>
      <c r="B64" s="5" t="s">
        <v>57</v>
      </c>
      <c r="C64" s="5" t="n">
        <v>7</v>
      </c>
      <c r="D64" s="41" t="n">
        <v>69.1</v>
      </c>
      <c r="E64" s="41" t="n">
        <v>0.071</v>
      </c>
      <c r="F64" s="22" t="n">
        <f aca="false">C64*D64*E64</f>
        <v>34.3427</v>
      </c>
    </row>
    <row r="65" customFormat="false" ht="15" hidden="false" customHeight="false" outlineLevel="0" collapsed="false">
      <c r="A65" s="175" t="s">
        <v>1487</v>
      </c>
      <c r="B65" s="5" t="s">
        <v>55</v>
      </c>
      <c r="C65" s="5" t="n">
        <v>7</v>
      </c>
      <c r="D65" s="41" t="n">
        <v>69.1</v>
      </c>
      <c r="E65" s="41" t="n">
        <v>0.37</v>
      </c>
      <c r="F65" s="22" t="n">
        <f aca="false">C65*D65*E65</f>
        <v>178.969</v>
      </c>
    </row>
    <row r="66" customFormat="false" ht="15" hidden="false" customHeight="false" outlineLevel="0" collapsed="false">
      <c r="A66" s="23" t="s">
        <v>60</v>
      </c>
      <c r="B66" s="5"/>
      <c r="C66" s="5"/>
      <c r="D66" s="41"/>
      <c r="E66" s="41"/>
      <c r="F66" s="22" t="n">
        <f aca="false">SUM(F59:F65)</f>
        <v>520.981039</v>
      </c>
    </row>
    <row r="67" customFormat="false" ht="25.5" hidden="false" customHeight="false" outlineLevel="0" collapsed="false">
      <c r="A67" s="23"/>
      <c r="B67" s="5"/>
      <c r="C67" s="140" t="s">
        <v>61</v>
      </c>
      <c r="D67" s="173" t="s">
        <v>62</v>
      </c>
      <c r="E67" s="173"/>
      <c r="F67" s="140" t="s">
        <v>52</v>
      </c>
    </row>
    <row r="68" customFormat="false" ht="15" hidden="false" customHeight="false" outlineLevel="0" collapsed="false">
      <c r="A68" s="20" t="s">
        <v>63</v>
      </c>
      <c r="B68" s="5"/>
      <c r="C68" s="5" t="n">
        <v>2134</v>
      </c>
      <c r="D68" s="41" t="n">
        <v>0.3</v>
      </c>
      <c r="E68" s="41"/>
      <c r="F68" s="5" t="n">
        <f aca="false">C68*D68</f>
        <v>640.2</v>
      </c>
    </row>
    <row r="69" customFormat="false" ht="15" hidden="false" customHeight="false" outlineLevel="0" collapsed="false">
      <c r="A69" s="20" t="s">
        <v>64</v>
      </c>
      <c r="B69" s="5"/>
      <c r="C69" s="5" t="n">
        <v>2134</v>
      </c>
      <c r="D69" s="41" t="n">
        <v>0.5</v>
      </c>
      <c r="E69" s="41"/>
      <c r="F69" s="5" t="n">
        <f aca="false">C69*D69</f>
        <v>1067</v>
      </c>
    </row>
    <row r="70" customFormat="false" ht="15" hidden="false" customHeight="false" outlineLevel="0" collapsed="false">
      <c r="A70" s="20" t="s">
        <v>76</v>
      </c>
      <c r="B70" s="5"/>
      <c r="C70" s="5" t="n">
        <v>2134</v>
      </c>
      <c r="D70" s="41" t="n">
        <v>0.16</v>
      </c>
      <c r="E70" s="41"/>
      <c r="F70" s="5" t="n">
        <f aca="false">C70*D70</f>
        <v>341.44</v>
      </c>
    </row>
    <row r="71" customFormat="false" ht="15" hidden="false" customHeight="false" outlineLevel="0" collapsed="false">
      <c r="A71" s="23" t="s">
        <v>60</v>
      </c>
      <c r="B71" s="5"/>
      <c r="C71" s="5"/>
      <c r="D71" s="41"/>
      <c r="E71" s="41"/>
      <c r="F71" s="5" t="n">
        <f aca="false">SUM(F68:F70)</f>
        <v>2048.64</v>
      </c>
    </row>
    <row r="72" customFormat="false" ht="15" hidden="false" customHeight="false" outlineLevel="0" collapsed="false">
      <c r="A72" s="174"/>
      <c r="B72" s="40"/>
      <c r="C72" s="40"/>
      <c r="D72" s="50"/>
      <c r="E72" s="50"/>
      <c r="F72" s="5"/>
    </row>
    <row r="73" customFormat="false" ht="15.75" hidden="false" customHeight="false" outlineLevel="0" collapsed="false">
      <c r="A73" s="43" t="s">
        <v>66</v>
      </c>
      <c r="B73" s="44"/>
      <c r="C73" s="44"/>
      <c r="D73" s="54"/>
      <c r="E73" s="54"/>
      <c r="F73" s="45" t="n">
        <f aca="false">F66+F71</f>
        <v>2569.621039</v>
      </c>
    </row>
    <row r="74" customFormat="false" ht="15.75" hidden="false" customHeight="false" outlineLevel="0" collapsed="false">
      <c r="A74" s="23"/>
      <c r="B74" s="5"/>
      <c r="C74" s="5"/>
      <c r="D74" s="41"/>
      <c r="E74" s="41"/>
      <c r="F74" s="5"/>
    </row>
    <row r="75" customFormat="false" ht="64.5" hidden="false" customHeight="false" outlineLevel="0" collapsed="false">
      <c r="A75" s="34" t="s">
        <v>47</v>
      </c>
      <c r="B75" s="170" t="s">
        <v>48</v>
      </c>
      <c r="C75" s="170" t="s">
        <v>49</v>
      </c>
      <c r="D75" s="171" t="s">
        <v>1303</v>
      </c>
      <c r="E75" s="171" t="s">
        <v>1291</v>
      </c>
      <c r="F75" s="172" t="s">
        <v>52</v>
      </c>
    </row>
    <row r="76" customFormat="false" ht="15" hidden="false" customHeight="false" outlineLevel="0" collapsed="false">
      <c r="A76" s="39" t="s">
        <v>1318</v>
      </c>
      <c r="B76" s="40"/>
      <c r="C76" s="40"/>
      <c r="D76" s="50"/>
      <c r="E76" s="50"/>
      <c r="F76" s="40"/>
    </row>
    <row r="77" customFormat="false" ht="15" hidden="false" customHeight="false" outlineLevel="0" collapsed="false">
      <c r="A77" s="159" t="s">
        <v>1211</v>
      </c>
      <c r="B77" s="40" t="s">
        <v>57</v>
      </c>
      <c r="C77" s="40" t="n">
        <v>2</v>
      </c>
      <c r="D77" s="50" t="n">
        <v>69.1</v>
      </c>
      <c r="E77" s="50" t="n">
        <v>0.071</v>
      </c>
      <c r="F77" s="42" t="n">
        <f aca="false">C77*D77*E77</f>
        <v>9.8122</v>
      </c>
    </row>
    <row r="78" customFormat="false" ht="15" hidden="false" customHeight="false" outlineLevel="0" collapsed="false">
      <c r="A78" s="23" t="s">
        <v>60</v>
      </c>
      <c r="B78" s="5"/>
      <c r="C78" s="5"/>
      <c r="D78" s="41"/>
      <c r="E78" s="41"/>
      <c r="F78" s="22" t="n">
        <f aca="false">SUM(F77)</f>
        <v>9.8122</v>
      </c>
    </row>
    <row r="79" customFormat="false" ht="25.5" hidden="false" customHeight="false" outlineLevel="0" collapsed="false">
      <c r="A79" s="23"/>
      <c r="B79" s="5"/>
      <c r="C79" s="140" t="s">
        <v>61</v>
      </c>
      <c r="D79" s="173" t="s">
        <v>62</v>
      </c>
      <c r="E79" s="173"/>
      <c r="F79" s="140" t="s">
        <v>52</v>
      </c>
    </row>
    <row r="80" customFormat="false" ht="15" hidden="false" customHeight="false" outlineLevel="0" collapsed="false">
      <c r="A80" s="20" t="s">
        <v>63</v>
      </c>
      <c r="B80" s="5"/>
      <c r="C80" s="5" t="n">
        <v>2134</v>
      </c>
      <c r="D80" s="41" t="n">
        <v>0.27</v>
      </c>
      <c r="E80" s="41"/>
      <c r="F80" s="5" t="n">
        <f aca="false">C80*D80</f>
        <v>576.18</v>
      </c>
    </row>
    <row r="81" customFormat="false" ht="15" hidden="false" customHeight="false" outlineLevel="0" collapsed="false">
      <c r="A81" s="20" t="s">
        <v>64</v>
      </c>
      <c r="B81" s="5"/>
      <c r="C81" s="5" t="n">
        <v>2134</v>
      </c>
      <c r="D81" s="41" t="n">
        <v>0.43</v>
      </c>
      <c r="E81" s="41"/>
      <c r="F81" s="5" t="n">
        <f aca="false">C81*D81</f>
        <v>917.62</v>
      </c>
    </row>
    <row r="82" customFormat="false" ht="15" hidden="false" customHeight="false" outlineLevel="0" collapsed="false">
      <c r="A82" s="23" t="s">
        <v>60</v>
      </c>
      <c r="B82" s="5"/>
      <c r="C82" s="5"/>
      <c r="D82" s="41"/>
      <c r="E82" s="41"/>
      <c r="F82" s="5" t="n">
        <f aca="false">SUM(F80:F81)</f>
        <v>1493.8</v>
      </c>
    </row>
    <row r="83" customFormat="false" ht="15" hidden="false" customHeight="false" outlineLevel="0" collapsed="false">
      <c r="A83" s="174"/>
      <c r="B83" s="40"/>
      <c r="C83" s="40"/>
      <c r="D83" s="50"/>
      <c r="E83" s="50"/>
      <c r="F83" s="5"/>
    </row>
    <row r="84" customFormat="false" ht="15.75" hidden="false" customHeight="false" outlineLevel="0" collapsed="false">
      <c r="A84" s="43" t="s">
        <v>66</v>
      </c>
      <c r="B84" s="44"/>
      <c r="C84" s="44"/>
      <c r="D84" s="54"/>
      <c r="E84" s="54"/>
      <c r="F84" s="45" t="n">
        <f aca="false">F78+F82</f>
        <v>1503.6122</v>
      </c>
    </row>
    <row r="85" customFormat="false" ht="15.75" hidden="false" customHeight="false" outlineLevel="0" collapsed="false">
      <c r="A85" s="23"/>
      <c r="B85" s="5"/>
      <c r="C85" s="5"/>
      <c r="D85" s="41"/>
      <c r="E85" s="41"/>
      <c r="F85" s="5"/>
    </row>
    <row r="86" customFormat="false" ht="64.5" hidden="false" customHeight="false" outlineLevel="0" collapsed="false">
      <c r="A86" s="34" t="s">
        <v>47</v>
      </c>
      <c r="B86" s="170" t="s">
        <v>48</v>
      </c>
      <c r="C86" s="170" t="s">
        <v>49</v>
      </c>
      <c r="D86" s="171" t="s">
        <v>1303</v>
      </c>
      <c r="E86" s="171" t="s">
        <v>1291</v>
      </c>
      <c r="F86" s="172" t="s">
        <v>52</v>
      </c>
    </row>
    <row r="87" customFormat="false" ht="15" hidden="false" customHeight="false" outlineLevel="0" collapsed="false">
      <c r="A87" s="39" t="s">
        <v>1322</v>
      </c>
      <c r="B87" s="40"/>
      <c r="C87" s="40"/>
      <c r="D87" s="50"/>
      <c r="E87" s="50"/>
      <c r="F87" s="40"/>
    </row>
    <row r="88" customFormat="false" ht="15" hidden="false" customHeight="false" outlineLevel="0" collapsed="false">
      <c r="A88" s="175" t="s">
        <v>1488</v>
      </c>
      <c r="B88" s="5" t="s">
        <v>57</v>
      </c>
      <c r="C88" s="5" t="n">
        <v>8</v>
      </c>
      <c r="D88" s="41" t="n">
        <v>79.47</v>
      </c>
      <c r="E88" s="41" t="n">
        <v>2.1</v>
      </c>
      <c r="F88" s="22" t="n">
        <f aca="false">C88*D88*E88</f>
        <v>1335.096</v>
      </c>
    </row>
    <row r="89" customFormat="false" ht="15" hidden="false" customHeight="false" outlineLevel="0" collapsed="false">
      <c r="A89" s="23" t="s">
        <v>60</v>
      </c>
      <c r="B89" s="5"/>
      <c r="C89" s="5"/>
      <c r="D89" s="41"/>
      <c r="E89" s="41"/>
      <c r="F89" s="22" t="n">
        <f aca="false">SUM(F88)</f>
        <v>1335.096</v>
      </c>
    </row>
    <row r="90" customFormat="false" ht="25.5" hidden="false" customHeight="false" outlineLevel="0" collapsed="false">
      <c r="A90" s="23"/>
      <c r="B90" s="5"/>
      <c r="C90" s="140" t="s">
        <v>61</v>
      </c>
      <c r="D90" s="173" t="s">
        <v>62</v>
      </c>
      <c r="E90" s="173"/>
      <c r="F90" s="140" t="s">
        <v>52</v>
      </c>
    </row>
    <row r="91" customFormat="false" ht="15" hidden="false" customHeight="false" outlineLevel="0" collapsed="false">
      <c r="A91" s="20" t="s">
        <v>63</v>
      </c>
      <c r="B91" s="5"/>
      <c r="C91" s="5" t="n">
        <v>2134</v>
      </c>
      <c r="D91" s="41" t="n">
        <v>0.29</v>
      </c>
      <c r="E91" s="41"/>
      <c r="F91" s="5" t="n">
        <f aca="false">C91*D91</f>
        <v>618.86</v>
      </c>
    </row>
    <row r="92" customFormat="false" ht="15" hidden="false" customHeight="false" outlineLevel="0" collapsed="false">
      <c r="A92" s="20" t="s">
        <v>64</v>
      </c>
      <c r="B92" s="5"/>
      <c r="C92" s="5" t="n">
        <v>2134</v>
      </c>
      <c r="D92" s="41" t="n">
        <v>0.43</v>
      </c>
      <c r="E92" s="41"/>
      <c r="F92" s="5" t="n">
        <f aca="false">C92*D92</f>
        <v>917.62</v>
      </c>
    </row>
    <row r="93" customFormat="false" ht="15" hidden="false" customHeight="false" outlineLevel="0" collapsed="false">
      <c r="A93" s="23" t="s">
        <v>60</v>
      </c>
      <c r="B93" s="5"/>
      <c r="C93" s="5"/>
      <c r="D93" s="41"/>
      <c r="E93" s="41"/>
      <c r="F93" s="5" t="n">
        <f aca="false">SUM(F91:F92)</f>
        <v>1536.48</v>
      </c>
    </row>
    <row r="94" customFormat="false" ht="15" hidden="false" customHeight="false" outlineLevel="0" collapsed="false">
      <c r="A94" s="174"/>
      <c r="B94" s="40"/>
      <c r="C94" s="40"/>
      <c r="D94" s="50"/>
      <c r="E94" s="50"/>
      <c r="F94" s="5"/>
    </row>
    <row r="95" customFormat="false" ht="15.75" hidden="false" customHeight="false" outlineLevel="0" collapsed="false">
      <c r="A95" s="43" t="s">
        <v>66</v>
      </c>
      <c r="B95" s="44"/>
      <c r="C95" s="44"/>
      <c r="D95" s="54"/>
      <c r="E95" s="54"/>
      <c r="F95" s="45" t="n">
        <f aca="false">F89+F93</f>
        <v>2871.576</v>
      </c>
    </row>
    <row r="96" customFormat="false" ht="15.75" hidden="false" customHeight="false" outlineLevel="0" collapsed="false">
      <c r="A96" s="23"/>
      <c r="B96" s="5"/>
      <c r="C96" s="5"/>
      <c r="D96" s="41"/>
      <c r="E96" s="41"/>
      <c r="F96" s="5"/>
    </row>
    <row r="97" customFormat="false" ht="64.5" hidden="false" customHeight="false" outlineLevel="0" collapsed="false">
      <c r="A97" s="34" t="s">
        <v>47</v>
      </c>
      <c r="B97" s="170" t="s">
        <v>48</v>
      </c>
      <c r="C97" s="170" t="s">
        <v>49</v>
      </c>
      <c r="D97" s="171" t="s">
        <v>1303</v>
      </c>
      <c r="E97" s="171" t="s">
        <v>1291</v>
      </c>
      <c r="F97" s="172" t="s">
        <v>52</v>
      </c>
    </row>
    <row r="98" customFormat="false" ht="15" hidden="false" customHeight="false" outlineLevel="0" collapsed="false">
      <c r="A98" s="39" t="s">
        <v>1323</v>
      </c>
      <c r="B98" s="40"/>
      <c r="C98" s="40"/>
      <c r="D98" s="50"/>
      <c r="E98" s="50"/>
      <c r="F98" s="40"/>
    </row>
    <row r="99" customFormat="false" ht="15" hidden="false" customHeight="false" outlineLevel="0" collapsed="false">
      <c r="A99" s="175" t="s">
        <v>119</v>
      </c>
      <c r="B99" s="5"/>
      <c r="C99" s="5"/>
      <c r="D99" s="41"/>
      <c r="E99" s="41"/>
      <c r="F99" s="5"/>
    </row>
    <row r="100" customFormat="false" ht="15" hidden="false" customHeight="false" outlineLevel="0" collapsed="false">
      <c r="A100" s="23" t="s">
        <v>60</v>
      </c>
      <c r="B100" s="5"/>
      <c r="C100" s="5"/>
      <c r="D100" s="41"/>
      <c r="E100" s="41"/>
      <c r="F100" s="5"/>
    </row>
    <row r="101" customFormat="false" ht="25.5" hidden="false" customHeight="false" outlineLevel="0" collapsed="false">
      <c r="A101" s="23"/>
      <c r="B101" s="5"/>
      <c r="C101" s="140" t="s">
        <v>61</v>
      </c>
      <c r="D101" s="173" t="s">
        <v>62</v>
      </c>
      <c r="E101" s="173"/>
      <c r="F101" s="140" t="s">
        <v>52</v>
      </c>
    </row>
    <row r="102" customFormat="false" ht="15" hidden="false" customHeight="false" outlineLevel="0" collapsed="false">
      <c r="A102" s="20" t="s">
        <v>63</v>
      </c>
      <c r="B102" s="5"/>
      <c r="C102" s="5" t="n">
        <v>2134</v>
      </c>
      <c r="D102" s="41" t="n">
        <v>0.29</v>
      </c>
      <c r="E102" s="41"/>
      <c r="F102" s="5" t="n">
        <f aca="false">C102*D102</f>
        <v>618.86</v>
      </c>
    </row>
    <row r="103" customFormat="false" ht="15" hidden="false" customHeight="false" outlineLevel="0" collapsed="false">
      <c r="A103" s="20" t="s">
        <v>64</v>
      </c>
      <c r="B103" s="5"/>
      <c r="C103" s="5" t="n">
        <v>2134</v>
      </c>
      <c r="D103" s="41" t="n">
        <v>0.43</v>
      </c>
      <c r="E103" s="41"/>
      <c r="F103" s="5" t="n">
        <f aca="false">C103*D103</f>
        <v>917.62</v>
      </c>
    </row>
    <row r="104" customFormat="false" ht="15" hidden="false" customHeight="false" outlineLevel="0" collapsed="false">
      <c r="A104" s="23" t="s">
        <v>60</v>
      </c>
      <c r="B104" s="5"/>
      <c r="C104" s="5"/>
      <c r="D104" s="41"/>
      <c r="E104" s="41"/>
      <c r="F104" s="5" t="n">
        <f aca="false">SUM(F102:F103)</f>
        <v>1536.48</v>
      </c>
    </row>
    <row r="105" customFormat="false" ht="15" hidden="false" customHeight="false" outlineLevel="0" collapsed="false">
      <c r="A105" s="174"/>
      <c r="B105" s="40"/>
      <c r="C105" s="40"/>
      <c r="D105" s="50"/>
      <c r="E105" s="50"/>
      <c r="F105" s="5"/>
    </row>
    <row r="106" customFormat="false" ht="15.75" hidden="false" customHeight="false" outlineLevel="0" collapsed="false">
      <c r="A106" s="43" t="s">
        <v>66</v>
      </c>
      <c r="B106" s="44"/>
      <c r="C106" s="44"/>
      <c r="D106" s="54"/>
      <c r="E106" s="54"/>
      <c r="F106" s="44" t="n">
        <f aca="false">F100+F104</f>
        <v>1536.48</v>
      </c>
    </row>
    <row r="107" customFormat="false" ht="15.75" hidden="false" customHeight="false" outlineLevel="0" collapsed="false">
      <c r="A107" s="23"/>
      <c r="B107" s="5"/>
      <c r="C107" s="5"/>
      <c r="D107" s="41"/>
      <c r="E107" s="41"/>
      <c r="F107" s="5"/>
    </row>
    <row r="108" customFormat="false" ht="64.5" hidden="false" customHeight="false" outlineLevel="0" collapsed="false">
      <c r="A108" s="34" t="s">
        <v>47</v>
      </c>
      <c r="B108" s="170" t="s">
        <v>48</v>
      </c>
      <c r="C108" s="170" t="s">
        <v>49</v>
      </c>
      <c r="D108" s="171" t="s">
        <v>1303</v>
      </c>
      <c r="E108" s="171" t="s">
        <v>1291</v>
      </c>
      <c r="F108" s="172" t="s">
        <v>52</v>
      </c>
    </row>
    <row r="109" customFormat="false" ht="15" hidden="false" customHeight="false" outlineLevel="0" collapsed="false">
      <c r="A109" s="39" t="s">
        <v>1325</v>
      </c>
      <c r="B109" s="40"/>
      <c r="C109" s="40"/>
      <c r="D109" s="50"/>
      <c r="E109" s="50"/>
      <c r="F109" s="40"/>
    </row>
    <row r="110" customFormat="false" ht="15" hidden="false" customHeight="false" outlineLevel="0" collapsed="false">
      <c r="A110" s="175" t="s">
        <v>1326</v>
      </c>
      <c r="B110" s="5" t="s">
        <v>90</v>
      </c>
      <c r="C110" s="5" t="n">
        <v>10059</v>
      </c>
      <c r="D110" s="41" t="n">
        <v>69.1</v>
      </c>
      <c r="E110" s="41" t="n">
        <v>0.0027</v>
      </c>
      <c r="F110" s="22" t="n">
        <f aca="false">C110*D110*E110</f>
        <v>1876.70763</v>
      </c>
    </row>
    <row r="111" customFormat="false" ht="15" hidden="false" customHeight="false" outlineLevel="0" collapsed="false">
      <c r="A111" s="175" t="s">
        <v>1489</v>
      </c>
      <c r="B111" s="5" t="s">
        <v>55</v>
      </c>
      <c r="C111" s="5" t="n">
        <v>900</v>
      </c>
      <c r="D111" s="41" t="n">
        <v>69.1</v>
      </c>
      <c r="E111" s="41" t="n">
        <v>0.0501</v>
      </c>
      <c r="F111" s="22" t="n">
        <f aca="false">C111*D111*E111</f>
        <v>3115.719</v>
      </c>
    </row>
    <row r="112" customFormat="false" ht="15" hidden="false" customHeight="false" outlineLevel="0" collapsed="false">
      <c r="A112" s="175" t="s">
        <v>1490</v>
      </c>
      <c r="B112" s="5" t="s">
        <v>1491</v>
      </c>
      <c r="C112" s="5" t="n">
        <v>259</v>
      </c>
      <c r="D112" s="41" t="n">
        <v>69.1</v>
      </c>
      <c r="E112" s="41" t="n">
        <v>2.221</v>
      </c>
      <c r="F112" s="22" t="n">
        <f aca="false">C112*D112*E112</f>
        <v>39749.0149</v>
      </c>
    </row>
    <row r="113" customFormat="false" ht="15" hidden="false" customHeight="false" outlineLevel="0" collapsed="false">
      <c r="A113" s="23" t="s">
        <v>60</v>
      </c>
      <c r="B113" s="5"/>
      <c r="C113" s="5"/>
      <c r="D113" s="41"/>
      <c r="E113" s="41"/>
      <c r="F113" s="22" t="n">
        <f aca="false">SUM(F110:F112)</f>
        <v>44741.44153</v>
      </c>
    </row>
    <row r="114" customFormat="false" ht="25.5" hidden="false" customHeight="false" outlineLevel="0" collapsed="false">
      <c r="A114" s="23"/>
      <c r="B114" s="5"/>
      <c r="C114" s="140" t="s">
        <v>61</v>
      </c>
      <c r="D114" s="173" t="s">
        <v>62</v>
      </c>
      <c r="E114" s="173"/>
      <c r="F114" s="140" t="s">
        <v>52</v>
      </c>
    </row>
    <row r="115" customFormat="false" ht="15" hidden="false" customHeight="false" outlineLevel="0" collapsed="false">
      <c r="A115" s="20" t="s">
        <v>63</v>
      </c>
      <c r="B115" s="5"/>
      <c r="C115" s="5" t="n">
        <v>2134</v>
      </c>
      <c r="D115" s="41" t="n">
        <v>0.31</v>
      </c>
      <c r="E115" s="41"/>
      <c r="F115" s="5" t="n">
        <f aca="false">C115*D115</f>
        <v>661.54</v>
      </c>
    </row>
    <row r="116" customFormat="false" ht="15" hidden="false" customHeight="false" outlineLevel="0" collapsed="false">
      <c r="A116" s="20" t="s">
        <v>64</v>
      </c>
      <c r="B116" s="5"/>
      <c r="C116" s="5" t="n">
        <v>2134</v>
      </c>
      <c r="D116" s="41" t="n">
        <v>0.43</v>
      </c>
      <c r="E116" s="41"/>
      <c r="F116" s="5" t="n">
        <f aca="false">C116*D116</f>
        <v>917.62</v>
      </c>
    </row>
    <row r="117" customFormat="false" ht="15" hidden="false" customHeight="false" outlineLevel="0" collapsed="false">
      <c r="A117" s="23" t="s">
        <v>60</v>
      </c>
      <c r="B117" s="5"/>
      <c r="C117" s="5"/>
      <c r="D117" s="41"/>
      <c r="E117" s="41"/>
      <c r="F117" s="5" t="n">
        <f aca="false">SUM(F115:F116)</f>
        <v>1579.16</v>
      </c>
    </row>
    <row r="118" customFormat="false" ht="15" hidden="false" customHeight="false" outlineLevel="0" collapsed="false">
      <c r="A118" s="174"/>
      <c r="B118" s="40"/>
      <c r="C118" s="40"/>
      <c r="D118" s="50"/>
      <c r="E118" s="50"/>
      <c r="F118" s="5"/>
    </row>
    <row r="119" customFormat="false" ht="15.75" hidden="false" customHeight="false" outlineLevel="0" collapsed="false">
      <c r="A119" s="43" t="s">
        <v>66</v>
      </c>
      <c r="B119" s="44"/>
      <c r="C119" s="44"/>
      <c r="D119" s="54"/>
      <c r="E119" s="54"/>
      <c r="F119" s="44" t="n">
        <f aca="false">F113+F117</f>
        <v>46320.60153</v>
      </c>
    </row>
    <row r="120" customFormat="false" ht="15.75" hidden="false" customHeight="false" outlineLevel="0" collapsed="false">
      <c r="A120" s="23"/>
      <c r="B120" s="5"/>
      <c r="C120" s="5"/>
      <c r="D120" s="41"/>
      <c r="E120" s="41"/>
      <c r="F120" s="5"/>
    </row>
    <row r="121" customFormat="false" ht="64.5" hidden="false" customHeight="false" outlineLevel="0" collapsed="false">
      <c r="A121" s="34" t="s">
        <v>47</v>
      </c>
      <c r="B121" s="170" t="s">
        <v>48</v>
      </c>
      <c r="C121" s="170" t="s">
        <v>49</v>
      </c>
      <c r="D121" s="171" t="s">
        <v>1303</v>
      </c>
      <c r="E121" s="171" t="s">
        <v>1291</v>
      </c>
      <c r="F121" s="172" t="s">
        <v>52</v>
      </c>
    </row>
    <row r="122" customFormat="false" ht="15" hidden="false" customHeight="false" outlineLevel="0" collapsed="false">
      <c r="A122" s="39" t="s">
        <v>1329</v>
      </c>
      <c r="B122" s="40"/>
      <c r="C122" s="40"/>
      <c r="D122" s="50"/>
      <c r="E122" s="50"/>
      <c r="F122" s="40"/>
    </row>
    <row r="123" customFormat="false" ht="15" hidden="false" customHeight="false" outlineLevel="0" collapsed="false">
      <c r="A123" s="175" t="s">
        <v>477</v>
      </c>
      <c r="B123" s="5" t="s">
        <v>57</v>
      </c>
      <c r="C123" s="5" t="n">
        <v>1</v>
      </c>
      <c r="D123" s="41" t="n">
        <v>79.47</v>
      </c>
      <c r="E123" s="41" t="n">
        <v>0.972</v>
      </c>
      <c r="F123" s="22" t="n">
        <f aca="false">C123*D123*E123</f>
        <v>77.24484</v>
      </c>
    </row>
    <row r="124" customFormat="false" ht="15" hidden="false" customHeight="false" outlineLevel="0" collapsed="false">
      <c r="A124" s="175" t="s">
        <v>478</v>
      </c>
      <c r="B124" s="5" t="s">
        <v>57</v>
      </c>
      <c r="C124" s="5" t="n">
        <v>1</v>
      </c>
      <c r="D124" s="41" t="n">
        <v>79.47</v>
      </c>
      <c r="E124" s="41" t="n">
        <v>3.205</v>
      </c>
      <c r="F124" s="22" t="n">
        <f aca="false">C124*D124*E124</f>
        <v>254.70135</v>
      </c>
    </row>
    <row r="125" customFormat="false" ht="25.5" hidden="false" customHeight="false" outlineLevel="0" collapsed="false">
      <c r="A125" s="21" t="s">
        <v>1492</v>
      </c>
      <c r="B125" s="5" t="s">
        <v>57</v>
      </c>
      <c r="C125" s="5" t="n">
        <v>4</v>
      </c>
      <c r="D125" s="41" t="n">
        <v>79.47</v>
      </c>
      <c r="E125" s="41" t="n">
        <v>0.287</v>
      </c>
      <c r="F125" s="22" t="n">
        <f aca="false">C125*D125*E125</f>
        <v>91.23156</v>
      </c>
    </row>
    <row r="126" customFormat="false" ht="25.5" hidden="false" customHeight="false" outlineLevel="0" collapsed="false">
      <c r="A126" s="21" t="s">
        <v>1493</v>
      </c>
      <c r="B126" s="5" t="s">
        <v>55</v>
      </c>
      <c r="C126" s="5" t="n">
        <v>2</v>
      </c>
      <c r="D126" s="41" t="n">
        <v>79.47</v>
      </c>
      <c r="E126" s="41" t="n">
        <v>0.3466</v>
      </c>
      <c r="F126" s="22" t="n">
        <f aca="false">C126*D126*E126</f>
        <v>55.088604</v>
      </c>
    </row>
    <row r="127" customFormat="false" ht="25.5" hidden="false" customHeight="false" outlineLevel="0" collapsed="false">
      <c r="A127" s="21" t="s">
        <v>1494</v>
      </c>
      <c r="B127" s="5" t="s">
        <v>55</v>
      </c>
      <c r="C127" s="5" t="n">
        <v>2</v>
      </c>
      <c r="D127" s="41" t="n">
        <v>79.47</v>
      </c>
      <c r="E127" s="41" t="n">
        <v>1.218</v>
      </c>
      <c r="F127" s="22" t="n">
        <f aca="false">C127*D127*E127</f>
        <v>193.58892</v>
      </c>
    </row>
    <row r="128" customFormat="false" ht="25.5" hidden="false" customHeight="false" outlineLevel="0" collapsed="false">
      <c r="A128" s="21" t="s">
        <v>274</v>
      </c>
      <c r="B128" s="5" t="s">
        <v>87</v>
      </c>
      <c r="C128" s="5" t="n">
        <v>4.54</v>
      </c>
      <c r="D128" s="41" t="n">
        <v>69.1</v>
      </c>
      <c r="E128" s="41" t="n">
        <v>0.6275</v>
      </c>
      <c r="F128" s="22" t="n">
        <f aca="false">C128*D128*E128</f>
        <v>196.855535</v>
      </c>
    </row>
    <row r="129" customFormat="false" ht="25.5" hidden="false" customHeight="false" outlineLevel="0" collapsed="false">
      <c r="A129" s="21" t="s">
        <v>1495</v>
      </c>
      <c r="B129" s="5" t="s">
        <v>87</v>
      </c>
      <c r="C129" s="5" t="n">
        <v>11</v>
      </c>
      <c r="D129" s="41" t="n">
        <v>69.1</v>
      </c>
      <c r="E129" s="41" t="n">
        <v>0.6275</v>
      </c>
      <c r="F129" s="22" t="n">
        <f aca="false">C129*D129*E129</f>
        <v>476.96275</v>
      </c>
    </row>
    <row r="130" customFormat="false" ht="15" hidden="false" customHeight="false" outlineLevel="0" collapsed="false">
      <c r="A130" s="21" t="s">
        <v>133</v>
      </c>
      <c r="B130" s="5" t="s">
        <v>57</v>
      </c>
      <c r="C130" s="5" t="n">
        <v>3</v>
      </c>
      <c r="D130" s="41" t="n">
        <v>69.1</v>
      </c>
      <c r="E130" s="41" t="n">
        <v>0.071</v>
      </c>
      <c r="F130" s="22" t="n">
        <f aca="false">C130*D130*E130</f>
        <v>14.7183</v>
      </c>
    </row>
    <row r="131" customFormat="false" ht="15" hidden="false" customHeight="false" outlineLevel="0" collapsed="false">
      <c r="A131" s="23" t="s">
        <v>60</v>
      </c>
      <c r="B131" s="5"/>
      <c r="C131" s="5"/>
      <c r="D131" s="41"/>
      <c r="E131" s="41"/>
      <c r="F131" s="22" t="n">
        <f aca="false">SUM(F123:F130)</f>
        <v>1360.391859</v>
      </c>
    </row>
    <row r="132" customFormat="false" ht="25.5" hidden="false" customHeight="false" outlineLevel="0" collapsed="false">
      <c r="A132" s="23"/>
      <c r="B132" s="5"/>
      <c r="C132" s="140" t="s">
        <v>61</v>
      </c>
      <c r="D132" s="173" t="s">
        <v>62</v>
      </c>
      <c r="E132" s="173"/>
      <c r="F132" s="140" t="s">
        <v>52</v>
      </c>
    </row>
    <row r="133" customFormat="false" ht="15" hidden="false" customHeight="false" outlineLevel="0" collapsed="false">
      <c r="A133" s="20" t="s">
        <v>63</v>
      </c>
      <c r="B133" s="5"/>
      <c r="C133" s="5" t="n">
        <v>2134</v>
      </c>
      <c r="D133" s="41" t="n">
        <v>0.3</v>
      </c>
      <c r="E133" s="41"/>
      <c r="F133" s="5" t="n">
        <f aca="false">C133*D133</f>
        <v>640.2</v>
      </c>
    </row>
    <row r="134" customFormat="false" ht="15" hidden="false" customHeight="false" outlineLevel="0" collapsed="false">
      <c r="A134" s="20" t="s">
        <v>64</v>
      </c>
      <c r="B134" s="5"/>
      <c r="C134" s="5" t="n">
        <v>2134</v>
      </c>
      <c r="D134" s="41" t="n">
        <v>0.43</v>
      </c>
      <c r="E134" s="41"/>
      <c r="F134" s="5" t="n">
        <f aca="false">C134*D134</f>
        <v>917.62</v>
      </c>
    </row>
    <row r="135" customFormat="false" ht="15" hidden="false" customHeight="false" outlineLevel="0" collapsed="false">
      <c r="A135" s="20" t="s">
        <v>76</v>
      </c>
      <c r="B135" s="5"/>
      <c r="C135" s="5" t="n">
        <v>2134</v>
      </c>
      <c r="D135" s="41" t="n">
        <v>0.05</v>
      </c>
      <c r="E135" s="41"/>
      <c r="F135" s="5" t="n">
        <f aca="false">C135*D135</f>
        <v>106.7</v>
      </c>
    </row>
    <row r="136" customFormat="false" ht="15" hidden="false" customHeight="false" outlineLevel="0" collapsed="false">
      <c r="A136" s="23" t="s">
        <v>60</v>
      </c>
      <c r="B136" s="5"/>
      <c r="C136" s="5"/>
      <c r="D136" s="41"/>
      <c r="E136" s="41"/>
      <c r="F136" s="5" t="n">
        <f aca="false">SUM(F133:F135)</f>
        <v>1664.52</v>
      </c>
    </row>
    <row r="137" customFormat="false" ht="15" hidden="false" customHeight="false" outlineLevel="0" collapsed="false">
      <c r="A137" s="174"/>
      <c r="B137" s="40"/>
      <c r="C137" s="40"/>
      <c r="D137" s="50"/>
      <c r="E137" s="50"/>
      <c r="F137" s="5"/>
    </row>
    <row r="138" customFormat="false" ht="15.75" hidden="false" customHeight="false" outlineLevel="0" collapsed="false">
      <c r="A138" s="43" t="s">
        <v>66</v>
      </c>
      <c r="B138" s="44"/>
      <c r="C138" s="44"/>
      <c r="D138" s="54"/>
      <c r="E138" s="54"/>
      <c r="F138" s="45" t="n">
        <f aca="false">F131+F136</f>
        <v>3024.911859</v>
      </c>
    </row>
    <row r="139" customFormat="false" ht="15.75" hidden="false" customHeight="false" outlineLevel="0" collapsed="false">
      <c r="A139" s="23"/>
      <c r="B139" s="5"/>
      <c r="C139" s="5"/>
      <c r="D139" s="41"/>
      <c r="E139" s="41"/>
      <c r="F139" s="5"/>
    </row>
    <row r="140" customFormat="false" ht="64.5" hidden="false" customHeight="false" outlineLevel="0" collapsed="false">
      <c r="A140" s="34" t="s">
        <v>47</v>
      </c>
      <c r="B140" s="170" t="s">
        <v>48</v>
      </c>
      <c r="C140" s="170" t="s">
        <v>49</v>
      </c>
      <c r="D140" s="171" t="s">
        <v>1303</v>
      </c>
      <c r="E140" s="171" t="s">
        <v>1291</v>
      </c>
      <c r="F140" s="172" t="s">
        <v>52</v>
      </c>
    </row>
    <row r="141" customFormat="false" ht="15" hidden="false" customHeight="false" outlineLevel="0" collapsed="false">
      <c r="A141" s="39" t="s">
        <v>1335</v>
      </c>
      <c r="B141" s="40"/>
      <c r="C141" s="40"/>
      <c r="D141" s="50"/>
      <c r="E141" s="50"/>
      <c r="F141" s="40"/>
    </row>
    <row r="142" customFormat="false" ht="15" hidden="false" customHeight="false" outlineLevel="0" collapsed="false">
      <c r="A142" s="175" t="s">
        <v>1496</v>
      </c>
      <c r="B142" s="5" t="s">
        <v>55</v>
      </c>
      <c r="C142" s="5" t="n">
        <v>2.45</v>
      </c>
      <c r="D142" s="41" t="n">
        <v>79.47</v>
      </c>
      <c r="E142" s="41" t="n">
        <v>0.91</v>
      </c>
      <c r="F142" s="22" t="n">
        <f aca="false">C142*D142*E142</f>
        <v>177.178365</v>
      </c>
    </row>
    <row r="143" customFormat="false" ht="15" hidden="false" customHeight="false" outlineLevel="0" collapsed="false">
      <c r="A143" s="175" t="s">
        <v>1497</v>
      </c>
      <c r="B143" s="5" t="s">
        <v>57</v>
      </c>
      <c r="C143" s="5" t="n">
        <v>1</v>
      </c>
      <c r="D143" s="41" t="n">
        <v>79.47</v>
      </c>
      <c r="E143" s="41" t="n">
        <v>0.416</v>
      </c>
      <c r="F143" s="22" t="n">
        <f aca="false">C143*D143*E143</f>
        <v>33.05952</v>
      </c>
    </row>
    <row r="144" customFormat="false" ht="15" hidden="false" customHeight="false" outlineLevel="0" collapsed="false">
      <c r="A144" s="159" t="s">
        <v>1498</v>
      </c>
      <c r="B144" s="40" t="s">
        <v>57</v>
      </c>
      <c r="C144" s="40" t="n">
        <v>1</v>
      </c>
      <c r="D144" s="50" t="n">
        <v>69.1</v>
      </c>
      <c r="E144" s="50" t="n">
        <v>0.763</v>
      </c>
      <c r="F144" s="22" t="n">
        <f aca="false">C144*D144*E144</f>
        <v>52.7233</v>
      </c>
    </row>
    <row r="145" customFormat="false" ht="15" hidden="false" customHeight="false" outlineLevel="0" collapsed="false">
      <c r="A145" s="175" t="s">
        <v>1499</v>
      </c>
      <c r="B145" s="5" t="s">
        <v>87</v>
      </c>
      <c r="C145" s="5" t="n">
        <v>1.98</v>
      </c>
      <c r="D145" s="41" t="n">
        <v>69.1</v>
      </c>
      <c r="E145" s="41" t="n">
        <v>0.3628</v>
      </c>
      <c r="F145" s="22" t="n">
        <f aca="false">C145*D145*E145</f>
        <v>49.6375704</v>
      </c>
    </row>
    <row r="146" customFormat="false" ht="15" hidden="false" customHeight="false" outlineLevel="0" collapsed="false">
      <c r="A146" s="175" t="s">
        <v>1500</v>
      </c>
      <c r="B146" s="5" t="s">
        <v>57</v>
      </c>
      <c r="C146" s="5" t="n">
        <v>1</v>
      </c>
      <c r="D146" s="41" t="n">
        <v>69.1</v>
      </c>
      <c r="E146" s="41" t="n">
        <v>1.518</v>
      </c>
      <c r="F146" s="22" t="n">
        <f aca="false">C146*D146*E146</f>
        <v>104.8938</v>
      </c>
    </row>
    <row r="147" customFormat="false" ht="15" hidden="false" customHeight="false" outlineLevel="0" collapsed="false">
      <c r="A147" s="175" t="s">
        <v>1501</v>
      </c>
      <c r="B147" s="5" t="s">
        <v>57</v>
      </c>
      <c r="C147" s="5" t="n">
        <v>1</v>
      </c>
      <c r="D147" s="41" t="n">
        <v>69.1</v>
      </c>
      <c r="E147" s="41" t="n">
        <v>0.2128</v>
      </c>
      <c r="F147" s="22" t="n">
        <f aca="false">C147*D147*E147</f>
        <v>14.70448</v>
      </c>
    </row>
    <row r="148" customFormat="false" ht="25.5" hidden="false" customHeight="false" outlineLevel="0" collapsed="false">
      <c r="A148" s="21" t="s">
        <v>1502</v>
      </c>
      <c r="B148" s="5" t="s">
        <v>57</v>
      </c>
      <c r="C148" s="5" t="n">
        <v>1</v>
      </c>
      <c r="D148" s="41" t="n">
        <v>69.1</v>
      </c>
      <c r="E148" s="41" t="n">
        <v>2.0073</v>
      </c>
      <c r="F148" s="22" t="n">
        <f aca="false">C148*D148*E148</f>
        <v>138.70443</v>
      </c>
    </row>
    <row r="149" customFormat="false" ht="25.5" hidden="false" customHeight="false" outlineLevel="0" collapsed="false">
      <c r="A149" s="21" t="s">
        <v>1503</v>
      </c>
      <c r="B149" s="5" t="s">
        <v>57</v>
      </c>
      <c r="C149" s="5" t="n">
        <v>5</v>
      </c>
      <c r="D149" s="41" t="n">
        <v>69.1</v>
      </c>
      <c r="E149" s="41" t="n">
        <v>0.071</v>
      </c>
      <c r="F149" s="22" t="n">
        <f aca="false">C149*D149*E149</f>
        <v>24.5305</v>
      </c>
    </row>
    <row r="150" customFormat="false" ht="15" hidden="false" customHeight="false" outlineLevel="0" collapsed="false">
      <c r="A150" s="23" t="s">
        <v>60</v>
      </c>
      <c r="B150" s="5"/>
      <c r="C150" s="5"/>
      <c r="D150" s="41"/>
      <c r="E150" s="41"/>
      <c r="F150" s="22" t="n">
        <f aca="false">SUM(F142:F149)</f>
        <v>595.4319654</v>
      </c>
    </row>
    <row r="151" customFormat="false" ht="25.5" hidden="false" customHeight="false" outlineLevel="0" collapsed="false">
      <c r="A151" s="23"/>
      <c r="B151" s="5"/>
      <c r="C151" s="140" t="s">
        <v>61</v>
      </c>
      <c r="D151" s="173" t="s">
        <v>62</v>
      </c>
      <c r="E151" s="173"/>
      <c r="F151" s="140" t="s">
        <v>52</v>
      </c>
    </row>
    <row r="152" customFormat="false" ht="15" hidden="false" customHeight="false" outlineLevel="0" collapsed="false">
      <c r="A152" s="20" t="s">
        <v>63</v>
      </c>
      <c r="B152" s="5"/>
      <c r="C152" s="5" t="n">
        <v>2134</v>
      </c>
      <c r="D152" s="41" t="n">
        <v>0.29</v>
      </c>
      <c r="E152" s="41"/>
      <c r="F152" s="5" t="n">
        <f aca="false">C152*D152</f>
        <v>618.86</v>
      </c>
    </row>
    <row r="153" customFormat="false" ht="15" hidden="false" customHeight="false" outlineLevel="0" collapsed="false">
      <c r="A153" s="20" t="s">
        <v>64</v>
      </c>
      <c r="B153" s="5"/>
      <c r="C153" s="5" t="n">
        <v>2134</v>
      </c>
      <c r="D153" s="41" t="n">
        <v>0.5</v>
      </c>
      <c r="E153" s="41"/>
      <c r="F153" s="5" t="n">
        <f aca="false">C153*D153</f>
        <v>1067</v>
      </c>
    </row>
    <row r="154" customFormat="false" ht="15" hidden="false" customHeight="false" outlineLevel="0" collapsed="false">
      <c r="A154" s="20" t="s">
        <v>76</v>
      </c>
      <c r="B154" s="5"/>
      <c r="C154" s="5" t="n">
        <v>2134</v>
      </c>
      <c r="D154" s="41" t="n">
        <v>0.03</v>
      </c>
      <c r="E154" s="41"/>
      <c r="F154" s="5" t="n">
        <f aca="false">C154*D154</f>
        <v>64.02</v>
      </c>
    </row>
    <row r="155" customFormat="false" ht="15" hidden="false" customHeight="false" outlineLevel="0" collapsed="false">
      <c r="A155" s="23" t="s">
        <v>60</v>
      </c>
      <c r="B155" s="5"/>
      <c r="C155" s="5"/>
      <c r="D155" s="41"/>
      <c r="E155" s="41"/>
      <c r="F155" s="5" t="n">
        <f aca="false">SUM(F152:F154)</f>
        <v>1749.88</v>
      </c>
    </row>
    <row r="156" customFormat="false" ht="15" hidden="false" customHeight="false" outlineLevel="0" collapsed="false">
      <c r="A156" s="174"/>
      <c r="B156" s="40"/>
      <c r="C156" s="40"/>
      <c r="D156" s="50"/>
      <c r="E156" s="50"/>
      <c r="F156" s="5"/>
    </row>
    <row r="157" customFormat="false" ht="15.75" hidden="false" customHeight="false" outlineLevel="0" collapsed="false">
      <c r="A157" s="43" t="s">
        <v>66</v>
      </c>
      <c r="B157" s="44"/>
      <c r="C157" s="44"/>
      <c r="D157" s="54"/>
      <c r="E157" s="54"/>
      <c r="F157" s="45" t="n">
        <f aca="false">F150+F155</f>
        <v>2345.3119654</v>
      </c>
    </row>
    <row r="158" customFormat="false" ht="64.5" hidden="false" customHeight="false" outlineLevel="0" collapsed="false">
      <c r="A158" s="34" t="s">
        <v>47</v>
      </c>
      <c r="B158" s="170" t="s">
        <v>48</v>
      </c>
      <c r="C158" s="170" t="s">
        <v>49</v>
      </c>
      <c r="D158" s="171" t="s">
        <v>1303</v>
      </c>
      <c r="E158" s="171" t="s">
        <v>1291</v>
      </c>
      <c r="F158" s="172" t="s">
        <v>52</v>
      </c>
    </row>
    <row r="159" customFormat="false" ht="15" hidden="false" customHeight="false" outlineLevel="0" collapsed="false">
      <c r="A159" s="39" t="s">
        <v>1341</v>
      </c>
      <c r="B159" s="40"/>
      <c r="C159" s="40"/>
      <c r="D159" s="50"/>
      <c r="E159" s="50"/>
      <c r="F159" s="40"/>
    </row>
    <row r="160" customFormat="false" ht="38.25" hidden="false" customHeight="false" outlineLevel="0" collapsed="false">
      <c r="A160" s="21" t="s">
        <v>1504</v>
      </c>
      <c r="B160" s="5" t="s">
        <v>236</v>
      </c>
      <c r="C160" s="5" t="n">
        <v>0.128</v>
      </c>
      <c r="D160" s="41" t="n">
        <v>79.47</v>
      </c>
      <c r="E160" s="41" t="n">
        <v>2.31</v>
      </c>
      <c r="F160" s="22" t="n">
        <f aca="false">C160*D160*E160</f>
        <v>23.4976896</v>
      </c>
    </row>
    <row r="161" customFormat="false" ht="25.5" hidden="false" customHeight="false" outlineLevel="0" collapsed="false">
      <c r="A161" s="21" t="s">
        <v>1505</v>
      </c>
      <c r="B161" s="5" t="s">
        <v>139</v>
      </c>
      <c r="C161" s="5" t="n">
        <v>1</v>
      </c>
      <c r="D161" s="41" t="n">
        <v>79.47</v>
      </c>
      <c r="E161" s="41" t="n">
        <v>4.46</v>
      </c>
      <c r="F161" s="22" t="n">
        <f aca="false">C161*D161*E161</f>
        <v>354.4362</v>
      </c>
    </row>
    <row r="162" customFormat="false" ht="38.25" hidden="false" customHeight="false" outlineLevel="0" collapsed="false">
      <c r="A162" s="21" t="s">
        <v>1506</v>
      </c>
      <c r="B162" s="5" t="s">
        <v>236</v>
      </c>
      <c r="C162" s="5" t="n">
        <v>0.342</v>
      </c>
      <c r="D162" s="41" t="n">
        <v>79.47</v>
      </c>
      <c r="E162" s="41" t="n">
        <v>2.31</v>
      </c>
      <c r="F162" s="22" t="n">
        <f aca="false">C162*D162*E162</f>
        <v>62.7828894</v>
      </c>
    </row>
    <row r="163" customFormat="false" ht="25.5" hidden="false" customHeight="false" outlineLevel="0" collapsed="false">
      <c r="A163" s="21" t="s">
        <v>1507</v>
      </c>
      <c r="B163" s="5" t="s">
        <v>55</v>
      </c>
      <c r="C163" s="5" t="n">
        <v>2</v>
      </c>
      <c r="D163" s="41" t="n">
        <v>79.47</v>
      </c>
      <c r="E163" s="41" t="n">
        <v>0.688</v>
      </c>
      <c r="F163" s="22" t="n">
        <f aca="false">C163*D163*E163</f>
        <v>109.35072</v>
      </c>
    </row>
    <row r="164" customFormat="false" ht="25.5" hidden="false" customHeight="false" outlineLevel="0" collapsed="false">
      <c r="A164" s="21" t="s">
        <v>1508</v>
      </c>
      <c r="B164" s="5" t="s">
        <v>55</v>
      </c>
      <c r="C164" s="5" t="n">
        <v>2</v>
      </c>
      <c r="D164" s="41" t="n">
        <v>79.47</v>
      </c>
      <c r="E164" s="41" t="n">
        <v>0.6424</v>
      </c>
      <c r="F164" s="22" t="n">
        <f aca="false">C164*D164*E164</f>
        <v>102.103056</v>
      </c>
    </row>
    <row r="165" customFormat="false" ht="25.5" hidden="false" customHeight="false" outlineLevel="0" collapsed="false">
      <c r="A165" s="21" t="s">
        <v>1509</v>
      </c>
      <c r="B165" s="5" t="s">
        <v>55</v>
      </c>
      <c r="C165" s="5" t="n">
        <v>2.5</v>
      </c>
      <c r="D165" s="41" t="n">
        <v>79.47</v>
      </c>
      <c r="E165" s="41" t="n">
        <v>0.853</v>
      </c>
      <c r="F165" s="22" t="n">
        <f aca="false">C165*D165*E165</f>
        <v>169.469775</v>
      </c>
    </row>
    <row r="166" customFormat="false" ht="25.5" hidden="false" customHeight="false" outlineLevel="0" collapsed="false">
      <c r="A166" s="21" t="s">
        <v>1510</v>
      </c>
      <c r="B166" s="5" t="s">
        <v>55</v>
      </c>
      <c r="C166" s="5" t="n">
        <v>2.5</v>
      </c>
      <c r="D166" s="41" t="n">
        <v>79.47</v>
      </c>
      <c r="E166" s="41" t="n">
        <v>0.616</v>
      </c>
      <c r="F166" s="22" t="n">
        <f aca="false">C166*D166*E166</f>
        <v>122.3838</v>
      </c>
    </row>
    <row r="167" customFormat="false" ht="38.25" hidden="false" customHeight="false" outlineLevel="0" collapsed="false">
      <c r="A167" s="21" t="s">
        <v>1511</v>
      </c>
      <c r="B167" s="5" t="s">
        <v>236</v>
      </c>
      <c r="C167" s="5" t="n">
        <v>0.08</v>
      </c>
      <c r="D167" s="41" t="n">
        <v>69.1</v>
      </c>
      <c r="E167" s="41" t="n">
        <v>2.31</v>
      </c>
      <c r="F167" s="22" t="n">
        <f aca="false">C167*D167*E167</f>
        <v>12.76968</v>
      </c>
    </row>
    <row r="168" customFormat="false" ht="25.5" hidden="false" customHeight="false" outlineLevel="0" collapsed="false">
      <c r="A168" s="21" t="s">
        <v>1512</v>
      </c>
      <c r="B168" s="5" t="s">
        <v>57</v>
      </c>
      <c r="C168" s="5" t="n">
        <v>1</v>
      </c>
      <c r="D168" s="41" t="n">
        <v>69.1</v>
      </c>
      <c r="E168" s="41" t="n">
        <v>2.0073</v>
      </c>
      <c r="F168" s="22" t="n">
        <f aca="false">C168*D168*E168</f>
        <v>138.70443</v>
      </c>
    </row>
    <row r="169" customFormat="false" ht="38.25" hidden="false" customHeight="false" outlineLevel="0" collapsed="false">
      <c r="A169" s="21" t="s">
        <v>1513</v>
      </c>
      <c r="B169" s="5" t="s">
        <v>57</v>
      </c>
      <c r="C169" s="5" t="n">
        <v>1</v>
      </c>
      <c r="D169" s="41" t="n">
        <v>69.1</v>
      </c>
      <c r="E169" s="41" t="n">
        <v>1.207</v>
      </c>
      <c r="F169" s="22" t="n">
        <f aca="false">C169*D169*E169</f>
        <v>83.4037</v>
      </c>
    </row>
    <row r="170" customFormat="false" ht="15" hidden="false" customHeight="false" outlineLevel="0" collapsed="false">
      <c r="A170" s="21" t="s">
        <v>1514</v>
      </c>
      <c r="B170" s="5" t="s">
        <v>57</v>
      </c>
      <c r="C170" s="5" t="n">
        <v>2</v>
      </c>
      <c r="D170" s="41" t="n">
        <v>69.1</v>
      </c>
      <c r="E170" s="41" t="n">
        <v>0.071</v>
      </c>
      <c r="F170" s="22" t="n">
        <f aca="false">C170*D170*E170</f>
        <v>9.8122</v>
      </c>
    </row>
    <row r="171" customFormat="false" ht="25.5" hidden="false" customHeight="false" outlineLevel="0" collapsed="false">
      <c r="A171" s="21" t="s">
        <v>1515</v>
      </c>
      <c r="B171" s="5" t="s">
        <v>57</v>
      </c>
      <c r="C171" s="5" t="n">
        <v>1</v>
      </c>
      <c r="D171" s="41" t="n">
        <v>69.1</v>
      </c>
      <c r="E171" s="41" t="n">
        <v>0.396</v>
      </c>
      <c r="F171" s="22" t="n">
        <f aca="false">C171*D171*E171</f>
        <v>27.3636</v>
      </c>
    </row>
    <row r="172" customFormat="false" ht="25.5" hidden="false" customHeight="false" outlineLevel="0" collapsed="false">
      <c r="A172" s="21" t="s">
        <v>1516</v>
      </c>
      <c r="B172" s="5" t="s">
        <v>57</v>
      </c>
      <c r="C172" s="5" t="n">
        <v>1</v>
      </c>
      <c r="D172" s="41" t="n">
        <v>69.1</v>
      </c>
      <c r="E172" s="41" t="n">
        <v>0.437</v>
      </c>
      <c r="F172" s="22" t="n">
        <f aca="false">C172*D172*E172</f>
        <v>30.1967</v>
      </c>
    </row>
    <row r="173" customFormat="false" ht="15" hidden="false" customHeight="false" outlineLevel="0" collapsed="false">
      <c r="A173" s="23" t="s">
        <v>60</v>
      </c>
      <c r="B173" s="5"/>
      <c r="C173" s="5"/>
      <c r="D173" s="41"/>
      <c r="E173" s="41"/>
      <c r="F173" s="22" t="n">
        <f aca="false">SUM(F160:F172)</f>
        <v>1246.27444</v>
      </c>
    </row>
    <row r="174" customFormat="false" ht="25.5" hidden="false" customHeight="false" outlineLevel="0" collapsed="false">
      <c r="A174" s="23"/>
      <c r="B174" s="5"/>
      <c r="C174" s="140" t="s">
        <v>61</v>
      </c>
      <c r="D174" s="173" t="s">
        <v>62</v>
      </c>
      <c r="E174" s="173"/>
      <c r="F174" s="140" t="s">
        <v>52</v>
      </c>
    </row>
    <row r="175" customFormat="false" ht="15" hidden="false" customHeight="false" outlineLevel="0" collapsed="false">
      <c r="A175" s="20" t="s">
        <v>63</v>
      </c>
      <c r="B175" s="5"/>
      <c r="C175" s="5" t="n">
        <v>2134</v>
      </c>
      <c r="D175" s="41" t="n">
        <v>0.29</v>
      </c>
      <c r="E175" s="41"/>
      <c r="F175" s="5" t="n">
        <f aca="false">C175*D175</f>
        <v>618.86</v>
      </c>
    </row>
    <row r="176" customFormat="false" ht="15" hidden="false" customHeight="false" outlineLevel="0" collapsed="false">
      <c r="A176" s="20" t="s">
        <v>64</v>
      </c>
      <c r="B176" s="5"/>
      <c r="C176" s="5" t="n">
        <v>2134</v>
      </c>
      <c r="D176" s="41" t="n">
        <v>0.5</v>
      </c>
      <c r="E176" s="41"/>
      <c r="F176" s="5" t="n">
        <f aca="false">C176*D176</f>
        <v>1067</v>
      </c>
    </row>
    <row r="177" customFormat="false" ht="15" hidden="false" customHeight="false" outlineLevel="0" collapsed="false">
      <c r="A177" s="20" t="s">
        <v>76</v>
      </c>
      <c r="B177" s="5"/>
      <c r="C177" s="5" t="n">
        <v>2134</v>
      </c>
      <c r="D177" s="41" t="n">
        <v>0.01</v>
      </c>
      <c r="E177" s="41"/>
      <c r="F177" s="5" t="n">
        <f aca="false">C177*D177</f>
        <v>21.34</v>
      </c>
    </row>
    <row r="178" customFormat="false" ht="15" hidden="false" customHeight="false" outlineLevel="0" collapsed="false">
      <c r="A178" s="23" t="s">
        <v>60</v>
      </c>
      <c r="B178" s="5"/>
      <c r="C178" s="5"/>
      <c r="D178" s="41"/>
      <c r="E178" s="41"/>
      <c r="F178" s="5" t="n">
        <f aca="false">SUM(F175:F177)</f>
        <v>1707.2</v>
      </c>
    </row>
    <row r="179" customFormat="false" ht="15.75" hidden="false" customHeight="false" outlineLevel="0" collapsed="false">
      <c r="A179" s="43" t="s">
        <v>66</v>
      </c>
      <c r="B179" s="44"/>
      <c r="C179" s="44"/>
      <c r="D179" s="54"/>
      <c r="E179" s="54"/>
      <c r="F179" s="45" t="n">
        <f aca="false">F173+F178</f>
        <v>2953.47444</v>
      </c>
    </row>
    <row r="180" customFormat="false" ht="64.5" hidden="false" customHeight="false" outlineLevel="0" collapsed="false">
      <c r="A180" s="34" t="s">
        <v>47</v>
      </c>
      <c r="B180" s="170" t="s">
        <v>48</v>
      </c>
      <c r="C180" s="170" t="s">
        <v>49</v>
      </c>
      <c r="D180" s="171" t="s">
        <v>1303</v>
      </c>
      <c r="E180" s="171" t="s">
        <v>1291</v>
      </c>
      <c r="F180" s="172" t="s">
        <v>52</v>
      </c>
    </row>
    <row r="181" customFormat="false" ht="15" hidden="false" customHeight="false" outlineLevel="0" collapsed="false">
      <c r="A181" s="39" t="s">
        <v>1346</v>
      </c>
      <c r="B181" s="40"/>
      <c r="C181" s="40"/>
      <c r="D181" s="50"/>
      <c r="E181" s="50"/>
      <c r="F181" s="40"/>
    </row>
    <row r="182" customFormat="false" ht="15" hidden="false" customHeight="false" outlineLevel="0" collapsed="false">
      <c r="A182" s="153" t="s">
        <v>169</v>
      </c>
      <c r="B182" s="40" t="s">
        <v>57</v>
      </c>
      <c r="C182" s="40" t="n">
        <v>2</v>
      </c>
      <c r="D182" s="50" t="n">
        <v>69.1</v>
      </c>
      <c r="E182" s="50" t="n">
        <v>0.071</v>
      </c>
      <c r="F182" s="42" t="n">
        <f aca="false">C182*D182*E182</f>
        <v>9.8122</v>
      </c>
    </row>
    <row r="183" customFormat="false" ht="15" hidden="false" customHeight="false" outlineLevel="0" collapsed="false">
      <c r="A183" s="23" t="s">
        <v>60</v>
      </c>
      <c r="B183" s="5"/>
      <c r="C183" s="5"/>
      <c r="D183" s="41"/>
      <c r="E183" s="41"/>
      <c r="F183" s="22" t="n">
        <f aca="false">SUM(F182:F182)</f>
        <v>9.8122</v>
      </c>
    </row>
    <row r="184" customFormat="false" ht="25.5" hidden="false" customHeight="false" outlineLevel="0" collapsed="false">
      <c r="A184" s="23"/>
      <c r="B184" s="5"/>
      <c r="C184" s="140" t="s">
        <v>61</v>
      </c>
      <c r="D184" s="173" t="s">
        <v>62</v>
      </c>
      <c r="E184" s="173"/>
      <c r="F184" s="140" t="s">
        <v>52</v>
      </c>
    </row>
    <row r="185" customFormat="false" ht="15" hidden="false" customHeight="false" outlineLevel="0" collapsed="false">
      <c r="A185" s="20" t="s">
        <v>63</v>
      </c>
      <c r="B185" s="5"/>
      <c r="C185" s="5" t="n">
        <v>2134</v>
      </c>
      <c r="D185" s="41" t="n">
        <v>0.3</v>
      </c>
      <c r="E185" s="41"/>
      <c r="F185" s="5" t="n">
        <f aca="false">C185*D185</f>
        <v>640.2</v>
      </c>
    </row>
    <row r="186" customFormat="false" ht="15" hidden="false" customHeight="false" outlineLevel="0" collapsed="false">
      <c r="A186" s="20" t="s">
        <v>64</v>
      </c>
      <c r="B186" s="5"/>
      <c r="C186" s="5" t="n">
        <v>2134</v>
      </c>
      <c r="D186" s="41" t="n">
        <v>0.49</v>
      </c>
      <c r="E186" s="41"/>
      <c r="F186" s="5" t="n">
        <f aca="false">C186*D186</f>
        <v>1045.66</v>
      </c>
    </row>
    <row r="187" customFormat="false" ht="15" hidden="false" customHeight="false" outlineLevel="0" collapsed="false">
      <c r="A187" s="20" t="s">
        <v>76</v>
      </c>
      <c r="B187" s="5"/>
      <c r="C187" s="5" t="n">
        <v>2134</v>
      </c>
      <c r="D187" s="41" t="n">
        <v>0.02</v>
      </c>
      <c r="E187" s="41"/>
      <c r="F187" s="5" t="n">
        <f aca="false">C187*D187</f>
        <v>42.68</v>
      </c>
    </row>
    <row r="188" customFormat="false" ht="15" hidden="false" customHeight="false" outlineLevel="0" collapsed="false">
      <c r="A188" s="23" t="s">
        <v>60</v>
      </c>
      <c r="B188" s="5"/>
      <c r="C188" s="5"/>
      <c r="D188" s="41"/>
      <c r="E188" s="41"/>
      <c r="F188" s="5" t="n">
        <f aca="false">SUM(F185:F187)</f>
        <v>1728.54</v>
      </c>
    </row>
    <row r="189" customFormat="false" ht="15" hidden="false" customHeight="false" outlineLevel="0" collapsed="false">
      <c r="A189" s="174"/>
      <c r="B189" s="40"/>
      <c r="C189" s="40"/>
      <c r="D189" s="50"/>
      <c r="E189" s="50"/>
      <c r="F189" s="5"/>
    </row>
    <row r="190" customFormat="false" ht="15.75" hidden="false" customHeight="false" outlineLevel="0" collapsed="false">
      <c r="A190" s="43" t="s">
        <v>66</v>
      </c>
      <c r="B190" s="44"/>
      <c r="C190" s="44"/>
      <c r="D190" s="54"/>
      <c r="E190" s="54"/>
      <c r="F190" s="45" t="n">
        <f aca="false">F183+F188</f>
        <v>1738.3522</v>
      </c>
    </row>
    <row r="191" customFormat="false" ht="15.75" hidden="false" customHeight="false" outlineLevel="0" collapsed="false">
      <c r="A191" s="34" t="s">
        <v>170</v>
      </c>
      <c r="B191" s="29"/>
      <c r="C191" s="29"/>
      <c r="D191" s="30"/>
      <c r="E191" s="30"/>
      <c r="F191" s="31" t="n">
        <f aca="false">F16+F38+F55+F73+F84+F95+F106+F119+F138+F157+F179+F190</f>
        <v>85097.5476254</v>
      </c>
    </row>
  </sheetData>
  <mergeCells count="1">
    <mergeCell ref="A2:F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J174" activeCellId="0" sqref="J174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6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false" outlineLevel="0" collapsed="false">
      <c r="A4" s="189" t="s">
        <v>910</v>
      </c>
      <c r="B4" s="190"/>
      <c r="C4" s="190"/>
      <c r="D4" s="191"/>
      <c r="E4" s="192"/>
      <c r="F4" s="193"/>
    </row>
    <row r="5" customFormat="false" ht="15.75" hidden="false" customHeight="false" outlineLevel="0" collapsed="false">
      <c r="A5" s="177" t="s">
        <v>1517</v>
      </c>
      <c r="B5" s="44"/>
      <c r="C5" s="44"/>
      <c r="D5" s="54"/>
      <c r="E5" s="179"/>
      <c r="F5" s="180"/>
    </row>
    <row r="6" customFormat="false" ht="64.5" hidden="false" customHeight="false" outlineLevel="0" collapsed="false">
      <c r="A6" s="146" t="s">
        <v>47</v>
      </c>
      <c r="B6" s="182" t="s">
        <v>48</v>
      </c>
      <c r="C6" s="182" t="s">
        <v>49</v>
      </c>
      <c r="D6" s="171" t="s">
        <v>1303</v>
      </c>
      <c r="E6" s="171" t="s">
        <v>1291</v>
      </c>
      <c r="F6" s="183" t="s">
        <v>52</v>
      </c>
    </row>
    <row r="7" customFormat="false" ht="15" hidden="false" customHeight="false" outlineLevel="0" collapsed="false">
      <c r="A7" s="39" t="s">
        <v>1244</v>
      </c>
      <c r="B7" s="40"/>
      <c r="C7" s="40"/>
      <c r="D7" s="50"/>
      <c r="E7" s="50"/>
      <c r="F7" s="40"/>
    </row>
    <row r="8" customFormat="false" ht="15" hidden="false" customHeight="false" outlineLevel="0" collapsed="false">
      <c r="A8" s="175" t="s">
        <v>1518</v>
      </c>
      <c r="B8" s="5" t="s">
        <v>87</v>
      </c>
      <c r="C8" s="5" t="n">
        <v>0.8</v>
      </c>
      <c r="D8" s="41" t="n">
        <v>60.97</v>
      </c>
      <c r="E8" s="41" t="n">
        <v>0.44</v>
      </c>
      <c r="F8" s="22" t="n">
        <v>21.46144</v>
      </c>
    </row>
    <row r="9" customFormat="false" ht="15" hidden="false" customHeight="false" outlineLevel="0" collapsed="false">
      <c r="A9" s="23" t="s">
        <v>60</v>
      </c>
      <c r="B9" s="5"/>
      <c r="C9" s="5"/>
      <c r="D9" s="41"/>
      <c r="E9" s="41"/>
      <c r="F9" s="22" t="n">
        <v>21.46144</v>
      </c>
    </row>
    <row r="10" customFormat="false" ht="25.5" hidden="false" customHeight="false" outlineLevel="0" collapsed="false">
      <c r="A10" s="23"/>
      <c r="B10" s="5"/>
      <c r="C10" s="140" t="s">
        <v>61</v>
      </c>
      <c r="D10" s="173" t="s">
        <v>62</v>
      </c>
      <c r="E10" s="173"/>
      <c r="F10" s="140" t="s">
        <v>52</v>
      </c>
    </row>
    <row r="11" customFormat="false" ht="15" hidden="false" customHeight="false" outlineLevel="0" collapsed="false">
      <c r="A11" s="20" t="s">
        <v>63</v>
      </c>
      <c r="B11" s="5"/>
      <c r="C11" s="5" t="n">
        <v>434.2</v>
      </c>
      <c r="D11" s="41" t="n">
        <v>0.34</v>
      </c>
      <c r="E11" s="41"/>
      <c r="F11" s="22" t="n">
        <v>147.628</v>
      </c>
    </row>
    <row r="12" customFormat="false" ht="15" hidden="false" customHeight="false" outlineLevel="0" collapsed="false">
      <c r="A12" s="20" t="s">
        <v>64</v>
      </c>
      <c r="B12" s="5"/>
      <c r="C12" s="5" t="n">
        <v>434.2</v>
      </c>
      <c r="D12" s="41" t="n">
        <v>0.43</v>
      </c>
      <c r="E12" s="41"/>
      <c r="F12" s="22" t="n">
        <v>186.706</v>
      </c>
    </row>
    <row r="13" customFormat="false" ht="15" hidden="false" customHeight="false" outlineLevel="0" collapsed="false">
      <c r="A13" s="20" t="s">
        <v>76</v>
      </c>
      <c r="B13" s="5"/>
      <c r="C13" s="5" t="n">
        <v>434.2</v>
      </c>
      <c r="D13" s="41" t="n">
        <v>0.04</v>
      </c>
      <c r="E13" s="41"/>
      <c r="F13" s="22" t="n">
        <v>17.368</v>
      </c>
    </row>
    <row r="14" customFormat="false" ht="15" hidden="false" customHeight="false" outlineLevel="0" collapsed="false">
      <c r="A14" s="23" t="s">
        <v>60</v>
      </c>
      <c r="B14" s="5"/>
      <c r="C14" s="5"/>
      <c r="D14" s="41"/>
      <c r="E14" s="41"/>
      <c r="F14" s="22" t="n">
        <v>351.702</v>
      </c>
    </row>
    <row r="15" customFormat="false" ht="15.75" hidden="false" customHeight="false" outlineLevel="0" collapsed="false">
      <c r="A15" s="185"/>
      <c r="B15" s="75"/>
      <c r="C15" s="75"/>
      <c r="D15" s="111"/>
      <c r="E15" s="111"/>
      <c r="F15" s="26"/>
    </row>
    <row r="16" customFormat="false" ht="15.75" hidden="false" customHeight="false" outlineLevel="0" collapsed="false">
      <c r="A16" s="28" t="s">
        <v>66</v>
      </c>
      <c r="B16" s="29"/>
      <c r="C16" s="29"/>
      <c r="D16" s="30"/>
      <c r="E16" s="30"/>
      <c r="F16" s="31" t="n">
        <v>373.16344</v>
      </c>
    </row>
    <row r="17" customFormat="false" ht="15.75" hidden="false" customHeight="false" outlineLevel="0" collapsed="false">
      <c r="A17" s="55"/>
      <c r="B17" s="46"/>
      <c r="C17" s="46"/>
      <c r="D17" s="46"/>
      <c r="E17" s="46"/>
      <c r="F17" s="46"/>
    </row>
    <row r="18" customFormat="false" ht="64.5" hidden="false" customHeight="false" outlineLevel="0" collapsed="false">
      <c r="A18" s="34" t="s">
        <v>47</v>
      </c>
      <c r="B18" s="170" t="s">
        <v>48</v>
      </c>
      <c r="C18" s="170" t="s">
        <v>49</v>
      </c>
      <c r="D18" s="171" t="s">
        <v>1303</v>
      </c>
      <c r="E18" s="171" t="s">
        <v>1291</v>
      </c>
      <c r="F18" s="172" t="s">
        <v>52</v>
      </c>
    </row>
    <row r="19" customFormat="false" ht="15" hidden="false" customHeight="false" outlineLevel="0" collapsed="false">
      <c r="A19" s="39" t="s">
        <v>1519</v>
      </c>
      <c r="B19" s="40"/>
      <c r="C19" s="40"/>
      <c r="D19" s="50"/>
      <c r="E19" s="50"/>
      <c r="F19" s="40"/>
    </row>
    <row r="20" customFormat="false" ht="15" hidden="false" customHeight="false" outlineLevel="0" collapsed="false">
      <c r="A20" s="194" t="s">
        <v>1520</v>
      </c>
      <c r="B20" s="5" t="s">
        <v>57</v>
      </c>
      <c r="C20" s="5" t="n">
        <v>2</v>
      </c>
      <c r="D20" s="41" t="n">
        <v>79.47</v>
      </c>
      <c r="E20" s="41" t="n">
        <v>0.287</v>
      </c>
      <c r="F20" s="22" t="n">
        <v>45.61578</v>
      </c>
    </row>
    <row r="21" customFormat="false" ht="15" hidden="false" customHeight="false" outlineLevel="0" collapsed="false">
      <c r="A21" s="23" t="s">
        <v>60</v>
      </c>
      <c r="C21" s="5"/>
      <c r="D21" s="41"/>
      <c r="E21" s="41"/>
      <c r="F21" s="22" t="n">
        <v>45.61578</v>
      </c>
    </row>
    <row r="22" customFormat="false" ht="25.5" hidden="false" customHeight="false" outlineLevel="0" collapsed="false">
      <c r="A22" s="23"/>
      <c r="B22" s="5"/>
      <c r="C22" s="140" t="s">
        <v>61</v>
      </c>
      <c r="D22" s="173" t="s">
        <v>62</v>
      </c>
      <c r="E22" s="173"/>
      <c r="F22" s="140" t="s">
        <v>52</v>
      </c>
    </row>
    <row r="23" customFormat="false" ht="15" hidden="false" customHeight="false" outlineLevel="0" collapsed="false">
      <c r="A23" s="20" t="s">
        <v>63</v>
      </c>
      <c r="B23" s="5"/>
      <c r="C23" s="5" t="n">
        <v>434.2</v>
      </c>
      <c r="D23" s="41" t="n">
        <v>0.3</v>
      </c>
      <c r="E23" s="41"/>
      <c r="F23" s="22" t="n">
        <v>130.26</v>
      </c>
    </row>
    <row r="24" customFormat="false" ht="15" hidden="false" customHeight="false" outlineLevel="0" collapsed="false">
      <c r="A24" s="20" t="s">
        <v>64</v>
      </c>
      <c r="B24" s="5"/>
      <c r="C24" s="5" t="n">
        <v>434.2</v>
      </c>
      <c r="D24" s="41" t="n">
        <v>0.51</v>
      </c>
      <c r="E24" s="41"/>
      <c r="F24" s="22" t="n">
        <v>221.442</v>
      </c>
    </row>
    <row r="25" customFormat="false" ht="15" hidden="false" customHeight="false" outlineLevel="0" collapsed="false">
      <c r="A25" s="20" t="s">
        <v>76</v>
      </c>
      <c r="B25" s="5"/>
      <c r="C25" s="5" t="n">
        <v>434.2</v>
      </c>
      <c r="D25" s="41" t="n">
        <v>0.06</v>
      </c>
      <c r="E25" s="41"/>
      <c r="F25" s="22" t="n">
        <v>26.052</v>
      </c>
    </row>
    <row r="26" customFormat="false" ht="15" hidden="false" customHeight="false" outlineLevel="0" collapsed="false">
      <c r="A26" s="23" t="s">
        <v>60</v>
      </c>
      <c r="B26" s="5"/>
      <c r="C26" s="5"/>
      <c r="D26" s="41"/>
      <c r="E26" s="41"/>
      <c r="F26" s="22" t="n">
        <v>377.754</v>
      </c>
    </row>
    <row r="27" customFormat="false" ht="15.75" hidden="false" customHeight="false" outlineLevel="0" collapsed="false">
      <c r="A27" s="185"/>
      <c r="B27" s="75"/>
      <c r="C27" s="75"/>
      <c r="D27" s="111"/>
      <c r="E27" s="111"/>
      <c r="F27" s="27"/>
    </row>
    <row r="28" customFormat="false" ht="15.75" hidden="false" customHeight="false" outlineLevel="0" collapsed="false">
      <c r="A28" s="195" t="s">
        <v>66</v>
      </c>
      <c r="B28" s="63"/>
      <c r="C28" s="63"/>
      <c r="D28" s="63"/>
      <c r="E28" s="63"/>
      <c r="F28" s="87" t="n">
        <v>423.36978</v>
      </c>
    </row>
    <row r="29" customFormat="false" ht="15.75" hidden="false" customHeight="false" outlineLevel="0" collapsed="false">
      <c r="A29" s="55"/>
      <c r="B29" s="46"/>
      <c r="C29" s="46"/>
      <c r="D29" s="46"/>
      <c r="E29" s="46"/>
      <c r="F29" s="46"/>
    </row>
    <row r="30" customFormat="false" ht="64.5" hidden="false" customHeight="false" outlineLevel="0" collapsed="false">
      <c r="A30" s="34" t="s">
        <v>47</v>
      </c>
      <c r="B30" s="170" t="s">
        <v>48</v>
      </c>
      <c r="C30" s="170" t="s">
        <v>49</v>
      </c>
      <c r="D30" s="171" t="s">
        <v>1303</v>
      </c>
      <c r="E30" s="171" t="s">
        <v>1291</v>
      </c>
      <c r="F30" s="172" t="s">
        <v>52</v>
      </c>
    </row>
    <row r="31" customFormat="false" ht="15" hidden="false" customHeight="false" outlineLevel="0" collapsed="false">
      <c r="A31" s="39" t="s">
        <v>1475</v>
      </c>
      <c r="B31" s="40"/>
      <c r="C31" s="40"/>
      <c r="D31" s="50"/>
      <c r="E31" s="50"/>
      <c r="F31" s="40"/>
    </row>
    <row r="32" customFormat="false" ht="15" hidden="false" customHeight="false" outlineLevel="0" collapsed="false">
      <c r="A32" s="175" t="s">
        <v>1521</v>
      </c>
      <c r="B32" s="5" t="s">
        <v>57</v>
      </c>
      <c r="C32" s="5" t="n">
        <v>1</v>
      </c>
      <c r="D32" s="41" t="n">
        <v>79.47</v>
      </c>
      <c r="E32" s="41" t="n">
        <v>0.287</v>
      </c>
      <c r="F32" s="22" t="n">
        <v>22.80789</v>
      </c>
    </row>
    <row r="33" customFormat="false" ht="25.5" hidden="false" customHeight="false" outlineLevel="0" collapsed="false">
      <c r="A33" s="21" t="s">
        <v>1522</v>
      </c>
      <c r="B33" s="5" t="s">
        <v>87</v>
      </c>
      <c r="C33" s="5" t="n">
        <v>0.8</v>
      </c>
      <c r="D33" s="41" t="n">
        <v>69.1</v>
      </c>
      <c r="E33" s="41" t="n">
        <v>2.2835</v>
      </c>
      <c r="F33" s="22" t="n">
        <v>126.23188</v>
      </c>
    </row>
    <row r="34" customFormat="false" ht="25.5" hidden="false" customHeight="false" outlineLevel="0" collapsed="false">
      <c r="A34" s="21" t="s">
        <v>1523</v>
      </c>
      <c r="B34" s="5" t="s">
        <v>87</v>
      </c>
      <c r="C34" s="5" t="n">
        <v>0.3</v>
      </c>
      <c r="D34" s="41" t="n">
        <v>69.1</v>
      </c>
      <c r="E34" s="41" t="n">
        <v>3.8306</v>
      </c>
      <c r="F34" s="22" t="n">
        <v>79.408338</v>
      </c>
    </row>
    <row r="35" customFormat="false" ht="15" hidden="false" customHeight="false" outlineLevel="0" collapsed="false">
      <c r="A35" s="175" t="s">
        <v>1524</v>
      </c>
      <c r="B35" s="5" t="s">
        <v>87</v>
      </c>
      <c r="C35" s="5" t="n">
        <v>1.1</v>
      </c>
      <c r="D35" s="41" t="n">
        <v>69.1</v>
      </c>
      <c r="E35" s="41" t="n">
        <v>0.2807</v>
      </c>
      <c r="F35" s="22" t="n">
        <v>21.336007</v>
      </c>
    </row>
    <row r="36" customFormat="false" ht="15" hidden="false" customHeight="false" outlineLevel="0" collapsed="false">
      <c r="A36" s="175" t="s">
        <v>1525</v>
      </c>
      <c r="B36" s="5" t="s">
        <v>87</v>
      </c>
      <c r="C36" s="5" t="n">
        <v>28</v>
      </c>
      <c r="D36" s="41" t="n">
        <v>69.1</v>
      </c>
      <c r="E36" s="41" t="n">
        <v>0.2405</v>
      </c>
      <c r="F36" s="22" t="n">
        <v>465.3194</v>
      </c>
    </row>
    <row r="37" customFormat="false" ht="15" hidden="false" customHeight="false" outlineLevel="0" collapsed="false">
      <c r="A37" s="175" t="s">
        <v>1526</v>
      </c>
      <c r="B37" s="5" t="s">
        <v>87</v>
      </c>
      <c r="C37" s="5" t="n">
        <v>71.2</v>
      </c>
      <c r="D37" s="41" t="n">
        <v>69.1</v>
      </c>
      <c r="E37" s="41" t="n">
        <v>0.211</v>
      </c>
      <c r="F37" s="22" t="n">
        <v>1038.10312</v>
      </c>
    </row>
    <row r="38" customFormat="false" ht="15" hidden="false" customHeight="false" outlineLevel="0" collapsed="false">
      <c r="A38" s="175" t="s">
        <v>1527</v>
      </c>
      <c r="B38" s="5" t="s">
        <v>87</v>
      </c>
      <c r="C38" s="5" t="n">
        <v>63.4</v>
      </c>
      <c r="D38" s="41" t="n">
        <v>69.1</v>
      </c>
      <c r="E38" s="41" t="n">
        <v>0.5119</v>
      </c>
      <c r="F38" s="22" t="n">
        <v>2242.603186</v>
      </c>
    </row>
    <row r="39" customFormat="false" ht="15" hidden="false" customHeight="false" outlineLevel="0" collapsed="false">
      <c r="A39" s="175" t="s">
        <v>1528</v>
      </c>
      <c r="B39" s="5" t="s">
        <v>87</v>
      </c>
      <c r="C39" s="5" t="n">
        <v>5.3</v>
      </c>
      <c r="D39" s="41" t="n">
        <v>69.1</v>
      </c>
      <c r="E39" s="41" t="n">
        <v>1.027</v>
      </c>
      <c r="F39" s="22" t="n">
        <v>376.11821</v>
      </c>
    </row>
    <row r="40" customFormat="false" ht="25.5" hidden="false" customHeight="false" outlineLevel="0" collapsed="false">
      <c r="A40" s="21" t="s">
        <v>1529</v>
      </c>
      <c r="B40" s="5" t="s">
        <v>87</v>
      </c>
      <c r="C40" s="5" t="n">
        <v>17.2</v>
      </c>
      <c r="D40" s="41" t="n">
        <v>69.1</v>
      </c>
      <c r="E40" s="41" t="n">
        <v>0.6635</v>
      </c>
      <c r="F40" s="22" t="n">
        <v>788.58302</v>
      </c>
    </row>
    <row r="41" customFormat="false" ht="25.5" hidden="false" customHeight="false" outlineLevel="0" collapsed="false">
      <c r="A41" s="21" t="s">
        <v>1530</v>
      </c>
      <c r="B41" s="5" t="s">
        <v>87</v>
      </c>
      <c r="C41" s="5" t="n">
        <v>4.2</v>
      </c>
      <c r="D41" s="41" t="n">
        <v>69.1</v>
      </c>
      <c r="E41" s="41" t="n">
        <v>0.6635</v>
      </c>
      <c r="F41" s="22" t="n">
        <v>192.56097</v>
      </c>
    </row>
    <row r="42" customFormat="false" ht="15" hidden="false" customHeight="false" outlineLevel="0" collapsed="false">
      <c r="A42" s="175" t="s">
        <v>1531</v>
      </c>
      <c r="B42" s="5" t="s">
        <v>87</v>
      </c>
      <c r="C42" s="5" t="n">
        <v>0.93</v>
      </c>
      <c r="D42" s="41" t="n">
        <v>69.1</v>
      </c>
      <c r="E42" s="41" t="n">
        <v>1.299</v>
      </c>
      <c r="F42" s="22" t="n">
        <v>83.477637</v>
      </c>
    </row>
    <row r="43" customFormat="false" ht="25.5" hidden="false" customHeight="false" outlineLevel="0" collapsed="false">
      <c r="A43" s="21" t="s">
        <v>1532</v>
      </c>
      <c r="B43" s="5" t="s">
        <v>87</v>
      </c>
      <c r="C43" s="5" t="n">
        <v>2.88</v>
      </c>
      <c r="D43" s="41" t="n">
        <v>69.1</v>
      </c>
      <c r="E43" s="41" t="n">
        <v>0.407</v>
      </c>
      <c r="F43" s="22" t="n">
        <v>80.996256</v>
      </c>
    </row>
    <row r="44" customFormat="false" ht="38.25" hidden="false" customHeight="false" outlineLevel="0" collapsed="false">
      <c r="A44" s="21" t="s">
        <v>1533</v>
      </c>
      <c r="B44" s="5" t="s">
        <v>87</v>
      </c>
      <c r="C44" s="5" t="n">
        <v>6.2</v>
      </c>
      <c r="D44" s="41" t="n">
        <v>69.1</v>
      </c>
      <c r="E44" s="41" t="n">
        <v>0.8073</v>
      </c>
      <c r="F44" s="22" t="n">
        <v>345.863466</v>
      </c>
    </row>
    <row r="45" customFormat="false" ht="38.25" hidden="false" customHeight="false" outlineLevel="0" collapsed="false">
      <c r="A45" s="21" t="s">
        <v>1534</v>
      </c>
      <c r="B45" s="5" t="s">
        <v>87</v>
      </c>
      <c r="C45" s="5" t="n">
        <v>1.23</v>
      </c>
      <c r="D45" s="41" t="n">
        <v>69.1</v>
      </c>
      <c r="E45" s="41" t="n">
        <v>0.1872</v>
      </c>
      <c r="F45" s="22" t="n">
        <v>15.9106896</v>
      </c>
    </row>
    <row r="46" customFormat="false" ht="15" hidden="false" customHeight="false" outlineLevel="0" collapsed="false">
      <c r="A46" s="175" t="s">
        <v>1535</v>
      </c>
      <c r="B46" s="5" t="s">
        <v>87</v>
      </c>
      <c r="C46" s="5" t="n">
        <v>2.96</v>
      </c>
      <c r="D46" s="41" t="n">
        <v>69.1</v>
      </c>
      <c r="E46" s="41" t="n">
        <v>0.806</v>
      </c>
      <c r="F46" s="22" t="n">
        <v>164.856016</v>
      </c>
    </row>
    <row r="47" customFormat="false" ht="38.25" hidden="false" customHeight="false" outlineLevel="0" collapsed="false">
      <c r="A47" s="21" t="s">
        <v>1536</v>
      </c>
      <c r="B47" s="5" t="s">
        <v>87</v>
      </c>
      <c r="C47" s="5" t="n">
        <v>1.5</v>
      </c>
      <c r="D47" s="41" t="n">
        <v>69.1</v>
      </c>
      <c r="E47" s="41" t="n">
        <v>0.6594</v>
      </c>
      <c r="F47" s="22" t="n">
        <v>68.34681</v>
      </c>
    </row>
    <row r="48" customFormat="false" ht="38.25" hidden="false" customHeight="false" outlineLevel="0" collapsed="false">
      <c r="A48" s="21" t="s">
        <v>1537</v>
      </c>
      <c r="B48" s="5" t="s">
        <v>87</v>
      </c>
      <c r="C48" s="5" t="n">
        <v>2.28</v>
      </c>
      <c r="D48" s="41" t="n">
        <v>69.1</v>
      </c>
      <c r="E48" s="41" t="n">
        <v>0.1128</v>
      </c>
      <c r="F48" s="22" t="n">
        <v>17.7714144</v>
      </c>
    </row>
    <row r="49" customFormat="false" ht="25.5" hidden="false" customHeight="false" outlineLevel="0" collapsed="false">
      <c r="A49" s="21" t="s">
        <v>1538</v>
      </c>
      <c r="B49" s="5" t="s">
        <v>90</v>
      </c>
      <c r="C49" s="5" t="n">
        <v>0.01</v>
      </c>
      <c r="D49" s="41" t="n">
        <v>69.1</v>
      </c>
      <c r="E49" s="41" t="n">
        <v>3.15</v>
      </c>
      <c r="F49" s="22" t="n">
        <v>2.17665</v>
      </c>
    </row>
    <row r="50" customFormat="false" ht="25.5" hidden="false" customHeight="false" outlineLevel="0" collapsed="false">
      <c r="A50" s="21" t="s">
        <v>1539</v>
      </c>
      <c r="B50" s="5" t="s">
        <v>57</v>
      </c>
      <c r="C50" s="5" t="n">
        <v>4</v>
      </c>
      <c r="D50" s="41" t="n">
        <v>69.1</v>
      </c>
      <c r="E50" s="41" t="n">
        <v>2.0073</v>
      </c>
      <c r="F50" s="22" t="n">
        <v>554.81772</v>
      </c>
    </row>
    <row r="51" customFormat="false" ht="15" hidden="false" customHeight="false" outlineLevel="0" collapsed="false">
      <c r="A51" s="21" t="s">
        <v>1540</v>
      </c>
      <c r="B51" s="5" t="s">
        <v>57</v>
      </c>
      <c r="C51" s="5" t="n">
        <v>2</v>
      </c>
      <c r="D51" s="41" t="n">
        <v>69.1</v>
      </c>
      <c r="E51" s="41" t="n">
        <v>0.071</v>
      </c>
      <c r="F51" s="22" t="n">
        <v>9.8122</v>
      </c>
    </row>
    <row r="52" customFormat="false" ht="15" hidden="false" customHeight="false" outlineLevel="0" collapsed="false">
      <c r="A52" s="23" t="s">
        <v>60</v>
      </c>
      <c r="B52" s="5"/>
      <c r="C52" s="5"/>
      <c r="D52" s="41"/>
      <c r="E52" s="41"/>
      <c r="F52" s="22" t="n">
        <v>6697.10088</v>
      </c>
    </row>
    <row r="53" customFormat="false" ht="25.5" hidden="false" customHeight="false" outlineLevel="0" collapsed="false">
      <c r="A53" s="23"/>
      <c r="B53" s="5"/>
      <c r="C53" s="140" t="s">
        <v>61</v>
      </c>
      <c r="D53" s="173" t="s">
        <v>62</v>
      </c>
      <c r="E53" s="173"/>
      <c r="F53" s="140" t="s">
        <v>52</v>
      </c>
    </row>
    <row r="54" customFormat="false" ht="15" hidden="false" customHeight="false" outlineLevel="0" collapsed="false">
      <c r="A54" s="20" t="s">
        <v>63</v>
      </c>
      <c r="B54" s="5"/>
      <c r="C54" s="5" t="n">
        <v>434.2</v>
      </c>
      <c r="D54" s="41" t="n">
        <v>0.34</v>
      </c>
      <c r="E54" s="41"/>
      <c r="F54" s="22" t="n">
        <v>147.628</v>
      </c>
    </row>
    <row r="55" customFormat="false" ht="15" hidden="false" customHeight="false" outlineLevel="0" collapsed="false">
      <c r="A55" s="20" t="s">
        <v>64</v>
      </c>
      <c r="B55" s="5"/>
      <c r="C55" s="5" t="n">
        <v>434.2</v>
      </c>
      <c r="D55" s="41" t="n">
        <v>0.49</v>
      </c>
      <c r="E55" s="41"/>
      <c r="F55" s="22" t="n">
        <v>212.758</v>
      </c>
    </row>
    <row r="56" customFormat="false" ht="15" hidden="false" customHeight="false" outlineLevel="0" collapsed="false">
      <c r="A56" s="20" t="s">
        <v>76</v>
      </c>
      <c r="B56" s="5"/>
      <c r="C56" s="5" t="n">
        <v>434.2</v>
      </c>
      <c r="D56" s="41" t="n">
        <v>0.09</v>
      </c>
      <c r="E56" s="41"/>
      <c r="F56" s="22" t="n">
        <v>39.078</v>
      </c>
    </row>
    <row r="57" customFormat="false" ht="15" hidden="false" customHeight="false" outlineLevel="0" collapsed="false">
      <c r="A57" s="23" t="s">
        <v>60</v>
      </c>
      <c r="B57" s="5"/>
      <c r="C57" s="5"/>
      <c r="D57" s="41"/>
      <c r="E57" s="41"/>
      <c r="F57" s="22" t="n">
        <v>399.464</v>
      </c>
    </row>
    <row r="58" customFormat="false" ht="15" hidden="false" customHeight="false" outlineLevel="0" collapsed="false">
      <c r="A58" s="174"/>
      <c r="B58" s="40"/>
      <c r="C58" s="40"/>
      <c r="D58" s="50"/>
      <c r="E58" s="50"/>
      <c r="F58" s="22"/>
    </row>
    <row r="59" customFormat="false" ht="15.75" hidden="false" customHeight="false" outlineLevel="0" collapsed="false">
      <c r="A59" s="43" t="s">
        <v>66</v>
      </c>
      <c r="B59" s="44"/>
      <c r="C59" s="44"/>
      <c r="D59" s="54"/>
      <c r="E59" s="54"/>
      <c r="F59" s="45" t="n">
        <v>7096.56488</v>
      </c>
    </row>
    <row r="60" customFormat="false" ht="15.75" hidden="false" customHeight="false" outlineLevel="0" collapsed="false">
      <c r="A60" s="23"/>
      <c r="B60" s="5"/>
      <c r="C60" s="5"/>
      <c r="D60" s="41"/>
      <c r="E60" s="41"/>
      <c r="F60" s="5"/>
    </row>
    <row r="61" customFormat="false" ht="64.5" hidden="false" customHeight="false" outlineLevel="0" collapsed="false">
      <c r="A61" s="34" t="s">
        <v>47</v>
      </c>
      <c r="B61" s="170" t="s">
        <v>48</v>
      </c>
      <c r="C61" s="170" t="s">
        <v>49</v>
      </c>
      <c r="D61" s="171" t="s">
        <v>1303</v>
      </c>
      <c r="E61" s="171" t="s">
        <v>1291</v>
      </c>
      <c r="F61" s="172" t="s">
        <v>52</v>
      </c>
    </row>
    <row r="62" customFormat="false" ht="15" hidden="false" customHeight="false" outlineLevel="0" collapsed="false">
      <c r="A62" s="39" t="s">
        <v>1481</v>
      </c>
      <c r="B62" s="40"/>
      <c r="C62" s="40"/>
      <c r="D62" s="50"/>
      <c r="E62" s="50"/>
      <c r="F62" s="40"/>
    </row>
    <row r="63" customFormat="false" ht="15" hidden="false" customHeight="false" outlineLevel="0" collapsed="false">
      <c r="A63" s="175" t="s">
        <v>119</v>
      </c>
      <c r="B63" s="5"/>
      <c r="C63" s="5"/>
      <c r="D63" s="41"/>
      <c r="E63" s="41"/>
      <c r="F63" s="5"/>
    </row>
    <row r="64" customFormat="false" ht="15" hidden="false" customHeight="false" outlineLevel="0" collapsed="false">
      <c r="A64" s="23" t="s">
        <v>60</v>
      </c>
      <c r="B64" s="5"/>
      <c r="C64" s="5"/>
      <c r="D64" s="41"/>
      <c r="E64" s="41"/>
      <c r="F64" s="5"/>
    </row>
    <row r="65" customFormat="false" ht="25.5" hidden="false" customHeight="false" outlineLevel="0" collapsed="false">
      <c r="A65" s="23"/>
      <c r="B65" s="5"/>
      <c r="C65" s="140" t="s">
        <v>61</v>
      </c>
      <c r="D65" s="173" t="s">
        <v>62</v>
      </c>
      <c r="E65" s="173"/>
      <c r="F65" s="140" t="s">
        <v>52</v>
      </c>
    </row>
    <row r="66" customFormat="false" ht="15" hidden="false" customHeight="false" outlineLevel="0" collapsed="false">
      <c r="A66" s="20" t="s">
        <v>63</v>
      </c>
      <c r="B66" s="5"/>
      <c r="C66" s="5" t="n">
        <v>434.2</v>
      </c>
      <c r="D66" s="41" t="n">
        <v>0.3</v>
      </c>
      <c r="E66" s="41"/>
      <c r="F66" s="22" t="n">
        <v>130.26</v>
      </c>
    </row>
    <row r="67" customFormat="false" ht="15" hidden="false" customHeight="false" outlineLevel="0" collapsed="false">
      <c r="A67" s="20" t="s">
        <v>64</v>
      </c>
      <c r="B67" s="5"/>
      <c r="C67" s="5" t="n">
        <v>434.2</v>
      </c>
      <c r="D67" s="41" t="n">
        <v>0.5</v>
      </c>
      <c r="E67" s="41"/>
      <c r="F67" s="22" t="n">
        <v>217.1</v>
      </c>
    </row>
    <row r="68" customFormat="false" ht="15" hidden="false" customHeight="false" outlineLevel="0" collapsed="false">
      <c r="A68" s="20" t="s">
        <v>76</v>
      </c>
      <c r="B68" s="5"/>
      <c r="C68" s="5" t="n">
        <v>434.2</v>
      </c>
      <c r="D68" s="41" t="n">
        <v>0.16</v>
      </c>
      <c r="E68" s="41"/>
      <c r="F68" s="22" t="n">
        <v>69.472</v>
      </c>
    </row>
    <row r="69" customFormat="false" ht="15" hidden="false" customHeight="false" outlineLevel="0" collapsed="false">
      <c r="A69" s="23" t="s">
        <v>60</v>
      </c>
      <c r="B69" s="5"/>
      <c r="C69" s="5"/>
      <c r="D69" s="41"/>
      <c r="E69" s="41"/>
      <c r="F69" s="22" t="n">
        <v>416.832</v>
      </c>
    </row>
    <row r="70" customFormat="false" ht="15" hidden="false" customHeight="false" outlineLevel="0" collapsed="false">
      <c r="A70" s="174"/>
      <c r="B70" s="40"/>
      <c r="C70" s="40"/>
      <c r="D70" s="50"/>
      <c r="E70" s="50"/>
      <c r="F70" s="22"/>
    </row>
    <row r="71" customFormat="false" ht="15.75" hidden="false" customHeight="false" outlineLevel="0" collapsed="false">
      <c r="A71" s="43" t="s">
        <v>66</v>
      </c>
      <c r="B71" s="44"/>
      <c r="C71" s="44"/>
      <c r="D71" s="54"/>
      <c r="E71" s="54"/>
      <c r="F71" s="45" t="n">
        <v>416.832</v>
      </c>
    </row>
    <row r="72" customFormat="false" ht="15.75" hidden="false" customHeight="false" outlineLevel="0" collapsed="false">
      <c r="A72" s="23"/>
      <c r="B72" s="5"/>
      <c r="C72" s="5"/>
      <c r="D72" s="41"/>
      <c r="E72" s="41"/>
      <c r="F72" s="5"/>
    </row>
    <row r="73" customFormat="false" ht="64.5" hidden="false" customHeight="false" outlineLevel="0" collapsed="false">
      <c r="A73" s="34" t="s">
        <v>47</v>
      </c>
      <c r="B73" s="170" t="s">
        <v>48</v>
      </c>
      <c r="C73" s="170" t="s">
        <v>49</v>
      </c>
      <c r="D73" s="171" t="s">
        <v>1303</v>
      </c>
      <c r="E73" s="171" t="s">
        <v>1291</v>
      </c>
      <c r="F73" s="172" t="s">
        <v>52</v>
      </c>
    </row>
    <row r="74" customFormat="false" ht="15" hidden="false" customHeight="false" outlineLevel="0" collapsed="false">
      <c r="A74" s="39" t="s">
        <v>1318</v>
      </c>
      <c r="B74" s="40"/>
      <c r="C74" s="40"/>
      <c r="D74" s="50"/>
      <c r="E74" s="50"/>
      <c r="F74" s="40"/>
    </row>
    <row r="75" customFormat="false" ht="15" hidden="false" customHeight="false" outlineLevel="0" collapsed="false">
      <c r="A75" s="175" t="s">
        <v>1541</v>
      </c>
      <c r="B75" s="5" t="s">
        <v>57</v>
      </c>
      <c r="C75" s="5" t="n">
        <v>4</v>
      </c>
      <c r="D75" s="41" t="n">
        <v>79.47</v>
      </c>
      <c r="E75" s="41" t="n">
        <v>2.1</v>
      </c>
      <c r="F75" s="22" t="n">
        <v>667.548</v>
      </c>
    </row>
    <row r="76" customFormat="false" ht="15" hidden="false" customHeight="false" outlineLevel="0" collapsed="false">
      <c r="A76" s="23" t="s">
        <v>60</v>
      </c>
      <c r="B76" s="5"/>
      <c r="C76" s="5"/>
      <c r="D76" s="41"/>
      <c r="E76" s="41"/>
      <c r="F76" s="22" t="n">
        <v>667.548</v>
      </c>
    </row>
    <row r="77" customFormat="false" ht="25.5" hidden="false" customHeight="false" outlineLevel="0" collapsed="false">
      <c r="A77" s="23"/>
      <c r="B77" s="5"/>
      <c r="C77" s="140" t="s">
        <v>61</v>
      </c>
      <c r="D77" s="173" t="s">
        <v>62</v>
      </c>
      <c r="E77" s="173"/>
      <c r="F77" s="140" t="s">
        <v>52</v>
      </c>
    </row>
    <row r="78" customFormat="false" ht="15" hidden="false" customHeight="false" outlineLevel="0" collapsed="false">
      <c r="A78" s="20" t="s">
        <v>63</v>
      </c>
      <c r="B78" s="5"/>
      <c r="C78" s="5" t="n">
        <v>434.2</v>
      </c>
      <c r="D78" s="41" t="n">
        <v>0.27</v>
      </c>
      <c r="E78" s="41"/>
      <c r="F78" s="22" t="n">
        <v>117.234</v>
      </c>
    </row>
    <row r="79" customFormat="false" ht="15" hidden="false" customHeight="false" outlineLevel="0" collapsed="false">
      <c r="A79" s="20" t="s">
        <v>64</v>
      </c>
      <c r="B79" s="5"/>
      <c r="C79" s="5" t="n">
        <v>434.2</v>
      </c>
      <c r="D79" s="41" t="n">
        <v>0.43</v>
      </c>
      <c r="E79" s="41"/>
      <c r="F79" s="22" t="n">
        <v>186.706</v>
      </c>
    </row>
    <row r="80" customFormat="false" ht="15" hidden="false" customHeight="false" outlineLevel="0" collapsed="false">
      <c r="A80" s="23" t="s">
        <v>60</v>
      </c>
      <c r="B80" s="5"/>
      <c r="C80" s="5"/>
      <c r="D80" s="41"/>
      <c r="E80" s="41"/>
      <c r="F80" s="22" t="n">
        <v>303.94</v>
      </c>
    </row>
    <row r="81" customFormat="false" ht="15" hidden="false" customHeight="false" outlineLevel="0" collapsed="false">
      <c r="A81" s="174"/>
      <c r="B81" s="40"/>
      <c r="C81" s="40"/>
      <c r="D81" s="50"/>
      <c r="E81" s="50"/>
      <c r="F81" s="22"/>
    </row>
    <row r="82" customFormat="false" ht="15.75" hidden="false" customHeight="false" outlineLevel="0" collapsed="false">
      <c r="A82" s="43" t="s">
        <v>66</v>
      </c>
      <c r="B82" s="44"/>
      <c r="C82" s="44"/>
      <c r="D82" s="54"/>
      <c r="E82" s="54"/>
      <c r="F82" s="45" t="n">
        <v>971.488</v>
      </c>
    </row>
    <row r="83" customFormat="false" ht="15.75" hidden="false" customHeight="false" outlineLevel="0" collapsed="false">
      <c r="A83" s="23"/>
      <c r="B83" s="5"/>
      <c r="C83" s="5"/>
      <c r="D83" s="41"/>
      <c r="E83" s="41"/>
      <c r="F83" s="5"/>
    </row>
    <row r="84" customFormat="false" ht="64.5" hidden="false" customHeight="false" outlineLevel="0" collapsed="false">
      <c r="A84" s="34" t="s">
        <v>47</v>
      </c>
      <c r="B84" s="170" t="s">
        <v>48</v>
      </c>
      <c r="C84" s="170" t="s">
        <v>49</v>
      </c>
      <c r="D84" s="171" t="s">
        <v>1303</v>
      </c>
      <c r="E84" s="171" t="s">
        <v>1291</v>
      </c>
      <c r="F84" s="172" t="s">
        <v>52</v>
      </c>
    </row>
    <row r="85" customFormat="false" ht="15" hidden="false" customHeight="false" outlineLevel="0" collapsed="false">
      <c r="A85" s="39" t="s">
        <v>1322</v>
      </c>
      <c r="B85" s="40"/>
      <c r="C85" s="40"/>
      <c r="D85" s="50"/>
      <c r="E85" s="50"/>
      <c r="F85" s="40"/>
    </row>
    <row r="86" customFormat="false" ht="15" hidden="false" customHeight="false" outlineLevel="0" collapsed="false">
      <c r="A86" s="175" t="s">
        <v>119</v>
      </c>
      <c r="B86" s="5"/>
      <c r="C86" s="5"/>
      <c r="D86" s="41"/>
      <c r="E86" s="41"/>
      <c r="F86" s="5"/>
    </row>
    <row r="87" customFormat="false" ht="15" hidden="false" customHeight="false" outlineLevel="0" collapsed="false">
      <c r="A87" s="23" t="s">
        <v>60</v>
      </c>
      <c r="B87" s="5"/>
      <c r="C87" s="5"/>
      <c r="D87" s="41"/>
      <c r="E87" s="41"/>
      <c r="F87" s="5"/>
    </row>
    <row r="88" customFormat="false" ht="25.5" hidden="false" customHeight="false" outlineLevel="0" collapsed="false">
      <c r="A88" s="23"/>
      <c r="B88" s="5"/>
      <c r="C88" s="140" t="s">
        <v>61</v>
      </c>
      <c r="D88" s="173" t="s">
        <v>62</v>
      </c>
      <c r="E88" s="173"/>
      <c r="F88" s="140" t="s">
        <v>52</v>
      </c>
    </row>
    <row r="89" customFormat="false" ht="15" hidden="false" customHeight="false" outlineLevel="0" collapsed="false">
      <c r="A89" s="20" t="s">
        <v>63</v>
      </c>
      <c r="B89" s="5"/>
      <c r="C89" s="5" t="n">
        <v>434.2</v>
      </c>
      <c r="D89" s="41" t="n">
        <v>0.29</v>
      </c>
      <c r="E89" s="41"/>
      <c r="F89" s="22" t="n">
        <v>125.918</v>
      </c>
    </row>
    <row r="90" customFormat="false" ht="15" hidden="false" customHeight="false" outlineLevel="0" collapsed="false">
      <c r="A90" s="20" t="s">
        <v>64</v>
      </c>
      <c r="B90" s="5"/>
      <c r="C90" s="5" t="n">
        <v>434.2</v>
      </c>
      <c r="D90" s="41" t="n">
        <v>0.43</v>
      </c>
      <c r="E90" s="41"/>
      <c r="F90" s="22" t="n">
        <v>186.706</v>
      </c>
    </row>
    <row r="91" customFormat="false" ht="15" hidden="false" customHeight="false" outlineLevel="0" collapsed="false">
      <c r="A91" s="23" t="s">
        <v>60</v>
      </c>
      <c r="B91" s="5"/>
      <c r="C91" s="5"/>
      <c r="D91" s="41"/>
      <c r="E91" s="41"/>
      <c r="F91" s="22" t="n">
        <v>312.624</v>
      </c>
    </row>
    <row r="92" customFormat="false" ht="15" hidden="false" customHeight="false" outlineLevel="0" collapsed="false">
      <c r="A92" s="174"/>
      <c r="B92" s="40"/>
      <c r="C92" s="40"/>
      <c r="D92" s="50"/>
      <c r="E92" s="50"/>
      <c r="F92" s="22"/>
    </row>
    <row r="93" customFormat="false" ht="15.75" hidden="false" customHeight="false" outlineLevel="0" collapsed="false">
      <c r="A93" s="43" t="s">
        <v>66</v>
      </c>
      <c r="B93" s="44"/>
      <c r="C93" s="44"/>
      <c r="D93" s="54"/>
      <c r="E93" s="54"/>
      <c r="F93" s="45" t="n">
        <v>312.624</v>
      </c>
    </row>
    <row r="94" customFormat="false" ht="15.75" hidden="false" customHeight="false" outlineLevel="0" collapsed="false">
      <c r="A94" s="23"/>
      <c r="B94" s="5"/>
      <c r="C94" s="5"/>
      <c r="D94" s="41"/>
      <c r="E94" s="41"/>
      <c r="F94" s="5"/>
    </row>
    <row r="95" customFormat="false" ht="64.5" hidden="false" customHeight="false" outlineLevel="0" collapsed="false">
      <c r="A95" s="34" t="s">
        <v>47</v>
      </c>
      <c r="B95" s="170" t="s">
        <v>48</v>
      </c>
      <c r="C95" s="170" t="s">
        <v>49</v>
      </c>
      <c r="D95" s="171" t="s">
        <v>1303</v>
      </c>
      <c r="E95" s="171" t="s">
        <v>1291</v>
      </c>
      <c r="F95" s="172" t="s">
        <v>52</v>
      </c>
    </row>
    <row r="96" customFormat="false" ht="15" hidden="false" customHeight="false" outlineLevel="0" collapsed="false">
      <c r="A96" s="39" t="s">
        <v>1323</v>
      </c>
      <c r="B96" s="40"/>
      <c r="C96" s="40"/>
      <c r="D96" s="50"/>
      <c r="E96" s="50"/>
      <c r="F96" s="40"/>
    </row>
    <row r="97" customFormat="false" ht="15" hidden="false" customHeight="false" outlineLevel="0" collapsed="false">
      <c r="A97" s="175" t="s">
        <v>1212</v>
      </c>
      <c r="B97" s="5" t="s">
        <v>1134</v>
      </c>
      <c r="C97" s="5" t="n">
        <v>1862</v>
      </c>
      <c r="D97" s="41" t="n">
        <v>69.1</v>
      </c>
      <c r="E97" s="41" t="n">
        <v>0.0027</v>
      </c>
      <c r="F97" s="22" t="n">
        <v>347.39334</v>
      </c>
    </row>
    <row r="98" customFormat="false" ht="15" hidden="false" customHeight="false" outlineLevel="0" collapsed="false">
      <c r="A98" s="175" t="s">
        <v>292</v>
      </c>
      <c r="B98" s="5" t="s">
        <v>1135</v>
      </c>
      <c r="C98" s="5" t="n">
        <v>358</v>
      </c>
      <c r="D98" s="41" t="n">
        <v>69.1</v>
      </c>
      <c r="E98" s="41" t="n">
        <v>0.0501</v>
      </c>
      <c r="F98" s="22" t="n">
        <v>1239.36378</v>
      </c>
    </row>
    <row r="99" customFormat="false" ht="15" hidden="false" customHeight="false" outlineLevel="0" collapsed="false">
      <c r="A99" s="23" t="s">
        <v>60</v>
      </c>
      <c r="B99" s="5"/>
      <c r="C99" s="5"/>
      <c r="D99" s="41"/>
      <c r="E99" s="41"/>
      <c r="F99" s="22" t="n">
        <v>1586.75712</v>
      </c>
    </row>
    <row r="100" customFormat="false" ht="25.5" hidden="false" customHeight="false" outlineLevel="0" collapsed="false">
      <c r="A100" s="23"/>
      <c r="B100" s="5"/>
      <c r="C100" s="140" t="s">
        <v>61</v>
      </c>
      <c r="D100" s="173" t="s">
        <v>62</v>
      </c>
      <c r="E100" s="173"/>
      <c r="F100" s="140" t="s">
        <v>52</v>
      </c>
    </row>
    <row r="101" customFormat="false" ht="15" hidden="false" customHeight="false" outlineLevel="0" collapsed="false">
      <c r="A101" s="20" t="s">
        <v>63</v>
      </c>
      <c r="B101" s="5"/>
      <c r="C101" s="5" t="n">
        <v>434.2</v>
      </c>
      <c r="D101" s="41" t="n">
        <v>0.29</v>
      </c>
      <c r="E101" s="41"/>
      <c r="F101" s="22" t="n">
        <v>125.918</v>
      </c>
    </row>
    <row r="102" customFormat="false" ht="15" hidden="false" customHeight="false" outlineLevel="0" collapsed="false">
      <c r="A102" s="20" t="s">
        <v>64</v>
      </c>
      <c r="B102" s="5"/>
      <c r="C102" s="5" t="n">
        <v>434.2</v>
      </c>
      <c r="D102" s="41" t="n">
        <v>0.43</v>
      </c>
      <c r="E102" s="41"/>
      <c r="F102" s="22" t="n">
        <v>186.706</v>
      </c>
    </row>
    <row r="103" customFormat="false" ht="15" hidden="false" customHeight="false" outlineLevel="0" collapsed="false">
      <c r="A103" s="23" t="s">
        <v>60</v>
      </c>
      <c r="B103" s="5"/>
      <c r="C103" s="5"/>
      <c r="D103" s="41"/>
      <c r="E103" s="41"/>
      <c r="F103" s="22" t="n">
        <v>312.624</v>
      </c>
    </row>
    <row r="104" customFormat="false" ht="15" hidden="false" customHeight="false" outlineLevel="0" collapsed="false">
      <c r="A104" s="174"/>
      <c r="B104" s="40"/>
      <c r="C104" s="40"/>
      <c r="D104" s="50"/>
      <c r="E104" s="50"/>
      <c r="F104" s="22"/>
    </row>
    <row r="105" customFormat="false" ht="15.75" hidden="false" customHeight="false" outlineLevel="0" collapsed="false">
      <c r="A105" s="43" t="s">
        <v>66</v>
      </c>
      <c r="B105" s="44"/>
      <c r="C105" s="44"/>
      <c r="D105" s="54"/>
      <c r="E105" s="54"/>
      <c r="F105" s="45" t="n">
        <v>1899.38112</v>
      </c>
    </row>
    <row r="106" customFormat="false" ht="15.75" hidden="false" customHeight="false" outlineLevel="0" collapsed="false">
      <c r="A106" s="23"/>
      <c r="B106" s="5"/>
      <c r="C106" s="5"/>
      <c r="D106" s="41"/>
      <c r="E106" s="41"/>
      <c r="F106" s="5"/>
    </row>
    <row r="107" customFormat="false" ht="64.5" hidden="false" customHeight="false" outlineLevel="0" collapsed="false">
      <c r="A107" s="34" t="s">
        <v>47</v>
      </c>
      <c r="B107" s="170" t="s">
        <v>48</v>
      </c>
      <c r="C107" s="170" t="s">
        <v>49</v>
      </c>
      <c r="D107" s="171" t="s">
        <v>1303</v>
      </c>
      <c r="E107" s="171" t="s">
        <v>1291</v>
      </c>
      <c r="F107" s="172" t="s">
        <v>52</v>
      </c>
    </row>
    <row r="108" customFormat="false" ht="15" hidden="false" customHeight="false" outlineLevel="0" collapsed="false">
      <c r="A108" s="39" t="s">
        <v>1325</v>
      </c>
      <c r="B108" s="40"/>
      <c r="C108" s="40"/>
      <c r="D108" s="50"/>
      <c r="E108" s="50"/>
      <c r="F108" s="40"/>
    </row>
    <row r="109" customFormat="false" ht="15" hidden="false" customHeight="false" outlineLevel="0" collapsed="false">
      <c r="A109" s="175" t="s">
        <v>119</v>
      </c>
      <c r="B109" s="5"/>
      <c r="C109" s="5"/>
      <c r="D109" s="41"/>
      <c r="E109" s="41"/>
      <c r="F109" s="42" t="n">
        <v>0</v>
      </c>
    </row>
    <row r="110" customFormat="false" ht="15" hidden="false" customHeight="false" outlineLevel="0" collapsed="false">
      <c r="A110" s="23" t="s">
        <v>60</v>
      </c>
      <c r="B110" s="5"/>
      <c r="C110" s="5"/>
      <c r="D110" s="41"/>
      <c r="E110" s="41"/>
      <c r="F110" s="22" t="n">
        <v>0</v>
      </c>
    </row>
    <row r="111" customFormat="false" ht="25.5" hidden="false" customHeight="false" outlineLevel="0" collapsed="false">
      <c r="A111" s="23"/>
      <c r="B111" s="5"/>
      <c r="C111" s="140" t="s">
        <v>61</v>
      </c>
      <c r="D111" s="173" t="s">
        <v>62</v>
      </c>
      <c r="E111" s="173"/>
      <c r="F111" s="140" t="s">
        <v>52</v>
      </c>
    </row>
    <row r="112" customFormat="false" ht="15" hidden="false" customHeight="false" outlineLevel="0" collapsed="false">
      <c r="A112" s="20" t="s">
        <v>63</v>
      </c>
      <c r="B112" s="5"/>
      <c r="C112" s="5" t="n">
        <v>434.2</v>
      </c>
      <c r="D112" s="41" t="n">
        <v>0.31</v>
      </c>
      <c r="E112" s="41"/>
      <c r="F112" s="22" t="n">
        <v>134.602</v>
      </c>
    </row>
    <row r="113" customFormat="false" ht="15" hidden="false" customHeight="false" outlineLevel="0" collapsed="false">
      <c r="A113" s="20" t="s">
        <v>64</v>
      </c>
      <c r="B113" s="5"/>
      <c r="C113" s="5" t="n">
        <v>434.2</v>
      </c>
      <c r="D113" s="41" t="n">
        <v>0.43</v>
      </c>
      <c r="E113" s="41"/>
      <c r="F113" s="22" t="n">
        <v>186.706</v>
      </c>
    </row>
    <row r="114" customFormat="false" ht="15" hidden="false" customHeight="false" outlineLevel="0" collapsed="false">
      <c r="A114" s="23" t="s">
        <v>60</v>
      </c>
      <c r="B114" s="5"/>
      <c r="C114" s="5"/>
      <c r="D114" s="41"/>
      <c r="E114" s="41"/>
      <c r="F114" s="22" t="n">
        <v>321.308</v>
      </c>
    </row>
    <row r="115" customFormat="false" ht="15" hidden="false" customHeight="false" outlineLevel="0" collapsed="false">
      <c r="A115" s="174"/>
      <c r="B115" s="40"/>
      <c r="C115" s="40"/>
      <c r="D115" s="50"/>
      <c r="E115" s="50"/>
      <c r="F115" s="22"/>
    </row>
    <row r="116" customFormat="false" ht="15.75" hidden="false" customHeight="false" outlineLevel="0" collapsed="false">
      <c r="A116" s="43" t="s">
        <v>66</v>
      </c>
      <c r="B116" s="44"/>
      <c r="C116" s="44"/>
      <c r="D116" s="54"/>
      <c r="E116" s="54"/>
      <c r="F116" s="45" t="n">
        <v>321.308</v>
      </c>
    </row>
    <row r="117" customFormat="false" ht="15.75" hidden="false" customHeight="false" outlineLevel="0" collapsed="false">
      <c r="A117" s="23"/>
      <c r="B117" s="5"/>
      <c r="C117" s="5"/>
      <c r="D117" s="41"/>
      <c r="E117" s="41"/>
      <c r="F117" s="5"/>
    </row>
    <row r="118" customFormat="false" ht="64.5" hidden="false" customHeight="false" outlineLevel="0" collapsed="false">
      <c r="A118" s="34" t="s">
        <v>47</v>
      </c>
      <c r="B118" s="170" t="s">
        <v>48</v>
      </c>
      <c r="C118" s="170" t="s">
        <v>49</v>
      </c>
      <c r="D118" s="171" t="s">
        <v>1303</v>
      </c>
      <c r="E118" s="171" t="s">
        <v>1291</v>
      </c>
      <c r="F118" s="172" t="s">
        <v>52</v>
      </c>
    </row>
    <row r="119" customFormat="false" ht="15" hidden="false" customHeight="false" outlineLevel="0" collapsed="false">
      <c r="A119" s="39" t="s">
        <v>1329</v>
      </c>
      <c r="B119" s="40"/>
      <c r="C119" s="40"/>
      <c r="D119" s="50"/>
      <c r="E119" s="50"/>
      <c r="F119" s="40"/>
    </row>
    <row r="120" customFormat="false" ht="15" hidden="false" customHeight="false" outlineLevel="0" collapsed="false">
      <c r="A120" s="159" t="s">
        <v>227</v>
      </c>
      <c r="B120" s="40" t="s">
        <v>57</v>
      </c>
      <c r="C120" s="40" t="n">
        <v>1</v>
      </c>
      <c r="D120" s="50" t="n">
        <v>79.47</v>
      </c>
      <c r="E120" s="50" t="n">
        <v>0.972</v>
      </c>
      <c r="F120" s="42" t="n">
        <v>77.24484</v>
      </c>
    </row>
    <row r="121" customFormat="false" ht="15" hidden="false" customHeight="false" outlineLevel="0" collapsed="false">
      <c r="A121" s="159" t="s">
        <v>228</v>
      </c>
      <c r="B121" s="40" t="s">
        <v>57</v>
      </c>
      <c r="C121" s="40" t="n">
        <v>1</v>
      </c>
      <c r="D121" s="50" t="n">
        <v>79.47</v>
      </c>
      <c r="E121" s="41" t="n">
        <v>2.158</v>
      </c>
      <c r="F121" s="42" t="n">
        <v>171.49626</v>
      </c>
    </row>
    <row r="122" customFormat="false" ht="25.5" hidden="false" customHeight="false" outlineLevel="0" collapsed="false">
      <c r="A122" s="21" t="s">
        <v>274</v>
      </c>
      <c r="B122" s="5" t="s">
        <v>87</v>
      </c>
      <c r="C122" s="5" t="n">
        <v>2.5</v>
      </c>
      <c r="D122" s="41" t="n">
        <v>69.1</v>
      </c>
      <c r="E122" s="41" t="n">
        <v>0.6275</v>
      </c>
      <c r="F122" s="42" t="n">
        <v>108.400625</v>
      </c>
    </row>
    <row r="123" customFormat="false" ht="15" hidden="false" customHeight="false" outlineLevel="0" collapsed="false">
      <c r="A123" s="23" t="s">
        <v>60</v>
      </c>
      <c r="B123" s="5"/>
      <c r="C123" s="5"/>
      <c r="D123" s="41"/>
      <c r="E123" s="41"/>
      <c r="F123" s="22" t="n">
        <v>357.141725</v>
      </c>
    </row>
    <row r="124" customFormat="false" ht="25.5" hidden="false" customHeight="false" outlineLevel="0" collapsed="false">
      <c r="A124" s="23"/>
      <c r="B124" s="5"/>
      <c r="C124" s="140" t="s">
        <v>61</v>
      </c>
      <c r="D124" s="173" t="s">
        <v>62</v>
      </c>
      <c r="E124" s="173"/>
      <c r="F124" s="140" t="s">
        <v>52</v>
      </c>
    </row>
    <row r="125" customFormat="false" ht="15" hidden="false" customHeight="false" outlineLevel="0" collapsed="false">
      <c r="A125" s="20" t="s">
        <v>63</v>
      </c>
      <c r="B125" s="5"/>
      <c r="C125" s="5" t="n">
        <v>434.2</v>
      </c>
      <c r="D125" s="41" t="n">
        <v>0.3</v>
      </c>
      <c r="E125" s="41"/>
      <c r="F125" s="22" t="n">
        <v>130.26</v>
      </c>
    </row>
    <row r="126" customFormat="false" ht="15" hidden="false" customHeight="false" outlineLevel="0" collapsed="false">
      <c r="A126" s="20" t="s">
        <v>64</v>
      </c>
      <c r="B126" s="5"/>
      <c r="C126" s="5" t="n">
        <v>434.2</v>
      </c>
      <c r="D126" s="41" t="n">
        <v>0.43</v>
      </c>
      <c r="E126" s="41"/>
      <c r="F126" s="22" t="n">
        <v>186.706</v>
      </c>
    </row>
    <row r="127" customFormat="false" ht="15" hidden="false" customHeight="false" outlineLevel="0" collapsed="false">
      <c r="A127" s="20" t="s">
        <v>65</v>
      </c>
      <c r="B127" s="5"/>
      <c r="C127" s="5" t="n">
        <v>434.2</v>
      </c>
      <c r="D127" s="41" t="n">
        <v>0.05</v>
      </c>
      <c r="E127" s="41"/>
      <c r="F127" s="22" t="n">
        <v>21.71</v>
      </c>
    </row>
    <row r="128" customFormat="false" ht="15" hidden="false" customHeight="false" outlineLevel="0" collapsed="false">
      <c r="A128" s="23" t="s">
        <v>60</v>
      </c>
      <c r="B128" s="5"/>
      <c r="C128" s="5"/>
      <c r="D128" s="41"/>
      <c r="E128" s="41"/>
      <c r="F128" s="22" t="n">
        <v>338.676</v>
      </c>
    </row>
    <row r="129" customFormat="false" ht="15" hidden="false" customHeight="false" outlineLevel="0" collapsed="false">
      <c r="A129" s="174"/>
      <c r="B129" s="40"/>
      <c r="C129" s="40"/>
      <c r="D129" s="50"/>
      <c r="E129" s="50"/>
      <c r="F129" s="22"/>
    </row>
    <row r="130" customFormat="false" ht="15.75" hidden="false" customHeight="false" outlineLevel="0" collapsed="false">
      <c r="A130" s="43" t="s">
        <v>66</v>
      </c>
      <c r="B130" s="44"/>
      <c r="C130" s="44"/>
      <c r="D130" s="54"/>
      <c r="E130" s="54"/>
      <c r="F130" s="45" t="n">
        <v>695.817725</v>
      </c>
    </row>
    <row r="131" customFormat="false" ht="15.75" hidden="false" customHeight="false" outlineLevel="0" collapsed="false">
      <c r="A131" s="23"/>
      <c r="B131" s="5"/>
      <c r="C131" s="5"/>
      <c r="D131" s="41"/>
      <c r="E131" s="41"/>
      <c r="F131" s="5"/>
    </row>
    <row r="132" customFormat="false" ht="64.5" hidden="false" customHeight="false" outlineLevel="0" collapsed="false">
      <c r="A132" s="34" t="s">
        <v>47</v>
      </c>
      <c r="B132" s="170" t="s">
        <v>48</v>
      </c>
      <c r="C132" s="170" t="s">
        <v>49</v>
      </c>
      <c r="D132" s="171" t="s">
        <v>1303</v>
      </c>
      <c r="E132" s="171" t="s">
        <v>1291</v>
      </c>
      <c r="F132" s="172" t="s">
        <v>52</v>
      </c>
    </row>
    <row r="133" customFormat="false" ht="15" hidden="false" customHeight="false" outlineLevel="0" collapsed="false">
      <c r="A133" s="39" t="s">
        <v>1335</v>
      </c>
      <c r="B133" s="40"/>
      <c r="C133" s="40"/>
      <c r="D133" s="50"/>
      <c r="E133" s="50"/>
      <c r="F133" s="40"/>
    </row>
    <row r="134" customFormat="false" ht="15" hidden="false" customHeight="false" outlineLevel="0" collapsed="false">
      <c r="A134" s="175" t="s">
        <v>119</v>
      </c>
      <c r="B134" s="5"/>
      <c r="C134" s="5"/>
      <c r="D134" s="41"/>
      <c r="E134" s="41"/>
      <c r="F134" s="5"/>
    </row>
    <row r="135" customFormat="false" ht="15" hidden="false" customHeight="false" outlineLevel="0" collapsed="false">
      <c r="A135" s="23" t="s">
        <v>60</v>
      </c>
      <c r="B135" s="5"/>
      <c r="C135" s="5"/>
      <c r="D135" s="41"/>
      <c r="E135" s="41"/>
      <c r="F135" s="5"/>
    </row>
    <row r="136" customFormat="false" ht="25.5" hidden="false" customHeight="false" outlineLevel="0" collapsed="false">
      <c r="A136" s="23"/>
      <c r="B136" s="5"/>
      <c r="C136" s="140" t="s">
        <v>61</v>
      </c>
      <c r="D136" s="173" t="s">
        <v>62</v>
      </c>
      <c r="E136" s="173"/>
      <c r="F136" s="140" t="s">
        <v>52</v>
      </c>
    </row>
    <row r="137" customFormat="false" ht="15" hidden="false" customHeight="false" outlineLevel="0" collapsed="false">
      <c r="A137" s="20" t="s">
        <v>63</v>
      </c>
      <c r="B137" s="5"/>
      <c r="C137" s="5" t="n">
        <v>434.2</v>
      </c>
      <c r="D137" s="41" t="n">
        <v>0.29</v>
      </c>
      <c r="E137" s="41"/>
      <c r="F137" s="22" t="n">
        <v>125.918</v>
      </c>
    </row>
    <row r="138" customFormat="false" ht="15" hidden="false" customHeight="false" outlineLevel="0" collapsed="false">
      <c r="A138" s="20" t="s">
        <v>64</v>
      </c>
      <c r="B138" s="5"/>
      <c r="C138" s="5" t="n">
        <v>434.2</v>
      </c>
      <c r="D138" s="41" t="n">
        <v>0.5</v>
      </c>
      <c r="E138" s="41"/>
      <c r="F138" s="22" t="n">
        <v>217.1</v>
      </c>
    </row>
    <row r="139" customFormat="false" ht="15" hidden="false" customHeight="false" outlineLevel="0" collapsed="false">
      <c r="A139" s="20" t="s">
        <v>76</v>
      </c>
      <c r="B139" s="5"/>
      <c r="C139" s="5" t="n">
        <v>434.2</v>
      </c>
      <c r="D139" s="41" t="n">
        <v>0.03</v>
      </c>
      <c r="E139" s="41"/>
      <c r="F139" s="22" t="n">
        <v>13.026</v>
      </c>
    </row>
    <row r="140" customFormat="false" ht="15" hidden="false" customHeight="false" outlineLevel="0" collapsed="false">
      <c r="A140" s="23" t="s">
        <v>60</v>
      </c>
      <c r="B140" s="5"/>
      <c r="C140" s="5"/>
      <c r="D140" s="41"/>
      <c r="E140" s="41"/>
      <c r="F140" s="22" t="n">
        <v>356.044</v>
      </c>
    </row>
    <row r="141" customFormat="false" ht="15" hidden="false" customHeight="false" outlineLevel="0" collapsed="false">
      <c r="A141" s="174"/>
      <c r="B141" s="40"/>
      <c r="C141" s="40"/>
      <c r="D141" s="50"/>
      <c r="E141" s="50"/>
      <c r="F141" s="22"/>
    </row>
    <row r="142" customFormat="false" ht="15.75" hidden="false" customHeight="false" outlineLevel="0" collapsed="false">
      <c r="A142" s="43" t="s">
        <v>66</v>
      </c>
      <c r="B142" s="44"/>
      <c r="C142" s="44"/>
      <c r="D142" s="54"/>
      <c r="E142" s="54"/>
      <c r="F142" s="45" t="n">
        <v>356.044</v>
      </c>
    </row>
    <row r="143" customFormat="false" ht="15.75" hidden="false" customHeight="false" outlineLevel="0" collapsed="false">
      <c r="A143" s="23"/>
      <c r="B143" s="5"/>
      <c r="C143" s="5"/>
      <c r="D143" s="41"/>
      <c r="E143" s="41"/>
      <c r="F143" s="5"/>
    </row>
    <row r="144" customFormat="false" ht="64.5" hidden="false" customHeight="false" outlineLevel="0" collapsed="false">
      <c r="A144" s="34" t="s">
        <v>47</v>
      </c>
      <c r="B144" s="170" t="s">
        <v>48</v>
      </c>
      <c r="C144" s="170" t="s">
        <v>49</v>
      </c>
      <c r="D144" s="171" t="s">
        <v>1303</v>
      </c>
      <c r="E144" s="171" t="s">
        <v>1291</v>
      </c>
      <c r="F144" s="172" t="s">
        <v>52</v>
      </c>
    </row>
    <row r="145" customFormat="false" ht="15" hidden="false" customHeight="false" outlineLevel="0" collapsed="false">
      <c r="A145" s="39" t="s">
        <v>1341</v>
      </c>
      <c r="B145" s="40"/>
      <c r="C145" s="40"/>
      <c r="D145" s="50"/>
      <c r="E145" s="50"/>
      <c r="F145" s="40"/>
    </row>
    <row r="146" customFormat="false" ht="15" hidden="false" customHeight="false" outlineLevel="0" collapsed="false">
      <c r="A146" s="21"/>
      <c r="B146" s="5"/>
      <c r="C146" s="5"/>
      <c r="D146" s="41"/>
      <c r="E146" s="41"/>
      <c r="F146" s="22" t="n">
        <v>0</v>
      </c>
    </row>
    <row r="147" customFormat="false" ht="15" hidden="false" customHeight="false" outlineLevel="0" collapsed="false">
      <c r="A147" s="23" t="s">
        <v>60</v>
      </c>
      <c r="B147" s="5"/>
      <c r="C147" s="5"/>
      <c r="D147" s="41"/>
      <c r="E147" s="41"/>
      <c r="F147" s="22" t="n">
        <v>0</v>
      </c>
    </row>
    <row r="148" customFormat="false" ht="25.5" hidden="false" customHeight="false" outlineLevel="0" collapsed="false">
      <c r="A148" s="23"/>
      <c r="B148" s="5"/>
      <c r="C148" s="140" t="s">
        <v>61</v>
      </c>
      <c r="D148" s="173" t="s">
        <v>62</v>
      </c>
      <c r="E148" s="173"/>
      <c r="F148" s="140" t="s">
        <v>52</v>
      </c>
    </row>
    <row r="149" customFormat="false" ht="15" hidden="false" customHeight="false" outlineLevel="0" collapsed="false">
      <c r="A149" s="20" t="s">
        <v>63</v>
      </c>
      <c r="B149" s="5"/>
      <c r="C149" s="5" t="n">
        <v>434.2</v>
      </c>
      <c r="D149" s="41" t="n">
        <v>0.29</v>
      </c>
      <c r="E149" s="41"/>
      <c r="F149" s="22" t="n">
        <v>125.918</v>
      </c>
    </row>
    <row r="150" customFormat="false" ht="15" hidden="false" customHeight="false" outlineLevel="0" collapsed="false">
      <c r="A150" s="20" t="s">
        <v>64</v>
      </c>
      <c r="B150" s="5"/>
      <c r="C150" s="5" t="n">
        <v>434.2</v>
      </c>
      <c r="D150" s="41" t="n">
        <v>0.5</v>
      </c>
      <c r="E150" s="41"/>
      <c r="F150" s="22" t="n">
        <v>217.1</v>
      </c>
    </row>
    <row r="151" customFormat="false" ht="15" hidden="false" customHeight="false" outlineLevel="0" collapsed="false">
      <c r="A151" s="20" t="s">
        <v>76</v>
      </c>
      <c r="B151" s="5"/>
      <c r="C151" s="5" t="n">
        <v>434.2</v>
      </c>
      <c r="D151" s="41" t="n">
        <v>0.01</v>
      </c>
      <c r="E151" s="41"/>
      <c r="F151" s="22" t="n">
        <v>4.342</v>
      </c>
    </row>
    <row r="152" customFormat="false" ht="15" hidden="false" customHeight="false" outlineLevel="0" collapsed="false">
      <c r="A152" s="23" t="s">
        <v>60</v>
      </c>
      <c r="B152" s="5"/>
      <c r="C152" s="5"/>
      <c r="D152" s="41"/>
      <c r="E152" s="41"/>
      <c r="F152" s="22" t="n">
        <v>347.36</v>
      </c>
    </row>
    <row r="153" customFormat="false" ht="15" hidden="false" customHeight="false" outlineLevel="0" collapsed="false">
      <c r="A153" s="174"/>
      <c r="B153" s="40"/>
      <c r="C153" s="40"/>
      <c r="D153" s="50"/>
      <c r="E153" s="50"/>
      <c r="F153" s="22"/>
    </row>
    <row r="154" customFormat="false" ht="15.75" hidden="false" customHeight="false" outlineLevel="0" collapsed="false">
      <c r="A154" s="43" t="s">
        <v>66</v>
      </c>
      <c r="B154" s="44"/>
      <c r="C154" s="44"/>
      <c r="D154" s="54"/>
      <c r="E154" s="54"/>
      <c r="F154" s="45" t="n">
        <v>347.36</v>
      </c>
    </row>
    <row r="155" customFormat="false" ht="15.75" hidden="false" customHeight="false" outlineLevel="0" collapsed="false">
      <c r="A155" s="23"/>
      <c r="B155" s="5"/>
      <c r="C155" s="5"/>
      <c r="D155" s="41"/>
      <c r="E155" s="41"/>
      <c r="F155" s="5"/>
    </row>
    <row r="156" customFormat="false" ht="64.5" hidden="false" customHeight="false" outlineLevel="0" collapsed="false">
      <c r="A156" s="34" t="s">
        <v>47</v>
      </c>
      <c r="B156" s="170" t="s">
        <v>48</v>
      </c>
      <c r="C156" s="170" t="s">
        <v>49</v>
      </c>
      <c r="D156" s="171" t="s">
        <v>1303</v>
      </c>
      <c r="E156" s="171" t="s">
        <v>1291</v>
      </c>
      <c r="F156" s="172" t="s">
        <v>52</v>
      </c>
    </row>
    <row r="157" customFormat="false" ht="15" hidden="false" customHeight="false" outlineLevel="0" collapsed="false">
      <c r="A157" s="39" t="s">
        <v>1346</v>
      </c>
      <c r="B157" s="40"/>
      <c r="C157" s="40"/>
      <c r="D157" s="50"/>
      <c r="E157" s="50"/>
      <c r="F157" s="40"/>
    </row>
    <row r="158" customFormat="false" ht="15" hidden="false" customHeight="false" outlineLevel="0" collapsed="false">
      <c r="A158" s="21"/>
      <c r="B158" s="5"/>
      <c r="C158" s="5"/>
      <c r="D158" s="41"/>
      <c r="E158" s="41"/>
      <c r="F158" s="22" t="n">
        <v>0</v>
      </c>
    </row>
    <row r="159" customFormat="false" ht="15" hidden="false" customHeight="false" outlineLevel="0" collapsed="false">
      <c r="A159" s="23" t="s">
        <v>60</v>
      </c>
      <c r="B159" s="5"/>
      <c r="C159" s="5"/>
      <c r="D159" s="41"/>
      <c r="E159" s="41"/>
      <c r="F159" s="22" t="n">
        <v>0</v>
      </c>
    </row>
    <row r="160" customFormat="false" ht="25.5" hidden="false" customHeight="false" outlineLevel="0" collapsed="false">
      <c r="A160" s="23"/>
      <c r="B160" s="5"/>
      <c r="C160" s="140" t="s">
        <v>61</v>
      </c>
      <c r="D160" s="173" t="s">
        <v>62</v>
      </c>
      <c r="E160" s="173"/>
      <c r="F160" s="140" t="s">
        <v>52</v>
      </c>
    </row>
    <row r="161" customFormat="false" ht="15" hidden="false" customHeight="false" outlineLevel="0" collapsed="false">
      <c r="A161" s="20" t="s">
        <v>63</v>
      </c>
      <c r="B161" s="5"/>
      <c r="C161" s="5" t="n">
        <v>434.2</v>
      </c>
      <c r="D161" s="41" t="n">
        <v>0.3</v>
      </c>
      <c r="E161" s="41"/>
      <c r="F161" s="22" t="n">
        <v>130.26</v>
      </c>
    </row>
    <row r="162" customFormat="false" ht="15" hidden="false" customHeight="false" outlineLevel="0" collapsed="false">
      <c r="A162" s="20" t="s">
        <v>64</v>
      </c>
      <c r="B162" s="5"/>
      <c r="C162" s="5" t="n">
        <v>434.2</v>
      </c>
      <c r="D162" s="41" t="n">
        <v>0.49</v>
      </c>
      <c r="E162" s="41"/>
      <c r="F162" s="22" t="n">
        <v>212.758</v>
      </c>
    </row>
    <row r="163" customFormat="false" ht="15" hidden="false" customHeight="false" outlineLevel="0" collapsed="false">
      <c r="A163" s="20" t="s">
        <v>76</v>
      </c>
      <c r="B163" s="5"/>
      <c r="C163" s="5" t="n">
        <v>434.2</v>
      </c>
      <c r="D163" s="41" t="n">
        <v>0.02</v>
      </c>
      <c r="E163" s="41"/>
      <c r="F163" s="22" t="n">
        <v>8.684</v>
      </c>
    </row>
    <row r="164" customFormat="false" ht="15" hidden="false" customHeight="false" outlineLevel="0" collapsed="false">
      <c r="A164" s="23" t="s">
        <v>60</v>
      </c>
      <c r="B164" s="5"/>
      <c r="C164" s="5"/>
      <c r="D164" s="41"/>
      <c r="E164" s="41"/>
      <c r="F164" s="22" t="n">
        <v>351.702</v>
      </c>
    </row>
    <row r="165" customFormat="false" ht="15" hidden="false" customHeight="false" outlineLevel="0" collapsed="false">
      <c r="A165" s="174"/>
      <c r="B165" s="40"/>
      <c r="C165" s="40"/>
      <c r="D165" s="50"/>
      <c r="E165" s="50"/>
      <c r="F165" s="22"/>
    </row>
    <row r="166" customFormat="false" ht="15.75" hidden="false" customHeight="false" outlineLevel="0" collapsed="false">
      <c r="A166" s="43" t="s">
        <v>66</v>
      </c>
      <c r="B166" s="44"/>
      <c r="C166" s="44"/>
      <c r="D166" s="54"/>
      <c r="E166" s="54"/>
      <c r="F166" s="45" t="n">
        <v>351.702</v>
      </c>
    </row>
    <row r="167" customFormat="false" ht="15.75" hidden="false" customHeight="false" outlineLevel="0" collapsed="false">
      <c r="A167" s="34" t="s">
        <v>1542</v>
      </c>
      <c r="B167" s="29"/>
      <c r="C167" s="29"/>
      <c r="D167" s="30"/>
      <c r="E167" s="63"/>
      <c r="F167" s="105" t="n">
        <v>13565.654945</v>
      </c>
    </row>
    <row r="168" customFormat="false" ht="15" hidden="false" customHeight="false" outlineLevel="0" collapsed="false">
      <c r="A168" s="32"/>
      <c r="B168" s="46"/>
      <c r="C168" s="46"/>
      <c r="D168" s="46"/>
      <c r="E168" s="46"/>
      <c r="F168" s="46"/>
    </row>
    <row r="169" customFormat="false" ht="15" hidden="false" customHeight="false" outlineLevel="0" collapsed="false">
      <c r="A169" s="32"/>
      <c r="B169" s="46"/>
      <c r="C169" s="46"/>
      <c r="D169" s="46"/>
      <c r="E169" s="46"/>
      <c r="F169" s="46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</row>
    <row r="172" customFormat="false" ht="15" hidden="false" customHeight="false" outlineLevel="0" collapsed="false">
      <c r="A172" s="55"/>
      <c r="B172" s="46"/>
      <c r="C172" s="46"/>
      <c r="D172" s="46"/>
      <c r="E172" s="46"/>
      <c r="F172" s="46"/>
    </row>
    <row r="173" customFormat="false" ht="15" hidden="false" customHeight="false" outlineLevel="0" collapsed="false">
      <c r="A173" s="55"/>
      <c r="B173" s="46"/>
      <c r="C173" s="46"/>
      <c r="D173" s="46"/>
      <c r="E173" s="46"/>
      <c r="F173" s="46"/>
    </row>
    <row r="174" customFormat="false" ht="15" hidden="false" customHeight="false" outlineLevel="0" collapsed="false">
      <c r="A174" s="32"/>
      <c r="B174" s="55"/>
      <c r="C174" s="55"/>
      <c r="D174" s="68"/>
      <c r="E174" s="68"/>
      <c r="F174" s="68"/>
    </row>
    <row r="175" customFormat="false" ht="15" hidden="false" customHeight="false" outlineLevel="0" collapsed="false">
      <c r="A175" s="32"/>
      <c r="B175" s="46"/>
      <c r="C175" s="46"/>
      <c r="D175" s="46"/>
      <c r="E175" s="46"/>
      <c r="F175" s="46"/>
    </row>
    <row r="176" customFormat="false" ht="15" hidden="false" customHeight="false" outlineLevel="0" collapsed="false">
      <c r="A176" s="117"/>
      <c r="B176" s="46"/>
      <c r="C176" s="46"/>
      <c r="D176" s="46"/>
      <c r="E176" s="46"/>
      <c r="F176" s="65"/>
    </row>
    <row r="177" customFormat="false" ht="15" hidden="false" customHeight="false" outlineLevel="0" collapsed="false">
      <c r="A177" s="117"/>
      <c r="B177" s="46"/>
      <c r="C177" s="46"/>
      <c r="D177" s="46"/>
      <c r="E177" s="46"/>
      <c r="F177" s="65"/>
    </row>
    <row r="178" customFormat="false" ht="15" hidden="false" customHeight="false" outlineLevel="0" collapsed="false">
      <c r="A178" s="117"/>
      <c r="B178" s="46"/>
      <c r="C178" s="46"/>
      <c r="D178" s="46"/>
      <c r="E178" s="46"/>
      <c r="F178" s="65"/>
    </row>
    <row r="179" customFormat="false" ht="15" hidden="false" customHeight="false" outlineLevel="0" collapsed="false">
      <c r="A179" s="55"/>
      <c r="B179" s="46"/>
      <c r="C179" s="46"/>
      <c r="D179" s="46"/>
      <c r="E179" s="46"/>
      <c r="F179" s="65"/>
    </row>
    <row r="180" customFormat="false" ht="15" hidden="false" customHeight="false" outlineLevel="0" collapsed="false">
      <c r="A180" s="55"/>
      <c r="B180" s="46"/>
      <c r="C180" s="68"/>
      <c r="D180" s="68"/>
      <c r="E180" s="68"/>
      <c r="F180" s="68"/>
    </row>
    <row r="181" customFormat="false" ht="15" hidden="false" customHeight="false" outlineLevel="0" collapsed="false">
      <c r="A181" s="32"/>
      <c r="B181" s="46"/>
      <c r="C181" s="46"/>
      <c r="D181" s="46"/>
      <c r="E181" s="46"/>
      <c r="F181" s="65"/>
    </row>
    <row r="182" customFormat="false" ht="15" hidden="false" customHeight="false" outlineLevel="0" collapsed="false">
      <c r="A182" s="32"/>
      <c r="B182" s="46"/>
      <c r="C182" s="46"/>
      <c r="D182" s="46"/>
      <c r="E182" s="46"/>
      <c r="F182" s="65"/>
    </row>
    <row r="183" customFormat="false" ht="15" hidden="false" customHeight="false" outlineLevel="0" collapsed="false">
      <c r="A183" s="32"/>
      <c r="B183" s="46"/>
      <c r="C183" s="46"/>
      <c r="D183" s="46"/>
      <c r="E183" s="46"/>
      <c r="F183" s="65"/>
    </row>
    <row r="184" customFormat="false" ht="15" hidden="false" customHeight="false" outlineLevel="0" collapsed="false">
      <c r="A184" s="55"/>
      <c r="B184" s="46"/>
      <c r="C184" s="46"/>
      <c r="D184" s="46"/>
      <c r="E184" s="46"/>
      <c r="F184" s="65"/>
    </row>
    <row r="185" customFormat="false" ht="15" hidden="false" customHeight="false" outlineLevel="0" collapsed="false">
      <c r="A185" s="55"/>
      <c r="B185" s="46"/>
      <c r="C185" s="46"/>
      <c r="D185" s="46"/>
      <c r="E185" s="46"/>
      <c r="F185" s="65"/>
    </row>
    <row r="186" customFormat="false" ht="15" hidden="false" customHeight="false" outlineLevel="0" collapsed="false">
      <c r="A186" s="55"/>
      <c r="B186" s="46"/>
      <c r="C186" s="46"/>
      <c r="D186" s="46"/>
      <c r="E186" s="46"/>
      <c r="F186" s="65"/>
    </row>
    <row r="187" customFormat="false" ht="15" hidden="false" customHeight="false" outlineLevel="0" collapsed="false">
      <c r="A187" s="55"/>
      <c r="B187" s="46"/>
      <c r="C187" s="46"/>
      <c r="D187" s="46"/>
      <c r="E187" s="46"/>
      <c r="F187" s="46"/>
    </row>
    <row r="188" customFormat="false" ht="15" hidden="false" customHeight="false" outlineLevel="0" collapsed="false">
      <c r="A188" s="32"/>
      <c r="B188" s="55"/>
      <c r="C188" s="55"/>
      <c r="D188" s="68"/>
      <c r="E188" s="68"/>
      <c r="F188" s="68"/>
    </row>
    <row r="189" customFormat="false" ht="15" hidden="false" customHeight="false" outlineLevel="0" collapsed="false">
      <c r="A189" s="32"/>
      <c r="B189" s="46"/>
      <c r="C189" s="46"/>
      <c r="D189" s="46"/>
      <c r="E189" s="46"/>
      <c r="F189" s="46"/>
    </row>
    <row r="190" customFormat="false" ht="15" hidden="false" customHeight="false" outlineLevel="0" collapsed="false">
      <c r="A190" s="67"/>
      <c r="B190" s="46"/>
      <c r="C190" s="46"/>
      <c r="D190" s="46"/>
      <c r="E190" s="46"/>
      <c r="F190" s="65"/>
    </row>
    <row r="191" customFormat="false" ht="15" hidden="false" customHeight="false" outlineLevel="0" collapsed="false">
      <c r="A191" s="55"/>
      <c r="B191" s="46"/>
      <c r="C191" s="46"/>
      <c r="D191" s="46"/>
      <c r="E191" s="46"/>
      <c r="F191" s="65"/>
    </row>
    <row r="192" customFormat="false" ht="15" hidden="false" customHeight="false" outlineLevel="0" collapsed="false">
      <c r="A192" s="55"/>
      <c r="B192" s="46"/>
      <c r="C192" s="68"/>
      <c r="D192" s="68"/>
      <c r="E192" s="68"/>
      <c r="F192" s="68"/>
    </row>
    <row r="193" customFormat="false" ht="15" hidden="false" customHeight="false" outlineLevel="0" collapsed="false">
      <c r="A193" s="32"/>
      <c r="B193" s="46"/>
      <c r="C193" s="46"/>
      <c r="D193" s="46"/>
      <c r="E193" s="46"/>
      <c r="F193" s="65"/>
    </row>
    <row r="194" customFormat="false" ht="15" hidden="false" customHeight="false" outlineLevel="0" collapsed="false">
      <c r="A194" s="32"/>
      <c r="B194" s="46"/>
      <c r="C194" s="46"/>
      <c r="D194" s="46"/>
      <c r="E194" s="46"/>
      <c r="F194" s="65"/>
    </row>
    <row r="195" customFormat="false" ht="15" hidden="false" customHeight="false" outlineLevel="0" collapsed="false">
      <c r="A195" s="32"/>
      <c r="B195" s="46"/>
      <c r="C195" s="46"/>
      <c r="D195" s="46"/>
      <c r="E195" s="46"/>
      <c r="F195" s="65"/>
    </row>
    <row r="196" customFormat="false" ht="15" hidden="false" customHeight="false" outlineLevel="0" collapsed="false">
      <c r="A196" s="55"/>
      <c r="B196" s="46"/>
      <c r="C196" s="46"/>
      <c r="D196" s="46"/>
      <c r="E196" s="46"/>
      <c r="F196" s="65"/>
    </row>
    <row r="197" customFormat="false" ht="15" hidden="false" customHeight="false" outlineLevel="0" collapsed="false">
      <c r="A197" s="55"/>
      <c r="B197" s="46"/>
      <c r="C197" s="46"/>
      <c r="D197" s="46"/>
      <c r="E197" s="46"/>
      <c r="F197" s="65"/>
    </row>
    <row r="198" customFormat="false" ht="15" hidden="false" customHeight="false" outlineLevel="0" collapsed="false">
      <c r="A198" s="55"/>
      <c r="B198" s="46"/>
      <c r="C198" s="46"/>
      <c r="D198" s="46"/>
      <c r="E198" s="46"/>
      <c r="F198" s="65"/>
    </row>
    <row r="199" customFormat="false" ht="15" hidden="false" customHeight="false" outlineLevel="0" collapsed="false">
      <c r="A199" s="55"/>
      <c r="B199" s="46"/>
      <c r="C199" s="46"/>
      <c r="D199" s="46"/>
      <c r="E199" s="46"/>
      <c r="F199" s="46"/>
    </row>
    <row r="200" customFormat="false" ht="15" hidden="false" customHeight="false" outlineLevel="0" collapsed="false">
      <c r="A200" s="32"/>
      <c r="B200" s="55"/>
      <c r="C200" s="55"/>
      <c r="D200" s="68"/>
      <c r="E200" s="68"/>
      <c r="F200" s="68"/>
    </row>
    <row r="201" customFormat="false" ht="15" hidden="false" customHeight="false" outlineLevel="0" collapsed="false">
      <c r="A201" s="32"/>
      <c r="B201" s="46"/>
      <c r="C201" s="46"/>
      <c r="D201" s="46"/>
      <c r="E201" s="46"/>
      <c r="F201" s="46"/>
    </row>
    <row r="202" customFormat="false" ht="15" hidden="false" customHeight="false" outlineLevel="0" collapsed="false">
      <c r="A202" s="117"/>
      <c r="B202" s="46"/>
      <c r="C202" s="46"/>
      <c r="D202" s="46"/>
      <c r="E202" s="46"/>
      <c r="F202" s="65"/>
    </row>
    <row r="203" customFormat="false" ht="15" hidden="false" customHeight="false" outlineLevel="0" collapsed="false">
      <c r="A203" s="117"/>
      <c r="B203" s="46"/>
      <c r="C203" s="46"/>
      <c r="D203" s="46"/>
      <c r="E203" s="46"/>
      <c r="F203" s="65"/>
    </row>
    <row r="204" customFormat="false" ht="15" hidden="false" customHeight="false" outlineLevel="0" collapsed="false">
      <c r="A204" s="117"/>
      <c r="B204" s="46"/>
      <c r="C204" s="46"/>
      <c r="D204" s="46"/>
      <c r="E204" s="46"/>
      <c r="F204" s="65"/>
    </row>
    <row r="205" customFormat="false" ht="15" hidden="false" customHeight="false" outlineLevel="0" collapsed="false">
      <c r="A205" s="117"/>
      <c r="B205" s="46"/>
      <c r="C205" s="46"/>
      <c r="D205" s="46"/>
      <c r="E205" s="46"/>
      <c r="F205" s="65"/>
    </row>
    <row r="206" customFormat="false" ht="15" hidden="false" customHeight="false" outlineLevel="0" collapsed="false">
      <c r="A206" s="55"/>
      <c r="B206" s="46"/>
      <c r="C206" s="46"/>
      <c r="D206" s="46"/>
      <c r="E206" s="46"/>
      <c r="F206" s="65"/>
    </row>
    <row r="207" customFormat="false" ht="15" hidden="false" customHeight="false" outlineLevel="0" collapsed="false">
      <c r="A207" s="55"/>
      <c r="B207" s="46"/>
      <c r="C207" s="68"/>
      <c r="D207" s="68"/>
      <c r="E207" s="68"/>
      <c r="F207" s="68"/>
    </row>
    <row r="208" customFormat="false" ht="15" hidden="false" customHeight="false" outlineLevel="0" collapsed="false">
      <c r="A208" s="32"/>
      <c r="B208" s="46"/>
      <c r="C208" s="46"/>
      <c r="D208" s="46"/>
      <c r="E208" s="46"/>
      <c r="F208" s="65"/>
    </row>
    <row r="209" customFormat="false" ht="15" hidden="false" customHeight="false" outlineLevel="0" collapsed="false">
      <c r="A209" s="32"/>
      <c r="B209" s="46"/>
      <c r="C209" s="46"/>
      <c r="D209" s="46"/>
      <c r="E209" s="46"/>
      <c r="F209" s="65"/>
    </row>
    <row r="210" customFormat="false" ht="15" hidden="false" customHeight="false" outlineLevel="0" collapsed="false">
      <c r="A210" s="32"/>
      <c r="B210" s="46"/>
      <c r="C210" s="46"/>
      <c r="D210" s="46"/>
      <c r="E210" s="46"/>
      <c r="F210" s="65"/>
    </row>
    <row r="211" customFormat="false" ht="15" hidden="false" customHeight="false" outlineLevel="0" collapsed="false">
      <c r="A211" s="55"/>
      <c r="B211" s="46"/>
      <c r="C211" s="46"/>
      <c r="D211" s="46"/>
      <c r="E211" s="46"/>
      <c r="F211" s="65"/>
    </row>
    <row r="212" customFormat="false" ht="15" hidden="false" customHeight="false" outlineLevel="0" collapsed="false">
      <c r="A212" s="55"/>
      <c r="B212" s="46"/>
      <c r="C212" s="46"/>
      <c r="D212" s="46"/>
      <c r="E212" s="46"/>
      <c r="F212" s="65"/>
    </row>
    <row r="213" customFormat="false" ht="15" hidden="false" customHeight="false" outlineLevel="0" collapsed="false">
      <c r="A213" s="55"/>
      <c r="B213" s="46"/>
      <c r="C213" s="46"/>
      <c r="D213" s="46"/>
      <c r="E213" s="46"/>
      <c r="F213" s="65"/>
    </row>
    <row r="214" customFormat="false" ht="15" hidden="false" customHeight="false" outlineLevel="0" collapsed="false">
      <c r="A214" s="55"/>
      <c r="B214" s="46"/>
      <c r="C214" s="46"/>
      <c r="D214" s="46"/>
      <c r="E214" s="46"/>
      <c r="F214" s="46"/>
    </row>
    <row r="215" customFormat="false" ht="15" hidden="false" customHeight="false" outlineLevel="0" collapsed="false">
      <c r="A215" s="32"/>
      <c r="B215" s="55"/>
      <c r="C215" s="55"/>
      <c r="D215" s="68"/>
      <c r="E215" s="68"/>
      <c r="F215" s="68"/>
    </row>
    <row r="216" customFormat="false" ht="15" hidden="false" customHeight="false" outlineLevel="0" collapsed="false">
      <c r="A216" s="32"/>
      <c r="B216" s="46"/>
      <c r="C216" s="46"/>
      <c r="D216" s="46"/>
      <c r="E216" s="46"/>
      <c r="F216" s="46"/>
    </row>
    <row r="217" customFormat="false" ht="15" hidden="false" customHeight="false" outlineLevel="0" collapsed="false">
      <c r="A217" s="117"/>
      <c r="B217" s="46"/>
      <c r="C217" s="46"/>
      <c r="D217" s="46"/>
      <c r="E217" s="46"/>
      <c r="F217" s="65"/>
    </row>
    <row r="218" customFormat="false" ht="15" hidden="false" customHeight="false" outlineLevel="0" collapsed="false">
      <c r="A218" s="117"/>
      <c r="B218" s="46"/>
      <c r="C218" s="46"/>
      <c r="D218" s="46"/>
      <c r="E218" s="46"/>
      <c r="F218" s="65"/>
    </row>
    <row r="219" customFormat="false" ht="15" hidden="false" customHeight="false" outlineLevel="0" collapsed="false">
      <c r="A219" s="117"/>
      <c r="B219" s="46"/>
      <c r="C219" s="46"/>
      <c r="D219" s="46"/>
      <c r="E219" s="46"/>
      <c r="F219" s="65"/>
    </row>
    <row r="220" customFormat="false" ht="15" hidden="false" customHeight="false" outlineLevel="0" collapsed="false">
      <c r="A220" s="117"/>
      <c r="B220" s="46"/>
      <c r="C220" s="46"/>
      <c r="D220" s="46"/>
      <c r="E220" s="46"/>
      <c r="F220" s="65"/>
    </row>
    <row r="221" customFormat="false" ht="15" hidden="false" customHeight="false" outlineLevel="0" collapsed="false">
      <c r="A221" s="117"/>
      <c r="B221" s="46"/>
      <c r="C221" s="46"/>
      <c r="D221" s="46"/>
      <c r="E221" s="46"/>
      <c r="F221" s="65"/>
    </row>
    <row r="222" customFormat="false" ht="15" hidden="false" customHeight="false" outlineLevel="0" collapsed="false">
      <c r="A222" s="117"/>
      <c r="B222" s="46"/>
      <c r="C222" s="46"/>
      <c r="D222" s="46"/>
      <c r="E222" s="46"/>
      <c r="F222" s="65"/>
    </row>
    <row r="223" customFormat="false" ht="15" hidden="false" customHeight="false" outlineLevel="0" collapsed="false">
      <c r="A223" s="117"/>
      <c r="B223" s="46"/>
      <c r="C223" s="46"/>
      <c r="D223" s="46"/>
      <c r="E223" s="46"/>
      <c r="F223" s="65"/>
    </row>
    <row r="224" customFormat="false" ht="15" hidden="false" customHeight="false" outlineLevel="0" collapsed="false">
      <c r="A224" s="117"/>
      <c r="B224" s="46"/>
      <c r="C224" s="46"/>
      <c r="D224" s="46"/>
      <c r="E224" s="46"/>
      <c r="F224" s="65"/>
    </row>
    <row r="225" customFormat="false" ht="15" hidden="false" customHeight="false" outlineLevel="0" collapsed="false">
      <c r="A225" s="117"/>
      <c r="B225" s="46"/>
      <c r="C225" s="46"/>
      <c r="D225" s="46"/>
      <c r="E225" s="46"/>
      <c r="F225" s="65"/>
    </row>
    <row r="226" customFormat="false" ht="15" hidden="false" customHeight="false" outlineLevel="0" collapsed="false">
      <c r="A226" s="117"/>
      <c r="B226" s="46"/>
      <c r="C226" s="46"/>
      <c r="D226" s="46"/>
      <c r="E226" s="46"/>
      <c r="F226" s="65"/>
    </row>
    <row r="227" customFormat="false" ht="15" hidden="false" customHeight="false" outlineLevel="0" collapsed="false">
      <c r="A227" s="117"/>
      <c r="B227" s="46"/>
      <c r="C227" s="46"/>
      <c r="D227" s="46"/>
      <c r="E227" s="46"/>
      <c r="F227" s="65"/>
    </row>
    <row r="228" customFormat="false" ht="15" hidden="false" customHeight="false" outlineLevel="0" collapsed="false">
      <c r="A228" s="117"/>
      <c r="B228" s="46"/>
      <c r="C228" s="46"/>
      <c r="D228" s="46"/>
      <c r="E228" s="46"/>
      <c r="F228" s="65"/>
    </row>
    <row r="229" customFormat="false" ht="15" hidden="false" customHeight="false" outlineLevel="0" collapsed="false">
      <c r="A229" s="117"/>
      <c r="B229" s="46"/>
      <c r="C229" s="46"/>
      <c r="D229" s="46"/>
      <c r="E229" s="46"/>
      <c r="F229" s="65"/>
    </row>
    <row r="230" customFormat="false" ht="15" hidden="false" customHeight="false" outlineLevel="0" collapsed="false">
      <c r="A230" s="117"/>
      <c r="B230" s="46"/>
      <c r="C230" s="46"/>
      <c r="D230" s="46"/>
      <c r="E230" s="46"/>
      <c r="F230" s="65"/>
    </row>
    <row r="231" customFormat="false" ht="15" hidden="false" customHeight="false" outlineLevel="0" collapsed="false">
      <c r="A231" s="117"/>
      <c r="B231" s="46"/>
      <c r="C231" s="46"/>
      <c r="D231" s="46"/>
      <c r="E231" s="46"/>
      <c r="F231" s="65"/>
    </row>
    <row r="232" customFormat="false" ht="15" hidden="false" customHeight="false" outlineLevel="0" collapsed="false">
      <c r="A232" s="117"/>
      <c r="B232" s="46"/>
      <c r="C232" s="46"/>
      <c r="D232" s="46"/>
      <c r="E232" s="46"/>
      <c r="F232" s="65"/>
    </row>
    <row r="233" customFormat="false" ht="15" hidden="false" customHeight="false" outlineLevel="0" collapsed="false">
      <c r="A233" s="117"/>
      <c r="B233" s="46"/>
      <c r="C233" s="46"/>
      <c r="D233" s="46"/>
      <c r="E233" s="46"/>
      <c r="F233" s="65"/>
    </row>
    <row r="234" customFormat="false" ht="15" hidden="false" customHeight="false" outlineLevel="0" collapsed="false">
      <c r="A234" s="117"/>
      <c r="B234" s="46"/>
      <c r="C234" s="46"/>
      <c r="D234" s="46"/>
      <c r="E234" s="46"/>
      <c r="F234" s="65"/>
    </row>
    <row r="235" customFormat="false" ht="15" hidden="false" customHeight="false" outlineLevel="0" collapsed="false">
      <c r="A235" s="117"/>
      <c r="B235" s="46"/>
      <c r="C235" s="46"/>
      <c r="D235" s="46"/>
      <c r="E235" s="46"/>
      <c r="F235" s="65"/>
    </row>
    <row r="236" customFormat="false" ht="15" hidden="false" customHeight="false" outlineLevel="0" collapsed="false">
      <c r="A236" s="117"/>
      <c r="B236" s="46"/>
      <c r="C236" s="46"/>
      <c r="D236" s="46"/>
      <c r="E236" s="46"/>
      <c r="F236" s="65"/>
    </row>
    <row r="237" customFormat="false" ht="15" hidden="false" customHeight="false" outlineLevel="0" collapsed="false">
      <c r="A237" s="117"/>
      <c r="B237" s="46"/>
      <c r="C237" s="46"/>
      <c r="D237" s="46"/>
      <c r="E237" s="46"/>
      <c r="F237" s="65"/>
    </row>
    <row r="238" customFormat="false" ht="15" hidden="false" customHeight="false" outlineLevel="0" collapsed="false">
      <c r="A238" s="117"/>
      <c r="B238" s="46"/>
      <c r="C238" s="46"/>
      <c r="D238" s="46"/>
      <c r="E238" s="46"/>
      <c r="F238" s="65"/>
    </row>
    <row r="239" customFormat="false" ht="15" hidden="false" customHeight="false" outlineLevel="0" collapsed="false">
      <c r="A239" s="117"/>
      <c r="B239" s="46"/>
      <c r="C239" s="46"/>
      <c r="D239" s="46"/>
      <c r="E239" s="46"/>
      <c r="F239" s="65"/>
    </row>
    <row r="240" customFormat="false" ht="15" hidden="false" customHeight="false" outlineLevel="0" collapsed="false">
      <c r="A240" s="55"/>
      <c r="B240" s="46"/>
      <c r="C240" s="46"/>
      <c r="D240" s="46"/>
      <c r="E240" s="46"/>
      <c r="F240" s="65"/>
    </row>
    <row r="241" customFormat="false" ht="15" hidden="false" customHeight="false" outlineLevel="0" collapsed="false">
      <c r="A241" s="55"/>
      <c r="B241" s="46"/>
      <c r="C241" s="68"/>
      <c r="D241" s="68"/>
      <c r="E241" s="68"/>
      <c r="F241" s="68"/>
    </row>
    <row r="242" customFormat="false" ht="15" hidden="false" customHeight="false" outlineLevel="0" collapsed="false">
      <c r="A242" s="32"/>
      <c r="B242" s="46"/>
      <c r="C242" s="46"/>
      <c r="D242" s="46"/>
      <c r="E242" s="46"/>
      <c r="F242" s="65"/>
    </row>
    <row r="243" customFormat="false" ht="15" hidden="false" customHeight="false" outlineLevel="0" collapsed="false">
      <c r="A243" s="32"/>
      <c r="B243" s="46"/>
      <c r="C243" s="46"/>
      <c r="D243" s="46"/>
      <c r="E243" s="46"/>
      <c r="F243" s="65"/>
    </row>
    <row r="244" customFormat="false" ht="15" hidden="false" customHeight="false" outlineLevel="0" collapsed="false">
      <c r="A244" s="32"/>
      <c r="B244" s="46"/>
      <c r="C244" s="46"/>
      <c r="D244" s="46"/>
      <c r="E244" s="46"/>
      <c r="F244" s="65"/>
    </row>
    <row r="245" customFormat="false" ht="15" hidden="false" customHeight="false" outlineLevel="0" collapsed="false">
      <c r="A245" s="55"/>
      <c r="B245" s="46"/>
      <c r="C245" s="46"/>
      <c r="D245" s="46"/>
      <c r="E245" s="46"/>
      <c r="F245" s="65"/>
    </row>
    <row r="246" customFormat="false" ht="15" hidden="false" customHeight="false" outlineLevel="0" collapsed="false">
      <c r="A246" s="55"/>
      <c r="B246" s="46"/>
      <c r="C246" s="46"/>
      <c r="D246" s="46"/>
      <c r="E246" s="46"/>
      <c r="F246" s="65"/>
    </row>
    <row r="247" customFormat="false" ht="15" hidden="false" customHeight="false" outlineLevel="0" collapsed="false">
      <c r="A247" s="55"/>
      <c r="B247" s="46"/>
      <c r="C247" s="46"/>
      <c r="D247" s="46"/>
      <c r="E247" s="46"/>
      <c r="F247" s="65"/>
    </row>
    <row r="248" customFormat="false" ht="15" hidden="false" customHeight="false" outlineLevel="0" collapsed="false">
      <c r="A248" s="55"/>
      <c r="B248" s="46"/>
      <c r="C248" s="46"/>
      <c r="D248" s="46"/>
      <c r="E248" s="46"/>
      <c r="F248" s="46"/>
    </row>
    <row r="249" customFormat="false" ht="15" hidden="false" customHeight="false" outlineLevel="0" collapsed="false">
      <c r="A249" s="32"/>
      <c r="B249" s="55"/>
      <c r="C249" s="55"/>
      <c r="D249" s="68"/>
      <c r="E249" s="68"/>
      <c r="F249" s="68"/>
    </row>
    <row r="250" customFormat="false" ht="15" hidden="false" customHeight="false" outlineLevel="0" collapsed="false">
      <c r="A250" s="32"/>
      <c r="B250" s="46"/>
      <c r="C250" s="46"/>
      <c r="D250" s="46"/>
      <c r="E250" s="46"/>
      <c r="F250" s="46"/>
    </row>
    <row r="251" customFormat="false" ht="15" hidden="false" customHeight="false" outlineLevel="0" collapsed="false">
      <c r="A251" s="67"/>
      <c r="B251" s="46"/>
      <c r="C251" s="46"/>
      <c r="D251" s="46"/>
      <c r="E251" s="46"/>
      <c r="F251" s="65"/>
    </row>
    <row r="252" customFormat="false" ht="15" hidden="false" customHeight="false" outlineLevel="0" collapsed="false">
      <c r="A252" s="67"/>
      <c r="B252" s="46"/>
      <c r="C252" s="46"/>
      <c r="D252" s="46"/>
      <c r="E252" s="46"/>
      <c r="F252" s="65"/>
    </row>
    <row r="253" customFormat="false" ht="15" hidden="false" customHeight="false" outlineLevel="0" collapsed="false">
      <c r="A253" s="67"/>
      <c r="B253" s="46"/>
      <c r="C253" s="46"/>
      <c r="D253" s="46"/>
      <c r="E253" s="46"/>
      <c r="F253" s="65"/>
    </row>
    <row r="254" customFormat="false" ht="15" hidden="false" customHeight="false" outlineLevel="0" collapsed="false">
      <c r="A254" s="67"/>
      <c r="B254" s="46"/>
      <c r="C254" s="46"/>
      <c r="D254" s="46"/>
      <c r="E254" s="46"/>
      <c r="F254" s="65"/>
    </row>
    <row r="255" customFormat="false" ht="15" hidden="false" customHeight="false" outlineLevel="0" collapsed="false">
      <c r="A255" s="67"/>
      <c r="B255" s="46"/>
      <c r="C255" s="46"/>
      <c r="D255" s="46"/>
      <c r="E255" s="46"/>
      <c r="F255" s="65"/>
    </row>
    <row r="256" customFormat="false" ht="15" hidden="false" customHeight="false" outlineLevel="0" collapsed="false">
      <c r="A256" s="67"/>
      <c r="B256" s="46"/>
      <c r="C256" s="46"/>
      <c r="D256" s="46"/>
      <c r="E256" s="46"/>
      <c r="F256" s="65"/>
    </row>
    <row r="257" customFormat="false" ht="15" hidden="false" customHeight="false" outlineLevel="0" collapsed="false">
      <c r="A257" s="55"/>
      <c r="B257" s="46"/>
      <c r="C257" s="46"/>
      <c r="D257" s="46"/>
      <c r="E257" s="46"/>
      <c r="F257" s="65"/>
    </row>
    <row r="258" customFormat="false" ht="15" hidden="false" customHeight="false" outlineLevel="0" collapsed="false">
      <c r="A258" s="55"/>
      <c r="B258" s="46"/>
      <c r="C258" s="68"/>
      <c r="D258" s="68"/>
      <c r="E258" s="68"/>
      <c r="F258" s="68"/>
    </row>
    <row r="259" customFormat="false" ht="15" hidden="false" customHeight="false" outlineLevel="0" collapsed="false">
      <c r="A259" s="32"/>
      <c r="B259" s="46"/>
      <c r="C259" s="46"/>
      <c r="D259" s="46"/>
      <c r="E259" s="46"/>
      <c r="F259" s="65"/>
    </row>
    <row r="260" customFormat="false" ht="15" hidden="false" customHeight="false" outlineLevel="0" collapsed="false">
      <c r="A260" s="32"/>
      <c r="B260" s="46"/>
      <c r="C260" s="46"/>
      <c r="D260" s="46"/>
      <c r="E260" s="46"/>
      <c r="F260" s="65"/>
    </row>
    <row r="261" customFormat="false" ht="15" hidden="false" customHeight="false" outlineLevel="0" collapsed="false">
      <c r="A261" s="55"/>
      <c r="B261" s="46"/>
      <c r="C261" s="46"/>
      <c r="D261" s="46"/>
      <c r="E261" s="46"/>
      <c r="F261" s="65"/>
    </row>
    <row r="262" customFormat="false" ht="15" hidden="false" customHeight="false" outlineLevel="0" collapsed="false">
      <c r="A262" s="55"/>
      <c r="B262" s="46"/>
      <c r="C262" s="46"/>
      <c r="D262" s="46"/>
      <c r="E262" s="46"/>
      <c r="F262" s="65"/>
    </row>
    <row r="263" customFormat="false" ht="15" hidden="false" customHeight="false" outlineLevel="0" collapsed="false">
      <c r="A263" s="55"/>
      <c r="B263" s="46"/>
      <c r="C263" s="46"/>
      <c r="D263" s="46"/>
      <c r="E263" s="46"/>
      <c r="F263" s="65"/>
    </row>
    <row r="264" customFormat="false" ht="15" hidden="false" customHeight="false" outlineLevel="0" collapsed="false">
      <c r="A264" s="55"/>
      <c r="B264" s="46"/>
      <c r="C264" s="46"/>
      <c r="D264" s="46"/>
      <c r="E264" s="46"/>
      <c r="F264" s="46"/>
    </row>
    <row r="265" customFormat="false" ht="15" hidden="false" customHeight="false" outlineLevel="0" collapsed="false">
      <c r="A265" s="32"/>
      <c r="B265" s="55"/>
      <c r="C265" s="55"/>
      <c r="D265" s="68"/>
      <c r="E265" s="68"/>
      <c r="F265" s="68"/>
    </row>
    <row r="266" customFormat="false" ht="15" hidden="false" customHeight="false" outlineLevel="0" collapsed="false">
      <c r="A266" s="32"/>
      <c r="B266" s="46"/>
      <c r="C266" s="46"/>
      <c r="D266" s="46"/>
      <c r="E266" s="46"/>
      <c r="F266" s="46"/>
    </row>
    <row r="267" customFormat="false" ht="15" hidden="false" customHeight="false" outlineLevel="0" collapsed="false">
      <c r="A267" s="67"/>
      <c r="B267" s="46"/>
      <c r="C267" s="46"/>
      <c r="D267" s="46"/>
      <c r="E267" s="46"/>
      <c r="F267" s="65"/>
    </row>
    <row r="268" customFormat="false" ht="15" hidden="false" customHeight="false" outlineLevel="0" collapsed="false">
      <c r="A268" s="55"/>
      <c r="B268" s="46"/>
      <c r="C268" s="46"/>
      <c r="D268" s="46"/>
      <c r="E268" s="46"/>
      <c r="F268" s="65"/>
    </row>
    <row r="269" customFormat="false" ht="15" hidden="false" customHeight="false" outlineLevel="0" collapsed="false">
      <c r="A269" s="55"/>
      <c r="B269" s="46"/>
      <c r="C269" s="68"/>
      <c r="D269" s="68"/>
      <c r="E269" s="68"/>
      <c r="F269" s="68"/>
    </row>
    <row r="270" customFormat="false" ht="15" hidden="false" customHeight="false" outlineLevel="0" collapsed="false">
      <c r="A270" s="32"/>
      <c r="B270" s="46"/>
      <c r="C270" s="46"/>
      <c r="D270" s="46"/>
      <c r="E270" s="46"/>
      <c r="F270" s="65"/>
    </row>
    <row r="271" customFormat="false" ht="15" hidden="false" customHeight="false" outlineLevel="0" collapsed="false">
      <c r="A271" s="32"/>
      <c r="B271" s="46"/>
      <c r="C271" s="46"/>
      <c r="D271" s="46"/>
      <c r="E271" s="46"/>
      <c r="F271" s="65"/>
    </row>
    <row r="272" customFormat="false" ht="15" hidden="false" customHeight="false" outlineLevel="0" collapsed="false">
      <c r="A272" s="55"/>
      <c r="B272" s="46"/>
      <c r="C272" s="46"/>
      <c r="D272" s="46"/>
      <c r="E272" s="46"/>
      <c r="F272" s="65"/>
    </row>
    <row r="273" customFormat="false" ht="15" hidden="false" customHeight="false" outlineLevel="0" collapsed="false">
      <c r="A273" s="55"/>
      <c r="B273" s="46"/>
      <c r="C273" s="46"/>
      <c r="D273" s="46"/>
      <c r="E273" s="46"/>
      <c r="F273" s="65"/>
    </row>
    <row r="274" customFormat="false" ht="15" hidden="false" customHeight="false" outlineLevel="0" collapsed="false">
      <c r="A274" s="55"/>
      <c r="B274" s="46"/>
      <c r="C274" s="46"/>
      <c r="D274" s="46"/>
      <c r="E274" s="46"/>
      <c r="F274" s="65"/>
    </row>
    <row r="275" customFormat="false" ht="15" hidden="false" customHeight="false" outlineLevel="0" collapsed="false">
      <c r="A275" s="55"/>
      <c r="B275" s="46"/>
      <c r="C275" s="46"/>
      <c r="D275" s="46"/>
      <c r="E275" s="46"/>
      <c r="F275" s="46"/>
    </row>
    <row r="276" customFormat="false" ht="15" hidden="false" customHeight="false" outlineLevel="0" collapsed="false">
      <c r="A276" s="32"/>
      <c r="B276" s="55"/>
      <c r="C276" s="55"/>
      <c r="D276" s="68"/>
      <c r="E276" s="68"/>
      <c r="F276" s="68"/>
    </row>
    <row r="277" customFormat="false" ht="15" hidden="false" customHeight="false" outlineLevel="0" collapsed="false">
      <c r="A277" s="32"/>
      <c r="B277" s="46"/>
      <c r="C277" s="46"/>
      <c r="D277" s="46"/>
      <c r="E277" s="46"/>
      <c r="F277" s="46"/>
    </row>
    <row r="278" customFormat="false" ht="15" hidden="false" customHeight="false" outlineLevel="0" collapsed="false">
      <c r="A278" s="67"/>
      <c r="B278" s="46"/>
      <c r="C278" s="46"/>
      <c r="D278" s="46"/>
      <c r="E278" s="46"/>
      <c r="F278" s="65"/>
    </row>
    <row r="279" customFormat="false" ht="15" hidden="false" customHeight="false" outlineLevel="0" collapsed="false">
      <c r="A279" s="67"/>
      <c r="B279" s="46"/>
      <c r="C279" s="46"/>
      <c r="D279" s="46"/>
      <c r="E279" s="46"/>
      <c r="F279" s="65"/>
    </row>
    <row r="280" customFormat="false" ht="15" hidden="false" customHeight="false" outlineLevel="0" collapsed="false">
      <c r="A280" s="55"/>
      <c r="B280" s="46"/>
      <c r="C280" s="46"/>
      <c r="D280" s="46"/>
      <c r="E280" s="46"/>
      <c r="F280" s="65"/>
    </row>
    <row r="281" customFormat="false" ht="15" hidden="false" customHeight="false" outlineLevel="0" collapsed="false">
      <c r="A281" s="55"/>
      <c r="B281" s="46"/>
      <c r="C281" s="68"/>
      <c r="D281" s="68"/>
      <c r="E281" s="68"/>
      <c r="F281" s="68"/>
    </row>
    <row r="282" customFormat="false" ht="15" hidden="false" customHeight="false" outlineLevel="0" collapsed="false">
      <c r="A282" s="32"/>
      <c r="B282" s="46"/>
      <c r="C282" s="46"/>
      <c r="D282" s="46"/>
      <c r="E282" s="46"/>
      <c r="F282" s="65"/>
    </row>
    <row r="283" customFormat="false" ht="15" hidden="false" customHeight="false" outlineLevel="0" collapsed="false">
      <c r="A283" s="32"/>
      <c r="B283" s="46"/>
      <c r="C283" s="46"/>
      <c r="D283" s="46"/>
      <c r="E283" s="46"/>
      <c r="F283" s="65"/>
    </row>
    <row r="284" customFormat="false" ht="15" hidden="false" customHeight="false" outlineLevel="0" collapsed="false">
      <c r="A284" s="55"/>
      <c r="B284" s="46"/>
      <c r="C284" s="46"/>
      <c r="D284" s="46"/>
      <c r="E284" s="46"/>
      <c r="F284" s="65"/>
    </row>
    <row r="285" customFormat="false" ht="15" hidden="false" customHeight="false" outlineLevel="0" collapsed="false">
      <c r="A285" s="55"/>
      <c r="B285" s="46"/>
      <c r="C285" s="46"/>
      <c r="D285" s="46"/>
      <c r="E285" s="46"/>
      <c r="F285" s="65"/>
    </row>
    <row r="286" customFormat="false" ht="15" hidden="false" customHeight="false" outlineLevel="0" collapsed="false">
      <c r="A286" s="55"/>
      <c r="B286" s="46"/>
      <c r="C286" s="46"/>
      <c r="D286" s="46"/>
      <c r="E286" s="46"/>
      <c r="F286" s="65"/>
    </row>
    <row r="287" customFormat="false" ht="15" hidden="false" customHeight="false" outlineLevel="0" collapsed="false">
      <c r="A287" s="55"/>
      <c r="B287" s="46"/>
      <c r="C287" s="46"/>
      <c r="D287" s="46"/>
      <c r="E287" s="46"/>
      <c r="F287" s="46"/>
    </row>
    <row r="288" customFormat="false" ht="15" hidden="false" customHeight="false" outlineLevel="0" collapsed="false">
      <c r="A288" s="55"/>
      <c r="B288" s="46"/>
      <c r="C288" s="46"/>
      <c r="D288" s="46"/>
      <c r="E288" s="46"/>
      <c r="F288" s="46"/>
    </row>
    <row r="289" customFormat="false" ht="15" hidden="false" customHeight="false" outlineLevel="0" collapsed="false">
      <c r="A289" s="32"/>
      <c r="B289" s="55"/>
      <c r="C289" s="55"/>
      <c r="D289" s="68"/>
      <c r="E289" s="68"/>
      <c r="F289" s="68"/>
    </row>
    <row r="290" customFormat="false" ht="15" hidden="false" customHeight="false" outlineLevel="0" collapsed="false">
      <c r="A290" s="32"/>
      <c r="B290" s="46"/>
      <c r="C290" s="46"/>
      <c r="D290" s="46"/>
      <c r="E290" s="46"/>
      <c r="F290" s="46"/>
    </row>
    <row r="291" customFormat="false" ht="15" hidden="false" customHeight="false" outlineLevel="0" collapsed="false">
      <c r="A291" s="67"/>
      <c r="B291" s="46"/>
      <c r="C291" s="46"/>
      <c r="D291" s="46"/>
      <c r="E291" s="46"/>
      <c r="F291" s="46"/>
    </row>
    <row r="292" customFormat="false" ht="15" hidden="false" customHeight="false" outlineLevel="0" collapsed="false">
      <c r="A292" s="55"/>
      <c r="B292" s="46"/>
      <c r="C292" s="46"/>
      <c r="D292" s="46"/>
      <c r="E292" s="46"/>
      <c r="F292" s="46"/>
    </row>
    <row r="293" customFormat="false" ht="15" hidden="false" customHeight="false" outlineLevel="0" collapsed="false">
      <c r="A293" s="55"/>
      <c r="B293" s="46"/>
      <c r="C293" s="68"/>
      <c r="D293" s="68"/>
      <c r="E293" s="68"/>
      <c r="F293" s="68"/>
    </row>
    <row r="294" customFormat="false" ht="15" hidden="false" customHeight="false" outlineLevel="0" collapsed="false">
      <c r="A294" s="32"/>
      <c r="B294" s="46"/>
      <c r="C294" s="46"/>
      <c r="D294" s="46"/>
      <c r="E294" s="46"/>
      <c r="F294" s="65"/>
    </row>
    <row r="295" customFormat="false" ht="15" hidden="false" customHeight="false" outlineLevel="0" collapsed="false">
      <c r="A295" s="32"/>
      <c r="B295" s="46"/>
      <c r="C295" s="46"/>
      <c r="D295" s="46"/>
      <c r="E295" s="46"/>
      <c r="F295" s="65"/>
    </row>
    <row r="296" customFormat="false" ht="15" hidden="false" customHeight="false" outlineLevel="0" collapsed="false">
      <c r="A296" s="55"/>
      <c r="B296" s="46"/>
      <c r="C296" s="46"/>
      <c r="D296" s="46"/>
      <c r="E296" s="46"/>
      <c r="F296" s="65"/>
    </row>
    <row r="297" customFormat="false" ht="15" hidden="false" customHeight="false" outlineLevel="0" collapsed="false">
      <c r="A297" s="55"/>
      <c r="B297" s="46"/>
      <c r="C297" s="46"/>
      <c r="D297" s="46"/>
      <c r="E297" s="46"/>
      <c r="F297" s="65"/>
    </row>
    <row r="298" customFormat="false" ht="15" hidden="false" customHeight="false" outlineLevel="0" collapsed="false">
      <c r="A298" s="55"/>
      <c r="B298" s="46"/>
      <c r="C298" s="46"/>
      <c r="D298" s="46"/>
      <c r="E298" s="46"/>
      <c r="F298" s="65"/>
    </row>
    <row r="299" customFormat="false" ht="15" hidden="false" customHeight="false" outlineLevel="0" collapsed="false">
      <c r="A299" s="55"/>
      <c r="B299" s="46"/>
      <c r="C299" s="46"/>
      <c r="D299" s="46"/>
      <c r="E299" s="46"/>
      <c r="F299" s="46"/>
    </row>
    <row r="300" customFormat="false" ht="15" hidden="false" customHeight="false" outlineLevel="0" collapsed="false">
      <c r="A300" s="32"/>
      <c r="B300" s="55"/>
      <c r="C300" s="55"/>
      <c r="D300" s="68"/>
      <c r="E300" s="68"/>
      <c r="F300" s="68"/>
    </row>
    <row r="301" customFormat="false" ht="15" hidden="false" customHeight="false" outlineLevel="0" collapsed="false">
      <c r="A301" s="32"/>
      <c r="B301" s="46"/>
      <c r="C301" s="46"/>
      <c r="D301" s="46"/>
      <c r="E301" s="46"/>
      <c r="F301" s="46"/>
    </row>
    <row r="302" customFormat="false" ht="15" hidden="false" customHeight="false" outlineLevel="0" collapsed="false">
      <c r="A302" s="117"/>
      <c r="B302" s="46"/>
      <c r="C302" s="46"/>
      <c r="D302" s="46"/>
      <c r="E302" s="46"/>
      <c r="F302" s="65"/>
    </row>
    <row r="303" customFormat="false" ht="15" hidden="false" customHeight="false" outlineLevel="0" collapsed="false">
      <c r="A303" s="117"/>
      <c r="B303" s="46"/>
      <c r="C303" s="46"/>
      <c r="D303" s="46"/>
      <c r="E303" s="46"/>
      <c r="F303" s="65"/>
    </row>
    <row r="304" customFormat="false" ht="15" hidden="false" customHeight="false" outlineLevel="0" collapsed="false">
      <c r="A304" s="117"/>
      <c r="B304" s="46"/>
      <c r="C304" s="46"/>
      <c r="D304" s="46"/>
      <c r="E304" s="46"/>
      <c r="F304" s="65"/>
    </row>
    <row r="305" customFormat="false" ht="15" hidden="false" customHeight="false" outlineLevel="0" collapsed="false">
      <c r="A305" s="117"/>
      <c r="B305" s="46"/>
      <c r="C305" s="46"/>
      <c r="D305" s="46"/>
      <c r="E305" s="46"/>
      <c r="F305" s="65"/>
    </row>
    <row r="306" customFormat="false" ht="15" hidden="false" customHeight="false" outlineLevel="0" collapsed="false">
      <c r="A306" s="117"/>
      <c r="B306" s="46"/>
      <c r="C306" s="46"/>
      <c r="D306" s="46"/>
      <c r="E306" s="46"/>
      <c r="F306" s="65"/>
    </row>
    <row r="307" customFormat="false" ht="15" hidden="false" customHeight="false" outlineLevel="0" collapsed="false">
      <c r="A307" s="117"/>
      <c r="B307" s="46"/>
      <c r="C307" s="46"/>
      <c r="D307" s="46"/>
      <c r="E307" s="46"/>
      <c r="F307" s="65"/>
    </row>
    <row r="308" customFormat="false" ht="15" hidden="false" customHeight="false" outlineLevel="0" collapsed="false">
      <c r="A308" s="117"/>
      <c r="B308" s="46"/>
      <c r="C308" s="46"/>
      <c r="D308" s="46"/>
      <c r="E308" s="46"/>
      <c r="F308" s="65"/>
    </row>
    <row r="309" customFormat="false" ht="15" hidden="false" customHeight="false" outlineLevel="0" collapsed="false">
      <c r="A309" s="55"/>
      <c r="B309" s="46"/>
      <c r="C309" s="46"/>
      <c r="D309" s="46"/>
      <c r="E309" s="46"/>
      <c r="F309" s="65"/>
    </row>
    <row r="310" customFormat="false" ht="15" hidden="false" customHeight="false" outlineLevel="0" collapsed="false">
      <c r="A310" s="55"/>
      <c r="B310" s="46"/>
      <c r="C310" s="68"/>
      <c r="D310" s="68"/>
      <c r="E310" s="68"/>
      <c r="F310" s="68"/>
    </row>
    <row r="311" customFormat="false" ht="15" hidden="false" customHeight="false" outlineLevel="0" collapsed="false">
      <c r="A311" s="32"/>
      <c r="B311" s="46"/>
      <c r="C311" s="46"/>
      <c r="D311" s="46"/>
      <c r="E311" s="46"/>
      <c r="F311" s="65"/>
    </row>
    <row r="312" customFormat="false" ht="15" hidden="false" customHeight="false" outlineLevel="0" collapsed="false">
      <c r="A312" s="32"/>
      <c r="B312" s="46"/>
      <c r="C312" s="46"/>
      <c r="D312" s="46"/>
      <c r="E312" s="46"/>
      <c r="F312" s="65"/>
    </row>
    <row r="313" customFormat="false" ht="15" hidden="false" customHeight="false" outlineLevel="0" collapsed="false">
      <c r="A313" s="32"/>
      <c r="B313" s="46"/>
      <c r="C313" s="46"/>
      <c r="D313" s="46"/>
      <c r="E313" s="46"/>
      <c r="F313" s="65"/>
    </row>
    <row r="314" customFormat="false" ht="15" hidden="false" customHeight="false" outlineLevel="0" collapsed="false">
      <c r="A314" s="55"/>
      <c r="B314" s="46"/>
      <c r="C314" s="46"/>
      <c r="D314" s="46"/>
      <c r="E314" s="46"/>
      <c r="F314" s="65"/>
    </row>
    <row r="315" customFormat="false" ht="15" hidden="false" customHeight="false" outlineLevel="0" collapsed="false">
      <c r="A315" s="55"/>
      <c r="B315" s="46"/>
      <c r="C315" s="46"/>
      <c r="D315" s="46"/>
      <c r="E315" s="46"/>
      <c r="F315" s="65"/>
    </row>
    <row r="316" customFormat="false" ht="15" hidden="false" customHeight="false" outlineLevel="0" collapsed="false">
      <c r="A316" s="55"/>
      <c r="B316" s="46"/>
      <c r="C316" s="46"/>
      <c r="D316" s="46"/>
      <c r="E316" s="46"/>
      <c r="F316" s="65"/>
    </row>
    <row r="317" customFormat="false" ht="15" hidden="false" customHeight="false" outlineLevel="0" collapsed="false">
      <c r="A317" s="55"/>
      <c r="B317" s="46"/>
      <c r="C317" s="46"/>
      <c r="D317" s="46"/>
      <c r="E317" s="46"/>
      <c r="F317" s="46"/>
    </row>
    <row r="318" customFormat="false" ht="15" hidden="false" customHeight="false" outlineLevel="0" collapsed="false">
      <c r="A318" s="32"/>
      <c r="B318" s="55"/>
      <c r="C318" s="55"/>
      <c r="D318" s="68"/>
      <c r="E318" s="68"/>
      <c r="F318" s="68"/>
    </row>
    <row r="319" customFormat="false" ht="15" hidden="false" customHeight="false" outlineLevel="0" collapsed="false">
      <c r="A319" s="32"/>
      <c r="B319" s="46"/>
      <c r="C319" s="46"/>
      <c r="D319" s="46"/>
      <c r="E319" s="46"/>
      <c r="F319" s="46"/>
    </row>
    <row r="320" customFormat="false" ht="15" hidden="false" customHeight="false" outlineLevel="0" collapsed="false">
      <c r="A320" s="117"/>
      <c r="B320" s="46"/>
      <c r="C320" s="46"/>
      <c r="D320" s="46"/>
      <c r="E320" s="46"/>
      <c r="F320" s="65"/>
    </row>
    <row r="321" customFormat="false" ht="15" hidden="false" customHeight="false" outlineLevel="0" collapsed="false">
      <c r="A321" s="117"/>
      <c r="B321" s="46"/>
      <c r="C321" s="46"/>
      <c r="D321" s="46"/>
      <c r="E321" s="46"/>
      <c r="F321" s="65"/>
    </row>
    <row r="322" customFormat="false" ht="15" hidden="false" customHeight="false" outlineLevel="0" collapsed="false">
      <c r="A322" s="117"/>
      <c r="B322" s="46"/>
      <c r="C322" s="46"/>
      <c r="D322" s="46"/>
      <c r="E322" s="46"/>
      <c r="F322" s="65"/>
    </row>
    <row r="323" customFormat="false" ht="15" hidden="false" customHeight="false" outlineLevel="0" collapsed="false">
      <c r="A323" s="55"/>
      <c r="B323" s="46"/>
      <c r="C323" s="46"/>
      <c r="D323" s="46"/>
      <c r="E323" s="46"/>
      <c r="F323" s="65"/>
    </row>
    <row r="324" customFormat="false" ht="15" hidden="false" customHeight="false" outlineLevel="0" collapsed="false">
      <c r="A324" s="55"/>
      <c r="B324" s="46"/>
      <c r="C324" s="68"/>
      <c r="D324" s="68"/>
      <c r="E324" s="68"/>
      <c r="F324" s="68"/>
    </row>
    <row r="325" customFormat="false" ht="15" hidden="false" customHeight="false" outlineLevel="0" collapsed="false">
      <c r="A325" s="32"/>
      <c r="B325" s="46"/>
      <c r="C325" s="46"/>
      <c r="D325" s="46"/>
      <c r="E325" s="46"/>
      <c r="F325" s="65"/>
    </row>
    <row r="326" customFormat="false" ht="15" hidden="false" customHeight="false" outlineLevel="0" collapsed="false">
      <c r="A326" s="32"/>
      <c r="B326" s="46"/>
      <c r="C326" s="46"/>
      <c r="D326" s="46"/>
      <c r="E326" s="46"/>
      <c r="F326" s="65"/>
    </row>
    <row r="327" customFormat="false" ht="15" hidden="false" customHeight="false" outlineLevel="0" collapsed="false">
      <c r="A327" s="32"/>
      <c r="B327" s="46"/>
      <c r="C327" s="46"/>
      <c r="D327" s="46"/>
      <c r="E327" s="46"/>
      <c r="F327" s="65"/>
    </row>
    <row r="328" customFormat="false" ht="15" hidden="false" customHeight="false" outlineLevel="0" collapsed="false">
      <c r="A328" s="55"/>
      <c r="B328" s="46"/>
      <c r="C328" s="46"/>
      <c r="D328" s="46"/>
      <c r="E328" s="46"/>
      <c r="F328" s="65"/>
    </row>
    <row r="329" customFormat="false" ht="15" hidden="false" customHeight="false" outlineLevel="0" collapsed="false">
      <c r="A329" s="55"/>
      <c r="B329" s="46"/>
      <c r="C329" s="46"/>
      <c r="D329" s="46"/>
      <c r="E329" s="46"/>
      <c r="F329" s="65"/>
    </row>
    <row r="330" customFormat="false" ht="15" hidden="false" customHeight="false" outlineLevel="0" collapsed="false">
      <c r="A330" s="55"/>
      <c r="B330" s="46"/>
      <c r="C330" s="46"/>
      <c r="D330" s="46"/>
      <c r="E330" s="46"/>
      <c r="F330" s="65"/>
    </row>
    <row r="331" customFormat="false" ht="15" hidden="false" customHeight="false" outlineLevel="0" collapsed="false">
      <c r="A331" s="55"/>
      <c r="B331" s="46"/>
      <c r="C331" s="46"/>
      <c r="D331" s="46"/>
      <c r="E331" s="46"/>
      <c r="F331" s="46"/>
    </row>
    <row r="332" customFormat="false" ht="15" hidden="false" customHeight="false" outlineLevel="0" collapsed="false">
      <c r="A332" s="32"/>
      <c r="B332" s="55"/>
      <c r="C332" s="55"/>
      <c r="D332" s="68"/>
      <c r="E332" s="68"/>
      <c r="F332" s="68"/>
    </row>
    <row r="333" customFormat="false" ht="15" hidden="false" customHeight="false" outlineLevel="0" collapsed="false">
      <c r="A333" s="32"/>
      <c r="B333" s="46"/>
      <c r="C333" s="46"/>
      <c r="D333" s="46"/>
      <c r="E333" s="46"/>
      <c r="F333" s="46"/>
    </row>
    <row r="334" customFormat="false" ht="15" hidden="false" customHeight="false" outlineLevel="0" collapsed="false">
      <c r="A334" s="117"/>
      <c r="B334" s="46"/>
      <c r="C334" s="46"/>
      <c r="D334" s="46"/>
      <c r="E334" s="46"/>
      <c r="F334" s="65"/>
    </row>
    <row r="335" customFormat="false" ht="15" hidden="false" customHeight="false" outlineLevel="0" collapsed="false">
      <c r="A335" s="117"/>
      <c r="B335" s="46"/>
      <c r="C335" s="46"/>
      <c r="D335" s="46"/>
      <c r="E335" s="46"/>
      <c r="F335" s="65"/>
    </row>
    <row r="336" customFormat="false" ht="15" hidden="false" customHeight="false" outlineLevel="0" collapsed="false">
      <c r="A336" s="117"/>
      <c r="B336" s="46"/>
      <c r="C336" s="46"/>
      <c r="D336" s="46"/>
      <c r="E336" s="46"/>
      <c r="F336" s="65"/>
    </row>
    <row r="337" customFormat="false" ht="15" hidden="false" customHeight="false" outlineLevel="0" collapsed="false">
      <c r="A337" s="117"/>
      <c r="B337" s="46"/>
      <c r="C337" s="46"/>
      <c r="D337" s="46"/>
      <c r="E337" s="46"/>
      <c r="F337" s="65"/>
    </row>
    <row r="338" customFormat="false" ht="15" hidden="false" customHeight="false" outlineLevel="0" collapsed="false">
      <c r="A338" s="55"/>
      <c r="B338" s="46"/>
      <c r="C338" s="46"/>
      <c r="D338" s="46"/>
      <c r="E338" s="46"/>
      <c r="F338" s="65"/>
    </row>
    <row r="339" customFormat="false" ht="15" hidden="false" customHeight="false" outlineLevel="0" collapsed="false">
      <c r="A339" s="55"/>
      <c r="B339" s="46"/>
      <c r="C339" s="68"/>
      <c r="D339" s="68"/>
      <c r="E339" s="68"/>
      <c r="F339" s="68"/>
    </row>
    <row r="340" customFormat="false" ht="15" hidden="false" customHeight="false" outlineLevel="0" collapsed="false">
      <c r="A340" s="32"/>
      <c r="B340" s="46"/>
      <c r="C340" s="46"/>
      <c r="D340" s="46"/>
      <c r="E340" s="46"/>
      <c r="F340" s="65"/>
    </row>
    <row r="341" customFormat="false" ht="15" hidden="false" customHeight="false" outlineLevel="0" collapsed="false">
      <c r="A341" s="32"/>
      <c r="B341" s="46"/>
      <c r="C341" s="46"/>
      <c r="D341" s="46"/>
      <c r="E341" s="46"/>
      <c r="F341" s="65"/>
    </row>
    <row r="342" customFormat="false" ht="15" hidden="false" customHeight="false" outlineLevel="0" collapsed="false">
      <c r="A342" s="32"/>
      <c r="B342" s="46"/>
      <c r="C342" s="46"/>
      <c r="D342" s="46"/>
      <c r="E342" s="46"/>
      <c r="F342" s="65"/>
    </row>
    <row r="343" customFormat="false" ht="15" hidden="false" customHeight="false" outlineLevel="0" collapsed="false">
      <c r="A343" s="55"/>
      <c r="B343" s="46"/>
      <c r="C343" s="46"/>
      <c r="D343" s="46"/>
      <c r="E343" s="46"/>
      <c r="F343" s="65"/>
    </row>
    <row r="344" customFormat="false" ht="15" hidden="false" customHeight="false" outlineLevel="0" collapsed="false">
      <c r="A344" s="55"/>
      <c r="B344" s="46"/>
      <c r="C344" s="46"/>
      <c r="D344" s="46"/>
      <c r="E344" s="46"/>
      <c r="F344" s="65"/>
    </row>
    <row r="345" customFormat="false" ht="15" hidden="false" customHeight="false" outlineLevel="0" collapsed="false">
      <c r="A345" s="55"/>
      <c r="B345" s="46"/>
      <c r="C345" s="46"/>
      <c r="D345" s="46"/>
      <c r="E345" s="46"/>
      <c r="F345" s="65"/>
    </row>
    <row r="346" customFormat="false" ht="15" hidden="false" customHeight="false" outlineLevel="0" collapsed="false">
      <c r="A346" s="55"/>
      <c r="B346" s="46"/>
      <c r="C346" s="46"/>
      <c r="D346" s="46"/>
      <c r="E346" s="46"/>
      <c r="F346" s="46"/>
    </row>
    <row r="347" customFormat="false" ht="15" hidden="false" customHeight="false" outlineLevel="0" collapsed="false">
      <c r="A347" s="32"/>
      <c r="B347" s="55"/>
      <c r="C347" s="55"/>
      <c r="D347" s="68"/>
      <c r="E347" s="68"/>
      <c r="F347" s="68"/>
    </row>
    <row r="348" customFormat="false" ht="15" hidden="false" customHeight="false" outlineLevel="0" collapsed="false">
      <c r="A348" s="32"/>
      <c r="B348" s="46"/>
      <c r="C348" s="46"/>
      <c r="D348" s="46"/>
      <c r="E348" s="46"/>
      <c r="F348" s="46"/>
    </row>
    <row r="349" customFormat="false" ht="15" hidden="false" customHeight="false" outlineLevel="0" collapsed="false">
      <c r="A349" s="117"/>
      <c r="B349" s="46"/>
      <c r="C349" s="46"/>
      <c r="D349" s="46"/>
      <c r="E349" s="46"/>
      <c r="F349" s="65"/>
    </row>
    <row r="350" customFormat="false" ht="15" hidden="false" customHeight="false" outlineLevel="0" collapsed="false">
      <c r="A350" s="55"/>
      <c r="B350" s="46"/>
      <c r="C350" s="46"/>
      <c r="D350" s="46"/>
      <c r="E350" s="46"/>
      <c r="F350" s="65"/>
    </row>
    <row r="351" customFormat="false" ht="15" hidden="false" customHeight="false" outlineLevel="0" collapsed="false">
      <c r="A351" s="55"/>
      <c r="B351" s="46"/>
      <c r="C351" s="68"/>
      <c r="D351" s="68"/>
      <c r="E351" s="68"/>
      <c r="F351" s="68"/>
    </row>
    <row r="352" customFormat="false" ht="15" hidden="false" customHeight="false" outlineLevel="0" collapsed="false">
      <c r="A352" s="32"/>
      <c r="B352" s="46"/>
      <c r="C352" s="46"/>
      <c r="D352" s="46"/>
      <c r="E352" s="46"/>
      <c r="F352" s="65"/>
    </row>
    <row r="353" customFormat="false" ht="15" hidden="false" customHeight="false" outlineLevel="0" collapsed="false">
      <c r="A353" s="32"/>
      <c r="B353" s="46"/>
      <c r="C353" s="46"/>
      <c r="D353" s="46"/>
      <c r="E353" s="46"/>
      <c r="F353" s="65"/>
    </row>
    <row r="354" customFormat="false" ht="15" hidden="false" customHeight="false" outlineLevel="0" collapsed="false">
      <c r="A354" s="32"/>
      <c r="B354" s="46"/>
      <c r="C354" s="46"/>
      <c r="D354" s="46"/>
      <c r="E354" s="46"/>
      <c r="F354" s="65"/>
    </row>
    <row r="355" customFormat="false" ht="15" hidden="false" customHeight="false" outlineLevel="0" collapsed="false">
      <c r="A355" s="55"/>
      <c r="B355" s="46"/>
      <c r="C355" s="46"/>
      <c r="D355" s="46"/>
      <c r="E355" s="46"/>
      <c r="F355" s="65"/>
    </row>
    <row r="356" customFormat="false" ht="15" hidden="false" customHeight="false" outlineLevel="0" collapsed="false">
      <c r="A356" s="55"/>
      <c r="B356" s="46"/>
      <c r="C356" s="46"/>
      <c r="D356" s="46"/>
      <c r="E356" s="46"/>
      <c r="F356" s="65"/>
    </row>
    <row r="357" customFormat="false" ht="15" hidden="false" customHeight="false" outlineLevel="0" collapsed="false">
      <c r="A357" s="55"/>
      <c r="B357" s="46"/>
      <c r="C357" s="46"/>
      <c r="D357" s="46"/>
      <c r="E357" s="46"/>
      <c r="F357" s="65"/>
    </row>
    <row r="358" customFormat="false" ht="15" hidden="false" customHeight="false" outlineLevel="0" collapsed="false">
      <c r="A358" s="32"/>
      <c r="B358" s="46"/>
      <c r="C358" s="46"/>
      <c r="D358" s="46"/>
      <c r="E358" s="46"/>
      <c r="F358" s="65"/>
    </row>
    <row r="359" customFormat="false" ht="15" hidden="false" customHeight="false" outlineLevel="0" collapsed="false">
      <c r="A359" s="114"/>
      <c r="B359" s="46"/>
      <c r="C359" s="46"/>
      <c r="D359" s="46"/>
      <c r="E359" s="46"/>
      <c r="F359" s="46"/>
    </row>
    <row r="360" customFormat="false" ht="15" hidden="false" customHeight="false" outlineLevel="0" collapsed="false">
      <c r="A360" s="114"/>
      <c r="B360" s="46"/>
      <c r="C360" s="46"/>
      <c r="D360" s="46"/>
      <c r="E360" s="46"/>
      <c r="F360" s="46"/>
    </row>
    <row r="361" customFormat="false" ht="15" hidden="false" customHeight="false" outlineLevel="0" collapsed="false">
      <c r="A361" s="114"/>
      <c r="B361" s="46"/>
      <c r="C361" s="46"/>
      <c r="D361" s="46"/>
      <c r="E361" s="46"/>
      <c r="F361" s="46"/>
    </row>
    <row r="362" customFormat="false" ht="15" hidden="false" customHeight="false" outlineLevel="0" collapsed="false">
      <c r="A362" s="114"/>
      <c r="B362" s="46"/>
      <c r="C362" s="46"/>
      <c r="D362" s="46"/>
      <c r="E362" s="46"/>
      <c r="F362" s="46"/>
    </row>
    <row r="363" customFormat="false" ht="15" hidden="false" customHeight="false" outlineLevel="0" collapsed="false">
      <c r="A363" s="114"/>
      <c r="B363" s="46"/>
      <c r="C363" s="46"/>
      <c r="D363" s="46"/>
      <c r="E363" s="46"/>
      <c r="F363" s="46"/>
    </row>
    <row r="364" customFormat="false" ht="15" hidden="false" customHeight="false" outlineLevel="0" collapsed="false">
      <c r="A364" s="114"/>
      <c r="B364" s="46"/>
      <c r="C364" s="46"/>
      <c r="D364" s="46"/>
      <c r="E364" s="46"/>
      <c r="F364" s="46"/>
    </row>
    <row r="365" customFormat="false" ht="15" hidden="false" customHeight="false" outlineLevel="0" collapsed="false">
      <c r="A365" s="114"/>
      <c r="B365" s="46"/>
      <c r="C365" s="46"/>
      <c r="D365" s="46"/>
      <c r="E365" s="46"/>
      <c r="F365" s="46"/>
    </row>
    <row r="366" customFormat="false" ht="15" hidden="false" customHeight="false" outlineLevel="0" collapsed="false">
      <c r="A366" s="114"/>
      <c r="B366" s="46"/>
      <c r="C366" s="46"/>
      <c r="D366" s="46"/>
      <c r="E366" s="46"/>
      <c r="F366" s="46"/>
    </row>
    <row r="367" customFormat="false" ht="15" hidden="false" customHeight="false" outlineLevel="0" collapsed="false">
      <c r="A367" s="114"/>
      <c r="B367" s="46"/>
      <c r="C367" s="46"/>
      <c r="D367" s="46"/>
      <c r="E367" s="46"/>
      <c r="F367" s="46"/>
    </row>
    <row r="368" customFormat="false" ht="15" hidden="false" customHeight="false" outlineLevel="0" collapsed="false">
      <c r="A368" s="114"/>
      <c r="B368" s="46"/>
      <c r="C368" s="46"/>
      <c r="D368" s="46"/>
      <c r="E368" s="46"/>
      <c r="F368" s="46"/>
    </row>
    <row r="369" customFormat="false" ht="15" hidden="false" customHeight="false" outlineLevel="0" collapsed="false">
      <c r="A369" s="114"/>
      <c r="B369" s="46"/>
      <c r="C369" s="46"/>
      <c r="D369" s="46"/>
      <c r="E369" s="46"/>
      <c r="F369" s="46"/>
    </row>
    <row r="370" customFormat="false" ht="15" hidden="false" customHeight="false" outlineLevel="0" collapsed="false">
      <c r="A370" s="114"/>
      <c r="B370" s="46"/>
      <c r="C370" s="46"/>
      <c r="D370" s="46"/>
      <c r="E370" s="46"/>
      <c r="F370" s="46"/>
    </row>
    <row r="371" customFormat="false" ht="15" hidden="false" customHeight="false" outlineLevel="0" collapsed="false">
      <c r="A371" s="114"/>
      <c r="B371" s="46"/>
      <c r="C371" s="46"/>
      <c r="D371" s="46"/>
      <c r="E371" s="46"/>
      <c r="F371" s="46"/>
    </row>
    <row r="372" customFormat="false" ht="15" hidden="false" customHeight="false" outlineLevel="0" collapsed="false">
      <c r="A372" s="114"/>
      <c r="B372" s="46"/>
      <c r="C372" s="46"/>
      <c r="D372" s="46"/>
      <c r="E372" s="46"/>
      <c r="F372" s="46"/>
    </row>
    <row r="373" customFormat="false" ht="15" hidden="false" customHeight="false" outlineLevel="0" collapsed="false">
      <c r="A373" s="114"/>
      <c r="B373" s="46"/>
      <c r="C373" s="46"/>
      <c r="D373" s="46"/>
      <c r="E373" s="46"/>
      <c r="F373" s="46"/>
    </row>
    <row r="374" customFormat="false" ht="15" hidden="false" customHeight="false" outlineLevel="0" collapsed="false">
      <c r="A374" s="114"/>
      <c r="B374" s="46"/>
      <c r="C374" s="46"/>
      <c r="D374" s="46"/>
      <c r="E374" s="46"/>
      <c r="F374" s="46"/>
    </row>
    <row r="375" customFormat="false" ht="15" hidden="false" customHeight="false" outlineLevel="0" collapsed="false">
      <c r="A375" s="114"/>
      <c r="B375" s="46"/>
      <c r="C375" s="46"/>
      <c r="D375" s="46"/>
      <c r="E375" s="46"/>
      <c r="F375" s="46"/>
    </row>
    <row r="376" customFormat="false" ht="15" hidden="false" customHeight="false" outlineLevel="0" collapsed="false">
      <c r="A376" s="114"/>
      <c r="B376" s="46"/>
      <c r="C376" s="46"/>
      <c r="D376" s="46"/>
      <c r="E376" s="46"/>
      <c r="F376" s="46"/>
    </row>
    <row r="377" customFormat="false" ht="15" hidden="false" customHeight="false" outlineLevel="0" collapsed="false">
      <c r="A377" s="114"/>
      <c r="B377" s="46"/>
      <c r="C377" s="46"/>
      <c r="D377" s="46"/>
      <c r="E377" s="46"/>
      <c r="F377" s="46"/>
    </row>
    <row r="378" customFormat="false" ht="15" hidden="false" customHeight="false" outlineLevel="0" collapsed="false">
      <c r="A378" s="114"/>
      <c r="B378" s="46"/>
      <c r="C378" s="46"/>
      <c r="D378" s="46"/>
      <c r="E378" s="46"/>
      <c r="F378" s="46"/>
    </row>
    <row r="379" customFormat="false" ht="15" hidden="false" customHeight="false" outlineLevel="0" collapsed="false">
      <c r="A379" s="114"/>
      <c r="B379" s="46"/>
      <c r="C379" s="46"/>
      <c r="D379" s="46"/>
      <c r="E379" s="46"/>
      <c r="F379" s="46"/>
    </row>
    <row r="380" customFormat="false" ht="15" hidden="false" customHeight="false" outlineLevel="0" collapsed="false">
      <c r="A380" s="114"/>
      <c r="B380" s="46"/>
      <c r="C380" s="46"/>
      <c r="D380" s="46"/>
      <c r="E380" s="46"/>
      <c r="F380" s="46"/>
    </row>
    <row r="381" customFormat="false" ht="15" hidden="false" customHeight="false" outlineLevel="0" collapsed="false">
      <c r="A381" s="114"/>
      <c r="B381" s="46"/>
      <c r="C381" s="46"/>
      <c r="D381" s="46"/>
      <c r="E381" s="46"/>
      <c r="F381" s="46"/>
    </row>
    <row r="382" customFormat="false" ht="15" hidden="false" customHeight="false" outlineLevel="0" collapsed="false">
      <c r="A382" s="114"/>
      <c r="B382" s="46"/>
      <c r="C382" s="46"/>
      <c r="D382" s="46"/>
      <c r="E382" s="46"/>
      <c r="F382" s="46"/>
    </row>
    <row r="383" customFormat="false" ht="15" hidden="false" customHeight="false" outlineLevel="0" collapsed="false">
      <c r="A383" s="114"/>
      <c r="B383" s="46"/>
      <c r="C383" s="46"/>
      <c r="D383" s="46"/>
      <c r="E383" s="46"/>
      <c r="F383" s="46"/>
    </row>
    <row r="384" customFormat="false" ht="15" hidden="false" customHeight="false" outlineLevel="0" collapsed="false">
      <c r="A384" s="114"/>
      <c r="B384" s="46"/>
      <c r="C384" s="46"/>
      <c r="D384" s="46"/>
      <c r="E384" s="46"/>
      <c r="F384" s="46"/>
    </row>
    <row r="385" customFormat="false" ht="15" hidden="false" customHeight="false" outlineLevel="0" collapsed="false">
      <c r="A385" s="114"/>
      <c r="B385" s="46"/>
      <c r="C385" s="46"/>
      <c r="D385" s="46"/>
      <c r="E385" s="46"/>
      <c r="F385" s="46"/>
    </row>
    <row r="386" customFormat="false" ht="15" hidden="false" customHeight="false" outlineLevel="0" collapsed="false">
      <c r="A386" s="114"/>
      <c r="B386" s="46"/>
      <c r="C386" s="46"/>
      <c r="D386" s="46"/>
      <c r="E386" s="46"/>
      <c r="F386" s="46"/>
    </row>
    <row r="387" customFormat="false" ht="15" hidden="false" customHeight="false" outlineLevel="0" collapsed="false">
      <c r="A387" s="114"/>
      <c r="B387" s="46"/>
      <c r="C387" s="46"/>
      <c r="D387" s="46"/>
      <c r="E387" s="46"/>
      <c r="F387" s="46"/>
    </row>
    <row r="388" customFormat="false" ht="15" hidden="false" customHeight="false" outlineLevel="0" collapsed="false">
      <c r="A388" s="114"/>
      <c r="B388" s="46"/>
      <c r="C388" s="46"/>
      <c r="D388" s="46"/>
      <c r="E388" s="46"/>
      <c r="F388" s="46"/>
    </row>
    <row r="389" customFormat="false" ht="15" hidden="false" customHeight="false" outlineLevel="0" collapsed="false">
      <c r="A389" s="114"/>
      <c r="B389" s="46"/>
      <c r="C389" s="46"/>
      <c r="D389" s="46"/>
      <c r="E389" s="46"/>
      <c r="F389" s="46"/>
    </row>
    <row r="390" customFormat="false" ht="15" hidden="false" customHeight="false" outlineLevel="0" collapsed="false">
      <c r="A390" s="114"/>
      <c r="B390" s="46"/>
      <c r="C390" s="46"/>
      <c r="D390" s="46"/>
      <c r="E390" s="46"/>
      <c r="F390" s="46"/>
    </row>
    <row r="391" customFormat="false" ht="15" hidden="false" customHeight="false" outlineLevel="0" collapsed="false">
      <c r="A391" s="114"/>
      <c r="B391" s="46"/>
      <c r="C391" s="46"/>
      <c r="D391" s="46"/>
      <c r="E391" s="46"/>
      <c r="F391" s="46"/>
    </row>
    <row r="392" customFormat="false" ht="15" hidden="false" customHeight="false" outlineLevel="0" collapsed="false">
      <c r="A392" s="114"/>
      <c r="B392" s="46"/>
      <c r="C392" s="46"/>
      <c r="D392" s="46"/>
      <c r="E392" s="46"/>
      <c r="F392" s="46"/>
    </row>
    <row r="393" customFormat="false" ht="15" hidden="false" customHeight="false" outlineLevel="0" collapsed="false">
      <c r="A393" s="114"/>
      <c r="B393" s="46"/>
      <c r="C393" s="46"/>
      <c r="D393" s="46"/>
      <c r="E393" s="46"/>
      <c r="F393" s="46"/>
    </row>
    <row r="394" customFormat="false" ht="15" hidden="false" customHeight="false" outlineLevel="0" collapsed="false">
      <c r="A394" s="114"/>
      <c r="B394" s="46"/>
      <c r="C394" s="46"/>
      <c r="D394" s="46"/>
      <c r="E394" s="46"/>
      <c r="F394" s="46"/>
    </row>
    <row r="395" customFormat="false" ht="15" hidden="false" customHeight="false" outlineLevel="0" collapsed="false">
      <c r="A395" s="114"/>
      <c r="B395" s="46"/>
      <c r="C395" s="46"/>
      <c r="D395" s="46"/>
      <c r="E395" s="46"/>
      <c r="F395" s="46"/>
    </row>
    <row r="396" customFormat="false" ht="15" hidden="false" customHeight="false" outlineLevel="0" collapsed="false">
      <c r="A396" s="114"/>
      <c r="B396" s="46"/>
      <c r="C396" s="46"/>
      <c r="D396" s="46"/>
      <c r="E396" s="46"/>
      <c r="F396" s="46"/>
    </row>
    <row r="397" customFormat="false" ht="15" hidden="false" customHeight="false" outlineLevel="0" collapsed="false">
      <c r="A397" s="114"/>
      <c r="B397" s="46"/>
      <c r="C397" s="46"/>
      <c r="D397" s="46"/>
      <c r="E397" s="46"/>
      <c r="F397" s="46"/>
    </row>
    <row r="398" customFormat="false" ht="15" hidden="false" customHeight="false" outlineLevel="0" collapsed="false">
      <c r="A398" s="114"/>
      <c r="B398" s="46"/>
      <c r="C398" s="46"/>
      <c r="D398" s="46"/>
      <c r="E398" s="46"/>
      <c r="F398" s="46"/>
    </row>
    <row r="399" customFormat="false" ht="15" hidden="false" customHeight="false" outlineLevel="0" collapsed="false">
      <c r="A399" s="114"/>
      <c r="B399" s="46"/>
      <c r="C399" s="46"/>
      <c r="D399" s="46"/>
      <c r="E399" s="46"/>
      <c r="F399" s="46"/>
    </row>
    <row r="400" customFormat="false" ht="15" hidden="false" customHeight="false" outlineLevel="0" collapsed="false">
      <c r="A400" s="114"/>
      <c r="B400" s="46"/>
      <c r="C400" s="46"/>
      <c r="D400" s="46"/>
      <c r="E400" s="46"/>
      <c r="F400" s="46"/>
    </row>
    <row r="401" customFormat="false" ht="15" hidden="false" customHeight="false" outlineLevel="0" collapsed="false">
      <c r="A401" s="114"/>
      <c r="B401" s="46"/>
      <c r="C401" s="46"/>
      <c r="D401" s="46"/>
      <c r="E401" s="46"/>
      <c r="F401" s="46"/>
    </row>
    <row r="402" customFormat="false" ht="15" hidden="false" customHeight="false" outlineLevel="0" collapsed="false">
      <c r="A402" s="114"/>
      <c r="B402" s="46"/>
      <c r="C402" s="46"/>
      <c r="D402" s="46"/>
      <c r="E402" s="46"/>
      <c r="F402" s="46"/>
    </row>
    <row r="403" customFormat="false" ht="15" hidden="false" customHeight="false" outlineLevel="0" collapsed="false">
      <c r="A403" s="114"/>
      <c r="B403" s="46"/>
      <c r="C403" s="46"/>
      <c r="D403" s="46"/>
      <c r="E403" s="46"/>
      <c r="F403" s="46"/>
    </row>
    <row r="404" customFormat="false" ht="15" hidden="false" customHeight="false" outlineLevel="0" collapsed="false">
      <c r="A404" s="114"/>
      <c r="B404" s="46"/>
      <c r="C404" s="46"/>
      <c r="D404" s="46"/>
      <c r="E404" s="46"/>
      <c r="F404" s="46"/>
    </row>
    <row r="405" customFormat="false" ht="15" hidden="false" customHeight="false" outlineLevel="0" collapsed="false">
      <c r="A405" s="114"/>
      <c r="B405" s="46"/>
      <c r="C405" s="46"/>
      <c r="D405" s="46"/>
      <c r="E405" s="46"/>
      <c r="F405" s="46"/>
    </row>
    <row r="406" customFormat="false" ht="15" hidden="false" customHeight="false" outlineLevel="0" collapsed="false">
      <c r="A406" s="114"/>
      <c r="B406" s="46"/>
      <c r="C406" s="46"/>
      <c r="D406" s="46"/>
      <c r="E406" s="46"/>
      <c r="F406" s="46"/>
    </row>
    <row r="407" customFormat="false" ht="15" hidden="false" customHeight="false" outlineLevel="0" collapsed="false">
      <c r="A407" s="114"/>
      <c r="B407" s="46"/>
      <c r="C407" s="46"/>
      <c r="D407" s="46"/>
      <c r="E407" s="46"/>
      <c r="F407" s="46"/>
    </row>
    <row r="408" customFormat="false" ht="15" hidden="false" customHeight="false" outlineLevel="0" collapsed="false">
      <c r="A408" s="114"/>
      <c r="B408" s="46"/>
      <c r="C408" s="46"/>
      <c r="D408" s="46"/>
      <c r="E408" s="46"/>
      <c r="F408" s="46"/>
    </row>
    <row r="409" customFormat="false" ht="15" hidden="false" customHeight="false" outlineLevel="0" collapsed="false">
      <c r="A409" s="114"/>
      <c r="B409" s="46"/>
      <c r="C409" s="46"/>
      <c r="D409" s="46"/>
      <c r="E409" s="46"/>
      <c r="F409" s="46"/>
    </row>
    <row r="410" customFormat="false" ht="15" hidden="false" customHeight="false" outlineLevel="0" collapsed="false">
      <c r="A410" s="114"/>
      <c r="B410" s="46"/>
      <c r="C410" s="46"/>
      <c r="D410" s="46"/>
      <c r="E410" s="46"/>
      <c r="F410" s="46"/>
    </row>
    <row r="411" customFormat="false" ht="15" hidden="false" customHeight="false" outlineLevel="0" collapsed="false">
      <c r="A411" s="114"/>
      <c r="B411" s="46"/>
      <c r="C411" s="46"/>
      <c r="D411" s="46"/>
      <c r="E411" s="46"/>
      <c r="F411" s="46"/>
    </row>
    <row r="412" customFormat="false" ht="15" hidden="false" customHeight="false" outlineLevel="0" collapsed="false">
      <c r="A412" s="114"/>
      <c r="B412" s="46"/>
      <c r="C412" s="46"/>
      <c r="D412" s="46"/>
      <c r="E412" s="46"/>
      <c r="F412" s="46"/>
    </row>
    <row r="413" customFormat="false" ht="15" hidden="false" customHeight="false" outlineLevel="0" collapsed="false">
      <c r="A413" s="114"/>
      <c r="B413" s="46"/>
      <c r="C413" s="46"/>
      <c r="D413" s="46"/>
      <c r="E413" s="46"/>
      <c r="F413" s="46"/>
    </row>
    <row r="414" customFormat="false" ht="15" hidden="false" customHeight="false" outlineLevel="0" collapsed="false">
      <c r="A414" s="114"/>
      <c r="B414" s="46"/>
      <c r="C414" s="46"/>
      <c r="D414" s="46"/>
      <c r="E414" s="46"/>
      <c r="F414" s="46"/>
    </row>
    <row r="415" customFormat="false" ht="15" hidden="false" customHeight="false" outlineLevel="0" collapsed="false">
      <c r="A415" s="114"/>
      <c r="B415" s="46"/>
      <c r="C415" s="46"/>
      <c r="D415" s="46"/>
      <c r="E415" s="46"/>
      <c r="F415" s="46"/>
    </row>
    <row r="416" customFormat="false" ht="15" hidden="false" customHeight="false" outlineLevel="0" collapsed="false">
      <c r="A416" s="114"/>
      <c r="B416" s="46"/>
      <c r="C416" s="46"/>
      <c r="D416" s="46"/>
      <c r="E416" s="46"/>
      <c r="F416" s="46"/>
    </row>
    <row r="417" customFormat="false" ht="15" hidden="false" customHeight="false" outlineLevel="0" collapsed="false">
      <c r="A417" s="114"/>
      <c r="B417" s="46"/>
      <c r="C417" s="46"/>
      <c r="D417" s="46"/>
      <c r="E417" s="46"/>
      <c r="F417" s="46"/>
    </row>
    <row r="418" customFormat="false" ht="15" hidden="false" customHeight="false" outlineLevel="0" collapsed="false">
      <c r="A418" s="114"/>
      <c r="B418" s="46"/>
      <c r="C418" s="46"/>
      <c r="D418" s="46"/>
      <c r="E418" s="46"/>
      <c r="F418" s="46"/>
    </row>
    <row r="419" customFormat="false" ht="15" hidden="false" customHeight="false" outlineLevel="0" collapsed="false">
      <c r="A419" s="114"/>
      <c r="B419" s="46"/>
      <c r="C419" s="46"/>
      <c r="D419" s="46"/>
      <c r="E419" s="46"/>
      <c r="F419" s="46"/>
    </row>
    <row r="420" customFormat="false" ht="15" hidden="false" customHeight="false" outlineLevel="0" collapsed="false">
      <c r="A420" s="114"/>
      <c r="B420" s="46"/>
      <c r="C420" s="46"/>
      <c r="D420" s="46"/>
      <c r="E420" s="46"/>
      <c r="F420" s="46"/>
    </row>
    <row r="421" customFormat="false" ht="15" hidden="false" customHeight="false" outlineLevel="0" collapsed="false">
      <c r="A421" s="114"/>
      <c r="B421" s="46"/>
      <c r="C421" s="46"/>
      <c r="D421" s="46"/>
      <c r="E421" s="46"/>
      <c r="F421" s="46"/>
    </row>
    <row r="422" customFormat="false" ht="15" hidden="false" customHeight="false" outlineLevel="0" collapsed="false">
      <c r="A422" s="114"/>
      <c r="B422" s="46"/>
      <c r="C422" s="46"/>
      <c r="D422" s="46"/>
      <c r="E422" s="46"/>
      <c r="F422" s="46"/>
    </row>
    <row r="423" customFormat="false" ht="15" hidden="false" customHeight="false" outlineLevel="0" collapsed="false">
      <c r="A423" s="114"/>
      <c r="B423" s="46"/>
      <c r="C423" s="46"/>
      <c r="D423" s="46"/>
      <c r="E423" s="46"/>
      <c r="F423" s="46"/>
    </row>
    <row r="424" customFormat="false" ht="15" hidden="false" customHeight="false" outlineLevel="0" collapsed="false">
      <c r="A424" s="114"/>
      <c r="B424" s="46"/>
      <c r="C424" s="46"/>
      <c r="D424" s="46"/>
      <c r="E424" s="46"/>
      <c r="F424" s="46"/>
    </row>
    <row r="425" customFormat="false" ht="15" hidden="false" customHeight="false" outlineLevel="0" collapsed="false">
      <c r="A425" s="114"/>
      <c r="B425" s="46"/>
      <c r="C425" s="46"/>
      <c r="D425" s="46"/>
      <c r="E425" s="46"/>
      <c r="F425" s="46"/>
    </row>
    <row r="426" customFormat="false" ht="15" hidden="false" customHeight="false" outlineLevel="0" collapsed="false">
      <c r="A426" s="114"/>
      <c r="B426" s="46"/>
      <c r="C426" s="46"/>
      <c r="D426" s="46"/>
      <c r="E426" s="46"/>
      <c r="F426" s="46"/>
    </row>
    <row r="427" customFormat="false" ht="15" hidden="false" customHeight="false" outlineLevel="0" collapsed="false">
      <c r="A427" s="114"/>
      <c r="B427" s="46"/>
      <c r="C427" s="46"/>
      <c r="D427" s="46"/>
      <c r="E427" s="46"/>
      <c r="F427" s="46"/>
    </row>
    <row r="428" customFormat="false" ht="15" hidden="false" customHeight="false" outlineLevel="0" collapsed="false">
      <c r="A428" s="114"/>
      <c r="B428" s="46"/>
      <c r="C428" s="46"/>
      <c r="D428" s="46"/>
      <c r="E428" s="46"/>
      <c r="F428" s="46"/>
    </row>
    <row r="429" customFormat="false" ht="15" hidden="false" customHeight="false" outlineLevel="0" collapsed="false">
      <c r="A429" s="114"/>
      <c r="B429" s="46"/>
      <c r="C429" s="46"/>
      <c r="D429" s="46"/>
      <c r="E429" s="46"/>
      <c r="F429" s="46"/>
    </row>
    <row r="430" customFormat="false" ht="15" hidden="false" customHeight="false" outlineLevel="0" collapsed="false">
      <c r="A430" s="114"/>
      <c r="B430" s="46"/>
      <c r="C430" s="46"/>
      <c r="D430" s="46"/>
      <c r="E430" s="46"/>
      <c r="F430" s="46"/>
    </row>
    <row r="431" customFormat="false" ht="15" hidden="false" customHeight="false" outlineLevel="0" collapsed="false">
      <c r="A431" s="114"/>
      <c r="B431" s="46"/>
      <c r="C431" s="46"/>
      <c r="D431" s="46"/>
      <c r="E431" s="46"/>
      <c r="F431" s="46"/>
    </row>
    <row r="432" customFormat="false" ht="15" hidden="false" customHeight="false" outlineLevel="0" collapsed="false">
      <c r="A432" s="114"/>
      <c r="B432" s="46"/>
      <c r="C432" s="46"/>
      <c r="D432" s="46"/>
      <c r="E432" s="46"/>
      <c r="F432" s="46"/>
    </row>
    <row r="433" customFormat="false" ht="15" hidden="false" customHeight="false" outlineLevel="0" collapsed="false">
      <c r="A433" s="114"/>
      <c r="B433" s="46"/>
      <c r="C433" s="46"/>
      <c r="D433" s="46"/>
      <c r="E433" s="46"/>
      <c r="F433" s="46"/>
    </row>
    <row r="434" customFormat="false" ht="15" hidden="false" customHeight="false" outlineLevel="0" collapsed="false">
      <c r="A434" s="114"/>
      <c r="B434" s="46"/>
      <c r="C434" s="46"/>
      <c r="D434" s="46"/>
      <c r="E434" s="46"/>
      <c r="F434" s="46"/>
    </row>
    <row r="435" customFormat="false" ht="15" hidden="false" customHeight="false" outlineLevel="0" collapsed="false">
      <c r="A435" s="114"/>
      <c r="B435" s="46"/>
      <c r="C435" s="46"/>
      <c r="D435" s="46"/>
      <c r="E435" s="46"/>
      <c r="F435" s="46"/>
    </row>
    <row r="436" customFormat="false" ht="15" hidden="false" customHeight="false" outlineLevel="0" collapsed="false">
      <c r="A436" s="114"/>
      <c r="B436" s="46"/>
      <c r="C436" s="46"/>
      <c r="D436" s="46"/>
      <c r="E436" s="46"/>
      <c r="F436" s="46"/>
    </row>
    <row r="437" customFormat="false" ht="15" hidden="false" customHeight="false" outlineLevel="0" collapsed="false">
      <c r="A437" s="114"/>
      <c r="B437" s="46"/>
      <c r="C437" s="46"/>
      <c r="D437" s="46"/>
      <c r="E437" s="46"/>
      <c r="F437" s="46"/>
    </row>
    <row r="438" customFormat="false" ht="15" hidden="false" customHeight="false" outlineLevel="0" collapsed="false">
      <c r="A438" s="114"/>
      <c r="B438" s="46"/>
      <c r="C438" s="46"/>
      <c r="D438" s="46"/>
      <c r="E438" s="46"/>
      <c r="F438" s="46"/>
    </row>
    <row r="439" customFormat="false" ht="15" hidden="false" customHeight="false" outlineLevel="0" collapsed="false">
      <c r="A439" s="114"/>
      <c r="B439" s="46"/>
      <c r="C439" s="46"/>
      <c r="D439" s="46"/>
      <c r="E439" s="46"/>
      <c r="F439" s="46"/>
    </row>
    <row r="440" customFormat="false" ht="15" hidden="false" customHeight="false" outlineLevel="0" collapsed="false">
      <c r="A440" s="114"/>
      <c r="B440" s="46"/>
      <c r="C440" s="46"/>
      <c r="D440" s="46"/>
      <c r="E440" s="46"/>
      <c r="F440" s="46"/>
    </row>
    <row r="441" customFormat="false" ht="15" hidden="false" customHeight="false" outlineLevel="0" collapsed="false">
      <c r="A441" s="114"/>
      <c r="B441" s="46"/>
      <c r="C441" s="46"/>
      <c r="D441" s="46"/>
      <c r="E441" s="46"/>
      <c r="F441" s="46"/>
    </row>
    <row r="442" customFormat="false" ht="15" hidden="false" customHeight="false" outlineLevel="0" collapsed="false">
      <c r="A442" s="114"/>
      <c r="B442" s="46"/>
      <c r="C442" s="46"/>
      <c r="D442" s="46"/>
      <c r="E442" s="46"/>
      <c r="F442" s="46"/>
    </row>
    <row r="443" customFormat="false" ht="15" hidden="false" customHeight="false" outlineLevel="0" collapsed="false">
      <c r="A443" s="114"/>
      <c r="B443" s="46"/>
      <c r="C443" s="46"/>
      <c r="D443" s="46"/>
      <c r="E443" s="46"/>
      <c r="F443" s="46"/>
    </row>
    <row r="444" customFormat="false" ht="15" hidden="false" customHeight="false" outlineLevel="0" collapsed="false">
      <c r="A444" s="114"/>
      <c r="B444" s="46"/>
      <c r="C444" s="46"/>
      <c r="D444" s="46"/>
      <c r="E444" s="46"/>
      <c r="F444" s="46"/>
    </row>
    <row r="445" customFormat="false" ht="15" hidden="false" customHeight="false" outlineLevel="0" collapsed="false">
      <c r="A445" s="114"/>
      <c r="B445" s="46"/>
      <c r="C445" s="46"/>
      <c r="D445" s="46"/>
      <c r="E445" s="46"/>
      <c r="F445" s="46"/>
    </row>
    <row r="446" customFormat="false" ht="15" hidden="false" customHeight="false" outlineLevel="0" collapsed="false">
      <c r="A446" s="114"/>
      <c r="B446" s="46"/>
      <c r="C446" s="46"/>
      <c r="D446" s="46"/>
      <c r="E446" s="46"/>
      <c r="F446" s="46"/>
    </row>
    <row r="447" customFormat="false" ht="15" hidden="false" customHeight="false" outlineLevel="0" collapsed="false">
      <c r="A447" s="114"/>
      <c r="B447" s="46"/>
      <c r="C447" s="46"/>
      <c r="D447" s="46"/>
      <c r="E447" s="46"/>
      <c r="F447" s="46"/>
    </row>
    <row r="448" customFormat="false" ht="15" hidden="false" customHeight="false" outlineLevel="0" collapsed="false">
      <c r="A448" s="114"/>
      <c r="B448" s="46"/>
      <c r="C448" s="46"/>
      <c r="D448" s="46"/>
      <c r="E448" s="46"/>
      <c r="F448" s="46"/>
    </row>
    <row r="449" customFormat="false" ht="15" hidden="false" customHeight="false" outlineLevel="0" collapsed="false">
      <c r="A449" s="114"/>
      <c r="B449" s="46"/>
      <c r="C449" s="46"/>
      <c r="D449" s="46"/>
      <c r="E449" s="46"/>
      <c r="F449" s="46"/>
    </row>
    <row r="450" customFormat="false" ht="15" hidden="false" customHeight="false" outlineLevel="0" collapsed="false">
      <c r="A450" s="114"/>
      <c r="B450" s="46"/>
      <c r="C450" s="46"/>
      <c r="D450" s="46"/>
      <c r="E450" s="46"/>
      <c r="F450" s="46"/>
    </row>
    <row r="451" customFormat="false" ht="15" hidden="false" customHeight="false" outlineLevel="0" collapsed="false">
      <c r="A451" s="114"/>
      <c r="B451" s="46"/>
      <c r="C451" s="46"/>
      <c r="D451" s="46"/>
      <c r="E451" s="46"/>
      <c r="F451" s="46"/>
    </row>
    <row r="452" customFormat="false" ht="15" hidden="false" customHeight="false" outlineLevel="0" collapsed="false">
      <c r="A452" s="114"/>
      <c r="B452" s="46"/>
      <c r="C452" s="46"/>
      <c r="D452" s="46"/>
      <c r="E452" s="46"/>
      <c r="F452" s="46"/>
    </row>
    <row r="453" customFormat="false" ht="15" hidden="false" customHeight="false" outlineLevel="0" collapsed="false">
      <c r="A453" s="114"/>
      <c r="B453" s="46"/>
      <c r="C453" s="46"/>
      <c r="D453" s="46"/>
      <c r="E453" s="46"/>
      <c r="F453" s="46"/>
    </row>
    <row r="454" customFormat="false" ht="15" hidden="false" customHeight="false" outlineLevel="0" collapsed="false">
      <c r="A454" s="114"/>
      <c r="B454" s="46"/>
      <c r="C454" s="46"/>
      <c r="D454" s="46"/>
      <c r="E454" s="46"/>
      <c r="F454" s="46"/>
    </row>
    <row r="455" customFormat="false" ht="15" hidden="false" customHeight="false" outlineLevel="0" collapsed="false">
      <c r="A455" s="114"/>
      <c r="B455" s="46"/>
      <c r="C455" s="46"/>
      <c r="D455" s="46"/>
      <c r="E455" s="46"/>
      <c r="F455" s="46"/>
    </row>
    <row r="456" customFormat="false" ht="15" hidden="false" customHeight="false" outlineLevel="0" collapsed="false">
      <c r="A456" s="114"/>
      <c r="B456" s="46"/>
      <c r="C456" s="46"/>
      <c r="D456" s="46"/>
      <c r="E456" s="46"/>
      <c r="F456" s="46"/>
    </row>
    <row r="457" customFormat="false" ht="15" hidden="false" customHeight="false" outlineLevel="0" collapsed="false">
      <c r="A457" s="114"/>
      <c r="B457" s="46"/>
      <c r="C457" s="46"/>
      <c r="D457" s="46"/>
      <c r="E457" s="46"/>
      <c r="F457" s="46"/>
    </row>
    <row r="458" customFormat="false" ht="15" hidden="false" customHeight="false" outlineLevel="0" collapsed="false">
      <c r="A458" s="114"/>
      <c r="B458" s="46"/>
      <c r="C458" s="46"/>
      <c r="D458" s="46"/>
      <c r="E458" s="46"/>
      <c r="F458" s="46"/>
    </row>
    <row r="459" customFormat="false" ht="15" hidden="false" customHeight="false" outlineLevel="0" collapsed="false">
      <c r="A459" s="114"/>
      <c r="B459" s="46"/>
      <c r="C459" s="46"/>
      <c r="D459" s="46"/>
      <c r="E459" s="46"/>
      <c r="F459" s="46"/>
    </row>
    <row r="460" customFormat="false" ht="15" hidden="false" customHeight="false" outlineLevel="0" collapsed="false">
      <c r="A460" s="114"/>
      <c r="B460" s="46"/>
      <c r="C460" s="46"/>
      <c r="D460" s="46"/>
      <c r="E460" s="46"/>
      <c r="F460" s="46"/>
    </row>
    <row r="461" customFormat="false" ht="15" hidden="false" customHeight="false" outlineLevel="0" collapsed="false">
      <c r="A461" s="114"/>
      <c r="B461" s="46"/>
      <c r="C461" s="46"/>
      <c r="D461" s="46"/>
      <c r="E461" s="46"/>
      <c r="F461" s="46"/>
    </row>
    <row r="462" customFormat="false" ht="15" hidden="false" customHeight="false" outlineLevel="0" collapsed="false">
      <c r="A462" s="114"/>
      <c r="B462" s="46"/>
      <c r="C462" s="46"/>
      <c r="D462" s="46"/>
      <c r="E462" s="46"/>
      <c r="F462" s="46"/>
    </row>
    <row r="463" customFormat="false" ht="15" hidden="false" customHeight="false" outlineLevel="0" collapsed="false">
      <c r="A463" s="114"/>
      <c r="B463" s="46"/>
      <c r="C463" s="46"/>
      <c r="D463" s="46"/>
      <c r="E463" s="46"/>
      <c r="F463" s="46"/>
    </row>
    <row r="464" customFormat="false" ht="15" hidden="false" customHeight="false" outlineLevel="0" collapsed="false">
      <c r="A464" s="114"/>
      <c r="B464" s="46"/>
      <c r="C464" s="46"/>
      <c r="D464" s="46"/>
      <c r="E464" s="46"/>
      <c r="F464" s="46"/>
    </row>
    <row r="465" customFormat="false" ht="15" hidden="false" customHeight="false" outlineLevel="0" collapsed="false">
      <c r="A465" s="114"/>
      <c r="B465" s="46"/>
      <c r="C465" s="46"/>
      <c r="D465" s="46"/>
      <c r="E465" s="46"/>
      <c r="F465" s="46"/>
    </row>
    <row r="466" customFormat="false" ht="15" hidden="false" customHeight="false" outlineLevel="0" collapsed="false">
      <c r="A466" s="114"/>
      <c r="B466" s="46"/>
      <c r="C466" s="46"/>
      <c r="D466" s="46"/>
      <c r="E466" s="46"/>
      <c r="F466" s="46"/>
    </row>
    <row r="467" customFormat="false" ht="15" hidden="false" customHeight="false" outlineLevel="0" collapsed="false">
      <c r="A467" s="114"/>
      <c r="B467" s="46"/>
      <c r="C467" s="46"/>
      <c r="D467" s="46"/>
      <c r="E467" s="46"/>
      <c r="F467" s="46"/>
    </row>
    <row r="468" customFormat="false" ht="15" hidden="false" customHeight="false" outlineLevel="0" collapsed="false">
      <c r="A468" s="114"/>
      <c r="B468" s="46"/>
      <c r="C468" s="46"/>
      <c r="D468" s="46"/>
      <c r="E468" s="46"/>
      <c r="F468" s="46"/>
    </row>
    <row r="469" customFormat="false" ht="15" hidden="false" customHeight="false" outlineLevel="0" collapsed="false">
      <c r="A469" s="114"/>
      <c r="B469" s="46"/>
      <c r="C469" s="46"/>
      <c r="D469" s="46"/>
      <c r="E469" s="46"/>
      <c r="F469" s="46"/>
    </row>
    <row r="470" customFormat="false" ht="15" hidden="false" customHeight="false" outlineLevel="0" collapsed="false">
      <c r="A470" s="114"/>
      <c r="B470" s="46"/>
      <c r="C470" s="46"/>
      <c r="D470" s="46"/>
      <c r="E470" s="46"/>
      <c r="F470" s="46"/>
    </row>
    <row r="471" customFormat="false" ht="15" hidden="false" customHeight="false" outlineLevel="0" collapsed="false">
      <c r="A471" s="114"/>
      <c r="B471" s="46"/>
      <c r="C471" s="46"/>
      <c r="D471" s="46"/>
      <c r="E471" s="46"/>
      <c r="F471" s="46"/>
    </row>
    <row r="472" customFormat="false" ht="15" hidden="false" customHeight="false" outlineLevel="0" collapsed="false">
      <c r="A472" s="114"/>
      <c r="B472" s="46"/>
      <c r="C472" s="46"/>
      <c r="D472" s="46"/>
      <c r="E472" s="46"/>
      <c r="F472" s="46"/>
    </row>
    <row r="473" customFormat="false" ht="15" hidden="false" customHeight="false" outlineLevel="0" collapsed="false">
      <c r="A473" s="114"/>
      <c r="B473" s="46"/>
      <c r="C473" s="46"/>
      <c r="D473" s="46"/>
      <c r="E473" s="46"/>
      <c r="F473" s="46"/>
    </row>
    <row r="474" customFormat="false" ht="15" hidden="false" customHeight="false" outlineLevel="0" collapsed="false">
      <c r="A474" s="114"/>
      <c r="B474" s="46"/>
      <c r="C474" s="46"/>
      <c r="D474" s="46"/>
      <c r="E474" s="46"/>
      <c r="F474" s="46"/>
    </row>
  </sheetData>
  <mergeCells count="2">
    <mergeCell ref="A2:F2"/>
    <mergeCell ref="A170:F17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90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8.4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true" outlineLevel="0" collapsed="false">
      <c r="A4" s="55" t="s">
        <v>910</v>
      </c>
      <c r="B4" s="46"/>
      <c r="C4" s="46"/>
      <c r="D4" s="46"/>
      <c r="E4" s="46"/>
      <c r="F4" s="46"/>
    </row>
    <row r="5" customFormat="false" ht="15.75" hidden="false" customHeight="true" outlineLevel="0" collapsed="false">
      <c r="A5" s="181" t="s">
        <v>1543</v>
      </c>
      <c r="B5" s="147"/>
      <c r="C5" s="148"/>
      <c r="D5" s="196"/>
      <c r="E5" s="179"/>
      <c r="F5" s="180"/>
    </row>
    <row r="6" customFormat="false" ht="64.5" hidden="false" customHeight="false" outlineLevel="0" collapsed="false">
      <c r="A6" s="146" t="s">
        <v>47</v>
      </c>
      <c r="B6" s="182" t="s">
        <v>48</v>
      </c>
      <c r="C6" s="182" t="s">
        <v>49</v>
      </c>
      <c r="D6" s="171" t="s">
        <v>1303</v>
      </c>
      <c r="E6" s="171" t="s">
        <v>1291</v>
      </c>
      <c r="F6" s="183" t="s">
        <v>52</v>
      </c>
    </row>
    <row r="7" customFormat="false" ht="15" hidden="false" customHeight="false" outlineLevel="0" collapsed="false">
      <c r="A7" s="39" t="s">
        <v>914</v>
      </c>
      <c r="B7" s="40"/>
      <c r="C7" s="40"/>
      <c r="D7" s="50"/>
      <c r="E7" s="50"/>
      <c r="F7" s="40"/>
    </row>
    <row r="8" customFormat="false" ht="38.25" hidden="false" customHeight="false" outlineLevel="0" collapsed="false">
      <c r="A8" s="21" t="s">
        <v>1544</v>
      </c>
      <c r="B8" s="5" t="s">
        <v>55</v>
      </c>
      <c r="C8" s="5" t="n">
        <v>7.4</v>
      </c>
      <c r="D8" s="41" t="n">
        <v>70.12</v>
      </c>
      <c r="E8" s="41" t="n">
        <v>0.893</v>
      </c>
      <c r="F8" s="22" t="n">
        <f aca="false">C8*D8*E8</f>
        <v>463.366984</v>
      </c>
    </row>
    <row r="9" customFormat="false" ht="25.5" hidden="false" customHeight="false" outlineLevel="0" collapsed="false">
      <c r="A9" s="21" t="s">
        <v>1545</v>
      </c>
      <c r="B9" s="5" t="s">
        <v>57</v>
      </c>
      <c r="C9" s="5" t="n">
        <v>1</v>
      </c>
      <c r="D9" s="41" t="n">
        <v>70.12</v>
      </c>
      <c r="E9" s="41" t="n">
        <v>0.205</v>
      </c>
      <c r="F9" s="22" t="n">
        <f aca="false">C9*D9*E9</f>
        <v>14.3746</v>
      </c>
    </row>
    <row r="10" customFormat="false" ht="25.5" hidden="false" customHeight="false" outlineLevel="0" collapsed="false">
      <c r="A10" s="21" t="s">
        <v>1546</v>
      </c>
      <c r="B10" s="5" t="s">
        <v>57</v>
      </c>
      <c r="C10" s="5" t="n">
        <v>2</v>
      </c>
      <c r="D10" s="41" t="n">
        <v>60.97</v>
      </c>
      <c r="E10" s="41" t="n">
        <v>0.071</v>
      </c>
      <c r="F10" s="22" t="n">
        <f aca="false">C10*D10*E10</f>
        <v>8.65774</v>
      </c>
    </row>
    <row r="11" customFormat="false" ht="15" hidden="false" customHeight="false" outlineLevel="0" collapsed="false">
      <c r="A11" s="23" t="s">
        <v>60</v>
      </c>
      <c r="B11" s="5"/>
      <c r="C11" s="5"/>
      <c r="D11" s="41"/>
      <c r="E11" s="41"/>
      <c r="F11" s="22" t="n">
        <f aca="false">SUM(F8:F10)</f>
        <v>486.399324</v>
      </c>
    </row>
    <row r="12" customFormat="false" ht="25.5" hidden="false" customHeight="false" outlineLevel="0" collapsed="false">
      <c r="A12" s="23"/>
      <c r="B12" s="5"/>
      <c r="C12" s="140" t="s">
        <v>61</v>
      </c>
      <c r="D12" s="173" t="s">
        <v>62</v>
      </c>
      <c r="E12" s="173"/>
      <c r="F12" s="140" t="s">
        <v>52</v>
      </c>
    </row>
    <row r="13" customFormat="false" ht="15" hidden="false" customHeight="false" outlineLevel="0" collapsed="false">
      <c r="A13" s="20" t="s">
        <v>63</v>
      </c>
      <c r="B13" s="5"/>
      <c r="C13" s="5" t="n">
        <v>2606.3</v>
      </c>
      <c r="D13" s="41" t="n">
        <v>0.34</v>
      </c>
      <c r="E13" s="41"/>
      <c r="F13" s="22" t="n">
        <f aca="false">C13*D13</f>
        <v>886.142</v>
      </c>
    </row>
    <row r="14" customFormat="false" ht="15" hidden="false" customHeight="false" outlineLevel="0" collapsed="false">
      <c r="A14" s="20" t="s">
        <v>64</v>
      </c>
      <c r="B14" s="5"/>
      <c r="C14" s="5" t="n">
        <v>2606.3</v>
      </c>
      <c r="D14" s="41" t="n">
        <v>0.43</v>
      </c>
      <c r="E14" s="41"/>
      <c r="F14" s="22" t="n">
        <f aca="false">C14*D14</f>
        <v>1120.709</v>
      </c>
    </row>
    <row r="15" customFormat="false" ht="15" hidden="false" customHeight="false" outlineLevel="0" collapsed="false">
      <c r="A15" s="20" t="s">
        <v>76</v>
      </c>
      <c r="B15" s="5"/>
      <c r="C15" s="5" t="n">
        <v>2606.3</v>
      </c>
      <c r="D15" s="41" t="n">
        <v>0.04</v>
      </c>
      <c r="E15" s="41"/>
      <c r="F15" s="22" t="n">
        <f aca="false">C15*D15</f>
        <v>104.252</v>
      </c>
    </row>
    <row r="16" customFormat="false" ht="15" hidden="false" customHeight="false" outlineLevel="0" collapsed="false">
      <c r="A16" s="23" t="s">
        <v>60</v>
      </c>
      <c r="B16" s="5"/>
      <c r="C16" s="5"/>
      <c r="D16" s="41"/>
      <c r="E16" s="41"/>
      <c r="F16" s="22" t="n">
        <f aca="false">SUM(F13:F15)</f>
        <v>2111.103</v>
      </c>
    </row>
    <row r="17" customFormat="false" ht="15" hidden="false" customHeight="false" outlineLevel="0" collapsed="false">
      <c r="A17" s="174"/>
      <c r="B17" s="40"/>
      <c r="C17" s="40"/>
      <c r="D17" s="50"/>
      <c r="E17" s="50"/>
      <c r="F17" s="22"/>
    </row>
    <row r="18" customFormat="false" ht="15.75" hidden="false" customHeight="false" outlineLevel="0" collapsed="false">
      <c r="A18" s="43" t="s">
        <v>66</v>
      </c>
      <c r="B18" s="44"/>
      <c r="C18" s="44"/>
      <c r="D18" s="54"/>
      <c r="E18" s="54"/>
      <c r="F18" s="45" t="n">
        <f aca="false">F11+F16</f>
        <v>2597.502324</v>
      </c>
    </row>
    <row r="19" customFormat="false" ht="15.75" hidden="false" customHeight="false" outlineLevel="0" collapsed="false">
      <c r="A19" s="174"/>
      <c r="B19" s="40"/>
      <c r="C19" s="40"/>
      <c r="D19" s="50"/>
      <c r="E19" s="50"/>
      <c r="F19" s="40"/>
    </row>
    <row r="20" customFormat="false" ht="64.5" hidden="false" customHeight="false" outlineLevel="0" collapsed="false">
      <c r="A20" s="146" t="s">
        <v>47</v>
      </c>
      <c r="B20" s="182" t="s">
        <v>48</v>
      </c>
      <c r="C20" s="182" t="s">
        <v>49</v>
      </c>
      <c r="D20" s="171" t="s">
        <v>1303</v>
      </c>
      <c r="E20" s="171" t="s">
        <v>1291</v>
      </c>
      <c r="F20" s="183" t="s">
        <v>52</v>
      </c>
    </row>
    <row r="21" customFormat="false" ht="15" hidden="false" customHeight="false" outlineLevel="0" collapsed="false">
      <c r="A21" s="39" t="s">
        <v>1547</v>
      </c>
      <c r="B21" s="40"/>
      <c r="C21" s="40"/>
      <c r="D21" s="50"/>
      <c r="E21" s="50"/>
      <c r="F21" s="40"/>
    </row>
    <row r="22" customFormat="false" ht="15" hidden="false" customHeight="false" outlineLevel="0" collapsed="false">
      <c r="A22" s="175" t="s">
        <v>1548</v>
      </c>
      <c r="B22" s="5" t="s">
        <v>57</v>
      </c>
      <c r="C22" s="5" t="n">
        <v>3</v>
      </c>
      <c r="D22" s="41" t="n">
        <v>69.1</v>
      </c>
      <c r="E22" s="41" t="n">
        <v>0.071</v>
      </c>
      <c r="F22" s="22" t="n">
        <f aca="false">C22*D22*E22</f>
        <v>14.7183</v>
      </c>
    </row>
    <row r="23" customFormat="false" ht="15" hidden="false" customHeight="false" outlineLevel="0" collapsed="false">
      <c r="A23" s="23" t="s">
        <v>60</v>
      </c>
      <c r="B23" s="5"/>
      <c r="C23" s="5"/>
      <c r="D23" s="41"/>
      <c r="E23" s="41"/>
      <c r="F23" s="22" t="n">
        <f aca="false">SUM(F22)</f>
        <v>14.7183</v>
      </c>
    </row>
    <row r="24" customFormat="false" ht="25.5" hidden="false" customHeight="false" outlineLevel="0" collapsed="false">
      <c r="A24" s="23"/>
      <c r="B24" s="5"/>
      <c r="C24" s="140" t="s">
        <v>61</v>
      </c>
      <c r="D24" s="173" t="s">
        <v>62</v>
      </c>
      <c r="E24" s="173"/>
      <c r="F24" s="140" t="s">
        <v>52</v>
      </c>
    </row>
    <row r="25" customFormat="false" ht="15" hidden="false" customHeight="false" outlineLevel="0" collapsed="false">
      <c r="A25" s="20" t="s">
        <v>63</v>
      </c>
      <c r="B25" s="5"/>
      <c r="C25" s="5" t="n">
        <v>2606.3</v>
      </c>
      <c r="D25" s="41" t="n">
        <v>0.3</v>
      </c>
      <c r="E25" s="41"/>
      <c r="F25" s="22" t="n">
        <f aca="false">C25*D25</f>
        <v>781.89</v>
      </c>
    </row>
    <row r="26" customFormat="false" ht="15" hidden="false" customHeight="false" outlineLevel="0" collapsed="false">
      <c r="A26" s="20" t="s">
        <v>64</v>
      </c>
      <c r="B26" s="5"/>
      <c r="C26" s="5" t="n">
        <v>2606.3</v>
      </c>
      <c r="D26" s="41" t="n">
        <v>0.51</v>
      </c>
      <c r="E26" s="41"/>
      <c r="F26" s="22" t="n">
        <f aca="false">C26*D26</f>
        <v>1329.213</v>
      </c>
    </row>
    <row r="27" customFormat="false" ht="15" hidden="false" customHeight="false" outlineLevel="0" collapsed="false">
      <c r="A27" s="20" t="s">
        <v>76</v>
      </c>
      <c r="B27" s="5"/>
      <c r="C27" s="5" t="n">
        <v>2606.3</v>
      </c>
      <c r="D27" s="41" t="n">
        <v>0.06</v>
      </c>
      <c r="E27" s="41"/>
      <c r="F27" s="22" t="n">
        <f aca="false">C27*D27</f>
        <v>156.378</v>
      </c>
    </row>
    <row r="28" customFormat="false" ht="15" hidden="false" customHeight="false" outlineLevel="0" collapsed="false">
      <c r="A28" s="23" t="s">
        <v>60</v>
      </c>
      <c r="B28" s="5"/>
      <c r="C28" s="5"/>
      <c r="D28" s="41"/>
      <c r="E28" s="41"/>
      <c r="F28" s="22" t="n">
        <f aca="false">SUM(F25:F27)</f>
        <v>2267.481</v>
      </c>
    </row>
    <row r="29" customFormat="false" ht="15" hidden="false" customHeight="false" outlineLevel="0" collapsed="false">
      <c r="A29" s="174"/>
      <c r="B29" s="40"/>
      <c r="C29" s="40"/>
      <c r="D29" s="50"/>
      <c r="E29" s="50"/>
      <c r="F29" s="22"/>
    </row>
    <row r="30" customFormat="false" ht="15.75" hidden="false" customHeight="false" outlineLevel="0" collapsed="false">
      <c r="A30" s="43" t="s">
        <v>66</v>
      </c>
      <c r="B30" s="44"/>
      <c r="C30" s="44"/>
      <c r="D30" s="54"/>
      <c r="E30" s="54"/>
      <c r="F30" s="45" t="n">
        <f aca="false">F23+F28</f>
        <v>2282.1993</v>
      </c>
    </row>
    <row r="31" customFormat="false" ht="15.75" hidden="false" customHeight="false" outlineLevel="0" collapsed="false">
      <c r="A31" s="23"/>
      <c r="B31" s="5"/>
      <c r="C31" s="5"/>
      <c r="D31" s="41"/>
      <c r="E31" s="41"/>
      <c r="F31" s="5"/>
    </row>
    <row r="32" customFormat="false" ht="64.5" hidden="false" customHeight="false" outlineLevel="0" collapsed="false">
      <c r="A32" s="146" t="s">
        <v>47</v>
      </c>
      <c r="B32" s="182" t="s">
        <v>48</v>
      </c>
      <c r="C32" s="182" t="s">
        <v>49</v>
      </c>
      <c r="D32" s="171" t="s">
        <v>1303</v>
      </c>
      <c r="E32" s="171" t="s">
        <v>1291</v>
      </c>
      <c r="F32" s="183" t="s">
        <v>52</v>
      </c>
    </row>
    <row r="33" customFormat="false" ht="15" hidden="false" customHeight="false" outlineLevel="0" collapsed="false">
      <c r="A33" s="39" t="s">
        <v>1475</v>
      </c>
      <c r="B33" s="40"/>
      <c r="C33" s="40"/>
      <c r="D33" s="50"/>
      <c r="E33" s="50"/>
      <c r="F33" s="40"/>
    </row>
    <row r="34" customFormat="false" ht="25.5" hidden="false" customHeight="false" outlineLevel="0" collapsed="false">
      <c r="A34" s="21" t="s">
        <v>1549</v>
      </c>
      <c r="B34" s="5" t="s">
        <v>55</v>
      </c>
      <c r="C34" s="5" t="n">
        <v>0.3</v>
      </c>
      <c r="D34" s="41" t="n">
        <v>79.47</v>
      </c>
      <c r="E34" s="41" t="n">
        <v>0.893</v>
      </c>
      <c r="F34" s="22" t="n">
        <f aca="false">C34*D34*E34</f>
        <v>21.290013</v>
      </c>
    </row>
    <row r="35" customFormat="false" ht="25.5" hidden="false" customHeight="false" outlineLevel="0" collapsed="false">
      <c r="A35" s="21" t="s">
        <v>1550</v>
      </c>
      <c r="B35" s="5" t="s">
        <v>87</v>
      </c>
      <c r="C35" s="5" t="n">
        <v>65</v>
      </c>
      <c r="D35" s="41" t="n">
        <v>69.1</v>
      </c>
      <c r="E35" s="41" t="n">
        <v>0.211</v>
      </c>
      <c r="F35" s="22" t="n">
        <f aca="false">C35*D35*E35</f>
        <v>947.7065</v>
      </c>
    </row>
    <row r="36" customFormat="false" ht="15" hidden="false" customHeight="false" outlineLevel="0" collapsed="false">
      <c r="A36" s="21" t="s">
        <v>1551</v>
      </c>
      <c r="B36" s="5" t="s">
        <v>57</v>
      </c>
      <c r="C36" s="5" t="n">
        <v>2</v>
      </c>
      <c r="D36" s="41" t="n">
        <v>69.1</v>
      </c>
      <c r="E36" s="41" t="n">
        <v>0.071</v>
      </c>
      <c r="F36" s="22" t="n">
        <f aca="false">C36*D36*E36</f>
        <v>9.8122</v>
      </c>
    </row>
    <row r="37" customFormat="false" ht="25.5" hidden="false" customHeight="false" outlineLevel="0" collapsed="false">
      <c r="A37" s="21" t="s">
        <v>214</v>
      </c>
      <c r="B37" s="5" t="s">
        <v>57</v>
      </c>
      <c r="C37" s="5" t="n">
        <v>6</v>
      </c>
      <c r="D37" s="41" t="n">
        <v>69.1</v>
      </c>
      <c r="E37" s="41" t="n">
        <v>0.883</v>
      </c>
      <c r="F37" s="22" t="n">
        <f aca="false">C37*D37*E37</f>
        <v>366.0918</v>
      </c>
    </row>
    <row r="38" customFormat="false" ht="15" hidden="false" customHeight="false" outlineLevel="0" collapsed="false">
      <c r="A38" s="23" t="s">
        <v>60</v>
      </c>
      <c r="B38" s="5"/>
      <c r="C38" s="5"/>
      <c r="D38" s="41"/>
      <c r="E38" s="41"/>
      <c r="F38" s="22" t="n">
        <f aca="false">SUM(F34:F37)</f>
        <v>1344.900513</v>
      </c>
    </row>
    <row r="39" customFormat="false" ht="25.5" hidden="false" customHeight="false" outlineLevel="0" collapsed="false">
      <c r="A39" s="23"/>
      <c r="B39" s="5"/>
      <c r="C39" s="140" t="s">
        <v>61</v>
      </c>
      <c r="D39" s="173" t="s">
        <v>62</v>
      </c>
      <c r="E39" s="173"/>
      <c r="F39" s="140" t="s">
        <v>52</v>
      </c>
    </row>
    <row r="40" customFormat="false" ht="15" hidden="false" customHeight="false" outlineLevel="0" collapsed="false">
      <c r="A40" s="20" t="s">
        <v>63</v>
      </c>
      <c r="B40" s="5"/>
      <c r="C40" s="5" t="n">
        <v>2606.3</v>
      </c>
      <c r="D40" s="41" t="n">
        <v>0.34</v>
      </c>
      <c r="E40" s="41"/>
      <c r="F40" s="22" t="n">
        <f aca="false">C40*D40</f>
        <v>886.142</v>
      </c>
    </row>
    <row r="41" customFormat="false" ht="15" hidden="false" customHeight="false" outlineLevel="0" collapsed="false">
      <c r="A41" s="20" t="s">
        <v>64</v>
      </c>
      <c r="B41" s="5"/>
      <c r="C41" s="5" t="n">
        <v>2606.3</v>
      </c>
      <c r="D41" s="41" t="n">
        <v>0.49</v>
      </c>
      <c r="E41" s="41"/>
      <c r="F41" s="22" t="n">
        <f aca="false">C41*D41</f>
        <v>1277.087</v>
      </c>
    </row>
    <row r="42" customFormat="false" ht="15" hidden="false" customHeight="false" outlineLevel="0" collapsed="false">
      <c r="A42" s="20" t="s">
        <v>76</v>
      </c>
      <c r="B42" s="5"/>
      <c r="C42" s="5" t="n">
        <v>2606.3</v>
      </c>
      <c r="D42" s="41" t="n">
        <v>0.09</v>
      </c>
      <c r="E42" s="41"/>
      <c r="F42" s="22" t="n">
        <f aca="false">C42*D42</f>
        <v>234.567</v>
      </c>
    </row>
    <row r="43" customFormat="false" ht="15" hidden="false" customHeight="false" outlineLevel="0" collapsed="false">
      <c r="A43" s="23" t="s">
        <v>60</v>
      </c>
      <c r="B43" s="5"/>
      <c r="C43" s="5"/>
      <c r="D43" s="41"/>
      <c r="E43" s="41"/>
      <c r="F43" s="22" t="n">
        <f aca="false">SUM(F40:F42)</f>
        <v>2397.796</v>
      </c>
    </row>
    <row r="44" customFormat="false" ht="15" hidden="false" customHeight="false" outlineLevel="0" collapsed="false">
      <c r="A44" s="174"/>
      <c r="B44" s="40"/>
      <c r="C44" s="40"/>
      <c r="D44" s="50"/>
      <c r="E44" s="50"/>
      <c r="F44" s="22"/>
    </row>
    <row r="45" customFormat="false" ht="15.75" hidden="false" customHeight="false" outlineLevel="0" collapsed="false">
      <c r="A45" s="43" t="s">
        <v>66</v>
      </c>
      <c r="B45" s="44"/>
      <c r="C45" s="44"/>
      <c r="D45" s="54"/>
      <c r="E45" s="54"/>
      <c r="F45" s="45" t="n">
        <f aca="false">F38+F43</f>
        <v>3742.696513</v>
      </c>
    </row>
    <row r="46" customFormat="false" ht="15.75" hidden="false" customHeight="false" outlineLevel="0" collapsed="false">
      <c r="A46" s="23"/>
      <c r="B46" s="5"/>
      <c r="C46" s="5"/>
      <c r="D46" s="41"/>
      <c r="E46" s="41"/>
      <c r="F46" s="5"/>
    </row>
    <row r="47" customFormat="false" ht="64.5" hidden="false" customHeight="false" outlineLevel="0" collapsed="false">
      <c r="A47" s="146" t="s">
        <v>47</v>
      </c>
      <c r="B47" s="182" t="s">
        <v>48</v>
      </c>
      <c r="C47" s="182" t="s">
        <v>49</v>
      </c>
      <c r="D47" s="171" t="s">
        <v>1303</v>
      </c>
      <c r="E47" s="171" t="s">
        <v>1291</v>
      </c>
      <c r="F47" s="183" t="s">
        <v>52</v>
      </c>
    </row>
    <row r="48" customFormat="false" ht="15" hidden="false" customHeight="false" outlineLevel="0" collapsed="false">
      <c r="A48" s="39" t="s">
        <v>1552</v>
      </c>
      <c r="B48" s="40"/>
      <c r="C48" s="40"/>
      <c r="D48" s="50"/>
      <c r="E48" s="50"/>
      <c r="F48" s="40"/>
    </row>
    <row r="49" customFormat="false" ht="25.5" hidden="false" customHeight="false" outlineLevel="0" collapsed="false">
      <c r="A49" s="21" t="s">
        <v>1553</v>
      </c>
      <c r="B49" s="5" t="s">
        <v>57</v>
      </c>
      <c r="C49" s="5" t="n">
        <v>1</v>
      </c>
      <c r="D49" s="41" t="n">
        <v>79.47</v>
      </c>
      <c r="E49" s="41" t="n">
        <v>0.287</v>
      </c>
      <c r="F49" s="22" t="n">
        <f aca="false">C49*D49*E49</f>
        <v>22.80789</v>
      </c>
    </row>
    <row r="50" customFormat="false" ht="25.5" hidden="false" customHeight="false" outlineLevel="0" collapsed="false">
      <c r="A50" s="21" t="s">
        <v>1554</v>
      </c>
      <c r="B50" s="5" t="s">
        <v>57</v>
      </c>
      <c r="C50" s="5" t="n">
        <v>2</v>
      </c>
      <c r="D50" s="41" t="n">
        <v>79.47</v>
      </c>
      <c r="E50" s="41" t="n">
        <v>0.416</v>
      </c>
      <c r="F50" s="22" t="n">
        <f aca="false">C50*D50*E50</f>
        <v>66.11904</v>
      </c>
    </row>
    <row r="51" customFormat="false" ht="25.5" hidden="false" customHeight="false" outlineLevel="0" collapsed="false">
      <c r="A51" s="21" t="s">
        <v>1555</v>
      </c>
      <c r="B51" s="5" t="s">
        <v>55</v>
      </c>
      <c r="C51" s="5" t="n">
        <v>2</v>
      </c>
      <c r="D51" s="41" t="n">
        <v>79.47</v>
      </c>
      <c r="E51" s="41" t="n">
        <v>0.853</v>
      </c>
      <c r="F51" s="22" t="n">
        <f aca="false">C51*D51*E51</f>
        <v>135.57582</v>
      </c>
    </row>
    <row r="52" customFormat="false" ht="25.5" hidden="false" customHeight="false" outlineLevel="0" collapsed="false">
      <c r="A52" s="21" t="s">
        <v>1556</v>
      </c>
      <c r="B52" s="5" t="s">
        <v>55</v>
      </c>
      <c r="C52" s="5" t="n">
        <v>2</v>
      </c>
      <c r="D52" s="41" t="n">
        <v>79.47</v>
      </c>
      <c r="E52" s="41" t="n">
        <v>0.616</v>
      </c>
      <c r="F52" s="22" t="n">
        <f aca="false">C52*D52*E52</f>
        <v>97.90704</v>
      </c>
    </row>
    <row r="53" customFormat="false" ht="25.5" hidden="false" customHeight="false" outlineLevel="0" collapsed="false">
      <c r="A53" s="21" t="s">
        <v>1557</v>
      </c>
      <c r="B53" s="5" t="s">
        <v>87</v>
      </c>
      <c r="C53" s="5" t="n">
        <v>2.1</v>
      </c>
      <c r="D53" s="41" t="n">
        <v>69.1</v>
      </c>
      <c r="E53" s="41" t="n">
        <v>2.3664</v>
      </c>
      <c r="F53" s="22" t="n">
        <f aca="false">C53*D53*E53</f>
        <v>343.388304</v>
      </c>
    </row>
    <row r="54" customFormat="false" ht="25.5" hidden="false" customHeight="false" outlineLevel="0" collapsed="false">
      <c r="A54" s="21" t="s">
        <v>1558</v>
      </c>
      <c r="B54" s="5" t="s">
        <v>87</v>
      </c>
      <c r="C54" s="5" t="n">
        <v>12.6</v>
      </c>
      <c r="D54" s="41" t="n">
        <v>69.1</v>
      </c>
      <c r="E54" s="41" t="n">
        <v>0.4118</v>
      </c>
      <c r="F54" s="22" t="n">
        <f aca="false">C54*D54*E54</f>
        <v>358.537788</v>
      </c>
    </row>
    <row r="55" customFormat="false" ht="38.25" hidden="false" customHeight="false" outlineLevel="0" collapsed="false">
      <c r="A55" s="21" t="s">
        <v>1559</v>
      </c>
      <c r="B55" s="5" t="s">
        <v>87</v>
      </c>
      <c r="C55" s="5" t="n">
        <v>2.8</v>
      </c>
      <c r="D55" s="41" t="n">
        <v>69.1</v>
      </c>
      <c r="E55" s="41" t="n">
        <v>0.2405</v>
      </c>
      <c r="F55" s="22" t="n">
        <f aca="false">C55*D55*E55</f>
        <v>46.53194</v>
      </c>
    </row>
    <row r="56" customFormat="false" ht="25.5" hidden="false" customHeight="false" outlineLevel="0" collapsed="false">
      <c r="A56" s="21" t="s">
        <v>1560</v>
      </c>
      <c r="B56" s="5" t="s">
        <v>87</v>
      </c>
      <c r="C56" s="5" t="n">
        <v>179.2</v>
      </c>
      <c r="D56" s="41" t="n">
        <v>69.1</v>
      </c>
      <c r="E56" s="41" t="n">
        <v>0.211</v>
      </c>
      <c r="F56" s="22" t="n">
        <f aca="false">C56*D56*E56</f>
        <v>2612.75392</v>
      </c>
    </row>
    <row r="57" customFormat="false" ht="25.5" hidden="false" customHeight="false" outlineLevel="0" collapsed="false">
      <c r="A57" s="21" t="s">
        <v>1561</v>
      </c>
      <c r="B57" s="5" t="s">
        <v>87</v>
      </c>
      <c r="C57" s="5" t="n">
        <v>180</v>
      </c>
      <c r="D57" s="41" t="n">
        <v>69.1</v>
      </c>
      <c r="E57" s="41" t="n">
        <v>0.5119</v>
      </c>
      <c r="F57" s="22" t="n">
        <f aca="false">C57*D57*E57</f>
        <v>6367.0122</v>
      </c>
    </row>
    <row r="58" customFormat="false" ht="25.5" hidden="false" customHeight="false" outlineLevel="0" collapsed="false">
      <c r="A58" s="21" t="s">
        <v>1562</v>
      </c>
      <c r="B58" s="5" t="s">
        <v>87</v>
      </c>
      <c r="C58" s="5" t="n">
        <v>14</v>
      </c>
      <c r="D58" s="41" t="n">
        <v>69.1</v>
      </c>
      <c r="E58" s="41" t="n">
        <v>1.027</v>
      </c>
      <c r="F58" s="22" t="n">
        <f aca="false">C58*D58*E58</f>
        <v>993.5198</v>
      </c>
    </row>
    <row r="59" customFormat="false" ht="38.25" hidden="false" customHeight="false" outlineLevel="0" collapsed="false">
      <c r="A59" s="21" t="s">
        <v>1563</v>
      </c>
      <c r="B59" s="5" t="s">
        <v>87</v>
      </c>
      <c r="C59" s="5" t="n">
        <v>3.46</v>
      </c>
      <c r="D59" s="41" t="n">
        <v>69.1</v>
      </c>
      <c r="E59" s="41" t="n">
        <v>1.027</v>
      </c>
      <c r="F59" s="22" t="n">
        <f aca="false">C59*D59*E59</f>
        <v>245.541322</v>
      </c>
    </row>
    <row r="60" customFormat="false" ht="25.5" hidden="false" customHeight="false" outlineLevel="0" collapsed="false">
      <c r="A60" s="21" t="s">
        <v>1564</v>
      </c>
      <c r="B60" s="5" t="s">
        <v>87</v>
      </c>
      <c r="C60" s="5" t="n">
        <v>9.6</v>
      </c>
      <c r="D60" s="41" t="n">
        <v>69.1</v>
      </c>
      <c r="E60" s="41" t="n">
        <v>0.6635</v>
      </c>
      <c r="F60" s="22" t="n">
        <f aca="false">C60*D60*E60</f>
        <v>440.13936</v>
      </c>
    </row>
    <row r="61" customFormat="false" ht="25.5" hidden="false" customHeight="false" outlineLevel="0" collapsed="false">
      <c r="A61" s="21" t="s">
        <v>1565</v>
      </c>
      <c r="B61" s="5" t="s">
        <v>87</v>
      </c>
      <c r="C61" s="5" t="n">
        <v>12.9</v>
      </c>
      <c r="D61" s="41" t="n">
        <v>69.1</v>
      </c>
      <c r="E61" s="41" t="n">
        <v>0.407</v>
      </c>
      <c r="F61" s="22" t="n">
        <f aca="false">C61*D61*E61</f>
        <v>362.79573</v>
      </c>
    </row>
    <row r="62" customFormat="false" ht="38.25" hidden="false" customHeight="false" outlineLevel="0" collapsed="false">
      <c r="A62" s="21" t="s">
        <v>1566</v>
      </c>
      <c r="B62" s="5" t="s">
        <v>87</v>
      </c>
      <c r="C62" s="5" t="n">
        <v>52.1</v>
      </c>
      <c r="D62" s="41" t="n">
        <v>69.1</v>
      </c>
      <c r="E62" s="41" t="n">
        <v>0.8073</v>
      </c>
      <c r="F62" s="22" t="n">
        <f aca="false">C62*D62*E62</f>
        <v>2906.368803</v>
      </c>
    </row>
    <row r="63" customFormat="false" ht="25.5" hidden="false" customHeight="false" outlineLevel="0" collapsed="false">
      <c r="A63" s="21" t="s">
        <v>1567</v>
      </c>
      <c r="B63" s="5" t="s">
        <v>87</v>
      </c>
      <c r="C63" s="5" t="n">
        <v>7</v>
      </c>
      <c r="D63" s="41" t="n">
        <v>69.1</v>
      </c>
      <c r="E63" s="41" t="n">
        <v>0.806</v>
      </c>
      <c r="F63" s="22" t="n">
        <f aca="false">C63*D63*E63</f>
        <v>389.8622</v>
      </c>
    </row>
    <row r="64" customFormat="false" ht="38.25" hidden="false" customHeight="false" outlineLevel="0" collapsed="false">
      <c r="A64" s="21" t="s">
        <v>1568</v>
      </c>
      <c r="B64" s="5" t="s">
        <v>87</v>
      </c>
      <c r="C64" s="5" t="n">
        <v>4</v>
      </c>
      <c r="D64" s="41" t="n">
        <v>69.1</v>
      </c>
      <c r="E64" s="41" t="n">
        <v>0.6594</v>
      </c>
      <c r="F64" s="22" t="n">
        <f aca="false">C64*D64*E64</f>
        <v>182.25816</v>
      </c>
    </row>
    <row r="65" customFormat="false" ht="25.5" hidden="false" customHeight="false" outlineLevel="0" collapsed="false">
      <c r="A65" s="21" t="s">
        <v>1569</v>
      </c>
      <c r="B65" s="5" t="s">
        <v>87</v>
      </c>
      <c r="C65" s="5" t="n">
        <v>11.6</v>
      </c>
      <c r="D65" s="41" t="n">
        <v>69.1</v>
      </c>
      <c r="E65" s="41" t="n">
        <v>0.456</v>
      </c>
      <c r="F65" s="22" t="n">
        <f aca="false">C65*D65*E65</f>
        <v>365.51136</v>
      </c>
    </row>
    <row r="66" customFormat="false" ht="25.5" hidden="false" customHeight="false" outlineLevel="0" collapsed="false">
      <c r="A66" s="21" t="s">
        <v>1570</v>
      </c>
      <c r="B66" s="5" t="s">
        <v>90</v>
      </c>
      <c r="C66" s="5" t="n">
        <v>0.168</v>
      </c>
      <c r="D66" s="41" t="n">
        <v>69.1</v>
      </c>
      <c r="E66" s="41" t="n">
        <v>3.15</v>
      </c>
      <c r="F66" s="22" t="n">
        <f aca="false">C66*D66*E66</f>
        <v>36.56772</v>
      </c>
    </row>
    <row r="67" customFormat="false" ht="25.5" hidden="false" customHeight="false" outlineLevel="0" collapsed="false">
      <c r="A67" s="21" t="s">
        <v>1571</v>
      </c>
      <c r="B67" s="5" t="s">
        <v>55</v>
      </c>
      <c r="C67" s="5" t="n">
        <v>3</v>
      </c>
      <c r="D67" s="41" t="n">
        <v>69.1</v>
      </c>
      <c r="E67" s="41" t="n">
        <v>0.604</v>
      </c>
      <c r="F67" s="22" t="n">
        <f aca="false">C67*D67*E67</f>
        <v>125.2092</v>
      </c>
    </row>
    <row r="68" customFormat="false" ht="25.5" hidden="false" customHeight="false" outlineLevel="0" collapsed="false">
      <c r="A68" s="21" t="s">
        <v>1572</v>
      </c>
      <c r="B68" s="5" t="s">
        <v>305</v>
      </c>
      <c r="C68" s="5" t="n">
        <v>16</v>
      </c>
      <c r="D68" s="41" t="n">
        <v>69.1</v>
      </c>
      <c r="E68" s="41" t="n">
        <v>0.0549</v>
      </c>
      <c r="F68" s="22" t="n">
        <f aca="false">C68*D68*E68</f>
        <v>60.69744</v>
      </c>
    </row>
    <row r="69" customFormat="false" ht="25.5" hidden="false" customHeight="false" outlineLevel="0" collapsed="false">
      <c r="A69" s="21" t="s">
        <v>1573</v>
      </c>
      <c r="B69" s="5" t="s">
        <v>87</v>
      </c>
      <c r="C69" s="5" t="n">
        <v>1.4</v>
      </c>
      <c r="D69" s="41" t="n">
        <v>69.1</v>
      </c>
      <c r="E69" s="41" t="n">
        <v>0.1539</v>
      </c>
      <c r="F69" s="22" t="n">
        <f aca="false">C69*D69*E69</f>
        <v>14.888286</v>
      </c>
    </row>
    <row r="70" customFormat="false" ht="25.5" hidden="false" customHeight="false" outlineLevel="0" collapsed="false">
      <c r="A70" s="21" t="s">
        <v>1574</v>
      </c>
      <c r="B70" s="5" t="s">
        <v>57</v>
      </c>
      <c r="C70" s="5" t="n">
        <v>6</v>
      </c>
      <c r="D70" s="41" t="n">
        <v>69.1</v>
      </c>
      <c r="E70" s="41" t="n">
        <v>0.071</v>
      </c>
      <c r="F70" s="22" t="n">
        <f aca="false">C70*D70*E70</f>
        <v>29.4366</v>
      </c>
    </row>
    <row r="71" customFormat="false" ht="38.25" hidden="false" customHeight="false" outlineLevel="0" collapsed="false">
      <c r="A71" s="21" t="s">
        <v>1575</v>
      </c>
      <c r="B71" s="5" t="s">
        <v>55</v>
      </c>
      <c r="C71" s="5" t="n">
        <v>5</v>
      </c>
      <c r="D71" s="41" t="n">
        <v>69.1</v>
      </c>
      <c r="E71" s="41" t="n">
        <v>0.0561</v>
      </c>
      <c r="F71" s="22" t="n">
        <f aca="false">C71*D71*E71</f>
        <v>19.38255</v>
      </c>
    </row>
    <row r="72" customFormat="false" ht="15" hidden="false" customHeight="false" outlineLevel="0" collapsed="false">
      <c r="A72" s="23" t="s">
        <v>60</v>
      </c>
      <c r="B72" s="5"/>
      <c r="C72" s="5"/>
      <c r="D72" s="41"/>
      <c r="E72" s="41"/>
      <c r="F72" s="22" t="n">
        <f aca="false">SUM(F49:F71)</f>
        <v>16222.812473</v>
      </c>
    </row>
    <row r="73" customFormat="false" ht="25.5" hidden="false" customHeight="false" outlineLevel="0" collapsed="false">
      <c r="A73" s="23"/>
      <c r="B73" s="5"/>
      <c r="C73" s="140" t="s">
        <v>61</v>
      </c>
      <c r="D73" s="173" t="s">
        <v>62</v>
      </c>
      <c r="E73" s="173"/>
      <c r="F73" s="140" t="s">
        <v>52</v>
      </c>
    </row>
    <row r="74" customFormat="false" ht="15" hidden="false" customHeight="false" outlineLevel="0" collapsed="false">
      <c r="A74" s="20" t="s">
        <v>63</v>
      </c>
      <c r="B74" s="5"/>
      <c r="C74" s="5" t="n">
        <v>2606.3</v>
      </c>
      <c r="D74" s="41" t="n">
        <v>0.3</v>
      </c>
      <c r="E74" s="41"/>
      <c r="F74" s="22" t="n">
        <f aca="false">C74*D74</f>
        <v>781.89</v>
      </c>
    </row>
    <row r="75" customFormat="false" ht="15" hidden="false" customHeight="false" outlineLevel="0" collapsed="false">
      <c r="A75" s="20" t="s">
        <v>64</v>
      </c>
      <c r="B75" s="5"/>
      <c r="C75" s="5" t="n">
        <v>2606.3</v>
      </c>
      <c r="D75" s="41" t="n">
        <v>0.5</v>
      </c>
      <c r="E75" s="41"/>
      <c r="F75" s="22" t="n">
        <f aca="false">C75*D75</f>
        <v>1303.15</v>
      </c>
    </row>
    <row r="76" customFormat="false" ht="15" hidden="false" customHeight="false" outlineLevel="0" collapsed="false">
      <c r="A76" s="20" t="s">
        <v>76</v>
      </c>
      <c r="B76" s="5"/>
      <c r="C76" s="5" t="n">
        <v>2606.3</v>
      </c>
      <c r="D76" s="41" t="n">
        <v>0.16</v>
      </c>
      <c r="E76" s="41"/>
      <c r="F76" s="22" t="n">
        <f aca="false">C76*D76</f>
        <v>417.008</v>
      </c>
    </row>
    <row r="77" customFormat="false" ht="15" hidden="false" customHeight="false" outlineLevel="0" collapsed="false">
      <c r="A77" s="23" t="s">
        <v>60</v>
      </c>
      <c r="B77" s="5"/>
      <c r="C77" s="5"/>
      <c r="D77" s="41"/>
      <c r="E77" s="41"/>
      <c r="F77" s="22" t="n">
        <f aca="false">SUM(F74:F76)</f>
        <v>2502.048</v>
      </c>
    </row>
    <row r="78" customFormat="false" ht="15" hidden="false" customHeight="false" outlineLevel="0" collapsed="false">
      <c r="A78" s="174"/>
      <c r="B78" s="40"/>
      <c r="C78" s="40"/>
      <c r="D78" s="50"/>
      <c r="E78" s="50"/>
      <c r="F78" s="22"/>
    </row>
    <row r="79" customFormat="false" ht="15.75" hidden="false" customHeight="false" outlineLevel="0" collapsed="false">
      <c r="A79" s="43" t="s">
        <v>66</v>
      </c>
      <c r="B79" s="44"/>
      <c r="C79" s="44"/>
      <c r="D79" s="54"/>
      <c r="E79" s="54"/>
      <c r="F79" s="45" t="n">
        <f aca="false">F72+F77</f>
        <v>18724.860473</v>
      </c>
    </row>
    <row r="80" customFormat="false" ht="15.75" hidden="false" customHeight="false" outlineLevel="0" collapsed="false">
      <c r="A80" s="23"/>
      <c r="B80" s="5"/>
      <c r="C80" s="5"/>
      <c r="D80" s="41"/>
      <c r="E80" s="41"/>
      <c r="F80" s="5"/>
    </row>
    <row r="81" customFormat="false" ht="64.5" hidden="false" customHeight="false" outlineLevel="0" collapsed="false">
      <c r="A81" s="146" t="s">
        <v>47</v>
      </c>
      <c r="B81" s="182" t="s">
        <v>48</v>
      </c>
      <c r="C81" s="182" t="s">
        <v>49</v>
      </c>
      <c r="D81" s="171" t="s">
        <v>1303</v>
      </c>
      <c r="E81" s="171" t="s">
        <v>1291</v>
      </c>
      <c r="F81" s="183" t="s">
        <v>52</v>
      </c>
    </row>
    <row r="82" customFormat="false" ht="15" hidden="false" customHeight="false" outlineLevel="0" collapsed="false">
      <c r="A82" s="39" t="s">
        <v>1318</v>
      </c>
      <c r="B82" s="40"/>
      <c r="C82" s="40"/>
      <c r="D82" s="50"/>
      <c r="E82" s="50"/>
      <c r="F82" s="40"/>
    </row>
    <row r="83" customFormat="false" ht="15" hidden="false" customHeight="false" outlineLevel="0" collapsed="false">
      <c r="A83" s="175" t="s">
        <v>1576</v>
      </c>
      <c r="B83" s="5" t="s">
        <v>57</v>
      </c>
      <c r="C83" s="5" t="n">
        <v>4</v>
      </c>
      <c r="D83" s="41" t="n">
        <v>79.47</v>
      </c>
      <c r="E83" s="41" t="n">
        <v>2.1</v>
      </c>
      <c r="F83" s="22" t="n">
        <f aca="false">C83*D83*E83</f>
        <v>667.548</v>
      </c>
    </row>
    <row r="84" customFormat="false" ht="15" hidden="false" customHeight="false" outlineLevel="0" collapsed="false">
      <c r="A84" s="175" t="s">
        <v>1577</v>
      </c>
      <c r="B84" s="5" t="s">
        <v>57</v>
      </c>
      <c r="C84" s="5" t="n">
        <v>1</v>
      </c>
      <c r="D84" s="41" t="n">
        <v>79.47</v>
      </c>
      <c r="E84" s="41" t="n">
        <v>1.03</v>
      </c>
      <c r="F84" s="22" t="n">
        <f aca="false">C84*D84*E84</f>
        <v>81.8541</v>
      </c>
    </row>
    <row r="85" customFormat="false" ht="15" hidden="false" customHeight="false" outlineLevel="0" collapsed="false">
      <c r="A85" s="175" t="s">
        <v>1183</v>
      </c>
      <c r="B85" s="5" t="s">
        <v>87</v>
      </c>
      <c r="C85" s="5" t="n">
        <v>1.9</v>
      </c>
      <c r="D85" s="41" t="n">
        <v>69.1</v>
      </c>
      <c r="E85" s="41" t="n">
        <v>2.0184</v>
      </c>
      <c r="F85" s="22" t="n">
        <f aca="false">C85*D85*E85</f>
        <v>264.995736</v>
      </c>
    </row>
    <row r="86" customFormat="false" ht="15" hidden="false" customHeight="false" outlineLevel="0" collapsed="false">
      <c r="A86" s="175" t="s">
        <v>1578</v>
      </c>
      <c r="B86" s="5" t="s">
        <v>87</v>
      </c>
      <c r="C86" s="5" t="n">
        <v>21.6</v>
      </c>
      <c r="D86" s="41" t="n">
        <v>69.1</v>
      </c>
      <c r="E86" s="41" t="n">
        <v>0.143</v>
      </c>
      <c r="F86" s="22" t="n">
        <f aca="false">C86*D86*E86</f>
        <v>213.43608</v>
      </c>
    </row>
    <row r="87" customFormat="false" ht="15" hidden="false" customHeight="false" outlineLevel="0" collapsed="false">
      <c r="A87" s="175" t="s">
        <v>1579</v>
      </c>
      <c r="B87" s="5" t="s">
        <v>90</v>
      </c>
      <c r="C87" s="5" t="n">
        <v>0.04</v>
      </c>
      <c r="D87" s="41" t="n">
        <v>69.1</v>
      </c>
      <c r="E87" s="41" t="n">
        <v>3.15</v>
      </c>
      <c r="F87" s="22" t="n">
        <f aca="false">C87*D87*E87</f>
        <v>8.7066</v>
      </c>
    </row>
    <row r="88" customFormat="false" ht="15" hidden="false" customHeight="false" outlineLevel="0" collapsed="false">
      <c r="A88" s="175" t="s">
        <v>1580</v>
      </c>
      <c r="B88" s="5" t="s">
        <v>57</v>
      </c>
      <c r="C88" s="5" t="n">
        <v>10</v>
      </c>
      <c r="D88" s="41" t="n">
        <v>69.1</v>
      </c>
      <c r="E88" s="41" t="n">
        <v>0.071</v>
      </c>
      <c r="F88" s="22" t="n">
        <f aca="false">C88*D88*E88</f>
        <v>49.061</v>
      </c>
    </row>
    <row r="89" customFormat="false" ht="15" hidden="false" customHeight="false" outlineLevel="0" collapsed="false">
      <c r="A89" s="23" t="s">
        <v>60</v>
      </c>
      <c r="B89" s="5"/>
      <c r="C89" s="5"/>
      <c r="D89" s="41"/>
      <c r="E89" s="41"/>
      <c r="F89" s="22" t="n">
        <f aca="false">SUM(F83:F88)</f>
        <v>1285.601516</v>
      </c>
    </row>
    <row r="90" customFormat="false" ht="25.5" hidden="false" customHeight="false" outlineLevel="0" collapsed="false">
      <c r="A90" s="23"/>
      <c r="B90" s="5"/>
      <c r="C90" s="140" t="s">
        <v>61</v>
      </c>
      <c r="D90" s="173" t="s">
        <v>62</v>
      </c>
      <c r="E90" s="173"/>
      <c r="F90" s="140" t="s">
        <v>52</v>
      </c>
    </row>
    <row r="91" customFormat="false" ht="15" hidden="false" customHeight="false" outlineLevel="0" collapsed="false">
      <c r="A91" s="20" t="s">
        <v>63</v>
      </c>
      <c r="B91" s="5"/>
      <c r="C91" s="5" t="n">
        <v>2606.3</v>
      </c>
      <c r="D91" s="41" t="n">
        <v>0.27</v>
      </c>
      <c r="E91" s="41"/>
      <c r="F91" s="22" t="n">
        <f aca="false">C91*D91</f>
        <v>703.701</v>
      </c>
    </row>
    <row r="92" customFormat="false" ht="15" hidden="false" customHeight="false" outlineLevel="0" collapsed="false">
      <c r="A92" s="20" t="s">
        <v>64</v>
      </c>
      <c r="B92" s="5"/>
      <c r="C92" s="5" t="n">
        <v>2606.3</v>
      </c>
      <c r="D92" s="41" t="n">
        <v>0.43</v>
      </c>
      <c r="E92" s="41"/>
      <c r="F92" s="22" t="n">
        <f aca="false">C92*D92</f>
        <v>1120.709</v>
      </c>
    </row>
    <row r="93" customFormat="false" ht="15" hidden="false" customHeight="false" outlineLevel="0" collapsed="false">
      <c r="A93" s="23" t="s">
        <v>60</v>
      </c>
      <c r="B93" s="5"/>
      <c r="C93" s="5"/>
      <c r="D93" s="41"/>
      <c r="E93" s="41"/>
      <c r="F93" s="22" t="n">
        <f aca="false">SUM(F91:F92)</f>
        <v>1824.41</v>
      </c>
    </row>
    <row r="94" customFormat="false" ht="15" hidden="false" customHeight="false" outlineLevel="0" collapsed="false">
      <c r="A94" s="174"/>
      <c r="B94" s="40"/>
      <c r="C94" s="40"/>
      <c r="D94" s="50"/>
      <c r="E94" s="50"/>
      <c r="F94" s="22"/>
    </row>
    <row r="95" customFormat="false" ht="15.75" hidden="false" customHeight="false" outlineLevel="0" collapsed="false">
      <c r="A95" s="43" t="s">
        <v>66</v>
      </c>
      <c r="B95" s="44"/>
      <c r="C95" s="44"/>
      <c r="D95" s="54"/>
      <c r="E95" s="54"/>
      <c r="F95" s="45" t="n">
        <f aca="false">F89+F93</f>
        <v>3110.011516</v>
      </c>
    </row>
    <row r="96" customFormat="false" ht="15.75" hidden="false" customHeight="false" outlineLevel="0" collapsed="false">
      <c r="A96" s="23"/>
      <c r="B96" s="5"/>
      <c r="C96" s="5"/>
      <c r="D96" s="41"/>
      <c r="E96" s="41"/>
      <c r="F96" s="5"/>
    </row>
    <row r="97" customFormat="false" ht="64.5" hidden="false" customHeight="false" outlineLevel="0" collapsed="false">
      <c r="A97" s="146" t="s">
        <v>47</v>
      </c>
      <c r="B97" s="182" t="s">
        <v>48</v>
      </c>
      <c r="C97" s="182" t="s">
        <v>49</v>
      </c>
      <c r="D97" s="171" t="s">
        <v>1303</v>
      </c>
      <c r="E97" s="171" t="s">
        <v>1291</v>
      </c>
      <c r="F97" s="183" t="s">
        <v>52</v>
      </c>
    </row>
    <row r="98" customFormat="false" ht="15" hidden="false" customHeight="false" outlineLevel="0" collapsed="false">
      <c r="A98" s="39" t="s">
        <v>1581</v>
      </c>
      <c r="B98" s="40"/>
      <c r="C98" s="40"/>
      <c r="D98" s="50"/>
      <c r="E98" s="50"/>
      <c r="F98" s="40"/>
    </row>
    <row r="99" customFormat="false" ht="15" hidden="false" customHeight="false" outlineLevel="0" collapsed="false">
      <c r="A99" s="175" t="s">
        <v>119</v>
      </c>
      <c r="B99" s="5"/>
      <c r="C99" s="5"/>
      <c r="D99" s="41"/>
      <c r="E99" s="41"/>
      <c r="F99" s="42"/>
    </row>
    <row r="100" customFormat="false" ht="15" hidden="false" customHeight="false" outlineLevel="0" collapsed="false">
      <c r="A100" s="23" t="s">
        <v>60</v>
      </c>
      <c r="B100" s="5"/>
      <c r="C100" s="5"/>
      <c r="D100" s="41"/>
      <c r="E100" s="41"/>
      <c r="F100" s="22"/>
    </row>
    <row r="101" customFormat="false" ht="25.5" hidden="false" customHeight="false" outlineLevel="0" collapsed="false">
      <c r="A101" s="23"/>
      <c r="B101" s="5"/>
      <c r="C101" s="140" t="s">
        <v>61</v>
      </c>
      <c r="D101" s="173" t="s">
        <v>62</v>
      </c>
      <c r="E101" s="173"/>
      <c r="F101" s="140" t="s">
        <v>52</v>
      </c>
    </row>
    <row r="102" customFormat="false" ht="15" hidden="false" customHeight="false" outlineLevel="0" collapsed="false">
      <c r="A102" s="20" t="s">
        <v>63</v>
      </c>
      <c r="B102" s="5"/>
      <c r="C102" s="5" t="n">
        <v>2606.3</v>
      </c>
      <c r="D102" s="41" t="n">
        <v>0.29</v>
      </c>
      <c r="E102" s="41"/>
      <c r="F102" s="22" t="n">
        <f aca="false">C102*D102</f>
        <v>755.827</v>
      </c>
    </row>
    <row r="103" customFormat="false" ht="15" hidden="false" customHeight="false" outlineLevel="0" collapsed="false">
      <c r="A103" s="20" t="s">
        <v>64</v>
      </c>
      <c r="B103" s="5"/>
      <c r="C103" s="5" t="n">
        <v>2606.3</v>
      </c>
      <c r="D103" s="41" t="n">
        <v>0.43</v>
      </c>
      <c r="E103" s="41"/>
      <c r="F103" s="22" t="n">
        <f aca="false">C103*D103</f>
        <v>1120.709</v>
      </c>
    </row>
    <row r="104" customFormat="false" ht="15" hidden="false" customHeight="false" outlineLevel="0" collapsed="false">
      <c r="A104" s="23" t="s">
        <v>60</v>
      </c>
      <c r="B104" s="5"/>
      <c r="C104" s="5"/>
      <c r="D104" s="41"/>
      <c r="E104" s="41"/>
      <c r="F104" s="22" t="n">
        <f aca="false">SUM(F102:F103)</f>
        <v>1876.536</v>
      </c>
    </row>
    <row r="105" customFormat="false" ht="15" hidden="false" customHeight="false" outlineLevel="0" collapsed="false">
      <c r="A105" s="174"/>
      <c r="B105" s="40"/>
      <c r="C105" s="40"/>
      <c r="D105" s="50"/>
      <c r="E105" s="50"/>
      <c r="F105" s="22"/>
    </row>
    <row r="106" customFormat="false" ht="15.75" hidden="false" customHeight="false" outlineLevel="0" collapsed="false">
      <c r="A106" s="43" t="s">
        <v>66</v>
      </c>
      <c r="B106" s="44"/>
      <c r="C106" s="44"/>
      <c r="D106" s="54"/>
      <c r="E106" s="54"/>
      <c r="F106" s="45" t="n">
        <f aca="false">F100+F104</f>
        <v>1876.536</v>
      </c>
    </row>
    <row r="107" customFormat="false" ht="15.75" hidden="false" customHeight="false" outlineLevel="0" collapsed="false">
      <c r="A107" s="23"/>
      <c r="B107" s="5"/>
      <c r="C107" s="5"/>
      <c r="D107" s="41"/>
      <c r="E107" s="41"/>
      <c r="F107" s="5"/>
    </row>
    <row r="108" customFormat="false" ht="64.5" hidden="false" customHeight="false" outlineLevel="0" collapsed="false">
      <c r="A108" s="146" t="s">
        <v>47</v>
      </c>
      <c r="B108" s="182" t="s">
        <v>48</v>
      </c>
      <c r="C108" s="182" t="s">
        <v>49</v>
      </c>
      <c r="D108" s="171" t="s">
        <v>1303</v>
      </c>
      <c r="E108" s="171" t="s">
        <v>1291</v>
      </c>
      <c r="F108" s="183" t="s">
        <v>52</v>
      </c>
    </row>
    <row r="109" customFormat="false" ht="15" hidden="false" customHeight="false" outlineLevel="0" collapsed="false">
      <c r="A109" s="39" t="s">
        <v>1582</v>
      </c>
      <c r="B109" s="40"/>
      <c r="C109" s="40"/>
      <c r="D109" s="50"/>
      <c r="E109" s="50"/>
      <c r="F109" s="40"/>
    </row>
    <row r="110" customFormat="false" ht="15" hidden="false" customHeight="false" outlineLevel="0" collapsed="false">
      <c r="A110" s="175" t="s">
        <v>1212</v>
      </c>
      <c r="B110" s="5" t="s">
        <v>1134</v>
      </c>
      <c r="C110" s="5" t="n">
        <v>12859</v>
      </c>
      <c r="D110" s="41" t="n">
        <v>69.1</v>
      </c>
      <c r="E110" s="41" t="n">
        <v>0.0027</v>
      </c>
      <c r="F110" s="22" t="n">
        <f aca="false">C110*D110*E110</f>
        <v>2399.10363</v>
      </c>
    </row>
    <row r="111" customFormat="false" ht="15" hidden="false" customHeight="false" outlineLevel="0" collapsed="false">
      <c r="A111" s="175" t="s">
        <v>422</v>
      </c>
      <c r="B111" s="5" t="s">
        <v>1135</v>
      </c>
      <c r="C111" s="5" t="n">
        <v>1805</v>
      </c>
      <c r="D111" s="41" t="n">
        <v>69.1</v>
      </c>
      <c r="E111" s="41" t="n">
        <v>0.0501</v>
      </c>
      <c r="F111" s="22" t="n">
        <f aca="false">C111*D111*E111</f>
        <v>6248.74755</v>
      </c>
    </row>
    <row r="112" customFormat="false" ht="15" hidden="false" customHeight="false" outlineLevel="0" collapsed="false">
      <c r="A112" s="23" t="s">
        <v>60</v>
      </c>
      <c r="B112" s="5"/>
      <c r="C112" s="5"/>
      <c r="D112" s="41"/>
      <c r="E112" s="41"/>
      <c r="F112" s="22" t="n">
        <f aca="false">SUM(F110:F111)</f>
        <v>8647.85118</v>
      </c>
    </row>
    <row r="113" customFormat="false" ht="25.5" hidden="false" customHeight="false" outlineLevel="0" collapsed="false">
      <c r="A113" s="23"/>
      <c r="B113" s="5"/>
      <c r="C113" s="140" t="s">
        <v>61</v>
      </c>
      <c r="D113" s="173" t="s">
        <v>62</v>
      </c>
      <c r="E113" s="173"/>
      <c r="F113" s="140" t="s">
        <v>52</v>
      </c>
    </row>
    <row r="114" customFormat="false" ht="15" hidden="false" customHeight="false" outlineLevel="0" collapsed="false">
      <c r="A114" s="20" t="s">
        <v>63</v>
      </c>
      <c r="B114" s="5"/>
      <c r="C114" s="5" t="n">
        <v>2606.3</v>
      </c>
      <c r="D114" s="41" t="n">
        <v>0.29</v>
      </c>
      <c r="E114" s="41"/>
      <c r="F114" s="22" t="n">
        <f aca="false">C114*D114</f>
        <v>755.827</v>
      </c>
    </row>
    <row r="115" customFormat="false" ht="15" hidden="false" customHeight="false" outlineLevel="0" collapsed="false">
      <c r="A115" s="20" t="s">
        <v>64</v>
      </c>
      <c r="B115" s="5"/>
      <c r="C115" s="5" t="n">
        <v>2606.3</v>
      </c>
      <c r="D115" s="41" t="n">
        <v>0.43</v>
      </c>
      <c r="E115" s="41"/>
      <c r="F115" s="22" t="n">
        <f aca="false">C115*D115</f>
        <v>1120.709</v>
      </c>
    </row>
    <row r="116" customFormat="false" ht="15" hidden="false" customHeight="false" outlineLevel="0" collapsed="false">
      <c r="A116" s="23" t="s">
        <v>60</v>
      </c>
      <c r="B116" s="5"/>
      <c r="C116" s="5"/>
      <c r="D116" s="41"/>
      <c r="E116" s="41"/>
      <c r="F116" s="22" t="n">
        <f aca="false">SUM(F114:F115)</f>
        <v>1876.536</v>
      </c>
    </row>
    <row r="117" customFormat="false" ht="15" hidden="false" customHeight="false" outlineLevel="0" collapsed="false">
      <c r="A117" s="174"/>
      <c r="B117" s="40"/>
      <c r="C117" s="40"/>
      <c r="D117" s="50"/>
      <c r="E117" s="50"/>
      <c r="F117" s="22"/>
    </row>
    <row r="118" customFormat="false" ht="15.75" hidden="false" customHeight="false" outlineLevel="0" collapsed="false">
      <c r="A118" s="43" t="s">
        <v>66</v>
      </c>
      <c r="B118" s="44"/>
      <c r="C118" s="44"/>
      <c r="D118" s="54"/>
      <c r="E118" s="54"/>
      <c r="F118" s="45" t="n">
        <f aca="false">F112+F116</f>
        <v>10524.38718</v>
      </c>
    </row>
    <row r="119" customFormat="false" ht="15.75" hidden="false" customHeight="false" outlineLevel="0" collapsed="false">
      <c r="A119" s="43" t="s">
        <v>66</v>
      </c>
      <c r="B119" s="44"/>
      <c r="C119" s="44"/>
      <c r="D119" s="54"/>
      <c r="E119" s="54"/>
      <c r="F119" s="44"/>
    </row>
    <row r="120" customFormat="false" ht="15.75" hidden="false" customHeight="false" outlineLevel="0" collapsed="false">
      <c r="A120" s="23"/>
      <c r="B120" s="5"/>
      <c r="C120" s="5"/>
      <c r="D120" s="41"/>
      <c r="E120" s="41"/>
      <c r="F120" s="5"/>
    </row>
    <row r="121" customFormat="false" ht="64.5" hidden="false" customHeight="false" outlineLevel="0" collapsed="false">
      <c r="A121" s="146" t="s">
        <v>47</v>
      </c>
      <c r="B121" s="182" t="s">
        <v>48</v>
      </c>
      <c r="C121" s="182" t="s">
        <v>49</v>
      </c>
      <c r="D121" s="171" t="s">
        <v>1303</v>
      </c>
      <c r="E121" s="171" t="s">
        <v>1291</v>
      </c>
      <c r="F121" s="183" t="s">
        <v>52</v>
      </c>
    </row>
    <row r="122" customFormat="false" ht="15" hidden="false" customHeight="false" outlineLevel="0" collapsed="false">
      <c r="A122" s="39" t="s">
        <v>1583</v>
      </c>
      <c r="B122" s="40"/>
      <c r="C122" s="40"/>
      <c r="D122" s="50"/>
      <c r="E122" s="50"/>
      <c r="F122" s="40"/>
    </row>
    <row r="123" customFormat="false" ht="15" hidden="false" customHeight="false" outlineLevel="0" collapsed="false">
      <c r="A123" s="175" t="s">
        <v>119</v>
      </c>
      <c r="B123" s="5"/>
      <c r="C123" s="5"/>
      <c r="D123" s="41"/>
      <c r="E123" s="41"/>
      <c r="F123" s="5"/>
    </row>
    <row r="124" customFormat="false" ht="15" hidden="false" customHeight="false" outlineLevel="0" collapsed="false">
      <c r="A124" s="23" t="s">
        <v>60</v>
      </c>
      <c r="B124" s="5"/>
      <c r="C124" s="5"/>
      <c r="D124" s="41"/>
      <c r="E124" s="41"/>
      <c r="F124" s="5"/>
    </row>
    <row r="125" customFormat="false" ht="25.5" hidden="false" customHeight="false" outlineLevel="0" collapsed="false">
      <c r="A125" s="23"/>
      <c r="B125" s="5"/>
      <c r="C125" s="140" t="s">
        <v>61</v>
      </c>
      <c r="D125" s="173" t="s">
        <v>62</v>
      </c>
      <c r="E125" s="173"/>
      <c r="F125" s="140" t="s">
        <v>52</v>
      </c>
    </row>
    <row r="126" customFormat="false" ht="15" hidden="false" customHeight="false" outlineLevel="0" collapsed="false">
      <c r="A126" s="20" t="s">
        <v>63</v>
      </c>
      <c r="B126" s="5"/>
      <c r="C126" s="5" t="n">
        <v>2606.3</v>
      </c>
      <c r="D126" s="41" t="n">
        <v>0.31</v>
      </c>
      <c r="E126" s="41"/>
      <c r="F126" s="22" t="n">
        <f aca="false">C126*D126</f>
        <v>807.953</v>
      </c>
    </row>
    <row r="127" customFormat="false" ht="15" hidden="false" customHeight="false" outlineLevel="0" collapsed="false">
      <c r="A127" s="20" t="s">
        <v>64</v>
      </c>
      <c r="B127" s="5"/>
      <c r="C127" s="5" t="n">
        <v>2606.3</v>
      </c>
      <c r="D127" s="41" t="n">
        <v>0.43</v>
      </c>
      <c r="E127" s="41"/>
      <c r="F127" s="22" t="n">
        <f aca="false">C127*D127</f>
        <v>1120.709</v>
      </c>
    </row>
    <row r="128" customFormat="false" ht="15" hidden="false" customHeight="false" outlineLevel="0" collapsed="false">
      <c r="A128" s="23" t="s">
        <v>60</v>
      </c>
      <c r="B128" s="5"/>
      <c r="C128" s="5"/>
      <c r="D128" s="41"/>
      <c r="E128" s="41"/>
      <c r="F128" s="22" t="n">
        <f aca="false">SUM(F126:F127)</f>
        <v>1928.662</v>
      </c>
    </row>
    <row r="129" customFormat="false" ht="15" hidden="false" customHeight="false" outlineLevel="0" collapsed="false">
      <c r="A129" s="174"/>
      <c r="B129" s="40"/>
      <c r="C129" s="40"/>
      <c r="D129" s="50"/>
      <c r="E129" s="50"/>
      <c r="F129" s="22"/>
    </row>
    <row r="130" customFormat="false" ht="15.75" hidden="false" customHeight="false" outlineLevel="0" collapsed="false">
      <c r="A130" s="43" t="s">
        <v>66</v>
      </c>
      <c r="B130" s="44"/>
      <c r="C130" s="44"/>
      <c r="D130" s="54"/>
      <c r="E130" s="54"/>
      <c r="F130" s="45" t="n">
        <f aca="false">F124+F128</f>
        <v>1928.662</v>
      </c>
    </row>
    <row r="131" customFormat="false" ht="15.75" hidden="false" customHeight="false" outlineLevel="0" collapsed="false">
      <c r="A131" s="23"/>
      <c r="B131" s="5"/>
      <c r="C131" s="5"/>
      <c r="D131" s="41"/>
      <c r="E131" s="41"/>
      <c r="F131" s="5"/>
    </row>
    <row r="132" customFormat="false" ht="64.5" hidden="false" customHeight="false" outlineLevel="0" collapsed="false">
      <c r="A132" s="146" t="s">
        <v>47</v>
      </c>
      <c r="B132" s="182" t="s">
        <v>48</v>
      </c>
      <c r="C132" s="182" t="s">
        <v>49</v>
      </c>
      <c r="D132" s="171" t="s">
        <v>1303</v>
      </c>
      <c r="E132" s="171" t="s">
        <v>1291</v>
      </c>
      <c r="F132" s="183" t="s">
        <v>52</v>
      </c>
    </row>
    <row r="133" customFormat="false" ht="15" hidden="false" customHeight="false" outlineLevel="0" collapsed="false">
      <c r="A133" s="39" t="s">
        <v>1584</v>
      </c>
      <c r="B133" s="40"/>
      <c r="C133" s="40"/>
      <c r="D133" s="50"/>
      <c r="E133" s="50"/>
      <c r="F133" s="40"/>
    </row>
    <row r="134" customFormat="false" ht="15" hidden="false" customHeight="false" outlineLevel="0" collapsed="false">
      <c r="A134" s="21" t="s">
        <v>122</v>
      </c>
      <c r="B134" s="5" t="s">
        <v>57</v>
      </c>
      <c r="C134" s="5" t="n">
        <v>1</v>
      </c>
      <c r="D134" s="41" t="n">
        <v>79.47</v>
      </c>
      <c r="E134" s="41" t="n">
        <v>0.972</v>
      </c>
      <c r="F134" s="22" t="n">
        <f aca="false">C134*D134*E134</f>
        <v>77.24484</v>
      </c>
    </row>
    <row r="135" customFormat="false" ht="15" hidden="false" customHeight="false" outlineLevel="0" collapsed="false">
      <c r="A135" s="21" t="s">
        <v>123</v>
      </c>
      <c r="B135" s="5" t="s">
        <v>57</v>
      </c>
      <c r="C135" s="5" t="n">
        <v>1</v>
      </c>
      <c r="D135" s="41" t="n">
        <v>79.47</v>
      </c>
      <c r="E135" s="41" t="n">
        <v>3.205</v>
      </c>
      <c r="F135" s="22" t="n">
        <f aca="false">C135*D135*E135</f>
        <v>254.70135</v>
      </c>
    </row>
    <row r="136" customFormat="false" ht="25.5" hidden="false" customHeight="false" outlineLevel="0" collapsed="false">
      <c r="A136" s="21" t="s">
        <v>1585</v>
      </c>
      <c r="B136" s="5" t="s">
        <v>55</v>
      </c>
      <c r="C136" s="5" t="n">
        <v>1.23</v>
      </c>
      <c r="D136" s="41" t="n">
        <v>79.47</v>
      </c>
      <c r="E136" s="41" t="n">
        <v>0.9483</v>
      </c>
      <c r="F136" s="22" t="n">
        <f aca="false">C136*D136*E136</f>
        <v>92.69452323</v>
      </c>
    </row>
    <row r="137" customFormat="false" ht="25.5" hidden="false" customHeight="false" outlineLevel="0" collapsed="false">
      <c r="A137" s="21" t="s">
        <v>1586</v>
      </c>
      <c r="B137" s="5" t="s">
        <v>57</v>
      </c>
      <c r="C137" s="5" t="n">
        <v>2</v>
      </c>
      <c r="D137" s="41" t="n">
        <v>79.47</v>
      </c>
      <c r="E137" s="41" t="n">
        <v>1.03</v>
      </c>
      <c r="F137" s="22" t="n">
        <f aca="false">C137*D137*E137</f>
        <v>163.7082</v>
      </c>
    </row>
    <row r="138" customFormat="false" ht="25.5" hidden="false" customHeight="false" outlineLevel="0" collapsed="false">
      <c r="A138" s="21" t="s">
        <v>1587</v>
      </c>
      <c r="B138" s="5" t="s">
        <v>57</v>
      </c>
      <c r="C138" s="5" t="n">
        <v>2</v>
      </c>
      <c r="D138" s="41" t="n">
        <v>79.47</v>
      </c>
      <c r="E138" s="41" t="n">
        <v>0.96</v>
      </c>
      <c r="F138" s="22" t="n">
        <f aca="false">C138*D138*E138</f>
        <v>152.5824</v>
      </c>
    </row>
    <row r="139" customFormat="false" ht="25.5" hidden="false" customHeight="false" outlineLevel="0" collapsed="false">
      <c r="A139" s="21" t="s">
        <v>274</v>
      </c>
      <c r="B139" s="5" t="s">
        <v>87</v>
      </c>
      <c r="C139" s="5" t="n">
        <v>4.54</v>
      </c>
      <c r="D139" s="41" t="n">
        <v>69.1</v>
      </c>
      <c r="E139" s="41" t="n">
        <v>0.6275</v>
      </c>
      <c r="F139" s="22" t="n">
        <f aca="false">C139*D139*E139</f>
        <v>196.855535</v>
      </c>
    </row>
    <row r="140" customFormat="false" ht="15" hidden="false" customHeight="false" outlineLevel="0" collapsed="false">
      <c r="A140" s="21" t="s">
        <v>133</v>
      </c>
      <c r="B140" s="5" t="s">
        <v>57</v>
      </c>
      <c r="C140" s="5" t="n">
        <v>6</v>
      </c>
      <c r="D140" s="41" t="n">
        <v>69.1</v>
      </c>
      <c r="E140" s="41" t="n">
        <v>0.071</v>
      </c>
      <c r="F140" s="22" t="n">
        <f aca="false">C140*D140*E140</f>
        <v>29.4366</v>
      </c>
    </row>
    <row r="141" customFormat="false" ht="15" hidden="false" customHeight="false" outlineLevel="0" collapsed="false">
      <c r="A141" s="23" t="s">
        <v>60</v>
      </c>
      <c r="B141" s="5"/>
      <c r="C141" s="5"/>
      <c r="D141" s="41"/>
      <c r="E141" s="41"/>
      <c r="F141" s="22" t="n">
        <f aca="false">SUM(F134:F140)</f>
        <v>967.22344823</v>
      </c>
    </row>
    <row r="142" customFormat="false" ht="25.5" hidden="false" customHeight="false" outlineLevel="0" collapsed="false">
      <c r="A142" s="23"/>
      <c r="B142" s="5"/>
      <c r="C142" s="140" t="s">
        <v>61</v>
      </c>
      <c r="D142" s="173" t="s">
        <v>62</v>
      </c>
      <c r="E142" s="173"/>
      <c r="F142" s="140" t="s">
        <v>52</v>
      </c>
    </row>
    <row r="143" customFormat="false" ht="15" hidden="false" customHeight="false" outlineLevel="0" collapsed="false">
      <c r="A143" s="20" t="s">
        <v>63</v>
      </c>
      <c r="B143" s="5"/>
      <c r="C143" s="5" t="n">
        <v>2606.3</v>
      </c>
      <c r="D143" s="41" t="n">
        <v>0.3</v>
      </c>
      <c r="E143" s="41"/>
      <c r="F143" s="22" t="n">
        <f aca="false">C143*D143</f>
        <v>781.89</v>
      </c>
    </row>
    <row r="144" customFormat="false" ht="15" hidden="false" customHeight="false" outlineLevel="0" collapsed="false">
      <c r="A144" s="20" t="s">
        <v>64</v>
      </c>
      <c r="B144" s="5"/>
      <c r="C144" s="5" t="n">
        <v>2606.3</v>
      </c>
      <c r="D144" s="41" t="n">
        <v>0.43</v>
      </c>
      <c r="E144" s="41"/>
      <c r="F144" s="22" t="n">
        <f aca="false">C144*D144</f>
        <v>1120.709</v>
      </c>
    </row>
    <row r="145" customFormat="false" ht="15" hidden="false" customHeight="false" outlineLevel="0" collapsed="false">
      <c r="A145" s="20" t="s">
        <v>65</v>
      </c>
      <c r="B145" s="5"/>
      <c r="C145" s="5" t="n">
        <v>2606.3</v>
      </c>
      <c r="D145" s="41" t="n">
        <v>0.05</v>
      </c>
      <c r="E145" s="41"/>
      <c r="F145" s="22" t="n">
        <f aca="false">C145*D145</f>
        <v>130.315</v>
      </c>
    </row>
    <row r="146" customFormat="false" ht="15" hidden="false" customHeight="false" outlineLevel="0" collapsed="false">
      <c r="A146" s="23" t="s">
        <v>60</v>
      </c>
      <c r="B146" s="5"/>
      <c r="C146" s="5"/>
      <c r="D146" s="41"/>
      <c r="E146" s="41"/>
      <c r="F146" s="22" t="n">
        <f aca="false">SUM(F143:F145)</f>
        <v>2032.914</v>
      </c>
    </row>
    <row r="147" customFormat="false" ht="15" hidden="false" customHeight="false" outlineLevel="0" collapsed="false">
      <c r="A147" s="174"/>
      <c r="B147" s="40"/>
      <c r="C147" s="40"/>
      <c r="D147" s="50"/>
      <c r="E147" s="50"/>
      <c r="F147" s="22"/>
    </row>
    <row r="148" customFormat="false" ht="15.75" hidden="false" customHeight="false" outlineLevel="0" collapsed="false">
      <c r="A148" s="43" t="s">
        <v>66</v>
      </c>
      <c r="B148" s="44"/>
      <c r="C148" s="44"/>
      <c r="D148" s="54"/>
      <c r="E148" s="54"/>
      <c r="F148" s="45" t="n">
        <f aca="false">F141+F146</f>
        <v>3000.13744823</v>
      </c>
    </row>
    <row r="149" customFormat="false" ht="15.75" hidden="false" customHeight="false" outlineLevel="0" collapsed="false">
      <c r="A149" s="23"/>
      <c r="B149" s="5"/>
      <c r="C149" s="5"/>
      <c r="D149" s="41"/>
      <c r="E149" s="41"/>
      <c r="F149" s="5"/>
    </row>
    <row r="150" customFormat="false" ht="64.5" hidden="false" customHeight="false" outlineLevel="0" collapsed="false">
      <c r="A150" s="34" t="s">
        <v>47</v>
      </c>
      <c r="B150" s="170" t="s">
        <v>48</v>
      </c>
      <c r="C150" s="170" t="s">
        <v>49</v>
      </c>
      <c r="D150" s="171" t="s">
        <v>1303</v>
      </c>
      <c r="E150" s="171" t="s">
        <v>1291</v>
      </c>
      <c r="F150" s="172" t="s">
        <v>52</v>
      </c>
    </row>
    <row r="151" customFormat="false" ht="15" hidden="false" customHeight="false" outlineLevel="0" collapsed="false">
      <c r="A151" s="39" t="s">
        <v>1335</v>
      </c>
      <c r="B151" s="40"/>
      <c r="C151" s="40"/>
      <c r="D151" s="50"/>
      <c r="E151" s="50"/>
      <c r="F151" s="40"/>
    </row>
    <row r="152" customFormat="false" ht="38.25" hidden="false" customHeight="false" outlineLevel="0" collapsed="false">
      <c r="A152" s="21" t="s">
        <v>1588</v>
      </c>
      <c r="B152" s="5" t="s">
        <v>87</v>
      </c>
      <c r="C152" s="5" t="n">
        <v>1.8</v>
      </c>
      <c r="D152" s="41" t="n">
        <v>69.1</v>
      </c>
      <c r="E152" s="41" t="n">
        <v>0.3951</v>
      </c>
      <c r="F152" s="22" t="n">
        <f aca="false">C152*D152*E152</f>
        <v>49.142538</v>
      </c>
    </row>
    <row r="153" customFormat="false" ht="15" hidden="false" customHeight="false" outlineLevel="0" collapsed="false">
      <c r="A153" s="21" t="s">
        <v>1589</v>
      </c>
      <c r="B153" s="5" t="s">
        <v>87</v>
      </c>
      <c r="C153" s="5" t="n">
        <v>57.6</v>
      </c>
      <c r="D153" s="41" t="n">
        <v>69.1</v>
      </c>
      <c r="E153" s="41" t="n">
        <v>0.005</v>
      </c>
      <c r="F153" s="22" t="n">
        <f aca="false">C153*D153*E153</f>
        <v>19.9008</v>
      </c>
    </row>
    <row r="154" customFormat="false" ht="25.5" hidden="false" customHeight="false" outlineLevel="0" collapsed="false">
      <c r="A154" s="21" t="s">
        <v>1590</v>
      </c>
      <c r="B154" s="5" t="s">
        <v>90</v>
      </c>
      <c r="C154" s="5" t="n">
        <v>0.3</v>
      </c>
      <c r="D154" s="41" t="n">
        <v>69.1</v>
      </c>
      <c r="E154" s="41" t="n">
        <v>3.15</v>
      </c>
      <c r="F154" s="22" t="n">
        <f aca="false">C154*D154*E154</f>
        <v>65.2995</v>
      </c>
    </row>
    <row r="155" customFormat="false" ht="15" hidden="false" customHeight="false" outlineLevel="0" collapsed="false">
      <c r="A155" s="23" t="s">
        <v>60</v>
      </c>
      <c r="B155" s="5"/>
      <c r="C155" s="5"/>
      <c r="D155" s="41"/>
      <c r="E155" s="41"/>
      <c r="F155" s="22" t="n">
        <f aca="false">SUM(F152:F154)</f>
        <v>134.342838</v>
      </c>
    </row>
    <row r="156" customFormat="false" ht="25.5" hidden="false" customHeight="false" outlineLevel="0" collapsed="false">
      <c r="A156" s="23"/>
      <c r="B156" s="5"/>
      <c r="C156" s="140" t="s">
        <v>61</v>
      </c>
      <c r="D156" s="173" t="s">
        <v>62</v>
      </c>
      <c r="E156" s="173"/>
      <c r="F156" s="140" t="s">
        <v>52</v>
      </c>
    </row>
    <row r="157" customFormat="false" ht="15" hidden="false" customHeight="false" outlineLevel="0" collapsed="false">
      <c r="A157" s="20" t="s">
        <v>63</v>
      </c>
      <c r="B157" s="5"/>
      <c r="C157" s="5" t="n">
        <v>2606.3</v>
      </c>
      <c r="D157" s="41" t="n">
        <v>0.29</v>
      </c>
      <c r="E157" s="41"/>
      <c r="F157" s="22" t="n">
        <f aca="false">C157*D157</f>
        <v>755.827</v>
      </c>
    </row>
    <row r="158" customFormat="false" ht="15" hidden="false" customHeight="false" outlineLevel="0" collapsed="false">
      <c r="A158" s="20" t="s">
        <v>64</v>
      </c>
      <c r="B158" s="5"/>
      <c r="C158" s="5" t="n">
        <v>2606.3</v>
      </c>
      <c r="D158" s="41" t="n">
        <v>0.5</v>
      </c>
      <c r="E158" s="41"/>
      <c r="F158" s="22" t="n">
        <f aca="false">C158*D158</f>
        <v>1303.15</v>
      </c>
    </row>
    <row r="159" customFormat="false" ht="15" hidden="false" customHeight="false" outlineLevel="0" collapsed="false">
      <c r="A159" s="20" t="s">
        <v>76</v>
      </c>
      <c r="B159" s="5"/>
      <c r="C159" s="5" t="n">
        <v>2606.3</v>
      </c>
      <c r="D159" s="41" t="n">
        <v>0.03</v>
      </c>
      <c r="E159" s="41"/>
      <c r="F159" s="22" t="n">
        <f aca="false">C159*D159</f>
        <v>78.189</v>
      </c>
    </row>
    <row r="160" customFormat="false" ht="15" hidden="false" customHeight="false" outlineLevel="0" collapsed="false">
      <c r="A160" s="23" t="s">
        <v>60</v>
      </c>
      <c r="B160" s="5"/>
      <c r="C160" s="5"/>
      <c r="D160" s="41"/>
      <c r="E160" s="41"/>
      <c r="F160" s="22" t="n">
        <f aca="false">SUM(F157:F159)</f>
        <v>2137.166</v>
      </c>
    </row>
    <row r="161" customFormat="false" ht="15" hidden="false" customHeight="false" outlineLevel="0" collapsed="false">
      <c r="A161" s="174"/>
      <c r="B161" s="40"/>
      <c r="C161" s="40"/>
      <c r="D161" s="50"/>
      <c r="E161" s="50"/>
      <c r="F161" s="22"/>
    </row>
    <row r="162" customFormat="false" ht="15.75" hidden="false" customHeight="false" outlineLevel="0" collapsed="false">
      <c r="A162" s="43" t="s">
        <v>66</v>
      </c>
      <c r="B162" s="44"/>
      <c r="C162" s="44"/>
      <c r="D162" s="54"/>
      <c r="E162" s="54"/>
      <c r="F162" s="45" t="n">
        <f aca="false">F155+F160</f>
        <v>2271.508838</v>
      </c>
    </row>
    <row r="163" customFormat="false" ht="15.75" hidden="false" customHeight="false" outlineLevel="0" collapsed="false">
      <c r="A163" s="23"/>
      <c r="B163" s="5"/>
      <c r="C163" s="5"/>
      <c r="D163" s="41"/>
      <c r="E163" s="41"/>
      <c r="F163" s="5"/>
    </row>
    <row r="164" customFormat="false" ht="64.5" hidden="false" customHeight="false" outlineLevel="0" collapsed="false">
      <c r="A164" s="34" t="s">
        <v>47</v>
      </c>
      <c r="B164" s="170" t="s">
        <v>48</v>
      </c>
      <c r="C164" s="170" t="s">
        <v>49</v>
      </c>
      <c r="D164" s="171" t="s">
        <v>1303</v>
      </c>
      <c r="E164" s="171" t="s">
        <v>1291</v>
      </c>
      <c r="F164" s="172" t="s">
        <v>52</v>
      </c>
    </row>
    <row r="165" customFormat="false" ht="15" hidden="false" customHeight="false" outlineLevel="0" collapsed="false">
      <c r="A165" s="39" t="s">
        <v>1341</v>
      </c>
      <c r="B165" s="40"/>
      <c r="C165" s="40"/>
      <c r="D165" s="50"/>
      <c r="E165" s="50"/>
      <c r="F165" s="40"/>
    </row>
    <row r="166" customFormat="false" ht="38.25" hidden="false" customHeight="false" outlineLevel="0" collapsed="false">
      <c r="A166" s="21" t="s">
        <v>1591</v>
      </c>
      <c r="B166" s="5" t="s">
        <v>57</v>
      </c>
      <c r="C166" s="5" t="n">
        <v>1</v>
      </c>
      <c r="D166" s="41" t="n">
        <v>79.47</v>
      </c>
      <c r="E166" s="41" t="n">
        <v>0.81</v>
      </c>
      <c r="F166" s="22" t="n">
        <f aca="false">C166*D166*E166</f>
        <v>64.3707</v>
      </c>
    </row>
    <row r="167" customFormat="false" ht="25.5" hidden="false" customHeight="false" outlineLevel="0" collapsed="false">
      <c r="A167" s="21" t="s">
        <v>1592</v>
      </c>
      <c r="B167" s="5" t="s">
        <v>57</v>
      </c>
      <c r="C167" s="5" t="n">
        <v>2</v>
      </c>
      <c r="D167" s="41" t="n">
        <v>79.47</v>
      </c>
      <c r="E167" s="41" t="n">
        <v>0.287</v>
      </c>
      <c r="F167" s="22" t="n">
        <f aca="false">C167*D167*E167</f>
        <v>45.61578</v>
      </c>
    </row>
    <row r="168" customFormat="false" ht="38.25" hidden="false" customHeight="false" outlineLevel="0" collapsed="false">
      <c r="A168" s="21" t="s">
        <v>1593</v>
      </c>
      <c r="B168" s="5" t="s">
        <v>87</v>
      </c>
      <c r="C168" s="5" t="n">
        <v>1.68</v>
      </c>
      <c r="D168" s="41" t="n">
        <v>69.1</v>
      </c>
      <c r="E168" s="41" t="n">
        <v>0.44</v>
      </c>
      <c r="F168" s="22" t="n">
        <f aca="false">C168*D168*E168</f>
        <v>51.07872</v>
      </c>
    </row>
    <row r="169" customFormat="false" ht="25.5" hidden="false" customHeight="false" outlineLevel="0" collapsed="false">
      <c r="A169" s="21" t="s">
        <v>1594</v>
      </c>
      <c r="B169" s="5" t="s">
        <v>57</v>
      </c>
      <c r="C169" s="5" t="n">
        <v>3</v>
      </c>
      <c r="D169" s="41" t="n">
        <v>69.1</v>
      </c>
      <c r="E169" s="41" t="n">
        <v>0.071</v>
      </c>
      <c r="F169" s="22" t="n">
        <f aca="false">C169*D169*E169</f>
        <v>14.7183</v>
      </c>
    </row>
    <row r="170" customFormat="false" ht="15" hidden="false" customHeight="false" outlineLevel="0" collapsed="false">
      <c r="A170" s="23" t="s">
        <v>60</v>
      </c>
      <c r="B170" s="5"/>
      <c r="C170" s="5"/>
      <c r="D170" s="41"/>
      <c r="E170" s="41"/>
      <c r="F170" s="22" t="n">
        <f aca="false">SUM(F166:F169)</f>
        <v>175.7835</v>
      </c>
    </row>
    <row r="171" customFormat="false" ht="25.5" hidden="false" customHeight="false" outlineLevel="0" collapsed="false">
      <c r="A171" s="23"/>
      <c r="B171" s="5"/>
      <c r="C171" s="140" t="s">
        <v>61</v>
      </c>
      <c r="D171" s="173" t="s">
        <v>62</v>
      </c>
      <c r="E171" s="173"/>
      <c r="F171" s="140" t="s">
        <v>52</v>
      </c>
    </row>
    <row r="172" customFormat="false" ht="15" hidden="false" customHeight="false" outlineLevel="0" collapsed="false">
      <c r="A172" s="20" t="s">
        <v>63</v>
      </c>
      <c r="B172" s="5"/>
      <c r="C172" s="5" t="n">
        <v>2606.3</v>
      </c>
      <c r="D172" s="41" t="n">
        <v>0.29</v>
      </c>
      <c r="E172" s="41"/>
      <c r="F172" s="22" t="n">
        <f aca="false">C172*D172</f>
        <v>755.827</v>
      </c>
    </row>
    <row r="173" customFormat="false" ht="15" hidden="false" customHeight="false" outlineLevel="0" collapsed="false">
      <c r="A173" s="20" t="s">
        <v>64</v>
      </c>
      <c r="B173" s="5"/>
      <c r="C173" s="5" t="n">
        <v>2606.3</v>
      </c>
      <c r="D173" s="41" t="n">
        <v>0.5</v>
      </c>
      <c r="E173" s="41"/>
      <c r="F173" s="22" t="n">
        <f aca="false">C173*D173</f>
        <v>1303.15</v>
      </c>
    </row>
    <row r="174" customFormat="false" ht="15" hidden="false" customHeight="false" outlineLevel="0" collapsed="false">
      <c r="A174" s="20" t="s">
        <v>76</v>
      </c>
      <c r="B174" s="5"/>
      <c r="C174" s="5" t="n">
        <v>2606.3</v>
      </c>
      <c r="D174" s="41" t="n">
        <v>0.01</v>
      </c>
      <c r="E174" s="41"/>
      <c r="F174" s="22" t="n">
        <f aca="false">C174*D174</f>
        <v>26.063</v>
      </c>
    </row>
    <row r="175" customFormat="false" ht="15" hidden="false" customHeight="false" outlineLevel="0" collapsed="false">
      <c r="A175" s="23" t="s">
        <v>60</v>
      </c>
      <c r="B175" s="5"/>
      <c r="C175" s="5"/>
      <c r="D175" s="41"/>
      <c r="E175" s="41"/>
      <c r="F175" s="22" t="n">
        <f aca="false">SUM(F172:F174)</f>
        <v>2085.04</v>
      </c>
    </row>
    <row r="176" customFormat="false" ht="15" hidden="false" customHeight="false" outlineLevel="0" collapsed="false">
      <c r="A176" s="174"/>
      <c r="B176" s="40"/>
      <c r="C176" s="40"/>
      <c r="D176" s="50"/>
      <c r="E176" s="50"/>
      <c r="F176" s="22"/>
    </row>
    <row r="177" customFormat="false" ht="15.75" hidden="false" customHeight="false" outlineLevel="0" collapsed="false">
      <c r="A177" s="43" t="s">
        <v>66</v>
      </c>
      <c r="B177" s="44"/>
      <c r="C177" s="44"/>
      <c r="D177" s="54"/>
      <c r="E177" s="54"/>
      <c r="F177" s="45" t="n">
        <f aca="false">F170+F175</f>
        <v>2260.8235</v>
      </c>
    </row>
    <row r="178" customFormat="false" ht="15.75" hidden="false" customHeight="false" outlineLevel="0" collapsed="false">
      <c r="A178" s="23"/>
      <c r="B178" s="5"/>
      <c r="C178" s="5"/>
      <c r="D178" s="41"/>
      <c r="E178" s="41"/>
      <c r="F178" s="5"/>
    </row>
    <row r="179" customFormat="false" ht="64.5" hidden="false" customHeight="false" outlineLevel="0" collapsed="false">
      <c r="A179" s="34" t="s">
        <v>47</v>
      </c>
      <c r="B179" s="170" t="s">
        <v>48</v>
      </c>
      <c r="C179" s="170" t="s">
        <v>49</v>
      </c>
      <c r="D179" s="171" t="s">
        <v>1303</v>
      </c>
      <c r="E179" s="171" t="s">
        <v>1291</v>
      </c>
      <c r="F179" s="172" t="s">
        <v>52</v>
      </c>
    </row>
    <row r="180" customFormat="false" ht="15" hidden="false" customHeight="false" outlineLevel="0" collapsed="false">
      <c r="A180" s="39" t="s">
        <v>1346</v>
      </c>
      <c r="B180" s="40"/>
      <c r="C180" s="40"/>
      <c r="D180" s="50"/>
      <c r="E180" s="50"/>
      <c r="F180" s="40"/>
    </row>
    <row r="181" customFormat="false" ht="15" hidden="false" customHeight="false" outlineLevel="0" collapsed="false">
      <c r="A181" s="21" t="s">
        <v>169</v>
      </c>
      <c r="B181" s="5" t="s">
        <v>57</v>
      </c>
      <c r="C181" s="5" t="n">
        <v>2</v>
      </c>
      <c r="D181" s="41" t="n">
        <v>69.1</v>
      </c>
      <c r="E181" s="41" t="n">
        <v>0.071</v>
      </c>
      <c r="F181" s="22" t="n">
        <f aca="false">C181*D181*E181</f>
        <v>9.8122</v>
      </c>
    </row>
    <row r="182" customFormat="false" ht="15" hidden="false" customHeight="false" outlineLevel="0" collapsed="false">
      <c r="A182" s="23" t="s">
        <v>60</v>
      </c>
      <c r="B182" s="5"/>
      <c r="C182" s="5"/>
      <c r="D182" s="41"/>
      <c r="E182" s="41"/>
      <c r="F182" s="22" t="n">
        <f aca="false">SUM(F181)</f>
        <v>9.8122</v>
      </c>
    </row>
    <row r="183" customFormat="false" ht="25.5" hidden="false" customHeight="false" outlineLevel="0" collapsed="false">
      <c r="A183" s="23"/>
      <c r="B183" s="5"/>
      <c r="C183" s="140" t="s">
        <v>61</v>
      </c>
      <c r="D183" s="173" t="s">
        <v>62</v>
      </c>
      <c r="E183" s="173"/>
      <c r="F183" s="140" t="s">
        <v>52</v>
      </c>
    </row>
    <row r="184" customFormat="false" ht="15" hidden="false" customHeight="false" outlineLevel="0" collapsed="false">
      <c r="A184" s="20" t="s">
        <v>63</v>
      </c>
      <c r="B184" s="5"/>
      <c r="C184" s="5" t="n">
        <v>2606.3</v>
      </c>
      <c r="D184" s="41" t="n">
        <v>0.3</v>
      </c>
      <c r="E184" s="41"/>
      <c r="F184" s="22" t="n">
        <f aca="false">C184*D184</f>
        <v>781.89</v>
      </c>
    </row>
    <row r="185" customFormat="false" ht="15" hidden="false" customHeight="false" outlineLevel="0" collapsed="false">
      <c r="A185" s="20" t="s">
        <v>64</v>
      </c>
      <c r="B185" s="5"/>
      <c r="C185" s="5" t="n">
        <v>2606.3</v>
      </c>
      <c r="D185" s="41" t="n">
        <v>0.49</v>
      </c>
      <c r="E185" s="41"/>
      <c r="F185" s="22" t="n">
        <f aca="false">C185*D185</f>
        <v>1277.087</v>
      </c>
    </row>
    <row r="186" customFormat="false" ht="15" hidden="false" customHeight="false" outlineLevel="0" collapsed="false">
      <c r="A186" s="20" t="s">
        <v>76</v>
      </c>
      <c r="B186" s="5"/>
      <c r="C186" s="5" t="n">
        <v>2606.3</v>
      </c>
      <c r="D186" s="41" t="n">
        <v>0.02</v>
      </c>
      <c r="E186" s="41"/>
      <c r="F186" s="22" t="n">
        <f aca="false">C186*D186</f>
        <v>52.126</v>
      </c>
    </row>
    <row r="187" customFormat="false" ht="15" hidden="false" customHeight="false" outlineLevel="0" collapsed="false">
      <c r="A187" s="23" t="s">
        <v>60</v>
      </c>
      <c r="B187" s="5"/>
      <c r="C187" s="5"/>
      <c r="D187" s="41"/>
      <c r="E187" s="41"/>
      <c r="F187" s="22" t="n">
        <f aca="false">SUM(F184:F186)</f>
        <v>2111.103</v>
      </c>
    </row>
    <row r="188" customFormat="false" ht="15" hidden="false" customHeight="false" outlineLevel="0" collapsed="false">
      <c r="A188" s="174"/>
      <c r="B188" s="40"/>
      <c r="C188" s="40"/>
      <c r="D188" s="50"/>
      <c r="E188" s="50"/>
      <c r="F188" s="22"/>
    </row>
    <row r="189" customFormat="false" ht="15.75" hidden="false" customHeight="false" outlineLevel="0" collapsed="false">
      <c r="A189" s="43" t="s">
        <v>66</v>
      </c>
      <c r="B189" s="44"/>
      <c r="C189" s="44"/>
      <c r="D189" s="54"/>
      <c r="E189" s="54"/>
      <c r="F189" s="45" t="n">
        <f aca="false">F182+F187</f>
        <v>2120.9152</v>
      </c>
    </row>
    <row r="190" customFormat="false" ht="15.75" hidden="false" customHeight="false" outlineLevel="0" collapsed="false">
      <c r="A190" s="34" t="s">
        <v>170</v>
      </c>
      <c r="B190" s="29"/>
      <c r="C190" s="29"/>
      <c r="D190" s="30"/>
      <c r="E190" s="30"/>
      <c r="F190" s="31" t="n">
        <f aca="false">F18+F30+F45+F79+F95+F106+F118+F130+F148+F162+F177+F189</f>
        <v>54440.24029223</v>
      </c>
    </row>
  </sheetData>
  <mergeCells count="1">
    <mergeCell ref="A2:F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71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9.85"/>
    <col collapsed="false" customWidth="true" hidden="false" outlineLevel="0" max="6" min="6" style="0" width="11.7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910</v>
      </c>
      <c r="B4" s="14"/>
      <c r="C4" s="14"/>
      <c r="D4" s="14"/>
      <c r="E4" s="14"/>
      <c r="F4" s="14"/>
    </row>
    <row r="5" customFormat="false" ht="15.75" hidden="false" customHeight="true" outlineLevel="0" collapsed="false">
      <c r="A5" s="177" t="s">
        <v>1595</v>
      </c>
      <c r="B5" s="44"/>
      <c r="C5" s="44"/>
      <c r="D5" s="54"/>
      <c r="E5" s="179"/>
      <c r="F5" s="180"/>
    </row>
    <row r="6" customFormat="false" ht="64.5" hidden="false" customHeight="false" outlineLevel="0" collapsed="false">
      <c r="A6" s="146" t="s">
        <v>47</v>
      </c>
      <c r="B6" s="182" t="s">
        <v>48</v>
      </c>
      <c r="C6" s="182" t="s">
        <v>49</v>
      </c>
      <c r="D6" s="171" t="s">
        <v>1303</v>
      </c>
      <c r="E6" s="171" t="s">
        <v>1291</v>
      </c>
      <c r="F6" s="183" t="s">
        <v>52</v>
      </c>
    </row>
    <row r="7" customFormat="false" ht="15" hidden="false" customHeight="false" outlineLevel="0" collapsed="false">
      <c r="A7" s="39" t="s">
        <v>1204</v>
      </c>
      <c r="B7" s="40"/>
      <c r="C7" s="40"/>
      <c r="D7" s="50"/>
      <c r="E7" s="50"/>
      <c r="F7" s="40"/>
    </row>
    <row r="8" customFormat="false" ht="38.25" hidden="false" customHeight="false" outlineLevel="0" collapsed="false">
      <c r="A8" s="153" t="s">
        <v>1596</v>
      </c>
      <c r="B8" s="40" t="s">
        <v>139</v>
      </c>
      <c r="C8" s="40" t="n">
        <v>1</v>
      </c>
      <c r="D8" s="50" t="n">
        <v>70.12</v>
      </c>
      <c r="E8" s="50" t="n">
        <v>4.46</v>
      </c>
      <c r="F8" s="42" t="n">
        <f aca="false">C8*D8*E8</f>
        <v>312.7352</v>
      </c>
    </row>
    <row r="9" customFormat="false" ht="25.5" hidden="false" customHeight="false" outlineLevel="0" collapsed="false">
      <c r="A9" s="21" t="s">
        <v>1597</v>
      </c>
      <c r="B9" s="5" t="s">
        <v>57</v>
      </c>
      <c r="C9" s="5" t="n">
        <v>1</v>
      </c>
      <c r="D9" s="41" t="n">
        <v>70.12</v>
      </c>
      <c r="E9" s="41" t="n">
        <v>1.33</v>
      </c>
      <c r="F9" s="22" t="n">
        <f aca="false">C9*D9*E9</f>
        <v>93.2596</v>
      </c>
    </row>
    <row r="10" customFormat="false" ht="15" hidden="false" customHeight="false" outlineLevel="0" collapsed="false">
      <c r="A10" s="21" t="s">
        <v>1598</v>
      </c>
      <c r="B10" s="5" t="s">
        <v>57</v>
      </c>
      <c r="C10" s="5" t="n">
        <v>1</v>
      </c>
      <c r="D10" s="41" t="n">
        <v>70.12</v>
      </c>
      <c r="E10" s="41" t="n">
        <v>0.71</v>
      </c>
      <c r="F10" s="22" t="n">
        <f aca="false">C10*D10*E10</f>
        <v>49.7852</v>
      </c>
    </row>
    <row r="11" customFormat="false" ht="25.5" hidden="false" customHeight="false" outlineLevel="0" collapsed="false">
      <c r="A11" s="21" t="s">
        <v>1599</v>
      </c>
      <c r="B11" s="5" t="s">
        <v>139</v>
      </c>
      <c r="C11" s="5" t="n">
        <v>1</v>
      </c>
      <c r="D11" s="41" t="n">
        <v>70.12</v>
      </c>
      <c r="E11" s="41" t="n">
        <v>4.46</v>
      </c>
      <c r="F11" s="22" t="n">
        <f aca="false">C11*D11*E11</f>
        <v>312.7352</v>
      </c>
    </row>
    <row r="12" customFormat="false" ht="15" hidden="false" customHeight="false" outlineLevel="0" collapsed="false">
      <c r="A12" s="21" t="s">
        <v>1600</v>
      </c>
      <c r="B12" s="5" t="s">
        <v>55</v>
      </c>
      <c r="C12" s="5" t="n">
        <v>8</v>
      </c>
      <c r="D12" s="41" t="n">
        <v>70.12</v>
      </c>
      <c r="E12" s="41" t="n">
        <v>0.322</v>
      </c>
      <c r="F12" s="22" t="n">
        <f aca="false">C12*D12*E12</f>
        <v>180.62912</v>
      </c>
    </row>
    <row r="13" customFormat="false" ht="15" hidden="false" customHeight="false" outlineLevel="0" collapsed="false">
      <c r="A13" s="23" t="s">
        <v>60</v>
      </c>
      <c r="B13" s="5"/>
      <c r="C13" s="5"/>
      <c r="D13" s="41"/>
      <c r="E13" s="41"/>
      <c r="F13" s="22" t="n">
        <f aca="false">SUM(F8:F12)</f>
        <v>949.14432</v>
      </c>
    </row>
    <row r="14" customFormat="false" ht="25.5" hidden="false" customHeight="false" outlineLevel="0" collapsed="false">
      <c r="A14" s="23"/>
      <c r="B14" s="5"/>
      <c r="C14" s="140" t="s">
        <v>61</v>
      </c>
      <c r="D14" s="173" t="s">
        <v>62</v>
      </c>
      <c r="E14" s="173"/>
      <c r="F14" s="140" t="s">
        <v>52</v>
      </c>
    </row>
    <row r="15" customFormat="false" ht="15" hidden="false" customHeight="false" outlineLevel="0" collapsed="false">
      <c r="A15" s="20" t="s">
        <v>63</v>
      </c>
      <c r="B15" s="5"/>
      <c r="C15" s="5" t="n">
        <v>749.2</v>
      </c>
      <c r="D15" s="41" t="n">
        <v>0.34</v>
      </c>
      <c r="E15" s="41"/>
      <c r="F15" s="22" t="n">
        <f aca="false">C15*D15</f>
        <v>254.728</v>
      </c>
    </row>
    <row r="16" customFormat="false" ht="15" hidden="false" customHeight="false" outlineLevel="0" collapsed="false">
      <c r="A16" s="20" t="s">
        <v>64</v>
      </c>
      <c r="B16" s="5"/>
      <c r="C16" s="5" t="n">
        <v>749.2</v>
      </c>
      <c r="D16" s="41" t="n">
        <v>0.43</v>
      </c>
      <c r="E16" s="41"/>
      <c r="F16" s="22" t="n">
        <f aca="false">C16*D16</f>
        <v>322.156</v>
      </c>
    </row>
    <row r="17" customFormat="false" ht="15" hidden="false" customHeight="false" outlineLevel="0" collapsed="false">
      <c r="A17" s="20" t="s">
        <v>76</v>
      </c>
      <c r="B17" s="5"/>
      <c r="C17" s="5" t="n">
        <v>749.2</v>
      </c>
      <c r="D17" s="41" t="n">
        <v>0.04</v>
      </c>
      <c r="E17" s="41"/>
      <c r="F17" s="22" t="n">
        <f aca="false">C17*D17</f>
        <v>29.968</v>
      </c>
    </row>
    <row r="18" customFormat="false" ht="15" hidden="false" customHeight="false" outlineLevel="0" collapsed="false">
      <c r="A18" s="23" t="s">
        <v>60</v>
      </c>
      <c r="B18" s="5"/>
      <c r="C18" s="5"/>
      <c r="D18" s="41"/>
      <c r="E18" s="41"/>
      <c r="F18" s="22" t="n">
        <f aca="false">SUM(F15:F17)</f>
        <v>606.852</v>
      </c>
    </row>
    <row r="19" customFormat="false" ht="15" hidden="false" customHeight="false" outlineLevel="0" collapsed="false">
      <c r="A19" s="174"/>
      <c r="B19" s="40"/>
      <c r="C19" s="40"/>
      <c r="D19" s="50"/>
      <c r="E19" s="50"/>
      <c r="F19" s="22"/>
    </row>
    <row r="20" customFormat="false" ht="15.75" hidden="false" customHeight="false" outlineLevel="0" collapsed="false">
      <c r="A20" s="43" t="s">
        <v>66</v>
      </c>
      <c r="B20" s="44"/>
      <c r="C20" s="44"/>
      <c r="D20" s="54"/>
      <c r="E20" s="54"/>
      <c r="F20" s="45" t="n">
        <f aca="false">F13+F18</f>
        <v>1555.99632</v>
      </c>
    </row>
    <row r="21" customFormat="false" ht="15.75" hidden="false" customHeight="false" outlineLevel="0" collapsed="false">
      <c r="A21" s="174"/>
      <c r="B21" s="40"/>
      <c r="C21" s="40"/>
      <c r="D21" s="50"/>
      <c r="E21" s="50"/>
      <c r="F21" s="40"/>
    </row>
    <row r="22" customFormat="false" ht="64.5" hidden="false" customHeight="false" outlineLevel="0" collapsed="false">
      <c r="A22" s="34" t="s">
        <v>47</v>
      </c>
      <c r="B22" s="170" t="s">
        <v>48</v>
      </c>
      <c r="C22" s="170" t="s">
        <v>49</v>
      </c>
      <c r="D22" s="171" t="s">
        <v>1303</v>
      </c>
      <c r="E22" s="171" t="s">
        <v>1291</v>
      </c>
      <c r="F22" s="172" t="s">
        <v>52</v>
      </c>
    </row>
    <row r="23" customFormat="false" ht="15" hidden="false" customHeight="false" outlineLevel="0" collapsed="false">
      <c r="A23" s="39" t="s">
        <v>1601</v>
      </c>
      <c r="B23" s="40"/>
      <c r="C23" s="40"/>
      <c r="D23" s="50"/>
      <c r="E23" s="50"/>
      <c r="F23" s="40"/>
    </row>
    <row r="24" customFormat="false" ht="15" hidden="false" customHeight="false" outlineLevel="0" collapsed="false">
      <c r="A24" s="175" t="s">
        <v>1602</v>
      </c>
      <c r="B24" s="5" t="s">
        <v>57</v>
      </c>
      <c r="C24" s="5" t="n">
        <v>1</v>
      </c>
      <c r="D24" s="41" t="n">
        <v>69.1</v>
      </c>
      <c r="E24" s="41" t="n">
        <v>1.518</v>
      </c>
      <c r="F24" s="22" t="n">
        <f aca="false">C24*D24*E24</f>
        <v>104.8938</v>
      </c>
    </row>
    <row r="25" customFormat="false" ht="15" hidden="false" customHeight="false" outlineLevel="0" collapsed="false">
      <c r="A25" s="175" t="s">
        <v>1603</v>
      </c>
      <c r="B25" s="5" t="s">
        <v>57</v>
      </c>
      <c r="C25" s="5" t="n">
        <v>1</v>
      </c>
      <c r="D25" s="41" t="n">
        <v>69.1</v>
      </c>
      <c r="E25" s="41" t="n">
        <v>0.2128</v>
      </c>
      <c r="F25" s="22" t="n">
        <f aca="false">C25*D25*E25</f>
        <v>14.70448</v>
      </c>
    </row>
    <row r="26" customFormat="false" ht="15" hidden="false" customHeight="false" outlineLevel="0" collapsed="false">
      <c r="A26" s="23" t="s">
        <v>60</v>
      </c>
      <c r="B26" s="5"/>
      <c r="C26" s="5"/>
      <c r="D26" s="41"/>
      <c r="E26" s="41"/>
      <c r="F26" s="22" t="n">
        <f aca="false">SUM(F24:F25)</f>
        <v>119.59828</v>
      </c>
    </row>
    <row r="27" customFormat="false" ht="25.5" hidden="false" customHeight="false" outlineLevel="0" collapsed="false">
      <c r="A27" s="23"/>
      <c r="B27" s="5"/>
      <c r="C27" s="140" t="s">
        <v>61</v>
      </c>
      <c r="D27" s="173" t="s">
        <v>62</v>
      </c>
      <c r="E27" s="173"/>
      <c r="F27" s="140" t="s">
        <v>52</v>
      </c>
    </row>
    <row r="28" customFormat="false" ht="15" hidden="false" customHeight="false" outlineLevel="0" collapsed="false">
      <c r="A28" s="20" t="s">
        <v>63</v>
      </c>
      <c r="B28" s="5"/>
      <c r="C28" s="5" t="n">
        <v>749.2</v>
      </c>
      <c r="D28" s="41" t="n">
        <v>0.3</v>
      </c>
      <c r="E28" s="41"/>
      <c r="F28" s="22" t="n">
        <f aca="false">C28*D28</f>
        <v>224.76</v>
      </c>
    </row>
    <row r="29" customFormat="false" ht="15" hidden="false" customHeight="false" outlineLevel="0" collapsed="false">
      <c r="A29" s="20" t="s">
        <v>64</v>
      </c>
      <c r="B29" s="5"/>
      <c r="C29" s="5" t="n">
        <v>749.2</v>
      </c>
      <c r="D29" s="41" t="n">
        <v>0.51</v>
      </c>
      <c r="E29" s="41"/>
      <c r="F29" s="22" t="n">
        <f aca="false">C29*D29</f>
        <v>382.092</v>
      </c>
    </row>
    <row r="30" customFormat="false" ht="15" hidden="false" customHeight="false" outlineLevel="0" collapsed="false">
      <c r="A30" s="20" t="s">
        <v>76</v>
      </c>
      <c r="B30" s="5"/>
      <c r="C30" s="5" t="n">
        <v>749.2</v>
      </c>
      <c r="D30" s="41" t="n">
        <v>0.06</v>
      </c>
      <c r="E30" s="41"/>
      <c r="F30" s="22" t="n">
        <f aca="false">C30*D30</f>
        <v>44.952</v>
      </c>
    </row>
    <row r="31" customFormat="false" ht="15" hidden="false" customHeight="false" outlineLevel="0" collapsed="false">
      <c r="A31" s="23" t="s">
        <v>60</v>
      </c>
      <c r="B31" s="5"/>
      <c r="C31" s="5"/>
      <c r="D31" s="41"/>
      <c r="E31" s="41"/>
      <c r="F31" s="22" t="n">
        <f aca="false">SUM(F28:F30)</f>
        <v>651.804</v>
      </c>
    </row>
    <row r="32" customFormat="false" ht="15" hidden="false" customHeight="false" outlineLevel="0" collapsed="false">
      <c r="A32" s="174"/>
      <c r="B32" s="40"/>
      <c r="C32" s="40"/>
      <c r="D32" s="50"/>
      <c r="E32" s="50"/>
      <c r="F32" s="22"/>
    </row>
    <row r="33" customFormat="false" ht="15.75" hidden="false" customHeight="false" outlineLevel="0" collapsed="false">
      <c r="A33" s="43" t="s">
        <v>66</v>
      </c>
      <c r="B33" s="44"/>
      <c r="C33" s="44"/>
      <c r="D33" s="54"/>
      <c r="E33" s="54"/>
      <c r="F33" s="45" t="n">
        <f aca="false">F26+F31</f>
        <v>771.40228</v>
      </c>
    </row>
    <row r="34" customFormat="false" ht="15.75" hidden="false" customHeight="false" outlineLevel="0" collapsed="false">
      <c r="A34" s="23"/>
      <c r="B34" s="5"/>
      <c r="C34" s="5"/>
      <c r="D34" s="41"/>
      <c r="E34" s="41"/>
      <c r="F34" s="5"/>
    </row>
    <row r="35" customFormat="false" ht="64.5" hidden="false" customHeight="false" outlineLevel="0" collapsed="false">
      <c r="A35" s="34" t="s">
        <v>47</v>
      </c>
      <c r="B35" s="170" t="s">
        <v>48</v>
      </c>
      <c r="C35" s="170" t="s">
        <v>49</v>
      </c>
      <c r="D35" s="171" t="s">
        <v>1303</v>
      </c>
      <c r="E35" s="171" t="s">
        <v>1291</v>
      </c>
      <c r="F35" s="172" t="s">
        <v>52</v>
      </c>
    </row>
    <row r="36" customFormat="false" ht="15" hidden="false" customHeight="false" outlineLevel="0" collapsed="false">
      <c r="A36" s="39" t="s">
        <v>1604</v>
      </c>
      <c r="B36" s="40"/>
      <c r="C36" s="40"/>
      <c r="D36" s="50"/>
      <c r="E36" s="50"/>
      <c r="F36" s="40"/>
    </row>
    <row r="37" customFormat="false" ht="15" hidden="false" customHeight="false" outlineLevel="0" collapsed="false">
      <c r="A37" s="175" t="s">
        <v>1605</v>
      </c>
      <c r="B37" s="5" t="s">
        <v>57</v>
      </c>
      <c r="C37" s="5" t="n">
        <v>2</v>
      </c>
      <c r="D37" s="41" t="n">
        <v>79.47</v>
      </c>
      <c r="E37" s="41" t="n">
        <v>0.81</v>
      </c>
      <c r="F37" s="22" t="n">
        <f aca="false">C37*D37*E37</f>
        <v>128.7414</v>
      </c>
    </row>
    <row r="38" customFormat="false" ht="15" hidden="false" customHeight="false" outlineLevel="0" collapsed="false">
      <c r="A38" s="175" t="s">
        <v>1606</v>
      </c>
      <c r="B38" s="5" t="s">
        <v>55</v>
      </c>
      <c r="C38" s="5" t="n">
        <v>18</v>
      </c>
      <c r="D38" s="41" t="n">
        <v>79.47</v>
      </c>
      <c r="E38" s="41" t="n">
        <v>0.322</v>
      </c>
      <c r="F38" s="22" t="n">
        <f aca="false">C38*D38*E38</f>
        <v>460.60812</v>
      </c>
    </row>
    <row r="39" customFormat="false" ht="25.5" hidden="false" customHeight="false" outlineLevel="0" collapsed="false">
      <c r="A39" s="21" t="s">
        <v>1607</v>
      </c>
      <c r="B39" s="5" t="s">
        <v>87</v>
      </c>
      <c r="C39" s="5" t="n">
        <v>0.7</v>
      </c>
      <c r="D39" s="41" t="n">
        <v>69.1</v>
      </c>
      <c r="E39" s="41" t="n">
        <v>2.2835</v>
      </c>
      <c r="F39" s="22" t="n">
        <f aca="false">C39*D39*E39</f>
        <v>110.452895</v>
      </c>
    </row>
    <row r="40" customFormat="false" ht="25.5" hidden="false" customHeight="false" outlineLevel="0" collapsed="false">
      <c r="A40" s="21" t="s">
        <v>1608</v>
      </c>
      <c r="B40" s="5" t="s">
        <v>87</v>
      </c>
      <c r="C40" s="5" t="n">
        <v>0.09</v>
      </c>
      <c r="D40" s="41" t="n">
        <v>69.1</v>
      </c>
      <c r="E40" s="41" t="n">
        <v>3.8306</v>
      </c>
      <c r="F40" s="22" t="n">
        <f aca="false">C40*D40*E40</f>
        <v>23.8225014</v>
      </c>
    </row>
    <row r="41" customFormat="false" ht="15" hidden="false" customHeight="false" outlineLevel="0" collapsed="false">
      <c r="A41" s="175" t="s">
        <v>1609</v>
      </c>
      <c r="B41" s="5" t="s">
        <v>87</v>
      </c>
      <c r="C41" s="5" t="n">
        <v>12.4</v>
      </c>
      <c r="D41" s="41" t="n">
        <v>69.1</v>
      </c>
      <c r="E41" s="41" t="n">
        <v>0.2405</v>
      </c>
      <c r="F41" s="22" t="n">
        <f aca="false">C41*D41*E41</f>
        <v>206.07002</v>
      </c>
    </row>
    <row r="42" customFormat="false" ht="25.5" hidden="false" customHeight="false" outlineLevel="0" collapsed="false">
      <c r="A42" s="21" t="s">
        <v>1610</v>
      </c>
      <c r="B42" s="5" t="s">
        <v>87</v>
      </c>
      <c r="C42" s="5" t="n">
        <v>46</v>
      </c>
      <c r="D42" s="41" t="n">
        <v>69.1</v>
      </c>
      <c r="E42" s="41" t="n">
        <v>0.211</v>
      </c>
      <c r="F42" s="22" t="n">
        <f aca="false">C42*D42*E42</f>
        <v>670.6846</v>
      </c>
    </row>
    <row r="43" customFormat="false" ht="15" hidden="false" customHeight="false" outlineLevel="0" collapsed="false">
      <c r="A43" s="175" t="s">
        <v>1611</v>
      </c>
      <c r="B43" s="5" t="s">
        <v>87</v>
      </c>
      <c r="C43" s="5" t="n">
        <v>38.7</v>
      </c>
      <c r="D43" s="41" t="n">
        <v>69.1</v>
      </c>
      <c r="E43" s="41" t="n">
        <v>0.5119</v>
      </c>
      <c r="F43" s="22" t="n">
        <f aca="false">C43*D43*E43</f>
        <v>1368.907623</v>
      </c>
    </row>
    <row r="44" customFormat="false" ht="15" hidden="false" customHeight="false" outlineLevel="0" collapsed="false">
      <c r="A44" s="175" t="s">
        <v>1612</v>
      </c>
      <c r="B44" s="5" t="s">
        <v>87</v>
      </c>
      <c r="C44" s="5" t="n">
        <v>1.5</v>
      </c>
      <c r="D44" s="41" t="n">
        <v>69.1</v>
      </c>
      <c r="E44" s="41" t="n">
        <v>1.027</v>
      </c>
      <c r="F44" s="22" t="n">
        <f aca="false">C44*D44*E44</f>
        <v>106.44855</v>
      </c>
    </row>
    <row r="45" customFormat="false" ht="25.5" hidden="false" customHeight="false" outlineLevel="0" collapsed="false">
      <c r="A45" s="21" t="s">
        <v>1613</v>
      </c>
      <c r="B45" s="5" t="s">
        <v>87</v>
      </c>
      <c r="C45" s="5" t="n">
        <v>9.5</v>
      </c>
      <c r="D45" s="41" t="n">
        <v>69.1</v>
      </c>
      <c r="E45" s="41" t="n">
        <v>0.6635</v>
      </c>
      <c r="F45" s="22" t="n">
        <f aca="false">C45*D45*E45</f>
        <v>435.554575</v>
      </c>
    </row>
    <row r="46" customFormat="false" ht="25.5" hidden="false" customHeight="false" outlineLevel="0" collapsed="false">
      <c r="A46" s="21" t="s">
        <v>1614</v>
      </c>
      <c r="B46" s="5" t="s">
        <v>87</v>
      </c>
      <c r="C46" s="5" t="n">
        <v>2.04</v>
      </c>
      <c r="D46" s="41" t="n">
        <v>69.1</v>
      </c>
      <c r="E46" s="41" t="n">
        <v>0.6635</v>
      </c>
      <c r="F46" s="22" t="n">
        <f aca="false">C46*D46*E46</f>
        <v>93.529614</v>
      </c>
    </row>
    <row r="47" customFormat="false" ht="25.5" hidden="false" customHeight="false" outlineLevel="0" collapsed="false">
      <c r="A47" s="21" t="s">
        <v>1615</v>
      </c>
      <c r="B47" s="5" t="s">
        <v>87</v>
      </c>
      <c r="C47" s="5" t="n">
        <v>1.2</v>
      </c>
      <c r="D47" s="41" t="n">
        <v>69.1</v>
      </c>
      <c r="E47" s="41" t="n">
        <v>1.299</v>
      </c>
      <c r="F47" s="22" t="n">
        <f aca="false">C47*D47*E47</f>
        <v>107.71308</v>
      </c>
    </row>
    <row r="48" customFormat="false" ht="25.5" hidden="false" customHeight="false" outlineLevel="0" collapsed="false">
      <c r="A48" s="21" t="s">
        <v>1616</v>
      </c>
      <c r="B48" s="5" t="s">
        <v>87</v>
      </c>
      <c r="C48" s="5" t="n">
        <v>2.7</v>
      </c>
      <c r="D48" s="41" t="n">
        <v>69.1</v>
      </c>
      <c r="E48" s="41" t="n">
        <v>0.407</v>
      </c>
      <c r="F48" s="22" t="n">
        <f aca="false">C48*D48*E48</f>
        <v>75.93399</v>
      </c>
    </row>
    <row r="49" customFormat="false" ht="38.25" hidden="false" customHeight="false" outlineLevel="0" collapsed="false">
      <c r="A49" s="126" t="s">
        <v>1617</v>
      </c>
      <c r="B49" s="5" t="s">
        <v>87</v>
      </c>
      <c r="C49" s="5" t="n">
        <v>5.6</v>
      </c>
      <c r="D49" s="41" t="n">
        <v>69.1</v>
      </c>
      <c r="E49" s="41" t="n">
        <v>0.8073</v>
      </c>
      <c r="F49" s="22" t="n">
        <f aca="false">C49*D49*E49</f>
        <v>312.392808</v>
      </c>
    </row>
    <row r="50" customFormat="false" ht="15" hidden="false" customHeight="false" outlineLevel="0" collapsed="false">
      <c r="A50" s="126" t="s">
        <v>1551</v>
      </c>
      <c r="B50" s="5" t="s">
        <v>57</v>
      </c>
      <c r="C50" s="5" t="n">
        <v>2</v>
      </c>
      <c r="D50" s="41" t="n">
        <v>69.1</v>
      </c>
      <c r="E50" s="41" t="n">
        <v>0.071</v>
      </c>
      <c r="F50" s="22" t="n">
        <f aca="false">C50*D50*E50</f>
        <v>9.8122</v>
      </c>
    </row>
    <row r="51" customFormat="false" ht="25.5" hidden="false" customHeight="false" outlineLevel="0" collapsed="false">
      <c r="A51" s="21" t="s">
        <v>1618</v>
      </c>
      <c r="B51" s="5" t="s">
        <v>87</v>
      </c>
      <c r="C51" s="5" t="n">
        <v>0.024</v>
      </c>
      <c r="D51" s="41" t="n">
        <v>69.1</v>
      </c>
      <c r="E51" s="41" t="n">
        <v>3.15</v>
      </c>
      <c r="F51" s="22" t="n">
        <f aca="false">C51*D51*E51</f>
        <v>5.22396</v>
      </c>
    </row>
    <row r="52" customFormat="false" ht="15" hidden="false" customHeight="false" outlineLevel="0" collapsed="false">
      <c r="A52" s="23" t="s">
        <v>60</v>
      </c>
      <c r="B52" s="5"/>
      <c r="C52" s="5"/>
      <c r="D52" s="41"/>
      <c r="E52" s="41"/>
      <c r="F52" s="22" t="n">
        <f aca="false">SUM(F37:F51)</f>
        <v>4115.8959364</v>
      </c>
    </row>
    <row r="53" customFormat="false" ht="25.5" hidden="false" customHeight="false" outlineLevel="0" collapsed="false">
      <c r="A53" s="23"/>
      <c r="B53" s="5"/>
      <c r="C53" s="140" t="s">
        <v>61</v>
      </c>
      <c r="D53" s="173" t="s">
        <v>62</v>
      </c>
      <c r="E53" s="173"/>
      <c r="F53" s="140" t="s">
        <v>52</v>
      </c>
    </row>
    <row r="54" customFormat="false" ht="15" hidden="false" customHeight="false" outlineLevel="0" collapsed="false">
      <c r="A54" s="20" t="s">
        <v>63</v>
      </c>
      <c r="B54" s="5"/>
      <c r="C54" s="5" t="n">
        <v>749.2</v>
      </c>
      <c r="D54" s="41" t="n">
        <v>0.34</v>
      </c>
      <c r="E54" s="41"/>
      <c r="F54" s="22" t="n">
        <f aca="false">C54*D54</f>
        <v>254.728</v>
      </c>
    </row>
    <row r="55" customFormat="false" ht="15" hidden="false" customHeight="false" outlineLevel="0" collapsed="false">
      <c r="A55" s="20" t="s">
        <v>64</v>
      </c>
      <c r="B55" s="5"/>
      <c r="C55" s="5" t="n">
        <v>749.2</v>
      </c>
      <c r="D55" s="41" t="n">
        <v>0.49</v>
      </c>
      <c r="E55" s="41"/>
      <c r="F55" s="22" t="n">
        <f aca="false">C55*D55</f>
        <v>367.108</v>
      </c>
    </row>
    <row r="56" customFormat="false" ht="15" hidden="false" customHeight="false" outlineLevel="0" collapsed="false">
      <c r="A56" s="20" t="s">
        <v>76</v>
      </c>
      <c r="B56" s="5"/>
      <c r="C56" s="5" t="n">
        <v>749.2</v>
      </c>
      <c r="D56" s="41" t="n">
        <v>0.09</v>
      </c>
      <c r="E56" s="41"/>
      <c r="F56" s="22" t="n">
        <f aca="false">C56*D56</f>
        <v>67.428</v>
      </c>
    </row>
    <row r="57" customFormat="false" ht="15" hidden="false" customHeight="false" outlineLevel="0" collapsed="false">
      <c r="A57" s="23" t="s">
        <v>60</v>
      </c>
      <c r="B57" s="5"/>
      <c r="C57" s="5"/>
      <c r="D57" s="41"/>
      <c r="E57" s="41"/>
      <c r="F57" s="22" t="n">
        <f aca="false">SUM(F54:F56)</f>
        <v>689.264</v>
      </c>
    </row>
    <row r="58" customFormat="false" ht="15" hidden="false" customHeight="false" outlineLevel="0" collapsed="false">
      <c r="A58" s="174"/>
      <c r="B58" s="40"/>
      <c r="C58" s="40"/>
      <c r="D58" s="50"/>
      <c r="E58" s="50"/>
      <c r="F58" s="22"/>
    </row>
    <row r="59" customFormat="false" ht="15.75" hidden="false" customHeight="false" outlineLevel="0" collapsed="false">
      <c r="A59" s="43" t="s">
        <v>66</v>
      </c>
      <c r="B59" s="44"/>
      <c r="C59" s="44"/>
      <c r="D59" s="54"/>
      <c r="E59" s="54"/>
      <c r="F59" s="45" t="n">
        <f aca="false">F52+F57</f>
        <v>4805.1599364</v>
      </c>
    </row>
    <row r="60" customFormat="false" ht="15.75" hidden="false" customHeight="false" outlineLevel="0" collapsed="false">
      <c r="A60" s="23"/>
      <c r="B60" s="5"/>
      <c r="C60" s="5"/>
      <c r="D60" s="41"/>
      <c r="E60" s="41"/>
      <c r="F60" s="5"/>
    </row>
    <row r="61" customFormat="false" ht="64.5" hidden="false" customHeight="false" outlineLevel="0" collapsed="false">
      <c r="A61" s="34" t="s">
        <v>47</v>
      </c>
      <c r="B61" s="170" t="s">
        <v>48</v>
      </c>
      <c r="C61" s="170" t="s">
        <v>49</v>
      </c>
      <c r="D61" s="171" t="s">
        <v>1303</v>
      </c>
      <c r="E61" s="171" t="s">
        <v>1291</v>
      </c>
      <c r="F61" s="172" t="s">
        <v>52</v>
      </c>
    </row>
    <row r="62" customFormat="false" ht="15" hidden="false" customHeight="false" outlineLevel="0" collapsed="false">
      <c r="A62" s="39" t="s">
        <v>1619</v>
      </c>
      <c r="B62" s="40"/>
      <c r="C62" s="40"/>
      <c r="D62" s="50"/>
      <c r="E62" s="50"/>
      <c r="F62" s="40"/>
    </row>
    <row r="63" customFormat="false" ht="15" hidden="false" customHeight="false" outlineLevel="0" collapsed="false">
      <c r="A63" s="175" t="s">
        <v>119</v>
      </c>
      <c r="B63" s="5"/>
      <c r="C63" s="5"/>
      <c r="D63" s="41"/>
      <c r="E63" s="41"/>
      <c r="F63" s="22" t="n">
        <f aca="false">C63*D63*E63</f>
        <v>0</v>
      </c>
    </row>
    <row r="64" customFormat="false" ht="15" hidden="false" customHeight="false" outlineLevel="0" collapsed="false">
      <c r="A64" s="23" t="s">
        <v>60</v>
      </c>
      <c r="B64" s="5"/>
      <c r="C64" s="5"/>
      <c r="D64" s="41"/>
      <c r="E64" s="41"/>
      <c r="F64" s="22"/>
    </row>
    <row r="65" customFormat="false" ht="25.5" hidden="false" customHeight="false" outlineLevel="0" collapsed="false">
      <c r="A65" s="23"/>
      <c r="B65" s="5"/>
      <c r="C65" s="140" t="s">
        <v>61</v>
      </c>
      <c r="D65" s="173" t="s">
        <v>62</v>
      </c>
      <c r="E65" s="173"/>
      <c r="F65" s="140" t="s">
        <v>52</v>
      </c>
    </row>
    <row r="66" customFormat="false" ht="15" hidden="false" customHeight="false" outlineLevel="0" collapsed="false">
      <c r="A66" s="20" t="s">
        <v>63</v>
      </c>
      <c r="B66" s="5"/>
      <c r="C66" s="5" t="n">
        <v>749.2</v>
      </c>
      <c r="D66" s="41" t="n">
        <v>0.3</v>
      </c>
      <c r="E66" s="41"/>
      <c r="F66" s="22" t="n">
        <f aca="false">C66*D66</f>
        <v>224.76</v>
      </c>
    </row>
    <row r="67" customFormat="false" ht="15" hidden="false" customHeight="false" outlineLevel="0" collapsed="false">
      <c r="A67" s="20" t="s">
        <v>64</v>
      </c>
      <c r="B67" s="5"/>
      <c r="C67" s="5" t="n">
        <v>749.2</v>
      </c>
      <c r="D67" s="41" t="n">
        <v>0.5</v>
      </c>
      <c r="E67" s="41"/>
      <c r="F67" s="22" t="n">
        <f aca="false">C67*D67</f>
        <v>374.6</v>
      </c>
    </row>
    <row r="68" customFormat="false" ht="15" hidden="false" customHeight="false" outlineLevel="0" collapsed="false">
      <c r="A68" s="20" t="s">
        <v>76</v>
      </c>
      <c r="B68" s="5"/>
      <c r="C68" s="5" t="n">
        <v>749.2</v>
      </c>
      <c r="D68" s="41" t="n">
        <v>0.16</v>
      </c>
      <c r="E68" s="41"/>
      <c r="F68" s="22" t="n">
        <f aca="false">C68*D68</f>
        <v>119.872</v>
      </c>
    </row>
    <row r="69" customFormat="false" ht="15" hidden="false" customHeight="false" outlineLevel="0" collapsed="false">
      <c r="A69" s="23" t="s">
        <v>60</v>
      </c>
      <c r="B69" s="5"/>
      <c r="C69" s="5"/>
      <c r="D69" s="41"/>
      <c r="E69" s="41"/>
      <c r="F69" s="22" t="n">
        <f aca="false">SUM(F66:F68)</f>
        <v>719.232</v>
      </c>
    </row>
    <row r="70" customFormat="false" ht="15" hidden="false" customHeight="false" outlineLevel="0" collapsed="false">
      <c r="A70" s="174"/>
      <c r="B70" s="40"/>
      <c r="C70" s="40"/>
      <c r="D70" s="50"/>
      <c r="E70" s="50"/>
      <c r="F70" s="22"/>
    </row>
    <row r="71" customFormat="false" ht="15.75" hidden="false" customHeight="false" outlineLevel="0" collapsed="false">
      <c r="A71" s="43" t="s">
        <v>66</v>
      </c>
      <c r="B71" s="44"/>
      <c r="C71" s="44"/>
      <c r="D71" s="54"/>
      <c r="E71" s="54"/>
      <c r="F71" s="45" t="n">
        <f aca="false">F64+F69</f>
        <v>719.232</v>
      </c>
    </row>
    <row r="72" customFormat="false" ht="15.75" hidden="false" customHeight="false" outlineLevel="0" collapsed="false">
      <c r="A72" s="23"/>
      <c r="B72" s="5"/>
      <c r="C72" s="5"/>
      <c r="D72" s="41"/>
      <c r="E72" s="41"/>
      <c r="F72" s="5"/>
    </row>
    <row r="73" customFormat="false" ht="64.5" hidden="false" customHeight="false" outlineLevel="0" collapsed="false">
      <c r="A73" s="34" t="s">
        <v>47</v>
      </c>
      <c r="B73" s="170" t="s">
        <v>48</v>
      </c>
      <c r="C73" s="170" t="s">
        <v>49</v>
      </c>
      <c r="D73" s="171" t="s">
        <v>1303</v>
      </c>
      <c r="E73" s="171" t="s">
        <v>1291</v>
      </c>
      <c r="F73" s="172" t="s">
        <v>52</v>
      </c>
    </row>
    <row r="74" customFormat="false" ht="15" hidden="false" customHeight="false" outlineLevel="0" collapsed="false">
      <c r="A74" s="39" t="s">
        <v>1318</v>
      </c>
      <c r="B74" s="40"/>
      <c r="C74" s="40"/>
      <c r="D74" s="50"/>
      <c r="E74" s="50"/>
      <c r="F74" s="40"/>
    </row>
    <row r="75" customFormat="false" ht="15" hidden="false" customHeight="false" outlineLevel="0" collapsed="false">
      <c r="A75" s="175" t="s">
        <v>1620</v>
      </c>
      <c r="B75" s="5" t="s">
        <v>57</v>
      </c>
      <c r="C75" s="5" t="n">
        <v>4</v>
      </c>
      <c r="D75" s="41" t="n">
        <v>79.47</v>
      </c>
      <c r="E75" s="41" t="n">
        <v>2.1</v>
      </c>
      <c r="F75" s="22" t="n">
        <f aca="false">C75*D75*E75</f>
        <v>667.548</v>
      </c>
    </row>
    <row r="76" customFormat="false" ht="15" hidden="false" customHeight="false" outlineLevel="0" collapsed="false">
      <c r="A76" s="175" t="s">
        <v>1621</v>
      </c>
      <c r="B76" s="5" t="s">
        <v>57</v>
      </c>
      <c r="C76" s="5" t="n">
        <v>1</v>
      </c>
      <c r="D76" s="41" t="n">
        <v>79.47</v>
      </c>
      <c r="E76" s="41" t="n">
        <v>3.08</v>
      </c>
      <c r="F76" s="22" t="n">
        <f aca="false">C76*D76*E76</f>
        <v>244.7676</v>
      </c>
    </row>
    <row r="77" customFormat="false" ht="15" hidden="false" customHeight="false" outlineLevel="0" collapsed="false">
      <c r="A77" s="23" t="s">
        <v>60</v>
      </c>
      <c r="B77" s="5"/>
      <c r="C77" s="5"/>
      <c r="D77" s="41"/>
      <c r="E77" s="41"/>
      <c r="F77" s="22" t="n">
        <f aca="false">SUM(F75:F76)</f>
        <v>912.3156</v>
      </c>
    </row>
    <row r="78" customFormat="false" ht="25.5" hidden="false" customHeight="false" outlineLevel="0" collapsed="false">
      <c r="A78" s="23"/>
      <c r="B78" s="5"/>
      <c r="C78" s="140" t="s">
        <v>61</v>
      </c>
      <c r="D78" s="173" t="s">
        <v>62</v>
      </c>
      <c r="E78" s="173"/>
      <c r="F78" s="140" t="s">
        <v>52</v>
      </c>
    </row>
    <row r="79" customFormat="false" ht="15" hidden="false" customHeight="false" outlineLevel="0" collapsed="false">
      <c r="A79" s="20" t="s">
        <v>63</v>
      </c>
      <c r="B79" s="5"/>
      <c r="C79" s="5" t="n">
        <v>749.2</v>
      </c>
      <c r="D79" s="41" t="n">
        <v>0.27</v>
      </c>
      <c r="E79" s="41"/>
      <c r="F79" s="22" t="n">
        <f aca="false">C79*D79</f>
        <v>202.284</v>
      </c>
    </row>
    <row r="80" customFormat="false" ht="15" hidden="false" customHeight="false" outlineLevel="0" collapsed="false">
      <c r="A80" s="20" t="s">
        <v>64</v>
      </c>
      <c r="B80" s="5"/>
      <c r="C80" s="5" t="n">
        <v>749.2</v>
      </c>
      <c r="D80" s="41" t="n">
        <v>0.43</v>
      </c>
      <c r="E80" s="41"/>
      <c r="F80" s="22" t="n">
        <f aca="false">C80*D80</f>
        <v>322.156</v>
      </c>
    </row>
    <row r="81" customFormat="false" ht="15" hidden="false" customHeight="false" outlineLevel="0" collapsed="false">
      <c r="A81" s="23" t="s">
        <v>60</v>
      </c>
      <c r="B81" s="5"/>
      <c r="C81" s="5"/>
      <c r="D81" s="41"/>
      <c r="E81" s="41"/>
      <c r="F81" s="22" t="n">
        <f aca="false">SUM(F79:F80)</f>
        <v>524.44</v>
      </c>
    </row>
    <row r="82" customFormat="false" ht="15" hidden="false" customHeight="false" outlineLevel="0" collapsed="false">
      <c r="A82" s="174"/>
      <c r="B82" s="40"/>
      <c r="C82" s="40"/>
      <c r="D82" s="50"/>
      <c r="E82" s="50"/>
      <c r="F82" s="22"/>
    </row>
    <row r="83" customFormat="false" ht="15.75" hidden="false" customHeight="false" outlineLevel="0" collapsed="false">
      <c r="A83" s="43" t="s">
        <v>66</v>
      </c>
      <c r="B83" s="44"/>
      <c r="C83" s="44"/>
      <c r="D83" s="54"/>
      <c r="E83" s="54"/>
      <c r="F83" s="45" t="n">
        <f aca="false">F77+F81</f>
        <v>1436.7556</v>
      </c>
    </row>
    <row r="84" customFormat="false" ht="15.75" hidden="false" customHeight="false" outlineLevel="0" collapsed="false">
      <c r="A84" s="23"/>
      <c r="B84" s="5"/>
      <c r="C84" s="5"/>
      <c r="D84" s="41"/>
      <c r="E84" s="41"/>
      <c r="F84" s="5"/>
    </row>
    <row r="85" customFormat="false" ht="64.5" hidden="false" customHeight="false" outlineLevel="0" collapsed="false">
      <c r="A85" s="34" t="s">
        <v>47</v>
      </c>
      <c r="B85" s="170" t="s">
        <v>48</v>
      </c>
      <c r="C85" s="170" t="s">
        <v>49</v>
      </c>
      <c r="D85" s="171" t="s">
        <v>1303</v>
      </c>
      <c r="E85" s="171" t="s">
        <v>1291</v>
      </c>
      <c r="F85" s="172" t="s">
        <v>52</v>
      </c>
    </row>
    <row r="86" customFormat="false" ht="15" hidden="false" customHeight="false" outlineLevel="0" collapsed="false">
      <c r="A86" s="39" t="s">
        <v>1322</v>
      </c>
      <c r="B86" s="40"/>
      <c r="C86" s="40"/>
      <c r="D86" s="50"/>
      <c r="E86" s="50"/>
      <c r="F86" s="40"/>
    </row>
    <row r="87" customFormat="false" ht="15" hidden="false" customHeight="false" outlineLevel="0" collapsed="false">
      <c r="A87" s="175" t="s">
        <v>119</v>
      </c>
      <c r="B87" s="5"/>
      <c r="C87" s="5"/>
      <c r="D87" s="41"/>
      <c r="E87" s="41"/>
      <c r="F87" s="5"/>
    </row>
    <row r="88" customFormat="false" ht="15" hidden="false" customHeight="false" outlineLevel="0" collapsed="false">
      <c r="A88" s="23" t="s">
        <v>60</v>
      </c>
      <c r="B88" s="5"/>
      <c r="C88" s="5"/>
      <c r="D88" s="41"/>
      <c r="E88" s="41"/>
      <c r="F88" s="5"/>
    </row>
    <row r="89" customFormat="false" ht="25.5" hidden="false" customHeight="false" outlineLevel="0" collapsed="false">
      <c r="A89" s="23"/>
      <c r="B89" s="5"/>
      <c r="C89" s="140" t="s">
        <v>61</v>
      </c>
      <c r="D89" s="173" t="s">
        <v>62</v>
      </c>
      <c r="E89" s="173"/>
      <c r="F89" s="140" t="s">
        <v>52</v>
      </c>
    </row>
    <row r="90" customFormat="false" ht="15" hidden="false" customHeight="false" outlineLevel="0" collapsed="false">
      <c r="A90" s="20" t="s">
        <v>63</v>
      </c>
      <c r="B90" s="5"/>
      <c r="C90" s="5" t="n">
        <v>749.2</v>
      </c>
      <c r="D90" s="41" t="n">
        <v>0.29</v>
      </c>
      <c r="E90" s="41"/>
      <c r="F90" s="22" t="n">
        <f aca="false">C90*D90</f>
        <v>217.268</v>
      </c>
    </row>
    <row r="91" customFormat="false" ht="15" hidden="false" customHeight="false" outlineLevel="0" collapsed="false">
      <c r="A91" s="20" t="s">
        <v>64</v>
      </c>
      <c r="B91" s="5"/>
      <c r="C91" s="5" t="n">
        <v>749.2</v>
      </c>
      <c r="D91" s="41" t="n">
        <v>0.43</v>
      </c>
      <c r="E91" s="41"/>
      <c r="F91" s="22" t="n">
        <f aca="false">C91*D91</f>
        <v>322.156</v>
      </c>
    </row>
    <row r="92" customFormat="false" ht="15" hidden="false" customHeight="false" outlineLevel="0" collapsed="false">
      <c r="A92" s="23" t="s">
        <v>60</v>
      </c>
      <c r="B92" s="5"/>
      <c r="C92" s="5"/>
      <c r="D92" s="41"/>
      <c r="E92" s="41"/>
      <c r="F92" s="22" t="n">
        <f aca="false">SUM(F90:F91)</f>
        <v>539.424</v>
      </c>
    </row>
    <row r="93" customFormat="false" ht="15" hidden="false" customHeight="false" outlineLevel="0" collapsed="false">
      <c r="A93" s="174"/>
      <c r="B93" s="40"/>
      <c r="C93" s="40"/>
      <c r="D93" s="50"/>
      <c r="E93" s="50"/>
      <c r="F93" s="22"/>
    </row>
    <row r="94" customFormat="false" ht="15.75" hidden="false" customHeight="false" outlineLevel="0" collapsed="false">
      <c r="A94" s="43" t="s">
        <v>66</v>
      </c>
      <c r="B94" s="44"/>
      <c r="C94" s="44"/>
      <c r="D94" s="54"/>
      <c r="E94" s="54"/>
      <c r="F94" s="45" t="n">
        <f aca="false">F88+F92</f>
        <v>539.424</v>
      </c>
    </row>
    <row r="95" customFormat="false" ht="15.75" hidden="false" customHeight="false" outlineLevel="0" collapsed="false">
      <c r="A95" s="20"/>
      <c r="B95" s="5"/>
      <c r="C95" s="5"/>
      <c r="D95" s="41"/>
      <c r="E95" s="41"/>
      <c r="F95" s="23"/>
    </row>
    <row r="96" customFormat="false" ht="64.5" hidden="false" customHeight="false" outlineLevel="0" collapsed="false">
      <c r="A96" s="34" t="s">
        <v>47</v>
      </c>
      <c r="B96" s="170" t="s">
        <v>48</v>
      </c>
      <c r="C96" s="170" t="s">
        <v>49</v>
      </c>
      <c r="D96" s="171" t="s">
        <v>1303</v>
      </c>
      <c r="E96" s="171" t="s">
        <v>1291</v>
      </c>
      <c r="F96" s="172" t="s">
        <v>52</v>
      </c>
    </row>
    <row r="97" customFormat="false" ht="15" hidden="false" customHeight="false" outlineLevel="0" collapsed="false">
      <c r="A97" s="39" t="s">
        <v>1323</v>
      </c>
      <c r="B97" s="40"/>
      <c r="C97" s="40"/>
      <c r="D97" s="50"/>
      <c r="E97" s="50"/>
      <c r="F97" s="40"/>
    </row>
    <row r="98" customFormat="false" ht="15" hidden="false" customHeight="false" outlineLevel="0" collapsed="false">
      <c r="A98" s="175" t="s">
        <v>327</v>
      </c>
      <c r="B98" s="5" t="s">
        <v>1134</v>
      </c>
      <c r="C98" s="5" t="n">
        <v>3266</v>
      </c>
      <c r="D98" s="41" t="n">
        <v>69.1</v>
      </c>
      <c r="E98" s="41" t="n">
        <v>0.0027</v>
      </c>
      <c r="F98" s="22" t="n">
        <f aca="false">C98*D98*E98</f>
        <v>609.33762</v>
      </c>
    </row>
    <row r="99" customFormat="false" ht="15" hidden="false" customHeight="false" outlineLevel="0" collapsed="false">
      <c r="A99" s="175" t="s">
        <v>422</v>
      </c>
      <c r="B99" s="5" t="s">
        <v>1135</v>
      </c>
      <c r="C99" s="5" t="n">
        <v>467</v>
      </c>
      <c r="D99" s="41" t="n">
        <v>69.1</v>
      </c>
      <c r="E99" s="41" t="n">
        <v>0.0501</v>
      </c>
      <c r="F99" s="22" t="n">
        <f aca="false">C99*D99*E99</f>
        <v>1616.71197</v>
      </c>
    </row>
    <row r="100" customFormat="false" ht="15" hidden="false" customHeight="false" outlineLevel="0" collapsed="false">
      <c r="A100" s="23" t="s">
        <v>60</v>
      </c>
      <c r="B100" s="5"/>
      <c r="C100" s="5"/>
      <c r="D100" s="41"/>
      <c r="E100" s="41"/>
      <c r="F100" s="22" t="n">
        <f aca="false">SUM(F98:F99)</f>
        <v>2226.04959</v>
      </c>
    </row>
    <row r="101" customFormat="false" ht="25.5" hidden="false" customHeight="false" outlineLevel="0" collapsed="false">
      <c r="A101" s="23"/>
      <c r="B101" s="5"/>
      <c r="C101" s="140" t="s">
        <v>61</v>
      </c>
      <c r="D101" s="173" t="s">
        <v>62</v>
      </c>
      <c r="E101" s="173"/>
      <c r="F101" s="140" t="s">
        <v>52</v>
      </c>
    </row>
    <row r="102" customFormat="false" ht="15" hidden="false" customHeight="false" outlineLevel="0" collapsed="false">
      <c r="A102" s="20" t="s">
        <v>63</v>
      </c>
      <c r="B102" s="5"/>
      <c r="C102" s="5" t="n">
        <v>749.2</v>
      </c>
      <c r="D102" s="41" t="n">
        <v>0.29</v>
      </c>
      <c r="E102" s="41"/>
      <c r="F102" s="22" t="n">
        <f aca="false">C102*D102</f>
        <v>217.268</v>
      </c>
    </row>
    <row r="103" customFormat="false" ht="15" hidden="false" customHeight="false" outlineLevel="0" collapsed="false">
      <c r="A103" s="20" t="s">
        <v>64</v>
      </c>
      <c r="B103" s="5"/>
      <c r="C103" s="5" t="n">
        <v>749.2</v>
      </c>
      <c r="D103" s="41" t="n">
        <v>0.43</v>
      </c>
      <c r="E103" s="41"/>
      <c r="F103" s="22" t="n">
        <f aca="false">C103*D103</f>
        <v>322.156</v>
      </c>
    </row>
    <row r="104" customFormat="false" ht="15" hidden="false" customHeight="false" outlineLevel="0" collapsed="false">
      <c r="A104" s="23" t="s">
        <v>60</v>
      </c>
      <c r="B104" s="5"/>
      <c r="C104" s="5"/>
      <c r="D104" s="41"/>
      <c r="E104" s="41"/>
      <c r="F104" s="22" t="n">
        <f aca="false">SUM(F102:F103)</f>
        <v>539.424</v>
      </c>
    </row>
    <row r="105" customFormat="false" ht="15" hidden="false" customHeight="false" outlineLevel="0" collapsed="false">
      <c r="A105" s="174"/>
      <c r="B105" s="40"/>
      <c r="C105" s="40"/>
      <c r="D105" s="50"/>
      <c r="E105" s="50"/>
      <c r="F105" s="22"/>
    </row>
    <row r="106" customFormat="false" ht="15.75" hidden="false" customHeight="false" outlineLevel="0" collapsed="false">
      <c r="A106" s="43" t="s">
        <v>66</v>
      </c>
      <c r="B106" s="44"/>
      <c r="C106" s="44"/>
      <c r="D106" s="54"/>
      <c r="E106" s="54"/>
      <c r="F106" s="45" t="n">
        <f aca="false">F100+F104</f>
        <v>2765.47359</v>
      </c>
    </row>
    <row r="107" customFormat="false" ht="15.75" hidden="false" customHeight="false" outlineLevel="0" collapsed="false">
      <c r="A107" s="23"/>
      <c r="B107" s="5"/>
      <c r="C107" s="5"/>
      <c r="D107" s="41"/>
      <c r="E107" s="41"/>
      <c r="F107" s="5"/>
    </row>
    <row r="108" customFormat="false" ht="64.5" hidden="false" customHeight="false" outlineLevel="0" collapsed="false">
      <c r="A108" s="34" t="s">
        <v>47</v>
      </c>
      <c r="B108" s="170" t="s">
        <v>48</v>
      </c>
      <c r="C108" s="170" t="s">
        <v>49</v>
      </c>
      <c r="D108" s="171" t="s">
        <v>1303</v>
      </c>
      <c r="E108" s="171" t="s">
        <v>1291</v>
      </c>
      <c r="F108" s="172" t="s">
        <v>52</v>
      </c>
    </row>
    <row r="109" customFormat="false" ht="15" hidden="false" customHeight="false" outlineLevel="0" collapsed="false">
      <c r="A109" s="39" t="s">
        <v>1325</v>
      </c>
      <c r="B109" s="40"/>
      <c r="C109" s="40"/>
      <c r="D109" s="50"/>
      <c r="E109" s="50"/>
      <c r="F109" s="40"/>
    </row>
    <row r="110" customFormat="false" ht="15" hidden="false" customHeight="false" outlineLevel="0" collapsed="false">
      <c r="A110" s="175" t="s">
        <v>119</v>
      </c>
      <c r="B110" s="5"/>
      <c r="C110" s="5"/>
      <c r="D110" s="41"/>
      <c r="E110" s="41"/>
      <c r="F110" s="137"/>
    </row>
    <row r="111" customFormat="false" ht="15" hidden="false" customHeight="false" outlineLevel="0" collapsed="false">
      <c r="A111" s="23" t="s">
        <v>60</v>
      </c>
      <c r="B111" s="5"/>
      <c r="C111" s="5"/>
      <c r="D111" s="41"/>
      <c r="E111" s="41"/>
      <c r="F111" s="137"/>
    </row>
    <row r="112" customFormat="false" ht="25.5" hidden="false" customHeight="false" outlineLevel="0" collapsed="false">
      <c r="A112" s="23"/>
      <c r="B112" s="5"/>
      <c r="C112" s="140" t="s">
        <v>61</v>
      </c>
      <c r="D112" s="173" t="s">
        <v>62</v>
      </c>
      <c r="E112" s="173"/>
      <c r="F112" s="140" t="s">
        <v>52</v>
      </c>
    </row>
    <row r="113" customFormat="false" ht="15" hidden="false" customHeight="false" outlineLevel="0" collapsed="false">
      <c r="A113" s="20" t="s">
        <v>63</v>
      </c>
      <c r="B113" s="5"/>
      <c r="C113" s="5" t="n">
        <v>749.2</v>
      </c>
      <c r="D113" s="41" t="n">
        <v>0.31</v>
      </c>
      <c r="E113" s="41"/>
      <c r="F113" s="22" t="n">
        <f aca="false">C113*D113</f>
        <v>232.252</v>
      </c>
    </row>
    <row r="114" customFormat="false" ht="15" hidden="false" customHeight="false" outlineLevel="0" collapsed="false">
      <c r="A114" s="20" t="s">
        <v>64</v>
      </c>
      <c r="B114" s="5"/>
      <c r="C114" s="5" t="n">
        <v>749.2</v>
      </c>
      <c r="D114" s="41" t="n">
        <v>0.43</v>
      </c>
      <c r="E114" s="41"/>
      <c r="F114" s="22" t="n">
        <f aca="false">C114*D114</f>
        <v>322.156</v>
      </c>
    </row>
    <row r="115" customFormat="false" ht="15" hidden="false" customHeight="false" outlineLevel="0" collapsed="false">
      <c r="A115" s="23" t="s">
        <v>60</v>
      </c>
      <c r="B115" s="5"/>
      <c r="C115" s="5"/>
      <c r="D115" s="41"/>
      <c r="E115" s="41"/>
      <c r="F115" s="22" t="n">
        <f aca="false">SUM(F113:F114)</f>
        <v>554.408</v>
      </c>
    </row>
    <row r="116" customFormat="false" ht="15" hidden="false" customHeight="false" outlineLevel="0" collapsed="false">
      <c r="A116" s="174"/>
      <c r="B116" s="40"/>
      <c r="C116" s="40"/>
      <c r="D116" s="50"/>
      <c r="E116" s="50"/>
      <c r="F116" s="22"/>
    </row>
    <row r="117" customFormat="false" ht="15.75" hidden="false" customHeight="false" outlineLevel="0" collapsed="false">
      <c r="A117" s="43" t="s">
        <v>66</v>
      </c>
      <c r="B117" s="44"/>
      <c r="C117" s="44"/>
      <c r="D117" s="54"/>
      <c r="E117" s="54"/>
      <c r="F117" s="197" t="n">
        <f aca="false">F111+F115</f>
        <v>554.408</v>
      </c>
    </row>
    <row r="118" customFormat="false" ht="15.75" hidden="false" customHeight="false" outlineLevel="0" collapsed="false">
      <c r="A118" s="23"/>
      <c r="B118" s="5"/>
      <c r="C118" s="5"/>
      <c r="D118" s="41"/>
      <c r="E118" s="41"/>
      <c r="F118" s="5"/>
    </row>
    <row r="119" customFormat="false" ht="64.5" hidden="false" customHeight="false" outlineLevel="0" collapsed="false">
      <c r="A119" s="34" t="s">
        <v>47</v>
      </c>
      <c r="B119" s="170" t="s">
        <v>48</v>
      </c>
      <c r="C119" s="170" t="s">
        <v>49</v>
      </c>
      <c r="D119" s="171" t="s">
        <v>1303</v>
      </c>
      <c r="E119" s="171" t="s">
        <v>1291</v>
      </c>
      <c r="F119" s="172" t="s">
        <v>52</v>
      </c>
    </row>
    <row r="120" customFormat="false" ht="15" hidden="false" customHeight="false" outlineLevel="0" collapsed="false">
      <c r="A120" s="39" t="s">
        <v>1329</v>
      </c>
      <c r="B120" s="40"/>
      <c r="C120" s="40"/>
      <c r="D120" s="50"/>
      <c r="E120" s="50"/>
      <c r="F120" s="40"/>
    </row>
    <row r="121" customFormat="false" ht="15" hidden="false" customHeight="false" outlineLevel="0" collapsed="false">
      <c r="A121" s="175" t="s">
        <v>122</v>
      </c>
      <c r="B121" s="5" t="s">
        <v>57</v>
      </c>
      <c r="C121" s="5" t="n">
        <v>1</v>
      </c>
      <c r="D121" s="41" t="n">
        <v>79.47</v>
      </c>
      <c r="E121" s="41" t="n">
        <v>0.972</v>
      </c>
      <c r="F121" s="22" t="n">
        <f aca="false">C121*D121*E121</f>
        <v>77.24484</v>
      </c>
    </row>
    <row r="122" customFormat="false" ht="15" hidden="false" customHeight="false" outlineLevel="0" collapsed="false">
      <c r="A122" s="175" t="s">
        <v>123</v>
      </c>
      <c r="B122" s="5" t="s">
        <v>57</v>
      </c>
      <c r="C122" s="5" t="n">
        <v>1</v>
      </c>
      <c r="D122" s="41" t="n">
        <v>79.47</v>
      </c>
      <c r="E122" s="41" t="n">
        <v>2.158</v>
      </c>
      <c r="F122" s="22" t="n">
        <f aca="false">C122*D122*E122</f>
        <v>171.49626</v>
      </c>
    </row>
    <row r="123" customFormat="false" ht="25.5" hidden="false" customHeight="false" outlineLevel="0" collapsed="false">
      <c r="A123" s="21" t="s">
        <v>274</v>
      </c>
      <c r="B123" s="5" t="s">
        <v>87</v>
      </c>
      <c r="C123" s="5" t="n">
        <v>2.5</v>
      </c>
      <c r="D123" s="41" t="n">
        <v>69.1</v>
      </c>
      <c r="E123" s="41" t="n">
        <v>0.6275</v>
      </c>
      <c r="F123" s="22" t="n">
        <f aca="false">C123*D123*E123</f>
        <v>108.400625</v>
      </c>
    </row>
    <row r="124" customFormat="false" ht="15" hidden="false" customHeight="false" outlineLevel="0" collapsed="false">
      <c r="A124" s="175" t="s">
        <v>1213</v>
      </c>
      <c r="B124" s="5" t="s">
        <v>87</v>
      </c>
      <c r="C124" s="5" t="n">
        <v>8</v>
      </c>
      <c r="D124" s="41" t="n">
        <v>69.1</v>
      </c>
      <c r="E124" s="41" t="n">
        <v>0.812</v>
      </c>
      <c r="F124" s="22" t="n">
        <f aca="false">C124*D124*E124</f>
        <v>448.8736</v>
      </c>
    </row>
    <row r="125" customFormat="false" ht="25.5" hidden="false" customHeight="false" outlineLevel="0" collapsed="false">
      <c r="A125" s="21" t="s">
        <v>1622</v>
      </c>
      <c r="B125" s="5" t="s">
        <v>87</v>
      </c>
      <c r="C125" s="5" t="n">
        <v>29</v>
      </c>
      <c r="D125" s="41" t="n">
        <v>69.1</v>
      </c>
      <c r="E125" s="41" t="n">
        <v>0.812</v>
      </c>
      <c r="F125" s="22" t="n">
        <f aca="false">C125*D125*E125</f>
        <v>1627.1668</v>
      </c>
    </row>
    <row r="126" customFormat="false" ht="15" hidden="false" customHeight="false" outlineLevel="0" collapsed="false">
      <c r="A126" s="175"/>
      <c r="B126" s="5"/>
      <c r="C126" s="5"/>
      <c r="D126" s="41"/>
      <c r="E126" s="41"/>
      <c r="F126" s="22" t="n">
        <f aca="false">C126*D126*E126</f>
        <v>0</v>
      </c>
    </row>
    <row r="127" customFormat="false" ht="15" hidden="false" customHeight="false" outlineLevel="0" collapsed="false">
      <c r="A127" s="23" t="s">
        <v>60</v>
      </c>
      <c r="B127" s="5"/>
      <c r="C127" s="5"/>
      <c r="D127" s="41"/>
      <c r="E127" s="41"/>
      <c r="F127" s="22" t="n">
        <f aca="false">SUM(F121:F126)</f>
        <v>2433.182125</v>
      </c>
    </row>
    <row r="128" customFormat="false" ht="25.5" hidden="false" customHeight="false" outlineLevel="0" collapsed="false">
      <c r="A128" s="23"/>
      <c r="B128" s="5"/>
      <c r="C128" s="140" t="s">
        <v>61</v>
      </c>
      <c r="D128" s="173" t="s">
        <v>62</v>
      </c>
      <c r="E128" s="173"/>
      <c r="F128" s="140" t="s">
        <v>52</v>
      </c>
    </row>
    <row r="129" customFormat="false" ht="15" hidden="false" customHeight="false" outlineLevel="0" collapsed="false">
      <c r="A129" s="20" t="s">
        <v>63</v>
      </c>
      <c r="B129" s="5"/>
      <c r="C129" s="5" t="n">
        <v>749.2</v>
      </c>
      <c r="D129" s="41" t="n">
        <v>0.3</v>
      </c>
      <c r="E129" s="41"/>
      <c r="F129" s="22" t="n">
        <f aca="false">C129*D129</f>
        <v>224.76</v>
      </c>
    </row>
    <row r="130" customFormat="false" ht="15" hidden="false" customHeight="false" outlineLevel="0" collapsed="false">
      <c r="A130" s="20" t="s">
        <v>64</v>
      </c>
      <c r="B130" s="5"/>
      <c r="C130" s="5" t="n">
        <v>749.2</v>
      </c>
      <c r="D130" s="41" t="n">
        <v>0.43</v>
      </c>
      <c r="E130" s="41"/>
      <c r="F130" s="22" t="n">
        <f aca="false">C130*D130</f>
        <v>322.156</v>
      </c>
    </row>
    <row r="131" customFormat="false" ht="15" hidden="false" customHeight="false" outlineLevel="0" collapsed="false">
      <c r="A131" s="20" t="s">
        <v>65</v>
      </c>
      <c r="B131" s="5"/>
      <c r="C131" s="5" t="n">
        <v>749.2</v>
      </c>
      <c r="D131" s="41" t="n">
        <v>0.05</v>
      </c>
      <c r="E131" s="41"/>
      <c r="F131" s="22" t="n">
        <f aca="false">C131*D131</f>
        <v>37.46</v>
      </c>
    </row>
    <row r="132" customFormat="false" ht="15" hidden="false" customHeight="false" outlineLevel="0" collapsed="false">
      <c r="A132" s="23" t="s">
        <v>60</v>
      </c>
      <c r="B132" s="5"/>
      <c r="C132" s="5"/>
      <c r="D132" s="41"/>
      <c r="E132" s="41"/>
      <c r="F132" s="22" t="n">
        <f aca="false">SUM(F129:F131)</f>
        <v>584.376</v>
      </c>
    </row>
    <row r="133" customFormat="false" ht="15" hidden="false" customHeight="false" outlineLevel="0" collapsed="false">
      <c r="A133" s="174"/>
      <c r="B133" s="40"/>
      <c r="C133" s="40"/>
      <c r="D133" s="50"/>
      <c r="E133" s="50"/>
      <c r="F133" s="22"/>
    </row>
    <row r="134" customFormat="false" ht="15.75" hidden="false" customHeight="false" outlineLevel="0" collapsed="false">
      <c r="A134" s="43" t="s">
        <v>66</v>
      </c>
      <c r="B134" s="44"/>
      <c r="C134" s="44"/>
      <c r="D134" s="54"/>
      <c r="E134" s="54"/>
      <c r="F134" s="45" t="n">
        <f aca="false">F127+F132</f>
        <v>3017.558125</v>
      </c>
    </row>
    <row r="135" customFormat="false" ht="15.75" hidden="false" customHeight="false" outlineLevel="0" collapsed="false">
      <c r="A135" s="23"/>
      <c r="B135" s="5"/>
      <c r="C135" s="5"/>
      <c r="D135" s="41"/>
      <c r="E135" s="41"/>
      <c r="F135" s="5"/>
    </row>
    <row r="136" customFormat="false" ht="64.5" hidden="false" customHeight="false" outlineLevel="0" collapsed="false">
      <c r="A136" s="34" t="s">
        <v>47</v>
      </c>
      <c r="B136" s="170" t="s">
        <v>48</v>
      </c>
      <c r="C136" s="170" t="s">
        <v>49</v>
      </c>
      <c r="D136" s="171" t="s">
        <v>1303</v>
      </c>
      <c r="E136" s="171" t="s">
        <v>1291</v>
      </c>
      <c r="F136" s="172" t="s">
        <v>52</v>
      </c>
    </row>
    <row r="137" customFormat="false" ht="15" hidden="false" customHeight="false" outlineLevel="0" collapsed="false">
      <c r="A137" s="39" t="s">
        <v>1335</v>
      </c>
      <c r="B137" s="40"/>
      <c r="C137" s="40"/>
      <c r="D137" s="50"/>
      <c r="E137" s="50"/>
      <c r="F137" s="40"/>
    </row>
    <row r="138" customFormat="false" ht="15" hidden="false" customHeight="false" outlineLevel="0" collapsed="false">
      <c r="A138" s="175" t="s">
        <v>1623</v>
      </c>
      <c r="B138" s="5" t="s">
        <v>55</v>
      </c>
      <c r="C138" s="5" t="n">
        <v>12</v>
      </c>
      <c r="D138" s="41" t="n">
        <v>69.1</v>
      </c>
      <c r="E138" s="41" t="n">
        <v>0.322</v>
      </c>
      <c r="F138" s="198" t="n">
        <f aca="false">C138*D138*E138</f>
        <v>267.0024</v>
      </c>
    </row>
    <row r="139" customFormat="false" ht="15" hidden="false" customHeight="false" outlineLevel="0" collapsed="false">
      <c r="A139" s="23" t="s">
        <v>60</v>
      </c>
      <c r="B139" s="5"/>
      <c r="C139" s="5"/>
      <c r="D139" s="41"/>
      <c r="E139" s="41"/>
      <c r="F139" s="199" t="n">
        <f aca="false">SUM(F138)</f>
        <v>267.0024</v>
      </c>
    </row>
    <row r="140" customFormat="false" ht="25.5" hidden="false" customHeight="false" outlineLevel="0" collapsed="false">
      <c r="A140" s="23"/>
      <c r="B140" s="5"/>
      <c r="C140" s="140" t="s">
        <v>61</v>
      </c>
      <c r="D140" s="173" t="s">
        <v>62</v>
      </c>
      <c r="E140" s="173"/>
      <c r="F140" s="140" t="s">
        <v>52</v>
      </c>
    </row>
    <row r="141" customFormat="false" ht="15" hidden="false" customHeight="false" outlineLevel="0" collapsed="false">
      <c r="A141" s="20" t="s">
        <v>63</v>
      </c>
      <c r="B141" s="5"/>
      <c r="C141" s="5" t="n">
        <v>749.2</v>
      </c>
      <c r="D141" s="41" t="n">
        <v>0.29</v>
      </c>
      <c r="E141" s="41"/>
      <c r="F141" s="169" t="n">
        <f aca="false">C141*D141</f>
        <v>217.268</v>
      </c>
    </row>
    <row r="142" customFormat="false" ht="15" hidden="false" customHeight="false" outlineLevel="0" collapsed="false">
      <c r="A142" s="20" t="s">
        <v>64</v>
      </c>
      <c r="B142" s="5"/>
      <c r="C142" s="5" t="n">
        <v>749.2</v>
      </c>
      <c r="D142" s="41" t="n">
        <v>0.5</v>
      </c>
      <c r="E142" s="41"/>
      <c r="F142" s="22" t="n">
        <f aca="false">C142*D142</f>
        <v>374.6</v>
      </c>
    </row>
    <row r="143" customFormat="false" ht="15" hidden="false" customHeight="false" outlineLevel="0" collapsed="false">
      <c r="A143" s="20" t="s">
        <v>76</v>
      </c>
      <c r="B143" s="5"/>
      <c r="C143" s="5" t="n">
        <v>749.2</v>
      </c>
      <c r="D143" s="41" t="n">
        <v>0.03</v>
      </c>
      <c r="E143" s="41"/>
      <c r="F143" s="22" t="n">
        <f aca="false">C143*D143</f>
        <v>22.476</v>
      </c>
    </row>
    <row r="144" customFormat="false" ht="15" hidden="false" customHeight="false" outlineLevel="0" collapsed="false">
      <c r="A144" s="23" t="s">
        <v>60</v>
      </c>
      <c r="B144" s="5"/>
      <c r="C144" s="5"/>
      <c r="D144" s="41"/>
      <c r="E144" s="41"/>
      <c r="F144" s="22" t="n">
        <f aca="false">SUM(F141:F143)</f>
        <v>614.344</v>
      </c>
    </row>
    <row r="145" customFormat="false" ht="15" hidden="false" customHeight="false" outlineLevel="0" collapsed="false">
      <c r="A145" s="174"/>
      <c r="B145" s="40"/>
      <c r="C145" s="40"/>
      <c r="D145" s="50"/>
      <c r="E145" s="50"/>
      <c r="F145" s="22"/>
    </row>
    <row r="146" customFormat="false" ht="15.75" hidden="false" customHeight="false" outlineLevel="0" collapsed="false">
      <c r="A146" s="43" t="s">
        <v>66</v>
      </c>
      <c r="B146" s="44"/>
      <c r="C146" s="44"/>
      <c r="D146" s="54"/>
      <c r="E146" s="54"/>
      <c r="F146" s="45" t="n">
        <f aca="false">F139+F144</f>
        <v>881.3464</v>
      </c>
    </row>
    <row r="147" customFormat="false" ht="64.5" hidden="false" customHeight="false" outlineLevel="0" collapsed="false">
      <c r="A147" s="34" t="s">
        <v>47</v>
      </c>
      <c r="B147" s="170" t="s">
        <v>48</v>
      </c>
      <c r="C147" s="170" t="s">
        <v>49</v>
      </c>
      <c r="D147" s="171" t="s">
        <v>1303</v>
      </c>
      <c r="E147" s="171" t="s">
        <v>1291</v>
      </c>
      <c r="F147" s="172" t="s">
        <v>52</v>
      </c>
    </row>
    <row r="148" customFormat="false" ht="15" hidden="false" customHeight="false" outlineLevel="0" collapsed="false">
      <c r="A148" s="39" t="s">
        <v>1341</v>
      </c>
      <c r="B148" s="40"/>
      <c r="C148" s="40"/>
      <c r="D148" s="50"/>
      <c r="E148" s="50"/>
      <c r="F148" s="40"/>
    </row>
    <row r="149" customFormat="false" ht="15" hidden="false" customHeight="false" outlineLevel="0" collapsed="false">
      <c r="A149" s="21" t="s">
        <v>1624</v>
      </c>
      <c r="B149" s="5" t="s">
        <v>57</v>
      </c>
      <c r="C149" s="5" t="n">
        <v>1</v>
      </c>
      <c r="D149" s="41" t="n">
        <v>79.47</v>
      </c>
      <c r="E149" s="41" t="n">
        <v>0.972</v>
      </c>
      <c r="F149" s="22" t="n">
        <f aca="false">C149*D149*E149</f>
        <v>77.24484</v>
      </c>
    </row>
    <row r="150" customFormat="false" ht="15" hidden="false" customHeight="false" outlineLevel="0" collapsed="false">
      <c r="A150" s="21" t="s">
        <v>1625</v>
      </c>
      <c r="B150" s="5" t="s">
        <v>57</v>
      </c>
      <c r="C150" s="5" t="n">
        <v>1</v>
      </c>
      <c r="D150" s="41" t="n">
        <v>79.47</v>
      </c>
      <c r="E150" s="41" t="n">
        <v>2.158</v>
      </c>
      <c r="F150" s="22" t="n">
        <f aca="false">C150*D150*E150</f>
        <v>171.49626</v>
      </c>
    </row>
    <row r="151" customFormat="false" ht="15" hidden="false" customHeight="false" outlineLevel="0" collapsed="false">
      <c r="A151" s="21" t="s">
        <v>1626</v>
      </c>
      <c r="B151" s="5" t="s">
        <v>55</v>
      </c>
      <c r="C151" s="5" t="n">
        <v>0.25</v>
      </c>
      <c r="D151" s="41" t="n">
        <v>79.47</v>
      </c>
      <c r="E151" s="41" t="n">
        <v>0.322</v>
      </c>
      <c r="F151" s="22" t="n">
        <f aca="false">C151*D151*E151</f>
        <v>6.397335</v>
      </c>
    </row>
    <row r="152" customFormat="false" ht="15" hidden="false" customHeight="false" outlineLevel="0" collapsed="false">
      <c r="A152" s="23" t="s">
        <v>60</v>
      </c>
      <c r="B152" s="5"/>
      <c r="C152" s="5"/>
      <c r="D152" s="41"/>
      <c r="E152" s="41"/>
      <c r="F152" s="22" t="n">
        <f aca="false">SUM(F149:F151)</f>
        <v>255.138435</v>
      </c>
    </row>
    <row r="153" customFormat="false" ht="25.5" hidden="false" customHeight="false" outlineLevel="0" collapsed="false">
      <c r="A153" s="23"/>
      <c r="B153" s="5"/>
      <c r="C153" s="140" t="s">
        <v>61</v>
      </c>
      <c r="D153" s="173" t="s">
        <v>62</v>
      </c>
      <c r="E153" s="173"/>
      <c r="F153" s="140" t="s">
        <v>52</v>
      </c>
    </row>
    <row r="154" customFormat="false" ht="15" hidden="false" customHeight="false" outlineLevel="0" collapsed="false">
      <c r="A154" s="20" t="s">
        <v>63</v>
      </c>
      <c r="B154" s="5"/>
      <c r="C154" s="5" t="n">
        <v>749.2</v>
      </c>
      <c r="D154" s="41" t="n">
        <v>0.29</v>
      </c>
      <c r="E154" s="41"/>
      <c r="F154" s="22" t="n">
        <f aca="false">C154*D154</f>
        <v>217.268</v>
      </c>
    </row>
    <row r="155" customFormat="false" ht="15" hidden="false" customHeight="false" outlineLevel="0" collapsed="false">
      <c r="A155" s="20" t="s">
        <v>64</v>
      </c>
      <c r="B155" s="5"/>
      <c r="C155" s="5" t="n">
        <v>749.2</v>
      </c>
      <c r="D155" s="41" t="n">
        <v>0.5</v>
      </c>
      <c r="E155" s="41"/>
      <c r="F155" s="22" t="n">
        <f aca="false">C155*D155</f>
        <v>374.6</v>
      </c>
    </row>
    <row r="156" customFormat="false" ht="15" hidden="false" customHeight="false" outlineLevel="0" collapsed="false">
      <c r="A156" s="20" t="s">
        <v>76</v>
      </c>
      <c r="B156" s="5"/>
      <c r="C156" s="5" t="n">
        <v>749.2</v>
      </c>
      <c r="D156" s="41" t="n">
        <v>0.01</v>
      </c>
      <c r="E156" s="41"/>
      <c r="F156" s="22" t="n">
        <f aca="false">C156*D156</f>
        <v>7.492</v>
      </c>
    </row>
    <row r="157" customFormat="false" ht="15" hidden="false" customHeight="false" outlineLevel="0" collapsed="false">
      <c r="A157" s="23" t="s">
        <v>60</v>
      </c>
      <c r="B157" s="5"/>
      <c r="C157" s="5"/>
      <c r="D157" s="41"/>
      <c r="E157" s="41"/>
      <c r="F157" s="22" t="n">
        <f aca="false">SUM(F154:F156)</f>
        <v>599.36</v>
      </c>
    </row>
    <row r="158" customFormat="false" ht="15" hidden="false" customHeight="false" outlineLevel="0" collapsed="false">
      <c r="A158" s="174"/>
      <c r="B158" s="40"/>
      <c r="C158" s="40"/>
      <c r="D158" s="50"/>
      <c r="E158" s="50"/>
      <c r="F158" s="22"/>
    </row>
    <row r="159" customFormat="false" ht="15.75" hidden="false" customHeight="false" outlineLevel="0" collapsed="false">
      <c r="A159" s="43" t="s">
        <v>66</v>
      </c>
      <c r="B159" s="44"/>
      <c r="C159" s="44"/>
      <c r="D159" s="54"/>
      <c r="E159" s="54"/>
      <c r="F159" s="45" t="n">
        <f aca="false">F152+F157</f>
        <v>854.498435</v>
      </c>
    </row>
    <row r="160" customFormat="false" ht="64.5" hidden="false" customHeight="false" outlineLevel="0" collapsed="false">
      <c r="A160" s="34" t="s">
        <v>47</v>
      </c>
      <c r="B160" s="170" t="s">
        <v>48</v>
      </c>
      <c r="C160" s="170" t="s">
        <v>49</v>
      </c>
      <c r="D160" s="171" t="s">
        <v>1303</v>
      </c>
      <c r="E160" s="171" t="s">
        <v>1291</v>
      </c>
      <c r="F160" s="172" t="s">
        <v>52</v>
      </c>
    </row>
    <row r="161" customFormat="false" ht="15" hidden="false" customHeight="false" outlineLevel="0" collapsed="false">
      <c r="A161" s="39" t="s">
        <v>1346</v>
      </c>
      <c r="B161" s="40"/>
      <c r="C161" s="40"/>
      <c r="D161" s="50"/>
      <c r="E161" s="50"/>
      <c r="F161" s="40"/>
    </row>
    <row r="162" customFormat="false" ht="15" hidden="false" customHeight="false" outlineLevel="0" collapsed="false">
      <c r="A162" s="21" t="s">
        <v>1627</v>
      </c>
      <c r="B162" s="5" t="s">
        <v>55</v>
      </c>
      <c r="C162" s="5" t="n">
        <v>11</v>
      </c>
      <c r="D162" s="41" t="n">
        <v>79.47</v>
      </c>
      <c r="E162" s="41" t="n">
        <v>0.322</v>
      </c>
      <c r="F162" s="22" t="n">
        <f aca="false">C162*D162*E162</f>
        <v>281.48274</v>
      </c>
    </row>
    <row r="163" customFormat="false" ht="15" hidden="false" customHeight="false" outlineLevel="0" collapsed="false">
      <c r="A163" s="23" t="s">
        <v>60</v>
      </c>
      <c r="B163" s="5"/>
      <c r="C163" s="5"/>
      <c r="D163" s="41"/>
      <c r="E163" s="41"/>
      <c r="F163" s="22" t="n">
        <f aca="false">SUM(F162)</f>
        <v>281.48274</v>
      </c>
    </row>
    <row r="164" customFormat="false" ht="25.5" hidden="false" customHeight="false" outlineLevel="0" collapsed="false">
      <c r="A164" s="23"/>
      <c r="B164" s="5"/>
      <c r="C164" s="140" t="s">
        <v>61</v>
      </c>
      <c r="D164" s="173" t="s">
        <v>62</v>
      </c>
      <c r="E164" s="173"/>
      <c r="F164" s="140" t="s">
        <v>52</v>
      </c>
    </row>
    <row r="165" customFormat="false" ht="15" hidden="false" customHeight="false" outlineLevel="0" collapsed="false">
      <c r="A165" s="20" t="s">
        <v>63</v>
      </c>
      <c r="B165" s="5"/>
      <c r="C165" s="5" t="n">
        <v>749.2</v>
      </c>
      <c r="D165" s="41" t="n">
        <v>0.3</v>
      </c>
      <c r="E165" s="41"/>
      <c r="F165" s="5" t="n">
        <f aca="false">C165*D165</f>
        <v>224.76</v>
      </c>
    </row>
    <row r="166" customFormat="false" ht="15" hidden="false" customHeight="false" outlineLevel="0" collapsed="false">
      <c r="A166" s="20" t="s">
        <v>64</v>
      </c>
      <c r="B166" s="5"/>
      <c r="C166" s="5" t="n">
        <v>749.2</v>
      </c>
      <c r="D166" s="41" t="n">
        <v>0.49</v>
      </c>
      <c r="E166" s="41"/>
      <c r="F166" s="22" t="n">
        <f aca="false">C166*D166</f>
        <v>367.108</v>
      </c>
    </row>
    <row r="167" customFormat="false" ht="15" hidden="false" customHeight="false" outlineLevel="0" collapsed="false">
      <c r="A167" s="20" t="s">
        <v>76</v>
      </c>
      <c r="B167" s="5"/>
      <c r="C167" s="5" t="n">
        <v>749.2</v>
      </c>
      <c r="D167" s="41" t="n">
        <v>0.02</v>
      </c>
      <c r="E167" s="41"/>
      <c r="F167" s="22" t="n">
        <f aca="false">C167*D167</f>
        <v>14.984</v>
      </c>
    </row>
    <row r="168" customFormat="false" ht="15" hidden="false" customHeight="false" outlineLevel="0" collapsed="false">
      <c r="A168" s="23" t="s">
        <v>60</v>
      </c>
      <c r="B168" s="5"/>
      <c r="C168" s="5"/>
      <c r="D168" s="41"/>
      <c r="E168" s="41"/>
      <c r="F168" s="22" t="n">
        <f aca="false">SUM(F165:F167)</f>
        <v>606.852</v>
      </c>
    </row>
    <row r="169" customFormat="false" ht="15" hidden="false" customHeight="false" outlineLevel="0" collapsed="false">
      <c r="A169" s="174"/>
      <c r="B169" s="40"/>
      <c r="C169" s="40"/>
      <c r="D169" s="50"/>
      <c r="E169" s="50"/>
      <c r="F169" s="22"/>
    </row>
    <row r="170" customFormat="false" ht="15.75" hidden="false" customHeight="false" outlineLevel="0" collapsed="false">
      <c r="A170" s="43" t="s">
        <v>66</v>
      </c>
      <c r="B170" s="44"/>
      <c r="C170" s="44"/>
      <c r="D170" s="54"/>
      <c r="E170" s="54"/>
      <c r="F170" s="45" t="n">
        <f aca="false">F163+F168</f>
        <v>888.33474</v>
      </c>
    </row>
    <row r="171" customFormat="false" ht="15.75" hidden="false" customHeight="false" outlineLevel="0" collapsed="false">
      <c r="A171" s="34" t="s">
        <v>170</v>
      </c>
      <c r="B171" s="29"/>
      <c r="C171" s="29"/>
      <c r="D171" s="30"/>
      <c r="E171" s="200"/>
      <c r="F171" s="87" t="n">
        <f aca="false">F20+F33+F59+F71+F83+F94+F106+F117+F134+F146+F159+F170</f>
        <v>18789.5894264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4" activeCellId="0" sqref="A4:F174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4.7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910</v>
      </c>
      <c r="B4" s="14"/>
      <c r="C4" s="14"/>
      <c r="D4" s="14"/>
      <c r="E4" s="14"/>
      <c r="F4" s="14"/>
    </row>
    <row r="5" customFormat="false" ht="15.75" hidden="false" customHeight="true" outlineLevel="0" collapsed="false">
      <c r="A5" s="177" t="s">
        <v>1628</v>
      </c>
      <c r="B5" s="44"/>
      <c r="C5" s="44"/>
      <c r="D5" s="54"/>
      <c r="E5" s="179"/>
      <c r="F5" s="180"/>
    </row>
    <row r="6" customFormat="false" ht="64.5" hidden="false" customHeight="false" outlineLevel="0" collapsed="false">
      <c r="A6" s="146" t="s">
        <v>47</v>
      </c>
      <c r="B6" s="182" t="s">
        <v>48</v>
      </c>
      <c r="C6" s="182" t="s">
        <v>49</v>
      </c>
      <c r="D6" s="171" t="s">
        <v>1303</v>
      </c>
      <c r="E6" s="171" t="s">
        <v>1291</v>
      </c>
      <c r="F6" s="183" t="s">
        <v>52</v>
      </c>
    </row>
    <row r="7" customFormat="false" ht="15" hidden="false" customHeight="false" outlineLevel="0" collapsed="false">
      <c r="A7" s="39" t="s">
        <v>1204</v>
      </c>
      <c r="B7" s="40"/>
      <c r="C7" s="40"/>
      <c r="D7" s="50"/>
      <c r="E7" s="50"/>
      <c r="F7" s="40"/>
    </row>
    <row r="8" customFormat="false" ht="15" hidden="false" customHeight="false" outlineLevel="0" collapsed="false">
      <c r="A8" s="175" t="s">
        <v>1629</v>
      </c>
      <c r="B8" s="5" t="s">
        <v>57</v>
      </c>
      <c r="C8" s="5" t="n">
        <v>1</v>
      </c>
      <c r="D8" s="41" t="n">
        <v>60.97</v>
      </c>
      <c r="E8" s="41" t="n">
        <v>0.071</v>
      </c>
      <c r="F8" s="22" t="n">
        <f aca="false">C8*D8*E8</f>
        <v>4.32887</v>
      </c>
    </row>
    <row r="9" customFormat="false" ht="15" hidden="false" customHeight="false" outlineLevel="0" collapsed="false">
      <c r="A9" s="23" t="s">
        <v>60</v>
      </c>
      <c r="B9" s="5"/>
      <c r="C9" s="5"/>
      <c r="D9" s="41"/>
      <c r="E9" s="41"/>
      <c r="F9" s="22" t="n">
        <f aca="false">SUM(F8)</f>
        <v>4.32887</v>
      </c>
    </row>
    <row r="10" customFormat="false" ht="25.5" hidden="false" customHeight="false" outlineLevel="0" collapsed="false">
      <c r="A10" s="23"/>
      <c r="B10" s="5"/>
      <c r="C10" s="140" t="s">
        <v>61</v>
      </c>
      <c r="D10" s="173" t="s">
        <v>62</v>
      </c>
      <c r="E10" s="173"/>
      <c r="F10" s="140" t="s">
        <v>52</v>
      </c>
    </row>
    <row r="11" customFormat="false" ht="15" hidden="false" customHeight="false" outlineLevel="0" collapsed="false">
      <c r="A11" s="20" t="s">
        <v>63</v>
      </c>
      <c r="B11" s="5"/>
      <c r="C11" s="5" t="n">
        <v>2016.2</v>
      </c>
      <c r="D11" s="41" t="n">
        <v>0.34</v>
      </c>
      <c r="E11" s="41"/>
      <c r="F11" s="22" t="n">
        <f aca="false">C11*D11</f>
        <v>685.508</v>
      </c>
    </row>
    <row r="12" customFormat="false" ht="15" hidden="false" customHeight="false" outlineLevel="0" collapsed="false">
      <c r="A12" s="20" t="s">
        <v>64</v>
      </c>
      <c r="B12" s="5"/>
      <c r="C12" s="5" t="n">
        <v>2016.2</v>
      </c>
      <c r="D12" s="41" t="n">
        <v>0.43</v>
      </c>
      <c r="E12" s="41"/>
      <c r="F12" s="22" t="n">
        <f aca="false">C12*D12</f>
        <v>866.966</v>
      </c>
    </row>
    <row r="13" customFormat="false" ht="15" hidden="false" customHeight="false" outlineLevel="0" collapsed="false">
      <c r="A13" s="20" t="s">
        <v>76</v>
      </c>
      <c r="B13" s="5"/>
      <c r="C13" s="5" t="n">
        <v>2016.2</v>
      </c>
      <c r="D13" s="41" t="n">
        <v>0.04</v>
      </c>
      <c r="E13" s="41"/>
      <c r="F13" s="22" t="n">
        <f aca="false">C13*D13</f>
        <v>80.648</v>
      </c>
    </row>
    <row r="14" customFormat="false" ht="15" hidden="false" customHeight="false" outlineLevel="0" collapsed="false">
      <c r="A14" s="23" t="s">
        <v>60</v>
      </c>
      <c r="B14" s="5"/>
      <c r="C14" s="5"/>
      <c r="D14" s="41"/>
      <c r="E14" s="41"/>
      <c r="F14" s="22" t="n">
        <f aca="false">SUM(F11:F13)</f>
        <v>1633.122</v>
      </c>
    </row>
    <row r="15" customFormat="false" ht="15" hidden="false" customHeight="false" outlineLevel="0" collapsed="false">
      <c r="A15" s="174"/>
      <c r="B15" s="40"/>
      <c r="C15" s="40"/>
      <c r="D15" s="50"/>
      <c r="E15" s="50"/>
      <c r="F15" s="22"/>
    </row>
    <row r="16" customFormat="false" ht="15.75" hidden="false" customHeight="false" outlineLevel="0" collapsed="false">
      <c r="A16" s="43" t="s">
        <v>66</v>
      </c>
      <c r="B16" s="44"/>
      <c r="C16" s="44"/>
      <c r="D16" s="54"/>
      <c r="E16" s="54"/>
      <c r="F16" s="45" t="n">
        <f aca="false">F9+F14</f>
        <v>1637.45087</v>
      </c>
    </row>
    <row r="17" customFormat="false" ht="15.75" hidden="false" customHeight="false" outlineLevel="0" collapsed="false">
      <c r="A17" s="174"/>
      <c r="B17" s="40"/>
      <c r="C17" s="40"/>
      <c r="D17" s="50"/>
      <c r="E17" s="50"/>
      <c r="F17" s="42"/>
    </row>
    <row r="18" customFormat="false" ht="64.5" hidden="false" customHeight="false" outlineLevel="0" collapsed="false">
      <c r="A18" s="34" t="s">
        <v>47</v>
      </c>
      <c r="B18" s="170" t="s">
        <v>48</v>
      </c>
      <c r="C18" s="170" t="s">
        <v>49</v>
      </c>
      <c r="D18" s="171" t="s">
        <v>1303</v>
      </c>
      <c r="E18" s="171" t="s">
        <v>1291</v>
      </c>
      <c r="F18" s="172" t="s">
        <v>52</v>
      </c>
    </row>
    <row r="19" customFormat="false" ht="15" hidden="false" customHeight="false" outlineLevel="0" collapsed="false">
      <c r="A19" s="187" t="s">
        <v>1601</v>
      </c>
      <c r="B19" s="40"/>
      <c r="C19" s="40"/>
      <c r="D19" s="50"/>
      <c r="E19" s="50"/>
      <c r="F19" s="40"/>
    </row>
    <row r="20" customFormat="false" ht="26.25" hidden="false" customHeight="false" outlineLevel="0" collapsed="false">
      <c r="A20" s="201" t="s">
        <v>1630</v>
      </c>
      <c r="B20" s="40" t="s">
        <v>57</v>
      </c>
      <c r="C20" s="40" t="n">
        <v>6</v>
      </c>
      <c r="D20" s="50" t="n">
        <v>69.1</v>
      </c>
      <c r="E20" s="50" t="n">
        <v>0.071</v>
      </c>
      <c r="F20" s="42" t="n">
        <f aca="false">C20*D20*E20</f>
        <v>29.4366</v>
      </c>
    </row>
    <row r="21" customFormat="false" ht="15" hidden="false" customHeight="false" outlineLevel="0" collapsed="false">
      <c r="A21" s="175" t="s">
        <v>1631</v>
      </c>
      <c r="B21" s="5" t="s">
        <v>57</v>
      </c>
      <c r="C21" s="5" t="n">
        <v>1</v>
      </c>
      <c r="D21" s="41" t="n">
        <v>69.1</v>
      </c>
      <c r="E21" s="41" t="n">
        <v>0.241</v>
      </c>
      <c r="F21" s="42" t="n">
        <f aca="false">C21*D21*E21</f>
        <v>16.6531</v>
      </c>
    </row>
    <row r="22" customFormat="false" ht="15" hidden="false" customHeight="false" outlineLevel="0" collapsed="false">
      <c r="A22" s="23" t="s">
        <v>60</v>
      </c>
      <c r="B22" s="5"/>
      <c r="C22" s="5"/>
      <c r="D22" s="41"/>
      <c r="E22" s="41"/>
      <c r="F22" s="22" t="n">
        <f aca="false">SUM(F20:F21)</f>
        <v>46.0897</v>
      </c>
    </row>
    <row r="23" customFormat="false" ht="25.5" hidden="false" customHeight="false" outlineLevel="0" collapsed="false">
      <c r="A23" s="23"/>
      <c r="B23" s="5"/>
      <c r="C23" s="140" t="s">
        <v>61</v>
      </c>
      <c r="D23" s="173" t="s">
        <v>62</v>
      </c>
      <c r="E23" s="173"/>
      <c r="F23" s="140" t="s">
        <v>52</v>
      </c>
    </row>
    <row r="24" customFormat="false" ht="15" hidden="false" customHeight="false" outlineLevel="0" collapsed="false">
      <c r="A24" s="20" t="s">
        <v>63</v>
      </c>
      <c r="B24" s="5"/>
      <c r="C24" s="5" t="n">
        <v>2016.2</v>
      </c>
      <c r="D24" s="41" t="n">
        <v>0.3</v>
      </c>
      <c r="E24" s="41"/>
      <c r="F24" s="22" t="n">
        <f aca="false">C24*D24</f>
        <v>604.86</v>
      </c>
    </row>
    <row r="25" customFormat="false" ht="15" hidden="false" customHeight="false" outlineLevel="0" collapsed="false">
      <c r="A25" s="20" t="s">
        <v>64</v>
      </c>
      <c r="B25" s="5"/>
      <c r="C25" s="5" t="n">
        <v>2016.2</v>
      </c>
      <c r="D25" s="41" t="n">
        <v>0.51</v>
      </c>
      <c r="E25" s="41"/>
      <c r="F25" s="22" t="n">
        <f aca="false">C25*D25</f>
        <v>1028.262</v>
      </c>
    </row>
    <row r="26" customFormat="false" ht="15" hidden="false" customHeight="false" outlineLevel="0" collapsed="false">
      <c r="A26" s="20" t="s">
        <v>76</v>
      </c>
      <c r="B26" s="5"/>
      <c r="C26" s="5" t="n">
        <v>2016.2</v>
      </c>
      <c r="D26" s="41" t="n">
        <v>0.06</v>
      </c>
      <c r="E26" s="41"/>
      <c r="F26" s="22" t="n">
        <f aca="false">C26*D26</f>
        <v>120.972</v>
      </c>
    </row>
    <row r="27" customFormat="false" ht="15" hidden="false" customHeight="false" outlineLevel="0" collapsed="false">
      <c r="A27" s="23" t="s">
        <v>60</v>
      </c>
      <c r="B27" s="5"/>
      <c r="C27" s="5"/>
      <c r="D27" s="41"/>
      <c r="E27" s="41"/>
      <c r="F27" s="22" t="n">
        <f aca="false">SUM(F24:F26)</f>
        <v>1754.094</v>
      </c>
    </row>
    <row r="28" customFormat="false" ht="15" hidden="false" customHeight="false" outlineLevel="0" collapsed="false">
      <c r="A28" s="174"/>
      <c r="B28" s="40"/>
      <c r="C28" s="40"/>
      <c r="D28" s="50"/>
      <c r="E28" s="50"/>
      <c r="F28" s="22"/>
    </row>
    <row r="29" customFormat="false" ht="15.75" hidden="false" customHeight="false" outlineLevel="0" collapsed="false">
      <c r="A29" s="43" t="s">
        <v>66</v>
      </c>
      <c r="B29" s="44"/>
      <c r="C29" s="44"/>
      <c r="D29" s="54"/>
      <c r="E29" s="54"/>
      <c r="F29" s="45" t="n">
        <f aca="false">F22+F27</f>
        <v>1800.1837</v>
      </c>
    </row>
    <row r="30" customFormat="false" ht="15.75" hidden="false" customHeight="false" outlineLevel="0" collapsed="false">
      <c r="A30" s="23"/>
      <c r="B30" s="5"/>
      <c r="C30" s="5"/>
      <c r="D30" s="41"/>
      <c r="E30" s="41"/>
      <c r="F30" s="5"/>
    </row>
    <row r="31" customFormat="false" ht="64.5" hidden="false" customHeight="false" outlineLevel="0" collapsed="false">
      <c r="A31" s="34" t="s">
        <v>47</v>
      </c>
      <c r="B31" s="170" t="s">
        <v>48</v>
      </c>
      <c r="C31" s="170" t="s">
        <v>49</v>
      </c>
      <c r="D31" s="171" t="s">
        <v>1303</v>
      </c>
      <c r="E31" s="171" t="s">
        <v>1291</v>
      </c>
      <c r="F31" s="172" t="s">
        <v>52</v>
      </c>
    </row>
    <row r="32" customFormat="false" ht="15" hidden="false" customHeight="false" outlineLevel="0" collapsed="false">
      <c r="A32" s="39" t="s">
        <v>1604</v>
      </c>
      <c r="B32" s="40"/>
      <c r="C32" s="40"/>
      <c r="D32" s="50"/>
      <c r="E32" s="50"/>
      <c r="F32" s="40"/>
    </row>
    <row r="33" customFormat="false" ht="25.5" hidden="false" customHeight="false" outlineLevel="0" collapsed="false">
      <c r="A33" s="153" t="s">
        <v>1632</v>
      </c>
      <c r="B33" s="40" t="s">
        <v>87</v>
      </c>
      <c r="C33" s="40" t="n">
        <v>2.05</v>
      </c>
      <c r="D33" s="50" t="n">
        <v>69.1</v>
      </c>
      <c r="E33" s="50" t="n">
        <v>0.2805</v>
      </c>
      <c r="F33" s="42" t="n">
        <f aca="false">C33*D33*E33</f>
        <v>39.7342275</v>
      </c>
    </row>
    <row r="34" customFormat="false" ht="25.5" hidden="false" customHeight="false" outlineLevel="0" collapsed="false">
      <c r="A34" s="153" t="s">
        <v>1633</v>
      </c>
      <c r="B34" s="40" t="s">
        <v>57</v>
      </c>
      <c r="C34" s="40" t="n">
        <v>2</v>
      </c>
      <c r="D34" s="50" t="n">
        <v>69.1</v>
      </c>
      <c r="E34" s="50" t="n">
        <v>7.85</v>
      </c>
      <c r="F34" s="42" t="n">
        <f aca="false">C34*D34*E34</f>
        <v>1084.87</v>
      </c>
    </row>
    <row r="35" customFormat="false" ht="15" hidden="false" customHeight="false" outlineLevel="0" collapsed="false">
      <c r="A35" s="153" t="s">
        <v>1634</v>
      </c>
      <c r="B35" s="40" t="s">
        <v>87</v>
      </c>
      <c r="C35" s="40" t="n">
        <v>0.3</v>
      </c>
      <c r="D35" s="50" t="n">
        <v>69.1</v>
      </c>
      <c r="E35" s="50" t="n">
        <v>0.44</v>
      </c>
      <c r="F35" s="42" t="n">
        <f aca="false">C35*D35*E35</f>
        <v>9.1212</v>
      </c>
    </row>
    <row r="36" customFormat="false" ht="15" hidden="false" customHeight="false" outlineLevel="0" collapsed="false">
      <c r="A36" s="153" t="s">
        <v>1635</v>
      </c>
      <c r="B36" s="40" t="s">
        <v>57</v>
      </c>
      <c r="C36" s="40" t="n">
        <v>1</v>
      </c>
      <c r="D36" s="50" t="n">
        <v>69.1</v>
      </c>
      <c r="E36" s="50" t="n">
        <v>0.763</v>
      </c>
      <c r="F36" s="42" t="n">
        <f aca="false">C36*D36*E36</f>
        <v>52.7233</v>
      </c>
    </row>
    <row r="37" customFormat="false" ht="15" hidden="false" customHeight="false" outlineLevel="0" collapsed="false">
      <c r="A37" s="153" t="s">
        <v>1032</v>
      </c>
      <c r="B37" s="40" t="s">
        <v>57</v>
      </c>
      <c r="C37" s="40" t="n">
        <v>2</v>
      </c>
      <c r="D37" s="50" t="n">
        <v>69.1</v>
      </c>
      <c r="E37" s="50" t="n">
        <v>0.071</v>
      </c>
      <c r="F37" s="42" t="n">
        <f aca="false">C37*D37*E37</f>
        <v>9.8122</v>
      </c>
    </row>
    <row r="38" customFormat="false" ht="15" hidden="false" customHeight="false" outlineLevel="0" collapsed="false">
      <c r="A38" s="23" t="s">
        <v>60</v>
      </c>
      <c r="B38" s="5"/>
      <c r="C38" s="5"/>
      <c r="D38" s="41"/>
      <c r="E38" s="41"/>
      <c r="F38" s="22" t="n">
        <f aca="false">SUM(F33:F37)</f>
        <v>1196.2609275</v>
      </c>
    </row>
    <row r="39" customFormat="false" ht="25.5" hidden="false" customHeight="false" outlineLevel="0" collapsed="false">
      <c r="A39" s="23"/>
      <c r="B39" s="5"/>
      <c r="C39" s="140" t="s">
        <v>61</v>
      </c>
      <c r="D39" s="173" t="s">
        <v>62</v>
      </c>
      <c r="E39" s="173"/>
      <c r="F39" s="140" t="s">
        <v>52</v>
      </c>
    </row>
    <row r="40" customFormat="false" ht="15" hidden="false" customHeight="false" outlineLevel="0" collapsed="false">
      <c r="A40" s="20" t="s">
        <v>63</v>
      </c>
      <c r="B40" s="5"/>
      <c r="C40" s="5" t="n">
        <v>2016.2</v>
      </c>
      <c r="D40" s="41" t="n">
        <v>0.34</v>
      </c>
      <c r="E40" s="41"/>
      <c r="F40" s="22" t="n">
        <f aca="false">C40*D40</f>
        <v>685.508</v>
      </c>
    </row>
    <row r="41" customFormat="false" ht="15" hidden="false" customHeight="false" outlineLevel="0" collapsed="false">
      <c r="A41" s="20" t="s">
        <v>64</v>
      </c>
      <c r="B41" s="5"/>
      <c r="C41" s="5" t="n">
        <v>2016.2</v>
      </c>
      <c r="D41" s="41" t="n">
        <v>0.49</v>
      </c>
      <c r="E41" s="41"/>
      <c r="F41" s="22" t="n">
        <f aca="false">C41*D41</f>
        <v>987.938</v>
      </c>
    </row>
    <row r="42" customFormat="false" ht="15" hidden="false" customHeight="false" outlineLevel="0" collapsed="false">
      <c r="A42" s="20" t="s">
        <v>76</v>
      </c>
      <c r="B42" s="5"/>
      <c r="C42" s="5" t="n">
        <v>2016.2</v>
      </c>
      <c r="D42" s="41" t="n">
        <v>0.09</v>
      </c>
      <c r="E42" s="41"/>
      <c r="F42" s="22" t="n">
        <f aca="false">C42*D42</f>
        <v>181.458</v>
      </c>
    </row>
    <row r="43" customFormat="false" ht="15" hidden="false" customHeight="false" outlineLevel="0" collapsed="false">
      <c r="A43" s="23" t="s">
        <v>60</v>
      </c>
      <c r="B43" s="5"/>
      <c r="C43" s="5"/>
      <c r="D43" s="41"/>
      <c r="E43" s="41"/>
      <c r="F43" s="22" t="n">
        <f aca="false">SUM(F40:F42)</f>
        <v>1854.904</v>
      </c>
    </row>
    <row r="44" customFormat="false" ht="15" hidden="false" customHeight="false" outlineLevel="0" collapsed="false">
      <c r="A44" s="174"/>
      <c r="B44" s="40"/>
      <c r="C44" s="40"/>
      <c r="D44" s="50"/>
      <c r="E44" s="50"/>
      <c r="F44" s="22"/>
    </row>
    <row r="45" customFormat="false" ht="15.75" hidden="false" customHeight="false" outlineLevel="0" collapsed="false">
      <c r="A45" s="43" t="s">
        <v>66</v>
      </c>
      <c r="B45" s="44"/>
      <c r="C45" s="44"/>
      <c r="D45" s="54"/>
      <c r="E45" s="54"/>
      <c r="F45" s="45" t="n">
        <f aca="false">F38+F43</f>
        <v>3051.1649275</v>
      </c>
    </row>
    <row r="46" customFormat="false" ht="15.75" hidden="false" customHeight="false" outlineLevel="0" collapsed="false">
      <c r="A46" s="23"/>
      <c r="B46" s="5"/>
      <c r="C46" s="5"/>
      <c r="D46" s="41"/>
      <c r="E46" s="41"/>
      <c r="F46" s="5"/>
    </row>
    <row r="47" customFormat="false" ht="64.5" hidden="false" customHeight="false" outlineLevel="0" collapsed="false">
      <c r="A47" s="34" t="s">
        <v>47</v>
      </c>
      <c r="B47" s="170" t="s">
        <v>48</v>
      </c>
      <c r="C47" s="170" t="s">
        <v>49</v>
      </c>
      <c r="D47" s="171" t="s">
        <v>1303</v>
      </c>
      <c r="E47" s="171" t="s">
        <v>1291</v>
      </c>
      <c r="F47" s="172" t="s">
        <v>52</v>
      </c>
    </row>
    <row r="48" customFormat="false" ht="15" hidden="false" customHeight="false" outlineLevel="0" collapsed="false">
      <c r="A48" s="39" t="s">
        <v>1619</v>
      </c>
      <c r="B48" s="40"/>
      <c r="C48" s="40"/>
      <c r="D48" s="50"/>
      <c r="E48" s="50"/>
      <c r="F48" s="40"/>
    </row>
    <row r="49" customFormat="false" ht="25.5" hidden="false" customHeight="false" outlineLevel="0" collapsed="false">
      <c r="A49" s="153" t="s">
        <v>1636</v>
      </c>
      <c r="B49" s="40" t="s">
        <v>57</v>
      </c>
      <c r="C49" s="40" t="n">
        <v>1</v>
      </c>
      <c r="D49" s="50" t="n">
        <v>69.1</v>
      </c>
      <c r="E49" s="50" t="n">
        <v>8.45</v>
      </c>
      <c r="F49" s="42" t="n">
        <f aca="false">C49*D49*E49</f>
        <v>583.895</v>
      </c>
    </row>
    <row r="50" customFormat="false" ht="25.5" hidden="false" customHeight="false" outlineLevel="0" collapsed="false">
      <c r="A50" s="153" t="s">
        <v>1637</v>
      </c>
      <c r="B50" s="40" t="s">
        <v>87</v>
      </c>
      <c r="C50" s="40" t="n">
        <v>5.6</v>
      </c>
      <c r="D50" s="50" t="n">
        <v>69.1</v>
      </c>
      <c r="E50" s="50" t="n">
        <v>0.2805</v>
      </c>
      <c r="F50" s="42" t="n">
        <f aca="false">C50*D50*E50</f>
        <v>108.54228</v>
      </c>
    </row>
    <row r="51" customFormat="false" ht="15" hidden="false" customHeight="false" outlineLevel="0" collapsed="false">
      <c r="A51" s="23" t="s">
        <v>60</v>
      </c>
      <c r="B51" s="5"/>
      <c r="C51" s="5"/>
      <c r="D51" s="41"/>
      <c r="E51" s="41"/>
      <c r="F51" s="22" t="n">
        <f aca="false">SUM(F49:F50)</f>
        <v>692.43728</v>
      </c>
    </row>
    <row r="52" customFormat="false" ht="25.5" hidden="false" customHeight="false" outlineLevel="0" collapsed="false">
      <c r="A52" s="23"/>
      <c r="B52" s="5"/>
      <c r="C52" s="140" t="s">
        <v>61</v>
      </c>
      <c r="D52" s="173" t="s">
        <v>62</v>
      </c>
      <c r="E52" s="173"/>
      <c r="F52" s="140" t="s">
        <v>52</v>
      </c>
    </row>
    <row r="53" customFormat="false" ht="15" hidden="false" customHeight="false" outlineLevel="0" collapsed="false">
      <c r="A53" s="20" t="s">
        <v>63</v>
      </c>
      <c r="B53" s="5"/>
      <c r="C53" s="5" t="n">
        <v>2016.2</v>
      </c>
      <c r="D53" s="41" t="n">
        <v>0.3</v>
      </c>
      <c r="E53" s="41"/>
      <c r="F53" s="22" t="n">
        <f aca="false">C53*D53</f>
        <v>604.86</v>
      </c>
    </row>
    <row r="54" customFormat="false" ht="15" hidden="false" customHeight="false" outlineLevel="0" collapsed="false">
      <c r="A54" s="20" t="s">
        <v>64</v>
      </c>
      <c r="B54" s="5"/>
      <c r="C54" s="5" t="n">
        <v>2016.2</v>
      </c>
      <c r="D54" s="41" t="n">
        <v>0.5</v>
      </c>
      <c r="E54" s="41"/>
      <c r="F54" s="22" t="n">
        <f aca="false">C54*D54</f>
        <v>1008.1</v>
      </c>
    </row>
    <row r="55" customFormat="false" ht="15" hidden="false" customHeight="false" outlineLevel="0" collapsed="false">
      <c r="A55" s="20" t="s">
        <v>76</v>
      </c>
      <c r="B55" s="5"/>
      <c r="C55" s="5" t="n">
        <v>2016.2</v>
      </c>
      <c r="D55" s="41" t="n">
        <v>0.16</v>
      </c>
      <c r="E55" s="41"/>
      <c r="F55" s="22" t="n">
        <f aca="false">C55*D55</f>
        <v>322.592</v>
      </c>
    </row>
    <row r="56" customFormat="false" ht="15" hidden="false" customHeight="false" outlineLevel="0" collapsed="false">
      <c r="A56" s="23" t="s">
        <v>60</v>
      </c>
      <c r="B56" s="5"/>
      <c r="C56" s="5"/>
      <c r="D56" s="41"/>
      <c r="E56" s="41"/>
      <c r="F56" s="22" t="n">
        <f aca="false">SUM(F53:F55)</f>
        <v>1935.552</v>
      </c>
    </row>
    <row r="57" customFormat="false" ht="15" hidden="false" customHeight="false" outlineLevel="0" collapsed="false">
      <c r="A57" s="174"/>
      <c r="B57" s="40"/>
      <c r="C57" s="40"/>
      <c r="D57" s="50"/>
      <c r="E57" s="50"/>
      <c r="F57" s="22"/>
    </row>
    <row r="58" customFormat="false" ht="15.75" hidden="false" customHeight="false" outlineLevel="0" collapsed="false">
      <c r="A58" s="43" t="s">
        <v>66</v>
      </c>
      <c r="B58" s="44"/>
      <c r="C58" s="44"/>
      <c r="D58" s="54"/>
      <c r="E58" s="54"/>
      <c r="F58" s="45" t="n">
        <f aca="false">F51+F56</f>
        <v>2627.98928</v>
      </c>
    </row>
    <row r="59" customFormat="false" ht="15.75" hidden="false" customHeight="false" outlineLevel="0" collapsed="false">
      <c r="A59" s="23"/>
      <c r="B59" s="5"/>
      <c r="C59" s="5"/>
      <c r="D59" s="41"/>
      <c r="E59" s="41"/>
      <c r="F59" s="5"/>
    </row>
    <row r="60" customFormat="false" ht="64.5" hidden="false" customHeight="false" outlineLevel="0" collapsed="false">
      <c r="A60" s="34" t="s">
        <v>47</v>
      </c>
      <c r="B60" s="170" t="s">
        <v>48</v>
      </c>
      <c r="C60" s="170" t="s">
        <v>49</v>
      </c>
      <c r="D60" s="171" t="s">
        <v>1303</v>
      </c>
      <c r="E60" s="171" t="s">
        <v>1291</v>
      </c>
      <c r="F60" s="172" t="s">
        <v>52</v>
      </c>
    </row>
    <row r="61" customFormat="false" ht="15" hidden="false" customHeight="false" outlineLevel="0" collapsed="false">
      <c r="A61" s="39" t="s">
        <v>1318</v>
      </c>
      <c r="B61" s="40"/>
      <c r="C61" s="40"/>
      <c r="D61" s="50"/>
      <c r="E61" s="50"/>
      <c r="F61" s="40"/>
    </row>
    <row r="62" customFormat="false" ht="15" hidden="false" customHeight="false" outlineLevel="0" collapsed="false">
      <c r="A62" s="175" t="s">
        <v>1541</v>
      </c>
      <c r="B62" s="5" t="s">
        <v>57</v>
      </c>
      <c r="C62" s="5" t="n">
        <v>4</v>
      </c>
      <c r="D62" s="41" t="n">
        <v>79.47</v>
      </c>
      <c r="E62" s="41" t="n">
        <v>2.1</v>
      </c>
      <c r="F62" s="22" t="n">
        <f aca="false">C62*D62*E62</f>
        <v>667.548</v>
      </c>
    </row>
    <row r="63" customFormat="false" ht="15" hidden="false" customHeight="false" outlineLevel="0" collapsed="false">
      <c r="A63" s="175" t="s">
        <v>1638</v>
      </c>
      <c r="B63" s="5" t="s">
        <v>57</v>
      </c>
      <c r="C63" s="5" t="n">
        <v>1</v>
      </c>
      <c r="D63" s="41" t="n">
        <v>79.47</v>
      </c>
      <c r="E63" s="41" t="n">
        <v>0.81</v>
      </c>
      <c r="F63" s="22" t="n">
        <f aca="false">C63*D63*E63</f>
        <v>64.3707</v>
      </c>
    </row>
    <row r="64" customFormat="false" ht="15" hidden="false" customHeight="false" outlineLevel="0" collapsed="false">
      <c r="A64" s="175" t="s">
        <v>1639</v>
      </c>
      <c r="B64" s="5" t="s">
        <v>87</v>
      </c>
      <c r="C64" s="5" t="n">
        <v>2.4</v>
      </c>
      <c r="D64" s="41" t="n">
        <v>69.1</v>
      </c>
      <c r="E64" s="41" t="n">
        <v>2.0184</v>
      </c>
      <c r="F64" s="22" t="n">
        <f aca="false">C64*D64*E64</f>
        <v>334.731456</v>
      </c>
    </row>
    <row r="65" customFormat="false" ht="15" hidden="false" customHeight="false" outlineLevel="0" collapsed="false">
      <c r="A65" s="175" t="s">
        <v>1130</v>
      </c>
      <c r="B65" s="5" t="s">
        <v>87</v>
      </c>
      <c r="C65" s="5" t="n">
        <v>103.7</v>
      </c>
      <c r="D65" s="41" t="n">
        <v>69.1</v>
      </c>
      <c r="E65" s="41" t="n">
        <v>0.143</v>
      </c>
      <c r="F65" s="22" t="n">
        <f aca="false">C65*D65*E65</f>
        <v>1024.69081</v>
      </c>
    </row>
    <row r="66" customFormat="false" ht="25.5" hidden="false" customHeight="false" outlineLevel="0" collapsed="false">
      <c r="A66" s="21" t="s">
        <v>1640</v>
      </c>
      <c r="B66" s="5" t="s">
        <v>90</v>
      </c>
      <c r="C66" s="5" t="n">
        <v>0.09</v>
      </c>
      <c r="D66" s="41" t="n">
        <v>69.1</v>
      </c>
      <c r="E66" s="41" t="n">
        <v>3.15</v>
      </c>
      <c r="F66" s="22" t="n">
        <f aca="false">C66*D66*E66</f>
        <v>19.58985</v>
      </c>
    </row>
    <row r="67" customFormat="false" ht="25.5" hidden="false" customHeight="false" outlineLevel="0" collapsed="false">
      <c r="A67" s="21" t="s">
        <v>1641</v>
      </c>
      <c r="B67" s="5" t="s">
        <v>87</v>
      </c>
      <c r="C67" s="5" t="n">
        <v>9</v>
      </c>
      <c r="D67" s="41" t="n">
        <v>69.1</v>
      </c>
      <c r="E67" s="41" t="n">
        <v>0.1493</v>
      </c>
      <c r="F67" s="22" t="n">
        <f aca="false">C67*D67*E67</f>
        <v>92.84967</v>
      </c>
    </row>
    <row r="68" customFormat="false" ht="38.25" hidden="false" customHeight="false" outlineLevel="0" collapsed="false">
      <c r="A68" s="21" t="s">
        <v>1642</v>
      </c>
      <c r="B68" s="5" t="s">
        <v>87</v>
      </c>
      <c r="C68" s="5" t="n">
        <v>0.25</v>
      </c>
      <c r="D68" s="41" t="n">
        <v>69.1</v>
      </c>
      <c r="E68" s="41" t="n">
        <v>0.4578</v>
      </c>
      <c r="F68" s="22" t="n">
        <f aca="false">C68*D68*E68</f>
        <v>7.908495</v>
      </c>
    </row>
    <row r="69" customFormat="false" ht="15" hidden="false" customHeight="false" outlineLevel="0" collapsed="false">
      <c r="A69" s="21" t="s">
        <v>1643</v>
      </c>
      <c r="B69" s="5" t="s">
        <v>57</v>
      </c>
      <c r="C69" s="5" t="n">
        <v>2</v>
      </c>
      <c r="D69" s="41" t="n">
        <v>69.1</v>
      </c>
      <c r="E69" s="41" t="n">
        <v>0.2405</v>
      </c>
      <c r="F69" s="22" t="n">
        <f aca="false">C69*D69*E69</f>
        <v>33.2371</v>
      </c>
    </row>
    <row r="70" customFormat="false" ht="15" hidden="false" customHeight="false" outlineLevel="0" collapsed="false">
      <c r="A70" s="21" t="s">
        <v>1644</v>
      </c>
      <c r="B70" s="5" t="s">
        <v>57</v>
      </c>
      <c r="C70" s="5" t="n">
        <v>1</v>
      </c>
      <c r="D70" s="41" t="n">
        <v>69.1</v>
      </c>
      <c r="E70" s="41" t="n">
        <v>0.071</v>
      </c>
      <c r="F70" s="22" t="n">
        <f aca="false">C70*D70*E70</f>
        <v>4.9061</v>
      </c>
    </row>
    <row r="71" customFormat="false" ht="15" hidden="false" customHeight="false" outlineLevel="0" collapsed="false">
      <c r="A71" s="23" t="s">
        <v>60</v>
      </c>
      <c r="B71" s="5"/>
      <c r="C71" s="5"/>
      <c r="D71" s="41"/>
      <c r="E71" s="41"/>
      <c r="F71" s="22" t="n">
        <f aca="false">SUM(F62:F70)</f>
        <v>2249.832181</v>
      </c>
    </row>
    <row r="72" customFormat="false" ht="25.5" hidden="false" customHeight="false" outlineLevel="0" collapsed="false">
      <c r="A72" s="23"/>
      <c r="B72" s="5"/>
      <c r="C72" s="140" t="s">
        <v>61</v>
      </c>
      <c r="D72" s="173" t="s">
        <v>62</v>
      </c>
      <c r="E72" s="173"/>
      <c r="F72" s="140" t="s">
        <v>52</v>
      </c>
    </row>
    <row r="73" customFormat="false" ht="15" hidden="false" customHeight="false" outlineLevel="0" collapsed="false">
      <c r="A73" s="20" t="s">
        <v>63</v>
      </c>
      <c r="B73" s="5"/>
      <c r="C73" s="5" t="n">
        <v>2016.2</v>
      </c>
      <c r="D73" s="41" t="n">
        <v>0.27</v>
      </c>
      <c r="E73" s="41"/>
      <c r="F73" s="22" t="n">
        <f aca="false">C73*D73</f>
        <v>544.374</v>
      </c>
    </row>
    <row r="74" customFormat="false" ht="15" hidden="false" customHeight="false" outlineLevel="0" collapsed="false">
      <c r="A74" s="20" t="s">
        <v>64</v>
      </c>
      <c r="B74" s="5"/>
      <c r="C74" s="5" t="n">
        <v>2016.2</v>
      </c>
      <c r="D74" s="41" t="n">
        <v>0.43</v>
      </c>
      <c r="E74" s="41"/>
      <c r="F74" s="22" t="n">
        <f aca="false">C74*D74</f>
        <v>866.966</v>
      </c>
    </row>
    <row r="75" customFormat="false" ht="15" hidden="false" customHeight="false" outlineLevel="0" collapsed="false">
      <c r="A75" s="23" t="s">
        <v>60</v>
      </c>
      <c r="B75" s="5"/>
      <c r="C75" s="5"/>
      <c r="D75" s="41"/>
      <c r="E75" s="41"/>
      <c r="F75" s="22" t="n">
        <f aca="false">SUM(F73:F74)</f>
        <v>1411.34</v>
      </c>
    </row>
    <row r="76" customFormat="false" ht="15" hidden="false" customHeight="false" outlineLevel="0" collapsed="false">
      <c r="A76" s="174"/>
      <c r="B76" s="40"/>
      <c r="C76" s="40"/>
      <c r="D76" s="50"/>
      <c r="E76" s="50"/>
      <c r="F76" s="22"/>
    </row>
    <row r="77" customFormat="false" ht="15.75" hidden="false" customHeight="false" outlineLevel="0" collapsed="false">
      <c r="A77" s="43" t="s">
        <v>66</v>
      </c>
      <c r="B77" s="44"/>
      <c r="C77" s="44"/>
      <c r="D77" s="54"/>
      <c r="E77" s="54"/>
      <c r="F77" s="45" t="n">
        <f aca="false">F71+F75</f>
        <v>3661.172181</v>
      </c>
    </row>
    <row r="78" customFormat="false" ht="15.75" hidden="false" customHeight="false" outlineLevel="0" collapsed="false">
      <c r="A78" s="23"/>
      <c r="B78" s="5"/>
      <c r="C78" s="5"/>
      <c r="D78" s="41"/>
      <c r="E78" s="41"/>
      <c r="F78" s="5"/>
    </row>
    <row r="79" customFormat="false" ht="64.5" hidden="false" customHeight="false" outlineLevel="0" collapsed="false">
      <c r="A79" s="34" t="s">
        <v>47</v>
      </c>
      <c r="B79" s="170" t="s">
        <v>48</v>
      </c>
      <c r="C79" s="170" t="s">
        <v>49</v>
      </c>
      <c r="D79" s="171" t="s">
        <v>1303</v>
      </c>
      <c r="E79" s="171" t="s">
        <v>1291</v>
      </c>
      <c r="F79" s="172" t="s">
        <v>52</v>
      </c>
    </row>
    <row r="80" customFormat="false" ht="15" hidden="false" customHeight="false" outlineLevel="0" collapsed="false">
      <c r="A80" s="39" t="s">
        <v>1322</v>
      </c>
      <c r="B80" s="40"/>
      <c r="C80" s="40"/>
      <c r="D80" s="50"/>
      <c r="E80" s="50"/>
      <c r="F80" s="40"/>
    </row>
    <row r="81" customFormat="false" ht="15" hidden="false" customHeight="false" outlineLevel="0" collapsed="false">
      <c r="A81" s="56" t="s">
        <v>119</v>
      </c>
      <c r="B81" s="5"/>
      <c r="C81" s="5"/>
      <c r="D81" s="41"/>
      <c r="E81" s="41"/>
      <c r="F81" s="42"/>
    </row>
    <row r="82" customFormat="false" ht="15" hidden="false" customHeight="false" outlineLevel="0" collapsed="false">
      <c r="A82" s="23" t="s">
        <v>60</v>
      </c>
      <c r="B82" s="5"/>
      <c r="C82" s="5"/>
      <c r="D82" s="41"/>
      <c r="E82" s="41"/>
      <c r="F82" s="22"/>
    </row>
    <row r="83" customFormat="false" ht="25.5" hidden="false" customHeight="false" outlineLevel="0" collapsed="false">
      <c r="A83" s="23"/>
      <c r="B83" s="5"/>
      <c r="C83" s="140" t="s">
        <v>61</v>
      </c>
      <c r="D83" s="173" t="s">
        <v>62</v>
      </c>
      <c r="E83" s="173"/>
      <c r="F83" s="140" t="s">
        <v>52</v>
      </c>
    </row>
    <row r="84" customFormat="false" ht="15" hidden="false" customHeight="false" outlineLevel="0" collapsed="false">
      <c r="A84" s="20" t="s">
        <v>63</v>
      </c>
      <c r="B84" s="5"/>
      <c r="C84" s="5" t="n">
        <v>2016.2</v>
      </c>
      <c r="D84" s="41" t="n">
        <v>0.29</v>
      </c>
      <c r="E84" s="41"/>
      <c r="F84" s="22" t="n">
        <f aca="false">C84*D84</f>
        <v>584.698</v>
      </c>
    </row>
    <row r="85" customFormat="false" ht="15" hidden="false" customHeight="false" outlineLevel="0" collapsed="false">
      <c r="A85" s="20" t="s">
        <v>64</v>
      </c>
      <c r="B85" s="5"/>
      <c r="C85" s="5" t="n">
        <v>2016.2</v>
      </c>
      <c r="D85" s="41" t="n">
        <v>0.43</v>
      </c>
      <c r="E85" s="41"/>
      <c r="F85" s="22" t="n">
        <f aca="false">C85*D85</f>
        <v>866.966</v>
      </c>
    </row>
    <row r="86" customFormat="false" ht="15" hidden="false" customHeight="false" outlineLevel="0" collapsed="false">
      <c r="A86" s="23" t="s">
        <v>60</v>
      </c>
      <c r="B86" s="5"/>
      <c r="C86" s="5"/>
      <c r="D86" s="41"/>
      <c r="E86" s="41"/>
      <c r="F86" s="22" t="n">
        <f aca="false">SUM(F84:F85)</f>
        <v>1451.664</v>
      </c>
    </row>
    <row r="87" customFormat="false" ht="15" hidden="false" customHeight="false" outlineLevel="0" collapsed="false">
      <c r="A87" s="174"/>
      <c r="B87" s="40"/>
      <c r="C87" s="40"/>
      <c r="D87" s="50"/>
      <c r="E87" s="50"/>
      <c r="F87" s="22"/>
    </row>
    <row r="88" customFormat="false" ht="15.75" hidden="false" customHeight="false" outlineLevel="0" collapsed="false">
      <c r="A88" s="43" t="s">
        <v>66</v>
      </c>
      <c r="B88" s="44"/>
      <c r="C88" s="44"/>
      <c r="D88" s="54"/>
      <c r="E88" s="54"/>
      <c r="F88" s="45" t="n">
        <f aca="false">F82+F86</f>
        <v>1451.664</v>
      </c>
    </row>
    <row r="89" customFormat="false" ht="15.75" hidden="false" customHeight="false" outlineLevel="0" collapsed="false">
      <c r="A89" s="23"/>
      <c r="B89" s="5"/>
      <c r="C89" s="5"/>
      <c r="D89" s="41"/>
      <c r="E89" s="41"/>
      <c r="F89" s="5"/>
    </row>
    <row r="90" customFormat="false" ht="64.5" hidden="false" customHeight="false" outlineLevel="0" collapsed="false">
      <c r="A90" s="34" t="s">
        <v>47</v>
      </c>
      <c r="B90" s="170" t="s">
        <v>48</v>
      </c>
      <c r="C90" s="170" t="s">
        <v>49</v>
      </c>
      <c r="D90" s="171" t="s">
        <v>1303</v>
      </c>
      <c r="E90" s="171" t="s">
        <v>1291</v>
      </c>
      <c r="F90" s="172" t="s">
        <v>52</v>
      </c>
    </row>
    <row r="91" customFormat="false" ht="15" hidden="false" customHeight="false" outlineLevel="0" collapsed="false">
      <c r="A91" s="39" t="s">
        <v>1323</v>
      </c>
      <c r="B91" s="40"/>
      <c r="C91" s="40"/>
      <c r="D91" s="50"/>
      <c r="E91" s="50"/>
      <c r="F91" s="40"/>
    </row>
    <row r="92" customFormat="false" ht="15" hidden="false" customHeight="false" outlineLevel="0" collapsed="false">
      <c r="A92" s="175" t="s">
        <v>271</v>
      </c>
      <c r="B92" s="5" t="s">
        <v>1134</v>
      </c>
      <c r="C92" s="5" t="n">
        <v>7557</v>
      </c>
      <c r="D92" s="41" t="n">
        <v>69.1</v>
      </c>
      <c r="E92" s="41" t="n">
        <v>0.0027</v>
      </c>
      <c r="F92" s="22" t="n">
        <f aca="false">C92*D92*E92</f>
        <v>1409.90949</v>
      </c>
    </row>
    <row r="93" customFormat="false" ht="15" hidden="false" customHeight="false" outlineLevel="0" collapsed="false">
      <c r="A93" s="175" t="s">
        <v>272</v>
      </c>
      <c r="B93" s="5" t="s">
        <v>1135</v>
      </c>
      <c r="C93" s="5" t="n">
        <v>1050</v>
      </c>
      <c r="D93" s="41" t="n">
        <v>69.1</v>
      </c>
      <c r="E93" s="41" t="n">
        <v>0.0501</v>
      </c>
      <c r="F93" s="22" t="n">
        <f aca="false">C93*D93*E93</f>
        <v>3635.0055</v>
      </c>
    </row>
    <row r="94" customFormat="false" ht="15" hidden="false" customHeight="false" outlineLevel="0" collapsed="false">
      <c r="A94" s="23" t="s">
        <v>60</v>
      </c>
      <c r="B94" s="5"/>
      <c r="C94" s="5"/>
      <c r="D94" s="41"/>
      <c r="E94" s="41"/>
      <c r="F94" s="22" t="n">
        <f aca="false">SUM(F92:F93)</f>
        <v>5044.91499</v>
      </c>
    </row>
    <row r="95" customFormat="false" ht="25.5" hidden="false" customHeight="false" outlineLevel="0" collapsed="false">
      <c r="A95" s="23"/>
      <c r="B95" s="5"/>
      <c r="C95" s="140" t="s">
        <v>61</v>
      </c>
      <c r="D95" s="173" t="s">
        <v>62</v>
      </c>
      <c r="E95" s="173"/>
      <c r="F95" s="140" t="s">
        <v>52</v>
      </c>
    </row>
    <row r="96" customFormat="false" ht="15" hidden="false" customHeight="false" outlineLevel="0" collapsed="false">
      <c r="A96" s="20" t="s">
        <v>63</v>
      </c>
      <c r="B96" s="5"/>
      <c r="C96" s="5" t="n">
        <v>2016.2</v>
      </c>
      <c r="D96" s="41" t="n">
        <v>0.29</v>
      </c>
      <c r="E96" s="41"/>
      <c r="F96" s="22" t="n">
        <f aca="false">C96*D96</f>
        <v>584.698</v>
      </c>
    </row>
    <row r="97" customFormat="false" ht="15" hidden="false" customHeight="false" outlineLevel="0" collapsed="false">
      <c r="A97" s="20" t="s">
        <v>64</v>
      </c>
      <c r="B97" s="5"/>
      <c r="C97" s="5" t="n">
        <v>2016.2</v>
      </c>
      <c r="D97" s="41" t="n">
        <v>0.43</v>
      </c>
      <c r="E97" s="41"/>
      <c r="F97" s="22" t="n">
        <f aca="false">C97*D97</f>
        <v>866.966</v>
      </c>
    </row>
    <row r="98" customFormat="false" ht="15" hidden="false" customHeight="false" outlineLevel="0" collapsed="false">
      <c r="A98" s="23" t="s">
        <v>60</v>
      </c>
      <c r="B98" s="5"/>
      <c r="C98" s="5"/>
      <c r="D98" s="41"/>
      <c r="E98" s="41"/>
      <c r="F98" s="22" t="n">
        <f aca="false">SUM(F96:F97)</f>
        <v>1451.664</v>
      </c>
    </row>
    <row r="99" customFormat="false" ht="15" hidden="false" customHeight="false" outlineLevel="0" collapsed="false">
      <c r="A99" s="174"/>
      <c r="B99" s="40"/>
      <c r="C99" s="40"/>
      <c r="D99" s="50"/>
      <c r="E99" s="50"/>
      <c r="F99" s="22"/>
    </row>
    <row r="100" customFormat="false" ht="15.75" hidden="false" customHeight="false" outlineLevel="0" collapsed="false">
      <c r="A100" s="43" t="s">
        <v>66</v>
      </c>
      <c r="B100" s="44"/>
      <c r="C100" s="44"/>
      <c r="D100" s="54"/>
      <c r="E100" s="54"/>
      <c r="F100" s="45" t="n">
        <f aca="false">F94+F98</f>
        <v>6496.57899</v>
      </c>
    </row>
    <row r="101" customFormat="false" ht="15.75" hidden="false" customHeight="false" outlineLevel="0" collapsed="false">
      <c r="A101" s="23"/>
      <c r="B101" s="5"/>
      <c r="C101" s="5"/>
      <c r="D101" s="41"/>
      <c r="E101" s="41"/>
      <c r="F101" s="5"/>
    </row>
    <row r="102" customFormat="false" ht="64.5" hidden="false" customHeight="false" outlineLevel="0" collapsed="false">
      <c r="A102" s="34" t="s">
        <v>47</v>
      </c>
      <c r="B102" s="170" t="s">
        <v>48</v>
      </c>
      <c r="C102" s="170" t="s">
        <v>49</v>
      </c>
      <c r="D102" s="171" t="s">
        <v>1303</v>
      </c>
      <c r="E102" s="171" t="s">
        <v>1291</v>
      </c>
      <c r="F102" s="172" t="s">
        <v>52</v>
      </c>
    </row>
    <row r="103" customFormat="false" ht="15" hidden="false" customHeight="false" outlineLevel="0" collapsed="false">
      <c r="A103" s="39" t="s">
        <v>1325</v>
      </c>
      <c r="B103" s="40"/>
      <c r="C103" s="40"/>
      <c r="D103" s="50"/>
      <c r="E103" s="50"/>
      <c r="F103" s="40"/>
    </row>
    <row r="104" customFormat="false" ht="15" hidden="false" customHeight="false" outlineLevel="0" collapsed="false">
      <c r="A104" s="56" t="s">
        <v>119</v>
      </c>
      <c r="B104" s="5"/>
      <c r="C104" s="5"/>
      <c r="D104" s="41"/>
      <c r="E104" s="41"/>
      <c r="F104" s="5"/>
    </row>
    <row r="105" customFormat="false" ht="15" hidden="false" customHeight="false" outlineLevel="0" collapsed="false">
      <c r="A105" s="23" t="s">
        <v>60</v>
      </c>
      <c r="B105" s="5"/>
      <c r="C105" s="5"/>
      <c r="D105" s="41"/>
      <c r="E105" s="41"/>
      <c r="F105" s="22"/>
    </row>
    <row r="106" customFormat="false" ht="25.5" hidden="false" customHeight="false" outlineLevel="0" collapsed="false">
      <c r="A106" s="23"/>
      <c r="B106" s="5"/>
      <c r="C106" s="140" t="s">
        <v>61</v>
      </c>
      <c r="D106" s="173" t="s">
        <v>62</v>
      </c>
      <c r="E106" s="173"/>
      <c r="F106" s="140" t="s">
        <v>52</v>
      </c>
    </row>
    <row r="107" customFormat="false" ht="15" hidden="false" customHeight="false" outlineLevel="0" collapsed="false">
      <c r="A107" s="20" t="s">
        <v>63</v>
      </c>
      <c r="B107" s="5"/>
      <c r="C107" s="5" t="n">
        <v>2016.2</v>
      </c>
      <c r="D107" s="41" t="n">
        <v>0.31</v>
      </c>
      <c r="E107" s="41"/>
      <c r="F107" s="22" t="n">
        <f aca="false">C107*D107</f>
        <v>625.022</v>
      </c>
    </row>
    <row r="108" customFormat="false" ht="15" hidden="false" customHeight="false" outlineLevel="0" collapsed="false">
      <c r="A108" s="20" t="s">
        <v>64</v>
      </c>
      <c r="B108" s="5"/>
      <c r="C108" s="5" t="n">
        <v>2016.2</v>
      </c>
      <c r="D108" s="41" t="n">
        <v>0.43</v>
      </c>
      <c r="E108" s="41"/>
      <c r="F108" s="22" t="n">
        <f aca="false">C108*D108</f>
        <v>866.966</v>
      </c>
    </row>
    <row r="109" customFormat="false" ht="15" hidden="false" customHeight="false" outlineLevel="0" collapsed="false">
      <c r="A109" s="23" t="s">
        <v>60</v>
      </c>
      <c r="B109" s="5"/>
      <c r="C109" s="5"/>
      <c r="D109" s="41"/>
      <c r="E109" s="41"/>
      <c r="F109" s="22" t="n">
        <f aca="false">SUM(F107:F108)</f>
        <v>1491.988</v>
      </c>
    </row>
    <row r="110" customFormat="false" ht="15" hidden="false" customHeight="false" outlineLevel="0" collapsed="false">
      <c r="A110" s="174"/>
      <c r="B110" s="40"/>
      <c r="C110" s="40"/>
      <c r="D110" s="50"/>
      <c r="E110" s="50"/>
      <c r="F110" s="22"/>
    </row>
    <row r="111" customFormat="false" ht="15.75" hidden="false" customHeight="false" outlineLevel="0" collapsed="false">
      <c r="A111" s="43" t="s">
        <v>66</v>
      </c>
      <c r="B111" s="44"/>
      <c r="C111" s="44"/>
      <c r="D111" s="54"/>
      <c r="E111" s="54"/>
      <c r="F111" s="45" t="n">
        <f aca="false">F105+F109</f>
        <v>1491.988</v>
      </c>
    </row>
    <row r="112" customFormat="false" ht="15.75" hidden="false" customHeight="false" outlineLevel="0" collapsed="false">
      <c r="A112" s="23"/>
      <c r="B112" s="5"/>
      <c r="C112" s="5"/>
      <c r="D112" s="41"/>
      <c r="E112" s="41"/>
      <c r="F112" s="5"/>
    </row>
    <row r="113" customFormat="false" ht="64.5" hidden="false" customHeight="false" outlineLevel="0" collapsed="false">
      <c r="A113" s="34" t="s">
        <v>47</v>
      </c>
      <c r="B113" s="170" t="s">
        <v>48</v>
      </c>
      <c r="C113" s="170" t="s">
        <v>49</v>
      </c>
      <c r="D113" s="171" t="s">
        <v>1303</v>
      </c>
      <c r="E113" s="171" t="s">
        <v>1291</v>
      </c>
      <c r="F113" s="172" t="s">
        <v>52</v>
      </c>
    </row>
    <row r="114" customFormat="false" ht="15" hidden="false" customHeight="false" outlineLevel="0" collapsed="false">
      <c r="A114" s="39" t="s">
        <v>1329</v>
      </c>
      <c r="B114" s="40"/>
      <c r="C114" s="40"/>
      <c r="D114" s="50"/>
      <c r="E114" s="50"/>
      <c r="F114" s="40"/>
    </row>
    <row r="115" customFormat="false" ht="15" hidden="false" customHeight="false" outlineLevel="0" collapsed="false">
      <c r="A115" s="175" t="s">
        <v>122</v>
      </c>
      <c r="B115" s="5" t="s">
        <v>57</v>
      </c>
      <c r="C115" s="5" t="n">
        <v>1</v>
      </c>
      <c r="D115" s="41" t="n">
        <v>79.47</v>
      </c>
      <c r="E115" s="41" t="n">
        <v>0.972</v>
      </c>
      <c r="F115" s="22" t="n">
        <f aca="false">C115*D115*E115</f>
        <v>77.24484</v>
      </c>
    </row>
    <row r="116" customFormat="false" ht="15" hidden="false" customHeight="false" outlineLevel="0" collapsed="false">
      <c r="A116" s="175" t="s">
        <v>123</v>
      </c>
      <c r="B116" s="5" t="s">
        <v>57</v>
      </c>
      <c r="C116" s="5" t="n">
        <v>1</v>
      </c>
      <c r="D116" s="41" t="n">
        <v>79.47</v>
      </c>
      <c r="E116" s="41" t="n">
        <v>3.205</v>
      </c>
      <c r="F116" s="22" t="n">
        <f aca="false">C116*D116*E116</f>
        <v>254.70135</v>
      </c>
    </row>
    <row r="117" customFormat="false" ht="25.5" hidden="false" customHeight="false" outlineLevel="0" collapsed="false">
      <c r="A117" s="21" t="s">
        <v>1645</v>
      </c>
      <c r="B117" s="5" t="s">
        <v>57</v>
      </c>
      <c r="C117" s="5" t="n">
        <v>1</v>
      </c>
      <c r="D117" s="41" t="n">
        <v>79.47</v>
      </c>
      <c r="E117" s="41" t="n">
        <v>4.22</v>
      </c>
      <c r="F117" s="22" t="n">
        <f aca="false">C117*D117*E117</f>
        <v>335.3634</v>
      </c>
    </row>
    <row r="118" customFormat="false" ht="15" hidden="false" customHeight="false" outlineLevel="0" collapsed="false">
      <c r="A118" s="175" t="s">
        <v>1646</v>
      </c>
      <c r="B118" s="5" t="s">
        <v>57</v>
      </c>
      <c r="C118" s="5" t="n">
        <v>1</v>
      </c>
      <c r="D118" s="41" t="n">
        <v>79.47</v>
      </c>
      <c r="E118" s="41" t="n">
        <v>1.12</v>
      </c>
      <c r="F118" s="22" t="n">
        <f aca="false">C118*D118*E118</f>
        <v>89.0064</v>
      </c>
    </row>
    <row r="119" customFormat="false" ht="25.5" hidden="false" customHeight="false" outlineLevel="0" collapsed="false">
      <c r="A119" s="21" t="s">
        <v>274</v>
      </c>
      <c r="B119" s="5" t="s">
        <v>87</v>
      </c>
      <c r="C119" s="5" t="n">
        <v>4.54</v>
      </c>
      <c r="D119" s="41" t="n">
        <v>69.1</v>
      </c>
      <c r="E119" s="41" t="n">
        <v>0.6275</v>
      </c>
      <c r="F119" s="22" t="n">
        <f aca="false">C119*D119*E119</f>
        <v>196.855535</v>
      </c>
    </row>
    <row r="120" customFormat="false" ht="15" hidden="false" customHeight="false" outlineLevel="0" collapsed="false">
      <c r="A120" s="175" t="s">
        <v>1647</v>
      </c>
      <c r="B120" s="5" t="s">
        <v>57</v>
      </c>
      <c r="C120" s="5" t="n">
        <v>2</v>
      </c>
      <c r="D120" s="41" t="n">
        <v>69.1</v>
      </c>
      <c r="E120" s="41" t="n">
        <v>6.34</v>
      </c>
      <c r="F120" s="22" t="n">
        <f aca="false">C120*D120*E120</f>
        <v>876.188</v>
      </c>
    </row>
    <row r="121" customFormat="false" ht="15" hidden="false" customHeight="false" outlineLevel="0" collapsed="false">
      <c r="A121" s="175" t="s">
        <v>878</v>
      </c>
      <c r="B121" s="5" t="s">
        <v>87</v>
      </c>
      <c r="C121" s="5" t="n">
        <v>1.8</v>
      </c>
      <c r="D121" s="41" t="n">
        <v>69.1</v>
      </c>
      <c r="E121" s="41" t="n">
        <v>0.2805</v>
      </c>
      <c r="F121" s="22" t="n">
        <f aca="false">C121*D121*E121</f>
        <v>34.88859</v>
      </c>
    </row>
    <row r="122" customFormat="false" ht="15" hidden="false" customHeight="false" outlineLevel="0" collapsed="false">
      <c r="A122" s="175" t="s">
        <v>1648</v>
      </c>
      <c r="B122" s="5" t="s">
        <v>57</v>
      </c>
      <c r="C122" s="5" t="n">
        <v>1</v>
      </c>
      <c r="D122" s="41" t="n">
        <v>69.1</v>
      </c>
      <c r="E122" s="41" t="n">
        <v>0.611</v>
      </c>
      <c r="F122" s="22" t="n">
        <f aca="false">C122*D122*E122</f>
        <v>42.2201</v>
      </c>
    </row>
    <row r="123" customFormat="false" ht="15" hidden="false" customHeight="false" outlineLevel="0" collapsed="false">
      <c r="A123" s="23" t="s">
        <v>60</v>
      </c>
      <c r="B123" s="5"/>
      <c r="C123" s="5"/>
      <c r="D123" s="41"/>
      <c r="E123" s="41"/>
      <c r="F123" s="22" t="n">
        <f aca="false">SUM(F115:F122)</f>
        <v>1906.468215</v>
      </c>
    </row>
    <row r="124" customFormat="false" ht="25.5" hidden="false" customHeight="false" outlineLevel="0" collapsed="false">
      <c r="A124" s="23"/>
      <c r="B124" s="5"/>
      <c r="C124" s="140" t="s">
        <v>61</v>
      </c>
      <c r="D124" s="173" t="s">
        <v>62</v>
      </c>
      <c r="E124" s="173"/>
      <c r="F124" s="140" t="s">
        <v>52</v>
      </c>
    </row>
    <row r="125" customFormat="false" ht="15" hidden="false" customHeight="false" outlineLevel="0" collapsed="false">
      <c r="A125" s="20" t="s">
        <v>63</v>
      </c>
      <c r="B125" s="5"/>
      <c r="C125" s="5" t="n">
        <v>2016.2</v>
      </c>
      <c r="D125" s="41" t="n">
        <v>0.3</v>
      </c>
      <c r="E125" s="41"/>
      <c r="F125" s="22" t="n">
        <f aca="false">C125*D125</f>
        <v>604.86</v>
      </c>
    </row>
    <row r="126" customFormat="false" ht="15" hidden="false" customHeight="false" outlineLevel="0" collapsed="false">
      <c r="A126" s="20" t="s">
        <v>64</v>
      </c>
      <c r="B126" s="5"/>
      <c r="C126" s="5" t="n">
        <v>2016.2</v>
      </c>
      <c r="D126" s="41" t="n">
        <v>0.43</v>
      </c>
      <c r="E126" s="41"/>
      <c r="F126" s="22" t="n">
        <f aca="false">C126*D126</f>
        <v>866.966</v>
      </c>
    </row>
    <row r="127" customFormat="false" ht="15" hidden="false" customHeight="false" outlineLevel="0" collapsed="false">
      <c r="A127" s="20" t="s">
        <v>65</v>
      </c>
      <c r="B127" s="5"/>
      <c r="C127" s="5" t="n">
        <v>2016.2</v>
      </c>
      <c r="D127" s="41" t="n">
        <v>0.05</v>
      </c>
      <c r="E127" s="41"/>
      <c r="F127" s="22" t="n">
        <f aca="false">C127*D127</f>
        <v>100.81</v>
      </c>
    </row>
    <row r="128" customFormat="false" ht="15" hidden="false" customHeight="false" outlineLevel="0" collapsed="false">
      <c r="A128" s="23" t="s">
        <v>60</v>
      </c>
      <c r="B128" s="5"/>
      <c r="C128" s="5"/>
      <c r="D128" s="41"/>
      <c r="E128" s="41"/>
      <c r="F128" s="22" t="n">
        <f aca="false">SUM(F125:F127)</f>
        <v>1572.636</v>
      </c>
    </row>
    <row r="129" customFormat="false" ht="15" hidden="false" customHeight="false" outlineLevel="0" collapsed="false">
      <c r="A129" s="174"/>
      <c r="B129" s="40"/>
      <c r="C129" s="40"/>
      <c r="D129" s="50"/>
      <c r="E129" s="50"/>
      <c r="F129" s="22"/>
    </row>
    <row r="130" customFormat="false" ht="15.75" hidden="false" customHeight="false" outlineLevel="0" collapsed="false">
      <c r="A130" s="43" t="s">
        <v>66</v>
      </c>
      <c r="B130" s="44"/>
      <c r="C130" s="44"/>
      <c r="D130" s="54"/>
      <c r="E130" s="54"/>
      <c r="F130" s="45" t="n">
        <f aca="false">F123+F128</f>
        <v>3479.104215</v>
      </c>
    </row>
    <row r="131" customFormat="false" ht="15.75" hidden="false" customHeight="false" outlineLevel="0" collapsed="false">
      <c r="A131" s="202"/>
      <c r="B131" s="147"/>
      <c r="C131" s="147"/>
      <c r="D131" s="148"/>
      <c r="E131" s="148"/>
      <c r="F131" s="148"/>
    </row>
    <row r="132" customFormat="false" ht="64.5" hidden="false" customHeight="false" outlineLevel="0" collapsed="false">
      <c r="A132" s="34" t="s">
        <v>47</v>
      </c>
      <c r="B132" s="170" t="s">
        <v>48</v>
      </c>
      <c r="C132" s="170" t="s">
        <v>49</v>
      </c>
      <c r="D132" s="171" t="s">
        <v>1303</v>
      </c>
      <c r="E132" s="171" t="s">
        <v>1291</v>
      </c>
      <c r="F132" s="172" t="s">
        <v>52</v>
      </c>
    </row>
    <row r="133" customFormat="false" ht="15" hidden="false" customHeight="false" outlineLevel="0" collapsed="false">
      <c r="A133" s="39" t="s">
        <v>1335</v>
      </c>
      <c r="B133" s="40"/>
      <c r="C133" s="40"/>
      <c r="D133" s="50"/>
      <c r="E133" s="50"/>
      <c r="F133" s="40"/>
    </row>
    <row r="134" customFormat="false" ht="15" hidden="false" customHeight="false" outlineLevel="0" collapsed="false">
      <c r="A134" s="56" t="s">
        <v>1649</v>
      </c>
      <c r="B134" s="5" t="s">
        <v>55</v>
      </c>
      <c r="C134" s="5" t="n">
        <v>0.3</v>
      </c>
      <c r="D134" s="41" t="n">
        <v>79.47</v>
      </c>
      <c r="E134" s="41" t="n">
        <v>0.893</v>
      </c>
      <c r="F134" s="22" t="n">
        <f aca="false">C134*D134*E134</f>
        <v>21.290013</v>
      </c>
    </row>
    <row r="135" customFormat="false" ht="25.5" hidden="false" customHeight="false" outlineLevel="0" collapsed="false">
      <c r="A135" s="21" t="s">
        <v>1650</v>
      </c>
      <c r="B135" s="5" t="s">
        <v>90</v>
      </c>
      <c r="C135" s="5" t="n">
        <v>0.15</v>
      </c>
      <c r="D135" s="41" t="n">
        <v>69.1</v>
      </c>
      <c r="E135" s="41" t="n">
        <v>3.15</v>
      </c>
      <c r="F135" s="22" t="n">
        <f aca="false">C135*D135*E135</f>
        <v>32.64975</v>
      </c>
    </row>
    <row r="136" customFormat="false" ht="25.5" hidden="false" customHeight="false" outlineLevel="0" collapsed="false">
      <c r="A136" s="21" t="s">
        <v>1651</v>
      </c>
      <c r="B136" s="5" t="s">
        <v>87</v>
      </c>
      <c r="C136" s="5" t="n">
        <v>3.2</v>
      </c>
      <c r="D136" s="41" t="n">
        <v>69.1</v>
      </c>
      <c r="E136" s="41" t="n">
        <v>0.3951</v>
      </c>
      <c r="F136" s="22" t="n">
        <f aca="false">C136*D136*E136</f>
        <v>87.364512</v>
      </c>
    </row>
    <row r="137" customFormat="false" ht="15" hidden="false" customHeight="false" outlineLevel="0" collapsed="false">
      <c r="A137" s="21" t="s">
        <v>1652</v>
      </c>
      <c r="B137" s="5" t="s">
        <v>87</v>
      </c>
      <c r="C137" s="5" t="n">
        <v>51.2</v>
      </c>
      <c r="D137" s="41" t="n">
        <v>69.1</v>
      </c>
      <c r="E137" s="41" t="n">
        <v>0.005</v>
      </c>
      <c r="F137" s="22" t="n">
        <f aca="false">C137*D137*E137</f>
        <v>17.6896</v>
      </c>
    </row>
    <row r="138" customFormat="false" ht="15" hidden="false" customHeight="false" outlineLevel="0" collapsed="false">
      <c r="A138" s="23" t="s">
        <v>60</v>
      </c>
      <c r="B138" s="5"/>
      <c r="C138" s="5"/>
      <c r="D138" s="41"/>
      <c r="E138" s="41"/>
      <c r="F138" s="22" t="n">
        <f aca="false">SUM(F134:F137)</f>
        <v>158.993875</v>
      </c>
    </row>
    <row r="139" customFormat="false" ht="25.5" hidden="false" customHeight="false" outlineLevel="0" collapsed="false">
      <c r="A139" s="23"/>
      <c r="B139" s="5"/>
      <c r="C139" s="140" t="s">
        <v>61</v>
      </c>
      <c r="D139" s="173" t="s">
        <v>62</v>
      </c>
      <c r="E139" s="173"/>
      <c r="F139" s="140" t="s">
        <v>52</v>
      </c>
    </row>
    <row r="140" customFormat="false" ht="15" hidden="false" customHeight="false" outlineLevel="0" collapsed="false">
      <c r="A140" s="20" t="s">
        <v>63</v>
      </c>
      <c r="B140" s="5"/>
      <c r="C140" s="5" t="n">
        <v>2016.2</v>
      </c>
      <c r="D140" s="41" t="n">
        <v>0.29</v>
      </c>
      <c r="E140" s="41"/>
      <c r="F140" s="22" t="n">
        <f aca="false">C140*D140</f>
        <v>584.698</v>
      </c>
    </row>
    <row r="141" customFormat="false" ht="15" hidden="false" customHeight="false" outlineLevel="0" collapsed="false">
      <c r="A141" s="20" t="s">
        <v>64</v>
      </c>
      <c r="B141" s="5"/>
      <c r="C141" s="5" t="n">
        <v>2016.2</v>
      </c>
      <c r="D141" s="41" t="n">
        <v>0.5</v>
      </c>
      <c r="E141" s="41"/>
      <c r="F141" s="22" t="n">
        <f aca="false">C141*D141</f>
        <v>1008.1</v>
      </c>
    </row>
    <row r="142" customFormat="false" ht="15" hidden="false" customHeight="false" outlineLevel="0" collapsed="false">
      <c r="A142" s="20" t="s">
        <v>76</v>
      </c>
      <c r="B142" s="5"/>
      <c r="C142" s="5" t="n">
        <v>2016.2</v>
      </c>
      <c r="D142" s="41" t="n">
        <v>0.03</v>
      </c>
      <c r="E142" s="41"/>
      <c r="F142" s="22" t="n">
        <f aca="false">C142*D142</f>
        <v>60.486</v>
      </c>
    </row>
    <row r="143" customFormat="false" ht="15" hidden="false" customHeight="false" outlineLevel="0" collapsed="false">
      <c r="A143" s="23" t="s">
        <v>60</v>
      </c>
      <c r="B143" s="5"/>
      <c r="C143" s="5"/>
      <c r="D143" s="41"/>
      <c r="E143" s="41"/>
      <c r="F143" s="22" t="n">
        <f aca="false">SUM(F140:F142)</f>
        <v>1653.284</v>
      </c>
    </row>
    <row r="144" customFormat="false" ht="15" hidden="false" customHeight="false" outlineLevel="0" collapsed="false">
      <c r="A144" s="174"/>
      <c r="B144" s="40"/>
      <c r="C144" s="40"/>
      <c r="D144" s="50"/>
      <c r="E144" s="50"/>
      <c r="F144" s="22"/>
    </row>
    <row r="145" customFormat="false" ht="15.75" hidden="false" customHeight="false" outlineLevel="0" collapsed="false">
      <c r="A145" s="43" t="s">
        <v>66</v>
      </c>
      <c r="B145" s="44"/>
      <c r="C145" s="44"/>
      <c r="D145" s="54"/>
      <c r="E145" s="54"/>
      <c r="F145" s="45" t="n">
        <f aca="false">F138+F143</f>
        <v>1812.277875</v>
      </c>
    </row>
    <row r="146" customFormat="false" ht="15.75" hidden="false" customHeight="false" outlineLevel="0" collapsed="false">
      <c r="A146" s="23"/>
      <c r="B146" s="5"/>
      <c r="C146" s="5"/>
      <c r="D146" s="41"/>
      <c r="E146" s="41"/>
      <c r="F146" s="5"/>
    </row>
    <row r="147" customFormat="false" ht="64.5" hidden="false" customHeight="false" outlineLevel="0" collapsed="false">
      <c r="A147" s="34" t="s">
        <v>47</v>
      </c>
      <c r="B147" s="170" t="s">
        <v>48</v>
      </c>
      <c r="C147" s="170" t="s">
        <v>49</v>
      </c>
      <c r="D147" s="171" t="s">
        <v>1303</v>
      </c>
      <c r="E147" s="171" t="s">
        <v>1291</v>
      </c>
      <c r="F147" s="172" t="s">
        <v>52</v>
      </c>
    </row>
    <row r="148" customFormat="false" ht="15" hidden="false" customHeight="false" outlineLevel="0" collapsed="false">
      <c r="A148" s="39" t="s">
        <v>1341</v>
      </c>
      <c r="B148" s="40"/>
      <c r="C148" s="40"/>
      <c r="D148" s="50"/>
      <c r="E148" s="50"/>
      <c r="F148" s="40"/>
    </row>
    <row r="149" customFormat="false" ht="25.5" hidden="false" customHeight="false" outlineLevel="0" collapsed="false">
      <c r="A149" s="21" t="s">
        <v>1653</v>
      </c>
      <c r="B149" s="5" t="s">
        <v>87</v>
      </c>
      <c r="C149" s="5" t="n">
        <v>0.84</v>
      </c>
      <c r="D149" s="41" t="n">
        <v>69.1</v>
      </c>
      <c r="E149" s="41" t="n">
        <v>0.44</v>
      </c>
      <c r="F149" s="22" t="n">
        <f aca="false">C149*D149*E149</f>
        <v>25.53936</v>
      </c>
    </row>
    <row r="150" customFormat="false" ht="15" hidden="false" customHeight="false" outlineLevel="0" collapsed="false">
      <c r="A150" s="23" t="s">
        <v>60</v>
      </c>
      <c r="B150" s="5"/>
      <c r="C150" s="5"/>
      <c r="D150" s="41"/>
      <c r="E150" s="41"/>
      <c r="F150" s="22" t="n">
        <f aca="false">SUM(F149)</f>
        <v>25.53936</v>
      </c>
    </row>
    <row r="151" customFormat="false" ht="25.5" hidden="false" customHeight="false" outlineLevel="0" collapsed="false">
      <c r="A151" s="23"/>
      <c r="B151" s="5"/>
      <c r="C151" s="140" t="s">
        <v>61</v>
      </c>
      <c r="D151" s="173" t="s">
        <v>62</v>
      </c>
      <c r="E151" s="173"/>
      <c r="F151" s="140" t="s">
        <v>52</v>
      </c>
    </row>
    <row r="152" customFormat="false" ht="15" hidden="false" customHeight="false" outlineLevel="0" collapsed="false">
      <c r="A152" s="20" t="s">
        <v>63</v>
      </c>
      <c r="B152" s="5"/>
      <c r="C152" s="5" t="n">
        <v>2016.2</v>
      </c>
      <c r="D152" s="41" t="n">
        <v>0.29</v>
      </c>
      <c r="E152" s="41"/>
      <c r="F152" s="22" t="n">
        <f aca="false">C152*D152</f>
        <v>584.698</v>
      </c>
    </row>
    <row r="153" customFormat="false" ht="15" hidden="false" customHeight="false" outlineLevel="0" collapsed="false">
      <c r="A153" s="20" t="s">
        <v>64</v>
      </c>
      <c r="B153" s="5"/>
      <c r="C153" s="5" t="n">
        <v>2016.2</v>
      </c>
      <c r="D153" s="41" t="n">
        <v>0.5</v>
      </c>
      <c r="E153" s="41"/>
      <c r="F153" s="22" t="n">
        <f aca="false">C153*D153</f>
        <v>1008.1</v>
      </c>
    </row>
    <row r="154" customFormat="false" ht="15" hidden="false" customHeight="false" outlineLevel="0" collapsed="false">
      <c r="A154" s="20" t="s">
        <v>76</v>
      </c>
      <c r="B154" s="5"/>
      <c r="C154" s="5" t="n">
        <v>2016.2</v>
      </c>
      <c r="D154" s="41" t="n">
        <v>0.01</v>
      </c>
      <c r="E154" s="41"/>
      <c r="F154" s="22" t="n">
        <f aca="false">C154*D154</f>
        <v>20.162</v>
      </c>
    </row>
    <row r="155" customFormat="false" ht="15" hidden="false" customHeight="false" outlineLevel="0" collapsed="false">
      <c r="A155" s="23" t="s">
        <v>60</v>
      </c>
      <c r="B155" s="5"/>
      <c r="C155" s="5"/>
      <c r="D155" s="41"/>
      <c r="E155" s="41"/>
      <c r="F155" s="22" t="n">
        <f aca="false">SUM(F152:F154)</f>
        <v>1612.96</v>
      </c>
    </row>
    <row r="156" customFormat="false" ht="15" hidden="false" customHeight="false" outlineLevel="0" collapsed="false">
      <c r="A156" s="174"/>
      <c r="B156" s="40"/>
      <c r="C156" s="40"/>
      <c r="D156" s="50"/>
      <c r="E156" s="50"/>
      <c r="F156" s="22"/>
    </row>
    <row r="157" customFormat="false" ht="15.75" hidden="false" customHeight="false" outlineLevel="0" collapsed="false">
      <c r="A157" s="43" t="s">
        <v>66</v>
      </c>
      <c r="B157" s="44"/>
      <c r="C157" s="44"/>
      <c r="D157" s="54"/>
      <c r="E157" s="54"/>
      <c r="F157" s="45" t="n">
        <f aca="false">F150+F155</f>
        <v>1638.49936</v>
      </c>
    </row>
    <row r="158" customFormat="false" ht="15.75" hidden="false" customHeight="false" outlineLevel="0" collapsed="false">
      <c r="A158" s="23"/>
      <c r="B158" s="5"/>
      <c r="C158" s="5"/>
      <c r="D158" s="41"/>
      <c r="E158" s="41"/>
      <c r="F158" s="5"/>
    </row>
    <row r="159" customFormat="false" ht="64.5" hidden="false" customHeight="false" outlineLevel="0" collapsed="false">
      <c r="A159" s="34" t="s">
        <v>47</v>
      </c>
      <c r="B159" s="170" t="s">
        <v>48</v>
      </c>
      <c r="C159" s="170" t="s">
        <v>49</v>
      </c>
      <c r="D159" s="171" t="s">
        <v>1303</v>
      </c>
      <c r="E159" s="171" t="s">
        <v>1291</v>
      </c>
      <c r="F159" s="172" t="s">
        <v>52</v>
      </c>
    </row>
    <row r="160" customFormat="false" ht="15" hidden="false" customHeight="false" outlineLevel="0" collapsed="false">
      <c r="A160" s="39" t="s">
        <v>1346</v>
      </c>
      <c r="B160" s="40"/>
      <c r="C160" s="40"/>
      <c r="D160" s="50"/>
      <c r="E160" s="50"/>
      <c r="F160" s="40"/>
    </row>
    <row r="161" customFormat="false" ht="15" hidden="false" customHeight="false" outlineLevel="0" collapsed="false">
      <c r="A161" s="21" t="s">
        <v>1654</v>
      </c>
      <c r="B161" s="5" t="s">
        <v>57</v>
      </c>
      <c r="C161" s="5" t="n">
        <v>2</v>
      </c>
      <c r="D161" s="41" t="n">
        <v>79.47</v>
      </c>
      <c r="E161" s="41" t="n">
        <v>0.287</v>
      </c>
      <c r="F161" s="22" t="n">
        <f aca="false">C161*D161*E161</f>
        <v>45.61578</v>
      </c>
    </row>
    <row r="162" customFormat="false" ht="25.5" hidden="false" customHeight="false" outlineLevel="0" collapsed="false">
      <c r="A162" s="21" t="s">
        <v>1655</v>
      </c>
      <c r="B162" s="5" t="s">
        <v>57</v>
      </c>
      <c r="C162" s="5" t="n">
        <v>1</v>
      </c>
      <c r="D162" s="41" t="n">
        <v>79.47</v>
      </c>
      <c r="E162" s="41" t="n">
        <v>1.03</v>
      </c>
      <c r="F162" s="22" t="n">
        <f aca="false">C162*D162*E162</f>
        <v>81.8541</v>
      </c>
    </row>
    <row r="163" customFormat="false" ht="25.5" hidden="false" customHeight="false" outlineLevel="0" collapsed="false">
      <c r="A163" s="21" t="s">
        <v>1656</v>
      </c>
      <c r="B163" s="5" t="s">
        <v>57</v>
      </c>
      <c r="C163" s="5" t="n">
        <v>1</v>
      </c>
      <c r="D163" s="41" t="n">
        <v>79.47</v>
      </c>
      <c r="E163" s="41" t="n">
        <v>1.8</v>
      </c>
      <c r="F163" s="22" t="n">
        <f aca="false">C163*D163*E163</f>
        <v>143.046</v>
      </c>
    </row>
    <row r="164" customFormat="false" ht="15" hidden="false" customHeight="false" outlineLevel="0" collapsed="false">
      <c r="A164" s="21" t="s">
        <v>1657</v>
      </c>
      <c r="B164" s="5" t="s">
        <v>57</v>
      </c>
      <c r="C164" s="5" t="n">
        <v>1</v>
      </c>
      <c r="D164" s="41" t="n">
        <v>69.1</v>
      </c>
      <c r="E164" s="41" t="n">
        <v>1.207</v>
      </c>
      <c r="F164" s="22" t="n">
        <f aca="false">C164*D164*E164</f>
        <v>83.4037</v>
      </c>
    </row>
    <row r="165" customFormat="false" ht="15" hidden="false" customHeight="false" outlineLevel="0" collapsed="false">
      <c r="A165" s="21" t="s">
        <v>1658</v>
      </c>
      <c r="B165" s="5" t="s">
        <v>57</v>
      </c>
      <c r="C165" s="5" t="n">
        <v>1</v>
      </c>
      <c r="D165" s="41" t="n">
        <v>69.1</v>
      </c>
      <c r="E165" s="41" t="n">
        <v>0.071</v>
      </c>
      <c r="F165" s="22" t="n">
        <f aca="false">C165*D165*E165</f>
        <v>4.9061</v>
      </c>
    </row>
    <row r="166" customFormat="false" ht="15" hidden="false" customHeight="false" outlineLevel="0" collapsed="false">
      <c r="A166" s="23" t="s">
        <v>60</v>
      </c>
      <c r="B166" s="5"/>
      <c r="C166" s="5"/>
      <c r="D166" s="41"/>
      <c r="E166" s="41"/>
      <c r="F166" s="22" t="n">
        <f aca="false">SUM(F161:F165)</f>
        <v>358.82568</v>
      </c>
    </row>
    <row r="167" customFormat="false" ht="25.5" hidden="false" customHeight="false" outlineLevel="0" collapsed="false">
      <c r="A167" s="23"/>
      <c r="B167" s="5"/>
      <c r="C167" s="140" t="s">
        <v>61</v>
      </c>
      <c r="D167" s="173" t="s">
        <v>62</v>
      </c>
      <c r="E167" s="173"/>
      <c r="F167" s="140" t="s">
        <v>52</v>
      </c>
    </row>
    <row r="168" customFormat="false" ht="15" hidden="false" customHeight="false" outlineLevel="0" collapsed="false">
      <c r="A168" s="20" t="s">
        <v>63</v>
      </c>
      <c r="B168" s="5"/>
      <c r="C168" s="5" t="n">
        <v>2016.2</v>
      </c>
      <c r="D168" s="41" t="n">
        <v>0.3</v>
      </c>
      <c r="E168" s="41"/>
      <c r="F168" s="22" t="n">
        <f aca="false">C168*D168</f>
        <v>604.86</v>
      </c>
    </row>
    <row r="169" customFormat="false" ht="15" hidden="false" customHeight="false" outlineLevel="0" collapsed="false">
      <c r="A169" s="20" t="s">
        <v>64</v>
      </c>
      <c r="B169" s="5"/>
      <c r="C169" s="5" t="n">
        <v>2016.2</v>
      </c>
      <c r="D169" s="41" t="n">
        <v>0.49</v>
      </c>
      <c r="E169" s="41"/>
      <c r="F169" s="22" t="n">
        <f aca="false">C169*D169</f>
        <v>987.938</v>
      </c>
    </row>
    <row r="170" customFormat="false" ht="15" hidden="false" customHeight="false" outlineLevel="0" collapsed="false">
      <c r="A170" s="20" t="s">
        <v>76</v>
      </c>
      <c r="B170" s="5"/>
      <c r="C170" s="5" t="n">
        <v>2016.2</v>
      </c>
      <c r="D170" s="41" t="n">
        <v>0.02</v>
      </c>
      <c r="E170" s="41"/>
      <c r="F170" s="22" t="n">
        <f aca="false">C170*D170</f>
        <v>40.324</v>
      </c>
    </row>
    <row r="171" customFormat="false" ht="15" hidden="false" customHeight="false" outlineLevel="0" collapsed="false">
      <c r="A171" s="23" t="s">
        <v>60</v>
      </c>
      <c r="B171" s="5"/>
      <c r="C171" s="5"/>
      <c r="D171" s="41"/>
      <c r="E171" s="41"/>
      <c r="F171" s="22" t="n">
        <f aca="false">SUM(F168:F170)</f>
        <v>1633.122</v>
      </c>
    </row>
    <row r="172" customFormat="false" ht="15" hidden="false" customHeight="false" outlineLevel="0" collapsed="false">
      <c r="A172" s="174"/>
      <c r="B172" s="40"/>
      <c r="C172" s="40"/>
      <c r="D172" s="50"/>
      <c r="E172" s="50"/>
      <c r="F172" s="5"/>
    </row>
    <row r="173" customFormat="false" ht="15.75" hidden="false" customHeight="false" outlineLevel="0" collapsed="false">
      <c r="A173" s="43" t="s">
        <v>66</v>
      </c>
      <c r="B173" s="44"/>
      <c r="C173" s="44"/>
      <c r="D173" s="54"/>
      <c r="E173" s="54"/>
      <c r="F173" s="45" t="n">
        <f aca="false">F166+F171</f>
        <v>1991.94768</v>
      </c>
    </row>
    <row r="174" customFormat="false" ht="15.75" hidden="false" customHeight="false" outlineLevel="0" collapsed="false">
      <c r="A174" s="34" t="s">
        <v>170</v>
      </c>
      <c r="B174" s="29"/>
      <c r="C174" s="29"/>
      <c r="D174" s="30"/>
      <c r="E174" s="30"/>
      <c r="F174" s="31" t="n">
        <f aca="false">F16+F29+F45+F58+F77+F88+F100+F111+F130+F145+F157+F173</f>
        <v>31140.0210785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4" activeCellId="0" sqref="A4:F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26.25" hidden="false" customHeight="true" outlineLevel="0" collapsed="false">
      <c r="A4" s="8" t="s">
        <v>17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71" t="s">
        <v>173</v>
      </c>
      <c r="B5" s="71"/>
      <c r="C5" s="71"/>
      <c r="D5" s="71"/>
      <c r="E5" s="71"/>
      <c r="F5" s="71"/>
    </row>
    <row r="6" customFormat="false" ht="64.5" hidden="false" customHeight="false" outlineLevel="0" collapsed="false">
      <c r="A6" s="72" t="s">
        <v>47</v>
      </c>
      <c r="B6" s="47" t="s">
        <v>48</v>
      </c>
      <c r="C6" s="35" t="s">
        <v>49</v>
      </c>
      <c r="D6" s="36" t="s">
        <v>62</v>
      </c>
      <c r="E6" s="18" t="s">
        <v>51</v>
      </c>
      <c r="F6" s="37" t="s">
        <v>52</v>
      </c>
    </row>
    <row r="7" customFormat="false" ht="15" hidden="false" customHeight="false" outlineLevel="0" collapsed="false">
      <c r="A7" s="20" t="s">
        <v>53</v>
      </c>
      <c r="B7" s="5"/>
      <c r="C7" s="5"/>
      <c r="D7" s="5"/>
      <c r="E7" s="5"/>
      <c r="F7" s="5"/>
    </row>
    <row r="8" customFormat="false" ht="45" hidden="false" customHeight="false" outlineLevel="0" collapsed="false">
      <c r="A8" s="51" t="s">
        <v>174</v>
      </c>
      <c r="B8" s="5" t="s">
        <v>55</v>
      </c>
      <c r="C8" s="5" t="n">
        <v>1.3</v>
      </c>
      <c r="D8" s="5" t="n">
        <v>70.12</v>
      </c>
      <c r="E8" s="5" t="n">
        <v>0.893</v>
      </c>
      <c r="F8" s="22" t="n">
        <f aca="false">C8*D8*E8</f>
        <v>81.402308</v>
      </c>
    </row>
    <row r="9" customFormat="false" ht="30" hidden="false" customHeight="false" outlineLevel="0" collapsed="false">
      <c r="A9" s="51" t="s">
        <v>175</v>
      </c>
      <c r="B9" s="5" t="s">
        <v>57</v>
      </c>
      <c r="C9" s="5" t="n">
        <v>2</v>
      </c>
      <c r="D9" s="5" t="n">
        <v>70.12</v>
      </c>
      <c r="E9" s="5" t="n">
        <v>0.81</v>
      </c>
      <c r="F9" s="22" t="n">
        <f aca="false">C9*D9*E9</f>
        <v>113.5944</v>
      </c>
    </row>
    <row r="10" customFormat="false" ht="30" hidden="false" customHeight="false" outlineLevel="0" collapsed="false">
      <c r="A10" s="51" t="s">
        <v>176</v>
      </c>
      <c r="B10" s="5" t="s">
        <v>57</v>
      </c>
      <c r="C10" s="5" t="n">
        <v>1</v>
      </c>
      <c r="D10" s="5" t="n">
        <v>70.12</v>
      </c>
      <c r="E10" s="5" t="n">
        <v>0.287</v>
      </c>
      <c r="F10" s="22" t="n">
        <f aca="false">C10*D10*E10</f>
        <v>20.12444</v>
      </c>
    </row>
    <row r="11" customFormat="false" ht="30" hidden="false" customHeight="false" outlineLevel="0" collapsed="false">
      <c r="A11" s="51" t="s">
        <v>177</v>
      </c>
      <c r="B11" s="5" t="s">
        <v>55</v>
      </c>
      <c r="C11" s="5" t="n">
        <v>10</v>
      </c>
      <c r="D11" s="5" t="n">
        <v>70.12</v>
      </c>
      <c r="E11" s="5" t="n">
        <v>0.322</v>
      </c>
      <c r="F11" s="22" t="n">
        <f aca="false">C11*D11*E11</f>
        <v>225.7864</v>
      </c>
    </row>
    <row r="12" customFormat="false" ht="30" hidden="false" customHeight="false" outlineLevel="0" collapsed="false">
      <c r="A12" s="51" t="s">
        <v>178</v>
      </c>
      <c r="B12" s="5" t="s">
        <v>57</v>
      </c>
      <c r="C12" s="5" t="n">
        <v>1</v>
      </c>
      <c r="D12" s="5" t="n">
        <v>60.97</v>
      </c>
      <c r="E12" s="5" t="n">
        <v>0.241</v>
      </c>
      <c r="F12" s="22" t="n">
        <f aca="false">C12*D12*E12</f>
        <v>14.69377</v>
      </c>
    </row>
    <row r="13" customFormat="false" ht="60" hidden="false" customHeight="false" outlineLevel="0" collapsed="false">
      <c r="A13" s="51" t="s">
        <v>179</v>
      </c>
      <c r="B13" s="5" t="s">
        <v>90</v>
      </c>
      <c r="C13" s="5" t="n">
        <v>0.64</v>
      </c>
      <c r="D13" s="5" t="n">
        <v>60.97</v>
      </c>
      <c r="E13" s="5" t="n">
        <v>3.15</v>
      </c>
      <c r="F13" s="22" t="n">
        <f aca="false">C13*D13*E13</f>
        <v>122.91552</v>
      </c>
    </row>
    <row r="14" customFormat="false" ht="30" hidden="false" customHeight="false" outlineLevel="0" collapsed="false">
      <c r="A14" s="51" t="s">
        <v>180</v>
      </c>
      <c r="B14" s="5" t="s">
        <v>87</v>
      </c>
      <c r="C14" s="5" t="n">
        <v>9</v>
      </c>
      <c r="D14" s="5" t="n">
        <v>60.97</v>
      </c>
      <c r="E14" s="5" t="n">
        <v>0.4647</v>
      </c>
      <c r="F14" s="22" t="n">
        <f aca="false">C14*D14*E14</f>
        <v>254.994831</v>
      </c>
    </row>
    <row r="15" customFormat="false" ht="45" hidden="false" customHeight="false" outlineLevel="0" collapsed="false">
      <c r="A15" s="51" t="s">
        <v>181</v>
      </c>
      <c r="B15" s="5" t="s">
        <v>182</v>
      </c>
      <c r="C15" s="5" t="n">
        <v>1</v>
      </c>
      <c r="D15" s="5" t="n">
        <v>60.97</v>
      </c>
      <c r="E15" s="5" t="n">
        <v>1.299</v>
      </c>
      <c r="F15" s="22" t="n">
        <f aca="false">C15*D15*E15</f>
        <v>79.20003</v>
      </c>
    </row>
    <row r="16" customFormat="false" ht="45" hidden="false" customHeight="false" outlineLevel="0" collapsed="false">
      <c r="A16" s="51" t="s">
        <v>183</v>
      </c>
      <c r="B16" s="5" t="s">
        <v>87</v>
      </c>
      <c r="C16" s="5" t="n">
        <v>0.67</v>
      </c>
      <c r="D16" s="5" t="n">
        <v>60.97</v>
      </c>
      <c r="E16" s="5" t="n">
        <v>1.053</v>
      </c>
      <c r="F16" s="22" t="n">
        <f aca="false">C16*D16*E16</f>
        <v>43.0149447</v>
      </c>
    </row>
    <row r="17" customFormat="false" ht="45" hidden="false" customHeight="false" outlineLevel="0" collapsed="false">
      <c r="A17" s="51" t="s">
        <v>184</v>
      </c>
      <c r="B17" s="5" t="s">
        <v>182</v>
      </c>
      <c r="C17" s="5" t="n">
        <v>4</v>
      </c>
      <c r="D17" s="5" t="n">
        <v>60.97</v>
      </c>
      <c r="E17" s="5" t="n">
        <v>1.2423</v>
      </c>
      <c r="F17" s="22" t="n">
        <f aca="false">C17*D17*E17</f>
        <v>302.972124</v>
      </c>
    </row>
    <row r="18" customFormat="false" ht="45" hidden="false" customHeight="false" outlineLevel="0" collapsed="false">
      <c r="A18" s="51" t="s">
        <v>185</v>
      </c>
      <c r="B18" s="5" t="s">
        <v>57</v>
      </c>
      <c r="C18" s="5" t="n">
        <v>2</v>
      </c>
      <c r="D18" s="5" t="n">
        <v>60.97</v>
      </c>
      <c r="E18" s="5" t="n">
        <v>0.071</v>
      </c>
      <c r="F18" s="22" t="n">
        <f aca="false">C18*D18*E18</f>
        <v>8.65774</v>
      </c>
    </row>
    <row r="19" customFormat="false" ht="15" hidden="false" customHeight="false" outlineLevel="0" collapsed="false">
      <c r="A19" s="23" t="s">
        <v>60</v>
      </c>
      <c r="B19" s="5"/>
      <c r="C19" s="5"/>
      <c r="D19" s="5"/>
      <c r="E19" s="5"/>
      <c r="F19" s="22" t="n">
        <f aca="false">SUM(F8:F18)</f>
        <v>1267.3565077</v>
      </c>
    </row>
    <row r="20" customFormat="false" ht="25.5" hidden="false" customHeight="false" outlineLevel="0" collapsed="false">
      <c r="A20" s="20"/>
      <c r="B20" s="5"/>
      <c r="C20" s="24" t="s">
        <v>61</v>
      </c>
      <c r="D20" s="24" t="s">
        <v>62</v>
      </c>
      <c r="E20" s="24"/>
      <c r="F20" s="24" t="s">
        <v>52</v>
      </c>
    </row>
    <row r="21" customFormat="false" ht="15" hidden="false" customHeight="false" outlineLevel="0" collapsed="false">
      <c r="A21" s="20" t="s">
        <v>63</v>
      </c>
      <c r="B21" s="5"/>
      <c r="C21" s="5" t="n">
        <v>4378.9</v>
      </c>
      <c r="D21" s="5" t="n">
        <v>0.34</v>
      </c>
      <c r="E21" s="5"/>
      <c r="F21" s="22" t="n">
        <f aca="false">C21*D21</f>
        <v>1488.826</v>
      </c>
    </row>
    <row r="22" customFormat="false" ht="15" hidden="false" customHeight="false" outlineLevel="0" collapsed="false">
      <c r="A22" s="20" t="s">
        <v>64</v>
      </c>
      <c r="B22" s="5"/>
      <c r="C22" s="5" t="n">
        <v>4378.9</v>
      </c>
      <c r="D22" s="5" t="n">
        <v>0.43</v>
      </c>
      <c r="E22" s="5"/>
      <c r="F22" s="22" t="n">
        <f aca="false">C22*D22</f>
        <v>1882.927</v>
      </c>
    </row>
    <row r="23" customFormat="false" ht="15" hidden="false" customHeight="false" outlineLevel="0" collapsed="false">
      <c r="A23" s="20" t="s">
        <v>65</v>
      </c>
      <c r="B23" s="5"/>
      <c r="C23" s="5" t="n">
        <v>4378.9</v>
      </c>
      <c r="D23" s="5" t="n">
        <v>0.04</v>
      </c>
      <c r="E23" s="5"/>
      <c r="F23" s="22" t="n">
        <f aca="false">C23*D23</f>
        <v>175.156</v>
      </c>
    </row>
    <row r="24" customFormat="false" ht="15" hidden="false" customHeight="false" outlineLevel="0" collapsed="false">
      <c r="A24" s="23" t="s">
        <v>60</v>
      </c>
      <c r="B24" s="5"/>
      <c r="C24" s="5"/>
      <c r="D24" s="5"/>
      <c r="E24" s="5"/>
      <c r="F24" s="22" t="n">
        <f aca="false">SUM(F21:F23)</f>
        <v>3546.909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22"/>
    </row>
    <row r="26" customFormat="false" ht="15.75" hidden="false" customHeight="false" outlineLevel="0" collapsed="false">
      <c r="A26" s="43" t="s">
        <v>66</v>
      </c>
      <c r="B26" s="44"/>
      <c r="C26" s="44"/>
      <c r="D26" s="44"/>
      <c r="E26" s="44"/>
      <c r="F26" s="45" t="n">
        <f aca="false">F19+F24</f>
        <v>4814.2655077</v>
      </c>
    </row>
    <row r="27" customFormat="false" ht="15.75" hidden="false" customHeight="false" outlineLevel="0" collapsed="false">
      <c r="A27" s="32"/>
      <c r="B27" s="32"/>
      <c r="C27" s="32"/>
      <c r="D27" s="33"/>
      <c r="E27" s="33"/>
      <c r="F27" s="33"/>
    </row>
    <row r="28" customFormat="false" ht="64.5" hidden="false" customHeight="false" outlineLevel="0" collapsed="false">
      <c r="A28" s="72" t="s">
        <v>47</v>
      </c>
      <c r="B28" s="47" t="s">
        <v>48</v>
      </c>
      <c r="C28" s="35" t="s">
        <v>49</v>
      </c>
      <c r="D28" s="36" t="s">
        <v>186</v>
      </c>
      <c r="E28" s="18" t="s">
        <v>51</v>
      </c>
      <c r="F28" s="37" t="s">
        <v>52</v>
      </c>
    </row>
    <row r="29" customFormat="false" ht="15" hidden="false" customHeight="false" outlineLevel="0" collapsed="false">
      <c r="A29" s="20" t="s">
        <v>187</v>
      </c>
      <c r="B29" s="5"/>
      <c r="C29" s="5"/>
      <c r="D29" s="5"/>
      <c r="E29" s="5"/>
      <c r="F29" s="5"/>
    </row>
    <row r="30" customFormat="false" ht="30" hidden="false" customHeight="false" outlineLevel="0" collapsed="false">
      <c r="A30" s="51" t="s">
        <v>188</v>
      </c>
      <c r="B30" s="5" t="s">
        <v>55</v>
      </c>
      <c r="C30" s="5" t="n">
        <v>5.5</v>
      </c>
      <c r="D30" s="5" t="n">
        <v>79.47</v>
      </c>
      <c r="E30" s="5" t="n">
        <v>1.151</v>
      </c>
      <c r="F30" s="22" t="n">
        <f aca="false">C30*D30*E30</f>
        <v>503.084835</v>
      </c>
    </row>
    <row r="31" customFormat="false" ht="30" hidden="false" customHeight="false" outlineLevel="0" collapsed="false">
      <c r="A31" s="51" t="s">
        <v>189</v>
      </c>
      <c r="B31" s="5" t="s">
        <v>57</v>
      </c>
      <c r="C31" s="5" t="n">
        <v>1</v>
      </c>
      <c r="D31" s="5" t="n">
        <v>79.47</v>
      </c>
      <c r="E31" s="5" t="n">
        <v>1.03</v>
      </c>
      <c r="F31" s="22" t="n">
        <f aca="false">C31*D31*E31</f>
        <v>81.8541</v>
      </c>
    </row>
    <row r="32" customFormat="false" ht="30" hidden="false" customHeight="false" outlineLevel="0" collapsed="false">
      <c r="A32" s="51" t="s">
        <v>190</v>
      </c>
      <c r="B32" s="5" t="s">
        <v>57</v>
      </c>
      <c r="C32" s="5" t="n">
        <v>1</v>
      </c>
      <c r="D32" s="5" t="n">
        <v>79.47</v>
      </c>
      <c r="E32" s="5" t="n">
        <v>0.205</v>
      </c>
      <c r="F32" s="22" t="n">
        <f aca="false">C32*D32*E32</f>
        <v>16.29135</v>
      </c>
    </row>
    <row r="33" customFormat="false" ht="30" hidden="false" customHeight="false" outlineLevel="0" collapsed="false">
      <c r="A33" s="51" t="s">
        <v>191</v>
      </c>
      <c r="B33" s="5" t="s">
        <v>57</v>
      </c>
      <c r="C33" s="5" t="n">
        <v>9</v>
      </c>
      <c r="D33" s="5" t="n">
        <v>69.1</v>
      </c>
      <c r="E33" s="5" t="n">
        <v>1.56</v>
      </c>
      <c r="F33" s="22" t="n">
        <f aca="false">C33*D33*E33</f>
        <v>970.164</v>
      </c>
    </row>
    <row r="34" customFormat="false" ht="30" hidden="false" customHeight="false" outlineLevel="0" collapsed="false">
      <c r="A34" s="51" t="s">
        <v>192</v>
      </c>
      <c r="B34" s="5" t="s">
        <v>57</v>
      </c>
      <c r="C34" s="5" t="n">
        <v>6</v>
      </c>
      <c r="D34" s="5" t="n">
        <v>69.1</v>
      </c>
      <c r="E34" s="5" t="n">
        <v>0.071</v>
      </c>
      <c r="F34" s="22" t="n">
        <f aca="false">C34*D34*E34</f>
        <v>29.4366</v>
      </c>
    </row>
    <row r="35" customFormat="false" ht="30" hidden="false" customHeight="false" outlineLevel="0" collapsed="false">
      <c r="A35" s="51" t="s">
        <v>193</v>
      </c>
      <c r="B35" s="5" t="s">
        <v>55</v>
      </c>
      <c r="C35" s="5" t="n">
        <v>2</v>
      </c>
      <c r="D35" s="5" t="n">
        <v>69.1</v>
      </c>
      <c r="E35" s="5" t="n">
        <v>0.027</v>
      </c>
      <c r="F35" s="22" t="n">
        <f aca="false">C35*D35*E35</f>
        <v>3.7314</v>
      </c>
    </row>
    <row r="36" customFormat="false" ht="30" hidden="false" customHeight="false" outlineLevel="0" collapsed="false">
      <c r="A36" s="51" t="s">
        <v>194</v>
      </c>
      <c r="B36" s="5" t="s">
        <v>55</v>
      </c>
      <c r="C36" s="5" t="n">
        <v>2</v>
      </c>
      <c r="D36" s="5" t="n">
        <v>69.1</v>
      </c>
      <c r="E36" s="5" t="n">
        <v>0.37</v>
      </c>
      <c r="F36" s="22" t="n">
        <f aca="false">C36*D36*E36</f>
        <v>51.134</v>
      </c>
    </row>
    <row r="37" customFormat="false" ht="15" hidden="false" customHeight="false" outlineLevel="0" collapsed="false">
      <c r="A37" s="23" t="s">
        <v>60</v>
      </c>
      <c r="B37" s="5"/>
      <c r="C37" s="5"/>
      <c r="D37" s="5"/>
      <c r="E37" s="5"/>
      <c r="F37" s="22" t="n">
        <f aca="false">SUM(F30:F36)</f>
        <v>1655.696285</v>
      </c>
    </row>
    <row r="38" customFormat="false" ht="25.5" hidden="false" customHeight="false" outlineLevel="0" collapsed="false">
      <c r="A38" s="20"/>
      <c r="B38" s="5"/>
      <c r="C38" s="24" t="s">
        <v>61</v>
      </c>
      <c r="D38" s="24" t="s">
        <v>62</v>
      </c>
      <c r="E38" s="24"/>
      <c r="F38" s="24" t="s">
        <v>52</v>
      </c>
    </row>
    <row r="39" customFormat="false" ht="15" hidden="false" customHeight="false" outlineLevel="0" collapsed="false">
      <c r="A39" s="20" t="s">
        <v>63</v>
      </c>
      <c r="B39" s="5"/>
      <c r="C39" s="5" t="n">
        <v>4378.9</v>
      </c>
      <c r="D39" s="5" t="n">
        <v>0.3</v>
      </c>
      <c r="E39" s="5"/>
      <c r="F39" s="22" t="n">
        <f aca="false">C39*D39</f>
        <v>1313.67</v>
      </c>
    </row>
    <row r="40" customFormat="false" ht="15" hidden="false" customHeight="false" outlineLevel="0" collapsed="false">
      <c r="A40" s="20" t="s">
        <v>64</v>
      </c>
      <c r="B40" s="5"/>
      <c r="C40" s="5" t="n">
        <v>4378.9</v>
      </c>
      <c r="D40" s="5" t="n">
        <v>0.51</v>
      </c>
      <c r="E40" s="5"/>
      <c r="F40" s="22" t="n">
        <f aca="false">C40*D40</f>
        <v>2233.239</v>
      </c>
    </row>
    <row r="41" customFormat="false" ht="15" hidden="false" customHeight="false" outlineLevel="0" collapsed="false">
      <c r="A41" s="20" t="s">
        <v>76</v>
      </c>
      <c r="B41" s="5"/>
      <c r="C41" s="5" t="n">
        <v>4378.9</v>
      </c>
      <c r="D41" s="5" t="n">
        <v>0.06</v>
      </c>
      <c r="E41" s="5"/>
      <c r="F41" s="22" t="n">
        <f aca="false">C41*D41</f>
        <v>262.734</v>
      </c>
    </row>
    <row r="42" customFormat="false" ht="15" hidden="false" customHeight="false" outlineLevel="0" collapsed="false">
      <c r="A42" s="23" t="s">
        <v>60</v>
      </c>
      <c r="B42" s="5"/>
      <c r="C42" s="5"/>
      <c r="D42" s="5"/>
      <c r="E42" s="5"/>
      <c r="F42" s="22" t="n">
        <f aca="false">SUM(F39:F41)</f>
        <v>3809.643</v>
      </c>
    </row>
    <row r="43" customFormat="false" ht="15" hidden="false" customHeight="false" outlineLevel="0" collapsed="false">
      <c r="A43" s="25"/>
      <c r="B43" s="26"/>
      <c r="C43" s="26"/>
      <c r="D43" s="26"/>
      <c r="E43" s="52"/>
      <c r="F43" s="61"/>
    </row>
    <row r="44" customFormat="false" ht="15.75" hidden="false" customHeight="false" outlineLevel="0" collapsed="false">
      <c r="A44" s="43" t="s">
        <v>66</v>
      </c>
      <c r="B44" s="44"/>
      <c r="C44" s="44"/>
      <c r="D44" s="44"/>
      <c r="E44" s="54"/>
      <c r="F44" s="73" t="n">
        <f aca="false">F37+F42</f>
        <v>5465.339285</v>
      </c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64.5" hidden="false" customHeight="false" outlineLevel="0" collapsed="false">
      <c r="A46" s="34" t="s">
        <v>47</v>
      </c>
      <c r="B46" s="47" t="s">
        <v>48</v>
      </c>
      <c r="C46" s="35" t="s">
        <v>49</v>
      </c>
      <c r="D46" s="36" t="s">
        <v>186</v>
      </c>
      <c r="E46" s="18" t="s">
        <v>51</v>
      </c>
      <c r="F46" s="37" t="s">
        <v>52</v>
      </c>
    </row>
    <row r="47" customFormat="false" ht="15" hidden="false" customHeight="false" outlineLevel="0" collapsed="false">
      <c r="A47" s="20" t="s">
        <v>195</v>
      </c>
      <c r="B47" s="5"/>
      <c r="C47" s="5"/>
      <c r="D47" s="5"/>
      <c r="E47" s="5"/>
      <c r="F47" s="5"/>
    </row>
    <row r="48" customFormat="false" ht="30" hidden="false" customHeight="false" outlineLevel="0" collapsed="false">
      <c r="A48" s="51" t="s">
        <v>196</v>
      </c>
      <c r="B48" s="5" t="s">
        <v>57</v>
      </c>
      <c r="C48" s="5" t="n">
        <v>1</v>
      </c>
      <c r="D48" s="5" t="n">
        <v>79.47</v>
      </c>
      <c r="E48" s="5" t="n">
        <v>0.81</v>
      </c>
      <c r="F48" s="22" t="n">
        <f aca="false">C48*D48*E48</f>
        <v>64.3707</v>
      </c>
    </row>
    <row r="49" customFormat="false" ht="30" hidden="false" customHeight="false" outlineLevel="0" collapsed="false">
      <c r="A49" s="51" t="s">
        <v>197</v>
      </c>
      <c r="B49" s="5" t="s">
        <v>57</v>
      </c>
      <c r="C49" s="5" t="n">
        <v>1</v>
      </c>
      <c r="D49" s="5" t="n">
        <v>79.47</v>
      </c>
      <c r="E49" s="5" t="n">
        <v>1.03</v>
      </c>
      <c r="F49" s="22" t="n">
        <f aca="false">C49*D49*E49</f>
        <v>81.8541</v>
      </c>
    </row>
    <row r="50" customFormat="false" ht="30" hidden="false" customHeight="false" outlineLevel="0" collapsed="false">
      <c r="A50" s="51" t="s">
        <v>198</v>
      </c>
      <c r="B50" s="5" t="s">
        <v>57</v>
      </c>
      <c r="C50" s="5" t="n">
        <v>1</v>
      </c>
      <c r="D50" s="5" t="n">
        <v>79.47</v>
      </c>
      <c r="E50" s="5" t="n">
        <v>0.287</v>
      </c>
      <c r="F50" s="22" t="n">
        <f aca="false">C50*D50*E50</f>
        <v>22.80789</v>
      </c>
    </row>
    <row r="51" customFormat="false" ht="30" hidden="false" customHeight="false" outlineLevel="0" collapsed="false">
      <c r="A51" s="51" t="s">
        <v>199</v>
      </c>
      <c r="B51" s="5" t="s">
        <v>55</v>
      </c>
      <c r="C51" s="5" t="n">
        <v>2</v>
      </c>
      <c r="D51" s="5" t="n">
        <v>79.47</v>
      </c>
      <c r="E51" s="5" t="n">
        <v>2.335</v>
      </c>
      <c r="F51" s="22" t="n">
        <f aca="false">C51*D51*E51</f>
        <v>371.1249</v>
      </c>
    </row>
    <row r="52" customFormat="false" ht="30" hidden="false" customHeight="false" outlineLevel="0" collapsed="false">
      <c r="A52" s="51" t="s">
        <v>200</v>
      </c>
      <c r="B52" s="5" t="s">
        <v>57</v>
      </c>
      <c r="C52" s="5" t="n">
        <v>1</v>
      </c>
      <c r="D52" s="26" t="n">
        <v>79.47</v>
      </c>
      <c r="E52" s="26" t="n">
        <v>1</v>
      </c>
      <c r="F52" s="27" t="n">
        <f aca="false">C52*D52*E52</f>
        <v>79.47</v>
      </c>
    </row>
    <row r="53" customFormat="false" ht="30" hidden="false" customHeight="false" outlineLevel="0" collapsed="false">
      <c r="A53" s="51" t="s">
        <v>201</v>
      </c>
      <c r="B53" s="5" t="s">
        <v>55</v>
      </c>
      <c r="C53" s="5" t="n">
        <v>30</v>
      </c>
      <c r="D53" s="26" t="n">
        <v>79.47</v>
      </c>
      <c r="E53" s="26" t="n">
        <v>0.322</v>
      </c>
      <c r="F53" s="27" t="n">
        <f aca="false">C53*D53*E53</f>
        <v>767.6802</v>
      </c>
    </row>
    <row r="54" customFormat="false" ht="30" hidden="false" customHeight="false" outlineLevel="0" collapsed="false">
      <c r="A54" s="51" t="s">
        <v>202</v>
      </c>
      <c r="B54" s="5" t="s">
        <v>111</v>
      </c>
      <c r="C54" s="5" t="n">
        <v>0.0804</v>
      </c>
      <c r="D54" s="26" t="n">
        <v>69.1</v>
      </c>
      <c r="E54" s="26" t="n">
        <v>2.31</v>
      </c>
      <c r="F54" s="27" t="n">
        <f aca="false">C54*D54*E54</f>
        <v>12.8335284</v>
      </c>
    </row>
    <row r="55" customFormat="false" ht="60" hidden="false" customHeight="false" outlineLevel="0" collapsed="false">
      <c r="A55" s="51" t="s">
        <v>203</v>
      </c>
      <c r="B55" s="5" t="s">
        <v>57</v>
      </c>
      <c r="C55" s="5" t="n">
        <v>9</v>
      </c>
      <c r="D55" s="26" t="n">
        <v>69.1</v>
      </c>
      <c r="E55" s="26" t="n">
        <v>0.071</v>
      </c>
      <c r="F55" s="27" t="n">
        <f aca="false">C55*D55*E55</f>
        <v>44.1549</v>
      </c>
    </row>
    <row r="56" customFormat="false" ht="30" hidden="false" customHeight="false" outlineLevel="0" collapsed="false">
      <c r="A56" s="51" t="s">
        <v>204</v>
      </c>
      <c r="B56" s="5" t="s">
        <v>57</v>
      </c>
      <c r="C56" s="5" t="n">
        <v>1</v>
      </c>
      <c r="D56" s="26" t="n">
        <v>69.1</v>
      </c>
      <c r="E56" s="26" t="n">
        <v>0.396</v>
      </c>
      <c r="F56" s="27" t="n">
        <f aca="false">C56*D56*E56</f>
        <v>27.3636</v>
      </c>
    </row>
    <row r="57" customFormat="false" ht="30" hidden="false" customHeight="false" outlineLevel="0" collapsed="false">
      <c r="A57" s="51" t="s">
        <v>205</v>
      </c>
      <c r="B57" s="5" t="s">
        <v>57</v>
      </c>
      <c r="C57" s="5" t="n">
        <v>1</v>
      </c>
      <c r="D57" s="26" t="n">
        <v>69.1</v>
      </c>
      <c r="E57" s="26" t="n">
        <v>0.883</v>
      </c>
      <c r="F57" s="27" t="n">
        <f aca="false">C57*D57*E57</f>
        <v>61.0153</v>
      </c>
    </row>
    <row r="58" customFormat="false" ht="15" hidden="false" customHeight="false" outlineLevel="0" collapsed="false">
      <c r="A58" s="23" t="s">
        <v>60</v>
      </c>
      <c r="B58" s="5"/>
      <c r="C58" s="5"/>
      <c r="D58" s="26"/>
      <c r="E58" s="26"/>
      <c r="F58" s="27" t="n">
        <f aca="false">SUM(F48:F57)</f>
        <v>1532.6751184</v>
      </c>
    </row>
    <row r="59" customFormat="false" ht="25.5" hidden="false" customHeight="false" outlineLevel="0" collapsed="false">
      <c r="A59" s="20"/>
      <c r="B59" s="5"/>
      <c r="C59" s="24" t="s">
        <v>61</v>
      </c>
      <c r="D59" s="24" t="s">
        <v>62</v>
      </c>
      <c r="E59" s="24"/>
      <c r="F59" s="24" t="s">
        <v>52</v>
      </c>
    </row>
    <row r="60" customFormat="false" ht="15" hidden="false" customHeight="false" outlineLevel="0" collapsed="false">
      <c r="A60" s="20" t="s">
        <v>63</v>
      </c>
      <c r="B60" s="5"/>
      <c r="C60" s="5" t="n">
        <v>4378.9</v>
      </c>
      <c r="D60" s="5" t="n">
        <v>0.34</v>
      </c>
      <c r="E60" s="5"/>
      <c r="F60" s="22" t="n">
        <f aca="false">C60*D60</f>
        <v>1488.826</v>
      </c>
    </row>
    <row r="61" customFormat="false" ht="15" hidden="false" customHeight="false" outlineLevel="0" collapsed="false">
      <c r="A61" s="20" t="s">
        <v>64</v>
      </c>
      <c r="B61" s="5"/>
      <c r="C61" s="5" t="n">
        <v>4378.9</v>
      </c>
      <c r="D61" s="5" t="n">
        <v>0.49</v>
      </c>
      <c r="E61" s="5"/>
      <c r="F61" s="22" t="n">
        <f aca="false">C61*D61</f>
        <v>2145.661</v>
      </c>
    </row>
    <row r="62" customFormat="false" ht="15" hidden="false" customHeight="false" outlineLevel="0" collapsed="false">
      <c r="A62" s="20" t="s">
        <v>76</v>
      </c>
      <c r="B62" s="5"/>
      <c r="C62" s="5" t="n">
        <v>4378.9</v>
      </c>
      <c r="D62" s="5" t="n">
        <v>0.09</v>
      </c>
      <c r="E62" s="5"/>
      <c r="F62" s="22" t="n">
        <f aca="false">C62*D62</f>
        <v>394.101</v>
      </c>
    </row>
    <row r="63" customFormat="false" ht="15" hidden="false" customHeight="false" outlineLevel="0" collapsed="false">
      <c r="A63" s="23" t="s">
        <v>60</v>
      </c>
      <c r="B63" s="5"/>
      <c r="C63" s="5"/>
      <c r="D63" s="5"/>
      <c r="E63" s="5"/>
      <c r="F63" s="22" t="n">
        <f aca="false">SUM(F60:F62)</f>
        <v>4028.588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22"/>
    </row>
    <row r="65" customFormat="false" ht="15.75" hidden="false" customHeight="false" outlineLevel="0" collapsed="false">
      <c r="A65" s="43" t="s">
        <v>66</v>
      </c>
      <c r="B65" s="44"/>
      <c r="C65" s="44"/>
      <c r="D65" s="44"/>
      <c r="E65" s="44"/>
      <c r="F65" s="45" t="n">
        <f aca="false">F58+F63</f>
        <v>5561.2631184</v>
      </c>
    </row>
    <row r="66" customFormat="false" ht="15.75" hidden="false" customHeight="false" outlineLevel="0" collapsed="false">
      <c r="A66" s="55"/>
      <c r="B66" s="46"/>
      <c r="C66" s="46"/>
      <c r="D66" s="46"/>
      <c r="E66" s="46"/>
      <c r="F66" s="46"/>
    </row>
    <row r="67" customFormat="false" ht="64.5" hidden="false" customHeight="false" outlineLevel="0" collapsed="false">
      <c r="A67" s="34" t="s">
        <v>47</v>
      </c>
      <c r="B67" s="47" t="s">
        <v>48</v>
      </c>
      <c r="C67" s="35" t="s">
        <v>49</v>
      </c>
      <c r="D67" s="36" t="s">
        <v>206</v>
      </c>
      <c r="E67" s="18" t="s">
        <v>51</v>
      </c>
      <c r="F67" s="37" t="s">
        <v>52</v>
      </c>
    </row>
    <row r="68" customFormat="false" ht="15" hidden="false" customHeight="false" outlineLevel="0" collapsed="false">
      <c r="A68" s="20" t="s">
        <v>96</v>
      </c>
      <c r="B68" s="5"/>
      <c r="C68" s="5"/>
      <c r="D68" s="5"/>
      <c r="E68" s="5"/>
      <c r="F68" s="5"/>
    </row>
    <row r="69" customFormat="false" ht="45" hidden="false" customHeight="false" outlineLevel="0" collapsed="false">
      <c r="A69" s="51" t="s">
        <v>207</v>
      </c>
      <c r="B69" s="5" t="s">
        <v>57</v>
      </c>
      <c r="C69" s="5" t="n">
        <v>6</v>
      </c>
      <c r="D69" s="5" t="n">
        <v>79.47</v>
      </c>
      <c r="E69" s="5" t="n">
        <v>1.03</v>
      </c>
      <c r="F69" s="22" t="n">
        <f aca="false">C69*D69*E69</f>
        <v>491.1246</v>
      </c>
    </row>
    <row r="70" customFormat="false" ht="15" hidden="false" customHeight="false" outlineLevel="0" collapsed="false">
      <c r="A70" s="5" t="s">
        <v>208</v>
      </c>
      <c r="B70" s="5" t="s">
        <v>57</v>
      </c>
      <c r="C70" s="5" t="n">
        <v>6</v>
      </c>
      <c r="D70" s="5" t="n">
        <v>79.47</v>
      </c>
      <c r="E70" s="5" t="n">
        <v>0.416</v>
      </c>
      <c r="F70" s="22" t="n">
        <f aca="false">C70*D70*E70</f>
        <v>198.35712</v>
      </c>
    </row>
    <row r="71" customFormat="false" ht="45" hidden="false" customHeight="false" outlineLevel="0" collapsed="false">
      <c r="A71" s="51" t="s">
        <v>209</v>
      </c>
      <c r="B71" s="5" t="s">
        <v>57</v>
      </c>
      <c r="C71" s="5" t="n">
        <v>2</v>
      </c>
      <c r="D71" s="5" t="n">
        <v>79.47</v>
      </c>
      <c r="E71" s="5" t="n">
        <v>4.46</v>
      </c>
      <c r="F71" s="22" t="n">
        <f aca="false">C71*D71*E71</f>
        <v>708.8724</v>
      </c>
    </row>
    <row r="72" customFormat="false" ht="30" hidden="false" customHeight="false" outlineLevel="0" collapsed="false">
      <c r="A72" s="51" t="s">
        <v>210</v>
      </c>
      <c r="B72" s="5" t="s">
        <v>55</v>
      </c>
      <c r="C72" s="5" t="n">
        <v>0.5</v>
      </c>
      <c r="D72" s="5" t="n">
        <v>79.47</v>
      </c>
      <c r="E72" s="5" t="n">
        <v>0.853</v>
      </c>
      <c r="F72" s="22" t="n">
        <f aca="false">C72*D72*E72</f>
        <v>33.893955</v>
      </c>
    </row>
    <row r="73" customFormat="false" ht="30" hidden="false" customHeight="false" outlineLevel="0" collapsed="false">
      <c r="A73" s="51" t="s">
        <v>211</v>
      </c>
      <c r="B73" s="5" t="s">
        <v>55</v>
      </c>
      <c r="C73" s="5" t="n">
        <v>0.5</v>
      </c>
      <c r="D73" s="5" t="n">
        <v>79.47</v>
      </c>
      <c r="E73" s="5" t="n">
        <v>0.616</v>
      </c>
      <c r="F73" s="22" t="n">
        <f aca="false">C73*D73*E73</f>
        <v>24.47676</v>
      </c>
    </row>
    <row r="74" customFormat="false" ht="15" hidden="false" customHeight="false" outlineLevel="0" collapsed="false">
      <c r="A74" s="5" t="s">
        <v>212</v>
      </c>
      <c r="B74" s="5" t="s">
        <v>57</v>
      </c>
      <c r="C74" s="5" t="n">
        <v>1</v>
      </c>
      <c r="D74" s="5" t="n">
        <v>69.1</v>
      </c>
      <c r="E74" s="5" t="n">
        <v>0.47</v>
      </c>
      <c r="F74" s="22" t="n">
        <f aca="false">C74*D74*E74</f>
        <v>32.477</v>
      </c>
    </row>
    <row r="75" customFormat="false" ht="45" hidden="false" customHeight="false" outlineLevel="0" collapsed="false">
      <c r="A75" s="51" t="s">
        <v>213</v>
      </c>
      <c r="B75" s="5" t="s">
        <v>57</v>
      </c>
      <c r="C75" s="5" t="n">
        <v>14</v>
      </c>
      <c r="D75" s="5" t="n">
        <v>69.1</v>
      </c>
      <c r="E75" s="5" t="n">
        <v>0.071</v>
      </c>
      <c r="F75" s="22" t="n">
        <f aca="false">C75*D75*E75</f>
        <v>68.6854</v>
      </c>
    </row>
    <row r="76" customFormat="false" ht="15" hidden="false" customHeight="false" outlineLevel="0" collapsed="false">
      <c r="A76" s="5" t="s">
        <v>214</v>
      </c>
      <c r="B76" s="5" t="s">
        <v>57</v>
      </c>
      <c r="C76" s="5" t="n">
        <v>10</v>
      </c>
      <c r="D76" s="5" t="n">
        <v>69.1</v>
      </c>
      <c r="E76" s="5" t="n">
        <v>0.883</v>
      </c>
      <c r="F76" s="22" t="n">
        <f aca="false">C76*D76*E76</f>
        <v>610.153</v>
      </c>
    </row>
    <row r="77" customFormat="false" ht="15" hidden="false" customHeight="false" outlineLevel="0" collapsed="false">
      <c r="A77" s="23" t="s">
        <v>60</v>
      </c>
      <c r="B77" s="5"/>
      <c r="C77" s="5"/>
      <c r="D77" s="5"/>
      <c r="E77" s="5"/>
      <c r="F77" s="22" t="n">
        <f aca="false">SUM(F69:F76)</f>
        <v>2168.040235</v>
      </c>
    </row>
    <row r="78" customFormat="false" ht="25.5" hidden="false" customHeight="false" outlineLevel="0" collapsed="false">
      <c r="A78" s="20"/>
      <c r="B78" s="5"/>
      <c r="C78" s="24" t="s">
        <v>61</v>
      </c>
      <c r="D78" s="24" t="s">
        <v>62</v>
      </c>
      <c r="E78" s="24"/>
      <c r="F78" s="24" t="s">
        <v>52</v>
      </c>
    </row>
    <row r="79" customFormat="false" ht="15" hidden="false" customHeight="false" outlineLevel="0" collapsed="false">
      <c r="A79" s="20" t="s">
        <v>63</v>
      </c>
      <c r="B79" s="5"/>
      <c r="C79" s="5" t="n">
        <v>4378.9</v>
      </c>
      <c r="D79" s="5" t="n">
        <v>0.3</v>
      </c>
      <c r="E79" s="5"/>
      <c r="F79" s="22" t="n">
        <f aca="false">C79*D79</f>
        <v>1313.67</v>
      </c>
    </row>
    <row r="80" customFormat="false" ht="15" hidden="false" customHeight="false" outlineLevel="0" collapsed="false">
      <c r="A80" s="20" t="s">
        <v>64</v>
      </c>
      <c r="B80" s="5"/>
      <c r="C80" s="5" t="n">
        <v>4378.9</v>
      </c>
      <c r="D80" s="5" t="n">
        <v>0.5</v>
      </c>
      <c r="E80" s="5"/>
      <c r="F80" s="22" t="n">
        <f aca="false">C80*D80</f>
        <v>2189.45</v>
      </c>
    </row>
    <row r="81" customFormat="false" ht="15" hidden="false" customHeight="false" outlineLevel="0" collapsed="false">
      <c r="A81" s="20" t="s">
        <v>76</v>
      </c>
      <c r="B81" s="5"/>
      <c r="C81" s="5" t="n">
        <v>4378.9</v>
      </c>
      <c r="D81" s="5" t="n">
        <v>0.16</v>
      </c>
      <c r="E81" s="5"/>
      <c r="F81" s="22" t="n">
        <f aca="false">C81*D81</f>
        <v>700.624</v>
      </c>
    </row>
    <row r="82" customFormat="false" ht="15" hidden="false" customHeight="false" outlineLevel="0" collapsed="false">
      <c r="A82" s="23" t="s">
        <v>60</v>
      </c>
      <c r="B82" s="5"/>
      <c r="C82" s="5"/>
      <c r="D82" s="5"/>
      <c r="E82" s="5"/>
      <c r="F82" s="22" t="n">
        <f aca="false">SUM(F79:F81)</f>
        <v>4203.744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22"/>
    </row>
    <row r="84" customFormat="false" ht="15.75" hidden="false" customHeight="false" outlineLevel="0" collapsed="false">
      <c r="A84" s="43" t="s">
        <v>66</v>
      </c>
      <c r="B84" s="44"/>
      <c r="C84" s="44"/>
      <c r="D84" s="44"/>
      <c r="E84" s="44"/>
      <c r="F84" s="45" t="n">
        <f aca="false">F77+F82</f>
        <v>6371.784235</v>
      </c>
    </row>
    <row r="85" customFormat="false" ht="15.75" hidden="false" customHeight="false" outlineLevel="0" collapsed="false"/>
    <row r="86" customFormat="false" ht="64.5" hidden="false" customHeight="false" outlineLevel="0" collapsed="false">
      <c r="A86" s="74" t="s">
        <v>47</v>
      </c>
      <c r="B86" s="47" t="s">
        <v>48</v>
      </c>
      <c r="C86" s="35" t="s">
        <v>49</v>
      </c>
      <c r="D86" s="36" t="s">
        <v>206</v>
      </c>
      <c r="E86" s="18" t="s">
        <v>51</v>
      </c>
      <c r="F86" s="37" t="s">
        <v>52</v>
      </c>
    </row>
    <row r="87" customFormat="false" ht="15" hidden="false" customHeight="false" outlineLevel="0" collapsed="false">
      <c r="A87" s="20" t="s">
        <v>106</v>
      </c>
      <c r="B87" s="5"/>
      <c r="C87" s="5"/>
      <c r="D87" s="5"/>
      <c r="E87" s="5"/>
      <c r="F87" s="5"/>
    </row>
    <row r="88" customFormat="false" ht="45" hidden="false" customHeight="false" outlineLevel="0" collapsed="false">
      <c r="A88" s="51" t="s">
        <v>215</v>
      </c>
      <c r="B88" s="5" t="s">
        <v>57</v>
      </c>
      <c r="C88" s="5" t="n">
        <v>18</v>
      </c>
      <c r="D88" s="5" t="n">
        <v>79.47</v>
      </c>
      <c r="E88" s="5" t="n">
        <v>2.1</v>
      </c>
      <c r="F88" s="22" t="n">
        <f aca="false">C88*D88*E88</f>
        <v>3003.966</v>
      </c>
    </row>
    <row r="89" customFormat="false" ht="45" hidden="false" customHeight="false" outlineLevel="0" collapsed="false">
      <c r="A89" s="51" t="s">
        <v>216</v>
      </c>
      <c r="B89" s="5" t="s">
        <v>57</v>
      </c>
      <c r="C89" s="5" t="n">
        <v>7</v>
      </c>
      <c r="D89" s="5" t="n">
        <v>79.47</v>
      </c>
      <c r="E89" s="5" t="n">
        <v>1.03</v>
      </c>
      <c r="F89" s="22" t="n">
        <f aca="false">C89*D89*E89</f>
        <v>572.9787</v>
      </c>
    </row>
    <row r="90" customFormat="false" ht="45" hidden="false" customHeight="false" outlineLevel="0" collapsed="false">
      <c r="A90" s="51" t="s">
        <v>217</v>
      </c>
      <c r="B90" s="5" t="s">
        <v>57</v>
      </c>
      <c r="C90" s="5" t="n">
        <v>7</v>
      </c>
      <c r="D90" s="5" t="n">
        <v>79.47</v>
      </c>
      <c r="E90" s="5" t="n">
        <v>0.416</v>
      </c>
      <c r="F90" s="22" t="n">
        <f aca="false">C90*D90*E90</f>
        <v>231.41664</v>
      </c>
    </row>
    <row r="91" customFormat="false" ht="30" hidden="false" customHeight="false" outlineLevel="0" collapsed="false">
      <c r="A91" s="51" t="s">
        <v>218</v>
      </c>
      <c r="B91" s="5" t="s">
        <v>57</v>
      </c>
      <c r="C91" s="5" t="n">
        <v>1</v>
      </c>
      <c r="D91" s="5" t="n">
        <v>79.47</v>
      </c>
      <c r="E91" s="5" t="n">
        <v>0.81</v>
      </c>
      <c r="F91" s="22" t="n">
        <f aca="false">C91*D91*E91</f>
        <v>64.3707</v>
      </c>
    </row>
    <row r="92" customFormat="false" ht="75" hidden="false" customHeight="false" outlineLevel="0" collapsed="false">
      <c r="A92" s="51" t="s">
        <v>219</v>
      </c>
      <c r="B92" s="5" t="s">
        <v>55</v>
      </c>
      <c r="C92" s="5" t="n">
        <v>12</v>
      </c>
      <c r="D92" s="5" t="n">
        <v>79.47</v>
      </c>
      <c r="E92" s="5" t="n">
        <v>2.663</v>
      </c>
      <c r="F92" s="22" t="n">
        <f aca="false">C92*D92*E92</f>
        <v>2539.54332</v>
      </c>
    </row>
    <row r="93" customFormat="false" ht="30" hidden="false" customHeight="false" outlineLevel="0" collapsed="false">
      <c r="A93" s="51" t="s">
        <v>220</v>
      </c>
      <c r="B93" s="5" t="s">
        <v>55</v>
      </c>
      <c r="C93" s="5" t="n">
        <v>12</v>
      </c>
      <c r="D93" s="5" t="n">
        <v>69.1</v>
      </c>
      <c r="E93" s="5" t="n">
        <v>0.322</v>
      </c>
      <c r="F93" s="22" t="n">
        <f aca="false">C93*D93*E93</f>
        <v>267.0024</v>
      </c>
    </row>
    <row r="94" customFormat="false" ht="15" hidden="false" customHeight="false" outlineLevel="0" collapsed="false">
      <c r="A94" s="51" t="s">
        <v>221</v>
      </c>
      <c r="B94" s="5" t="s">
        <v>57</v>
      </c>
      <c r="C94" s="5" t="n">
        <v>10</v>
      </c>
      <c r="D94" s="5" t="n">
        <v>120</v>
      </c>
      <c r="E94" s="5"/>
      <c r="F94" s="22" t="n">
        <f aca="false">C94*D94</f>
        <v>1200</v>
      </c>
    </row>
    <row r="95" customFormat="false" ht="30" hidden="false" customHeight="false" outlineLevel="0" collapsed="false">
      <c r="A95" s="51" t="s">
        <v>222</v>
      </c>
      <c r="B95" s="5" t="s">
        <v>57</v>
      </c>
      <c r="C95" s="5" t="n">
        <v>2</v>
      </c>
      <c r="D95" s="5" t="n">
        <v>69.1</v>
      </c>
      <c r="E95" s="5" t="n">
        <v>0.2405</v>
      </c>
      <c r="F95" s="22" t="n">
        <f aca="false">C95*D95*E95</f>
        <v>33.2371</v>
      </c>
    </row>
    <row r="96" customFormat="false" ht="45" hidden="false" customHeight="false" outlineLevel="0" collapsed="false">
      <c r="A96" s="51" t="s">
        <v>223</v>
      </c>
      <c r="B96" s="5" t="s">
        <v>57</v>
      </c>
      <c r="C96" s="5" t="n">
        <v>6</v>
      </c>
      <c r="D96" s="5" t="n">
        <v>69.1</v>
      </c>
      <c r="E96" s="5" t="n">
        <v>0.071</v>
      </c>
      <c r="F96" s="22" t="n">
        <f aca="false">C96*D96*E96</f>
        <v>29.4366</v>
      </c>
    </row>
    <row r="97" customFormat="false" ht="15" hidden="false" customHeight="false" outlineLevel="0" collapsed="false">
      <c r="A97" s="23" t="s">
        <v>60</v>
      </c>
      <c r="B97" s="5"/>
      <c r="C97" s="5"/>
      <c r="D97" s="5"/>
      <c r="E97" s="5"/>
      <c r="F97" s="22" t="n">
        <f aca="false">SUM(F88:F96)</f>
        <v>7941.95146</v>
      </c>
    </row>
    <row r="98" customFormat="false" ht="25.5" hidden="false" customHeight="false" outlineLevel="0" collapsed="false">
      <c r="A98" s="20"/>
      <c r="B98" s="5"/>
      <c r="C98" s="24" t="s">
        <v>61</v>
      </c>
      <c r="D98" s="24" t="s">
        <v>62</v>
      </c>
      <c r="E98" s="24"/>
      <c r="F98" s="24" t="s">
        <v>52</v>
      </c>
    </row>
    <row r="99" customFormat="false" ht="15" hidden="false" customHeight="false" outlineLevel="0" collapsed="false">
      <c r="A99" s="20" t="s">
        <v>63</v>
      </c>
      <c r="B99" s="5"/>
      <c r="C99" s="5" t="n">
        <v>4378.9</v>
      </c>
      <c r="D99" s="5" t="n">
        <v>0.27</v>
      </c>
      <c r="E99" s="5"/>
      <c r="F99" s="22" t="n">
        <f aca="false">C99*D99</f>
        <v>1182.303</v>
      </c>
    </row>
    <row r="100" customFormat="false" ht="15" hidden="false" customHeight="false" outlineLevel="0" collapsed="false">
      <c r="A100" s="20" t="s">
        <v>64</v>
      </c>
      <c r="B100" s="5"/>
      <c r="C100" s="5" t="n">
        <v>4378.9</v>
      </c>
      <c r="D100" s="5" t="n">
        <v>0.43</v>
      </c>
      <c r="E100" s="5"/>
      <c r="F100" s="22" t="n">
        <f aca="false">C100*D100</f>
        <v>1882.927</v>
      </c>
    </row>
    <row r="101" customFormat="false" ht="15" hidden="false" customHeight="false" outlineLevel="0" collapsed="false">
      <c r="A101" s="23" t="s">
        <v>60</v>
      </c>
      <c r="B101" s="5"/>
      <c r="C101" s="5"/>
      <c r="D101" s="5"/>
      <c r="E101" s="5"/>
      <c r="F101" s="22" t="n">
        <f aca="false">SUM(F99:F100)</f>
        <v>3065.23</v>
      </c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22"/>
    </row>
    <row r="103" customFormat="false" ht="15.75" hidden="false" customHeight="false" outlineLevel="0" collapsed="false">
      <c r="A103" s="43" t="s">
        <v>66</v>
      </c>
      <c r="B103" s="44"/>
      <c r="C103" s="44"/>
      <c r="D103" s="44"/>
      <c r="E103" s="44"/>
      <c r="F103" s="45" t="n">
        <f aca="false">F97+F101</f>
        <v>11007.18146</v>
      </c>
    </row>
    <row r="104" customFormat="false" ht="15.75" hidden="false" customHeight="false" outlineLevel="0" collapsed="false"/>
    <row r="105" customFormat="false" ht="64.5" hidden="false" customHeight="false" outlineLevel="0" collapsed="false">
      <c r="A105" s="34" t="s">
        <v>47</v>
      </c>
      <c r="B105" s="47" t="s">
        <v>48</v>
      </c>
      <c r="C105" s="35" t="s">
        <v>49</v>
      </c>
      <c r="D105" s="36" t="s">
        <v>206</v>
      </c>
      <c r="E105" s="18" t="s">
        <v>51</v>
      </c>
      <c r="F105" s="37" t="s">
        <v>52</v>
      </c>
    </row>
    <row r="106" customFormat="false" ht="15" hidden="false" customHeight="false" outlineLevel="0" collapsed="false">
      <c r="A106" s="20" t="s">
        <v>115</v>
      </c>
      <c r="B106" s="5"/>
      <c r="C106" s="5"/>
      <c r="D106" s="5"/>
      <c r="E106" s="5"/>
      <c r="F106" s="5"/>
    </row>
    <row r="107" customFormat="false" ht="15" hidden="false" customHeight="false" outlineLevel="0" collapsed="false">
      <c r="A107" s="5" t="s">
        <v>116</v>
      </c>
      <c r="B107" s="5" t="s">
        <v>90</v>
      </c>
      <c r="C107" s="5" t="n">
        <v>17527</v>
      </c>
      <c r="D107" s="5" t="n">
        <v>0.0027</v>
      </c>
      <c r="E107" s="5" t="n">
        <v>69.1</v>
      </c>
      <c r="F107" s="22" t="n">
        <f aca="false">C107*D107*E107</f>
        <v>3270.01239</v>
      </c>
    </row>
    <row r="108" customFormat="false" ht="30" hidden="false" customHeight="false" outlineLevel="0" collapsed="false">
      <c r="A108" s="51" t="s">
        <v>224</v>
      </c>
      <c r="B108" s="5" t="s">
        <v>55</v>
      </c>
      <c r="C108" s="5" t="n">
        <v>1777</v>
      </c>
      <c r="D108" s="5" t="n">
        <v>0.0501</v>
      </c>
      <c r="E108" s="5" t="n">
        <v>69.1</v>
      </c>
      <c r="F108" s="22" t="n">
        <f aca="false">C108*D108*E108</f>
        <v>6151.81407</v>
      </c>
    </row>
    <row r="109" customFormat="false" ht="15" hidden="false" customHeight="false" outlineLevel="0" collapsed="false">
      <c r="A109" s="23" t="s">
        <v>60</v>
      </c>
      <c r="B109" s="5"/>
      <c r="C109" s="5"/>
      <c r="D109" s="5"/>
      <c r="E109" s="5"/>
      <c r="F109" s="22" t="n">
        <f aca="false">SUM(F107:F108)</f>
        <v>9421.82646</v>
      </c>
    </row>
    <row r="110" customFormat="false" ht="25.5" hidden="false" customHeight="false" outlineLevel="0" collapsed="false">
      <c r="A110" s="20"/>
      <c r="B110" s="5"/>
      <c r="C110" s="24" t="s">
        <v>61</v>
      </c>
      <c r="D110" s="24" t="s">
        <v>62</v>
      </c>
      <c r="E110" s="24"/>
      <c r="F110" s="24" t="s">
        <v>52</v>
      </c>
    </row>
    <row r="111" customFormat="false" ht="15" hidden="false" customHeight="false" outlineLevel="0" collapsed="false">
      <c r="A111" s="20" t="s">
        <v>63</v>
      </c>
      <c r="B111" s="5"/>
      <c r="C111" s="5" t="n">
        <v>4378.9</v>
      </c>
      <c r="D111" s="5" t="n">
        <v>0.29</v>
      </c>
      <c r="E111" s="5"/>
      <c r="F111" s="22" t="n">
        <f aca="false">C111*D111</f>
        <v>1269.881</v>
      </c>
    </row>
    <row r="112" customFormat="false" ht="15" hidden="false" customHeight="false" outlineLevel="0" collapsed="false">
      <c r="A112" s="20" t="s">
        <v>64</v>
      </c>
      <c r="B112" s="5"/>
      <c r="C112" s="5" t="n">
        <v>4378.9</v>
      </c>
      <c r="D112" s="5" t="n">
        <v>0.43</v>
      </c>
      <c r="E112" s="5"/>
      <c r="F112" s="22" t="n">
        <f aca="false">C112*D112</f>
        <v>1882.927</v>
      </c>
    </row>
    <row r="113" customFormat="false" ht="15" hidden="false" customHeight="false" outlineLevel="0" collapsed="false">
      <c r="A113" s="23" t="s">
        <v>60</v>
      </c>
      <c r="B113" s="5"/>
      <c r="C113" s="5"/>
      <c r="D113" s="5"/>
      <c r="E113" s="5"/>
      <c r="F113" s="22" t="n">
        <f aca="false">SUM(F111:F112)</f>
        <v>3152.808</v>
      </c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22"/>
    </row>
    <row r="115" customFormat="false" ht="15.75" hidden="false" customHeight="false" outlineLevel="0" collapsed="false">
      <c r="A115" s="43" t="s">
        <v>66</v>
      </c>
      <c r="B115" s="44"/>
      <c r="C115" s="44"/>
      <c r="D115" s="44"/>
      <c r="E115" s="44"/>
      <c r="F115" s="45" t="n">
        <f aca="false">F109+F113</f>
        <v>12574.63446</v>
      </c>
    </row>
    <row r="116" customFormat="false" ht="15.75" hidden="false" customHeight="false" outlineLevel="0" collapsed="false"/>
    <row r="117" customFormat="false" ht="64.5" hidden="false" customHeight="false" outlineLevel="0" collapsed="false">
      <c r="A117" s="34" t="s">
        <v>47</v>
      </c>
      <c r="B117" s="47" t="s">
        <v>48</v>
      </c>
      <c r="C117" s="35" t="s">
        <v>49</v>
      </c>
      <c r="D117" s="36" t="s">
        <v>206</v>
      </c>
      <c r="E117" s="18" t="s">
        <v>51</v>
      </c>
      <c r="F117" s="37" t="s">
        <v>52</v>
      </c>
    </row>
    <row r="118" customFormat="false" ht="15" hidden="false" customHeight="false" outlineLevel="0" collapsed="false">
      <c r="A118" s="20" t="s">
        <v>118</v>
      </c>
      <c r="B118" s="5"/>
      <c r="C118" s="5"/>
      <c r="D118" s="5"/>
      <c r="E118" s="5"/>
      <c r="F118" s="5"/>
    </row>
    <row r="119" customFormat="false" ht="105" hidden="false" customHeight="false" outlineLevel="0" collapsed="false">
      <c r="A119" s="51" t="s">
        <v>225</v>
      </c>
      <c r="B119" s="5" t="s">
        <v>226</v>
      </c>
      <c r="C119" s="5" t="n">
        <v>51</v>
      </c>
      <c r="D119" s="5" t="n">
        <v>185</v>
      </c>
      <c r="E119" s="5"/>
      <c r="F119" s="22" t="n">
        <f aca="false">C119*D119</f>
        <v>9435</v>
      </c>
    </row>
    <row r="120" customFormat="false" ht="15" hidden="false" customHeight="false" outlineLevel="0" collapsed="false">
      <c r="A120" s="23" t="s">
        <v>60</v>
      </c>
      <c r="B120" s="5"/>
      <c r="C120" s="5"/>
      <c r="D120" s="5"/>
      <c r="E120" s="5"/>
      <c r="F120" s="22" t="n">
        <f aca="false">SUM(F119)</f>
        <v>9435</v>
      </c>
    </row>
    <row r="121" customFormat="false" ht="25.5" hidden="false" customHeight="false" outlineLevel="0" collapsed="false">
      <c r="A121" s="20"/>
      <c r="B121" s="5"/>
      <c r="C121" s="24" t="s">
        <v>61</v>
      </c>
      <c r="D121" s="24" t="s">
        <v>62</v>
      </c>
      <c r="E121" s="24"/>
      <c r="F121" s="24" t="s">
        <v>52</v>
      </c>
    </row>
    <row r="122" customFormat="false" ht="15" hidden="false" customHeight="false" outlineLevel="0" collapsed="false">
      <c r="A122" s="20" t="s">
        <v>63</v>
      </c>
      <c r="B122" s="5"/>
      <c r="C122" s="5" t="n">
        <v>4378.9</v>
      </c>
      <c r="D122" s="5" t="n">
        <v>0.29</v>
      </c>
      <c r="E122" s="5"/>
      <c r="F122" s="22" t="n">
        <f aca="false">C122*D122</f>
        <v>1269.881</v>
      </c>
    </row>
    <row r="123" customFormat="false" ht="15" hidden="false" customHeight="false" outlineLevel="0" collapsed="false">
      <c r="A123" s="20" t="s">
        <v>64</v>
      </c>
      <c r="B123" s="5"/>
      <c r="C123" s="5" t="n">
        <v>4378.9</v>
      </c>
      <c r="D123" s="5" t="n">
        <v>0.43</v>
      </c>
      <c r="E123" s="5"/>
      <c r="F123" s="22" t="n">
        <f aca="false">C123*D123</f>
        <v>1882.927</v>
      </c>
    </row>
    <row r="124" customFormat="false" ht="15" hidden="false" customHeight="false" outlineLevel="0" collapsed="false">
      <c r="A124" s="23" t="s">
        <v>60</v>
      </c>
      <c r="B124" s="5"/>
      <c r="C124" s="5"/>
      <c r="D124" s="5"/>
      <c r="E124" s="5"/>
      <c r="F124" s="22" t="n">
        <f aca="false">SUM(F122:F123)</f>
        <v>3152.808</v>
      </c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22"/>
    </row>
    <row r="126" customFormat="false" ht="15.75" hidden="false" customHeight="false" outlineLevel="0" collapsed="false">
      <c r="A126" s="43" t="s">
        <v>66</v>
      </c>
      <c r="B126" s="44"/>
      <c r="C126" s="44"/>
      <c r="D126" s="44"/>
      <c r="E126" s="44"/>
      <c r="F126" s="45" t="n">
        <f aca="false">F120+F124</f>
        <v>12587.808</v>
      </c>
    </row>
    <row r="127" customFormat="false" ht="15.75" hidden="false" customHeight="false" outlineLevel="0" collapsed="false"/>
    <row r="128" customFormat="false" ht="64.5" hidden="false" customHeight="false" outlineLevel="0" collapsed="false">
      <c r="A128" s="34" t="s">
        <v>47</v>
      </c>
      <c r="B128" s="47" t="s">
        <v>48</v>
      </c>
      <c r="C128" s="35" t="s">
        <v>49</v>
      </c>
      <c r="D128" s="36" t="s">
        <v>206</v>
      </c>
      <c r="E128" s="18" t="s">
        <v>51</v>
      </c>
      <c r="F128" s="37" t="s">
        <v>52</v>
      </c>
    </row>
    <row r="129" customFormat="false" ht="15" hidden="false" customHeight="false" outlineLevel="0" collapsed="false">
      <c r="A129" s="20" t="s">
        <v>120</v>
      </c>
      <c r="B129" s="5"/>
      <c r="C129" s="5"/>
      <c r="D129" s="5"/>
      <c r="E129" s="5"/>
      <c r="F129" s="5"/>
    </row>
    <row r="130" customFormat="false" ht="15" hidden="false" customHeight="false" outlineLevel="0" collapsed="false">
      <c r="A130" s="5" t="s">
        <v>119</v>
      </c>
      <c r="B130" s="5"/>
      <c r="C130" s="5"/>
      <c r="D130" s="5"/>
      <c r="E130" s="5"/>
      <c r="F130" s="22" t="n">
        <f aca="false">C130*D130*E130</f>
        <v>0</v>
      </c>
    </row>
    <row r="131" customFormat="false" ht="15" hidden="false" customHeight="false" outlineLevel="0" collapsed="false">
      <c r="A131" s="23" t="s">
        <v>60</v>
      </c>
      <c r="B131" s="5"/>
      <c r="C131" s="5"/>
      <c r="D131" s="5"/>
      <c r="E131" s="5"/>
      <c r="F131" s="22" t="n">
        <f aca="false">SUM(F130:F130)</f>
        <v>0</v>
      </c>
    </row>
    <row r="132" customFormat="false" ht="25.5" hidden="false" customHeight="false" outlineLevel="0" collapsed="false">
      <c r="A132" s="20"/>
      <c r="B132" s="5"/>
      <c r="C132" s="24" t="s">
        <v>61</v>
      </c>
      <c r="D132" s="24" t="s">
        <v>62</v>
      </c>
      <c r="E132" s="24"/>
      <c r="F132" s="24" t="s">
        <v>52</v>
      </c>
    </row>
    <row r="133" customFormat="false" ht="15" hidden="false" customHeight="false" outlineLevel="0" collapsed="false">
      <c r="A133" s="20" t="s">
        <v>63</v>
      </c>
      <c r="B133" s="5"/>
      <c r="C133" s="5" t="n">
        <v>4378.9</v>
      </c>
      <c r="D133" s="5" t="n">
        <v>0.31</v>
      </c>
      <c r="E133" s="5"/>
      <c r="F133" s="22" t="n">
        <f aca="false">C133*D133</f>
        <v>1357.459</v>
      </c>
    </row>
    <row r="134" customFormat="false" ht="15" hidden="false" customHeight="false" outlineLevel="0" collapsed="false">
      <c r="A134" s="20" t="s">
        <v>64</v>
      </c>
      <c r="B134" s="5"/>
      <c r="C134" s="5" t="n">
        <v>4378.9</v>
      </c>
      <c r="D134" s="5" t="n">
        <v>0.43</v>
      </c>
      <c r="E134" s="5"/>
      <c r="F134" s="22" t="n">
        <f aca="false">C134*D134</f>
        <v>1882.927</v>
      </c>
    </row>
    <row r="135" customFormat="false" ht="15" hidden="false" customHeight="false" outlineLevel="0" collapsed="false">
      <c r="A135" s="23" t="s">
        <v>60</v>
      </c>
      <c r="B135" s="5"/>
      <c r="C135" s="5"/>
      <c r="D135" s="5"/>
      <c r="E135" s="5"/>
      <c r="F135" s="22" t="n">
        <f aca="false">SUM(F133:F134)</f>
        <v>3240.386</v>
      </c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22"/>
    </row>
    <row r="137" customFormat="false" ht="15.75" hidden="false" customHeight="false" outlineLevel="0" collapsed="false">
      <c r="A137" s="43" t="s">
        <v>66</v>
      </c>
      <c r="B137" s="44"/>
      <c r="C137" s="44"/>
      <c r="D137" s="44"/>
      <c r="E137" s="44"/>
      <c r="F137" s="45" t="n">
        <f aca="false">F131+F135</f>
        <v>3240.386</v>
      </c>
    </row>
    <row r="138" customFormat="false" ht="15.75" hidden="false" customHeight="false" outlineLevel="0" collapsed="false"/>
    <row r="139" customFormat="false" ht="64.5" hidden="false" customHeight="false" outlineLevel="0" collapsed="false">
      <c r="A139" s="34" t="s">
        <v>47</v>
      </c>
      <c r="B139" s="47" t="s">
        <v>48</v>
      </c>
      <c r="C139" s="35" t="s">
        <v>49</v>
      </c>
      <c r="D139" s="36" t="s">
        <v>206</v>
      </c>
      <c r="E139" s="18" t="s">
        <v>51</v>
      </c>
      <c r="F139" s="37" t="s">
        <v>52</v>
      </c>
    </row>
    <row r="140" customFormat="false" ht="15" hidden="false" customHeight="false" outlineLevel="0" collapsed="false">
      <c r="A140" s="20" t="s">
        <v>121</v>
      </c>
      <c r="B140" s="5"/>
      <c r="C140" s="5"/>
      <c r="D140" s="5"/>
      <c r="E140" s="5"/>
      <c r="F140" s="5"/>
    </row>
    <row r="141" customFormat="false" ht="15" hidden="false" customHeight="false" outlineLevel="0" collapsed="false">
      <c r="A141" s="5" t="s">
        <v>227</v>
      </c>
      <c r="B141" s="5" t="s">
        <v>57</v>
      </c>
      <c r="C141" s="5" t="n">
        <v>4</v>
      </c>
      <c r="D141" s="5" t="n">
        <v>79.47</v>
      </c>
      <c r="E141" s="5" t="n">
        <v>0.972</v>
      </c>
      <c r="F141" s="22" t="n">
        <f aca="false">C141*D141*E141</f>
        <v>308.97936</v>
      </c>
    </row>
    <row r="142" customFormat="false" ht="15" hidden="false" customHeight="false" outlineLevel="0" collapsed="false">
      <c r="A142" s="5" t="s">
        <v>228</v>
      </c>
      <c r="B142" s="5" t="s">
        <v>57</v>
      </c>
      <c r="C142" s="5" t="n">
        <v>4</v>
      </c>
      <c r="D142" s="5" t="n">
        <v>79.47</v>
      </c>
      <c r="E142" s="5" t="n">
        <v>2.158</v>
      </c>
      <c r="F142" s="22" t="n">
        <f aca="false">C142*D142*E142</f>
        <v>685.98504</v>
      </c>
    </row>
    <row r="143" customFormat="false" ht="45" hidden="false" customHeight="false" outlineLevel="0" collapsed="false">
      <c r="A143" s="51" t="s">
        <v>229</v>
      </c>
      <c r="B143" s="5" t="s">
        <v>55</v>
      </c>
      <c r="C143" s="5" t="n">
        <v>8.1</v>
      </c>
      <c r="D143" s="5" t="n">
        <v>79.47</v>
      </c>
      <c r="E143" s="5" t="n">
        <v>1.9024</v>
      </c>
      <c r="F143" s="22" t="n">
        <f aca="false">C143*D143*E143</f>
        <v>1224.5881968</v>
      </c>
    </row>
    <row r="144" customFormat="false" ht="45" hidden="false" customHeight="false" outlineLevel="0" collapsed="false">
      <c r="A144" s="51" t="s">
        <v>230</v>
      </c>
      <c r="B144" s="5" t="s">
        <v>87</v>
      </c>
      <c r="C144" s="5" t="n">
        <v>12.04</v>
      </c>
      <c r="D144" s="5" t="n">
        <v>69.1</v>
      </c>
      <c r="E144" s="5" t="n">
        <v>0.6275</v>
      </c>
      <c r="F144" s="22" t="n">
        <f aca="false">C144*D144*E144</f>
        <v>522.05741</v>
      </c>
    </row>
    <row r="145" customFormat="false" ht="60" hidden="false" customHeight="false" outlineLevel="0" collapsed="false">
      <c r="A145" s="51" t="s">
        <v>231</v>
      </c>
      <c r="B145" s="5" t="s">
        <v>87</v>
      </c>
      <c r="C145" s="5" t="n">
        <v>30</v>
      </c>
      <c r="D145" s="5" t="n">
        <v>69.1</v>
      </c>
      <c r="E145" s="5" t="n">
        <v>0.0844</v>
      </c>
      <c r="F145" s="22" t="n">
        <f aca="false">C145*D145*E145</f>
        <v>174.9612</v>
      </c>
    </row>
    <row r="146" customFormat="false" ht="45" hidden="false" customHeight="false" outlineLevel="0" collapsed="false">
      <c r="A146" s="51" t="s">
        <v>232</v>
      </c>
      <c r="B146" s="5" t="s">
        <v>57</v>
      </c>
      <c r="C146" s="5" t="n">
        <v>1</v>
      </c>
      <c r="D146" s="5" t="n">
        <v>69.1</v>
      </c>
      <c r="E146" s="5" t="n">
        <v>2.6</v>
      </c>
      <c r="F146" s="22" t="n">
        <f aca="false">C146*D146*E146</f>
        <v>179.66</v>
      </c>
    </row>
    <row r="147" customFormat="false" ht="15" hidden="false" customHeight="false" outlineLevel="0" collapsed="false">
      <c r="A147" s="5" t="s">
        <v>233</v>
      </c>
      <c r="B147" s="5" t="s">
        <v>57</v>
      </c>
      <c r="C147" s="5" t="n">
        <v>10</v>
      </c>
      <c r="D147" s="5" t="n">
        <v>69.1</v>
      </c>
      <c r="E147" s="5" t="n">
        <v>0.071</v>
      </c>
      <c r="F147" s="22" t="n">
        <f aca="false">C147*D147*E147</f>
        <v>49.061</v>
      </c>
    </row>
    <row r="148" customFormat="false" ht="15" hidden="false" customHeight="false" outlineLevel="0" collapsed="false">
      <c r="A148" s="23" t="s">
        <v>60</v>
      </c>
      <c r="B148" s="5"/>
      <c r="C148" s="5"/>
      <c r="D148" s="5"/>
      <c r="E148" s="5"/>
      <c r="F148" s="22" t="n">
        <f aca="false">SUM(F141:F147)</f>
        <v>3145.2922068</v>
      </c>
    </row>
    <row r="149" customFormat="false" ht="25.5" hidden="false" customHeight="false" outlineLevel="0" collapsed="false">
      <c r="A149" s="20"/>
      <c r="B149" s="5"/>
      <c r="C149" s="24" t="s">
        <v>61</v>
      </c>
      <c r="D149" s="24" t="s">
        <v>62</v>
      </c>
      <c r="E149" s="24"/>
      <c r="F149" s="24" t="s">
        <v>52</v>
      </c>
    </row>
    <row r="150" customFormat="false" ht="15" hidden="false" customHeight="false" outlineLevel="0" collapsed="false">
      <c r="A150" s="20" t="s">
        <v>63</v>
      </c>
      <c r="B150" s="5"/>
      <c r="C150" s="5" t="n">
        <v>4378.9</v>
      </c>
      <c r="D150" s="5" t="n">
        <v>0.3</v>
      </c>
      <c r="E150" s="5"/>
      <c r="F150" s="22" t="n">
        <f aca="false">C150*D150</f>
        <v>1313.67</v>
      </c>
    </row>
    <row r="151" customFormat="false" ht="15" hidden="false" customHeight="false" outlineLevel="0" collapsed="false">
      <c r="A151" s="20" t="s">
        <v>64</v>
      </c>
      <c r="B151" s="5"/>
      <c r="C151" s="5" t="n">
        <v>4378.9</v>
      </c>
      <c r="D151" s="5" t="n">
        <v>0.43</v>
      </c>
      <c r="E151" s="5"/>
      <c r="F151" s="22" t="n">
        <f aca="false">C151*D151</f>
        <v>1882.927</v>
      </c>
    </row>
    <row r="152" customFormat="false" ht="15" hidden="false" customHeight="false" outlineLevel="0" collapsed="false">
      <c r="A152" s="20" t="s">
        <v>65</v>
      </c>
      <c r="B152" s="5"/>
      <c r="C152" s="5" t="n">
        <v>4378.9</v>
      </c>
      <c r="D152" s="5" t="n">
        <v>0.05</v>
      </c>
      <c r="E152" s="5"/>
      <c r="F152" s="22" t="n">
        <f aca="false">C152*D152</f>
        <v>218.945</v>
      </c>
    </row>
    <row r="153" customFormat="false" ht="15.75" hidden="false" customHeight="false" outlineLevel="0" collapsed="false">
      <c r="A153" s="25" t="s">
        <v>60</v>
      </c>
      <c r="B153" s="26"/>
      <c r="C153" s="26"/>
      <c r="D153" s="26"/>
      <c r="E153" s="26"/>
      <c r="F153" s="27" t="n">
        <f aca="false">SUM(F150:F152)</f>
        <v>3415.542</v>
      </c>
    </row>
    <row r="154" customFormat="false" ht="15.75" hidden="false" customHeight="false" outlineLevel="0" collapsed="false">
      <c r="A154" s="28" t="s">
        <v>66</v>
      </c>
      <c r="B154" s="29"/>
      <c r="C154" s="29"/>
      <c r="D154" s="29"/>
      <c r="E154" s="29"/>
      <c r="F154" s="31" t="n">
        <f aca="false">F148+F153</f>
        <v>6560.8342068</v>
      </c>
    </row>
    <row r="155" customFormat="false" ht="15.75" hidden="false" customHeight="false" outlineLevel="0" collapsed="false"/>
    <row r="156" customFormat="false" ht="64.5" hidden="false" customHeight="false" outlineLevel="0" collapsed="false">
      <c r="A156" s="34" t="s">
        <v>47</v>
      </c>
      <c r="B156" s="47" t="s">
        <v>48</v>
      </c>
      <c r="C156" s="35" t="s">
        <v>49</v>
      </c>
      <c r="D156" s="36" t="s">
        <v>206</v>
      </c>
      <c r="E156" s="18" t="s">
        <v>51</v>
      </c>
      <c r="F156" s="19" t="s">
        <v>52</v>
      </c>
    </row>
    <row r="157" customFormat="false" ht="15" hidden="false" customHeight="false" outlineLevel="0" collapsed="false">
      <c r="A157" s="20" t="s">
        <v>134</v>
      </c>
      <c r="B157" s="5"/>
      <c r="C157" s="5"/>
      <c r="D157" s="5"/>
      <c r="E157" s="41"/>
      <c r="F157" s="5"/>
    </row>
    <row r="158" customFormat="false" ht="45" hidden="false" customHeight="false" outlineLevel="0" collapsed="false">
      <c r="A158" s="51" t="s">
        <v>234</v>
      </c>
      <c r="B158" s="5" t="s">
        <v>182</v>
      </c>
      <c r="C158" s="5" t="n">
        <v>1</v>
      </c>
      <c r="D158" s="5" t="n">
        <v>69.1</v>
      </c>
      <c r="E158" s="41" t="n">
        <v>0.4073</v>
      </c>
      <c r="F158" s="22" t="n">
        <f aca="false">C158*D158*E158</f>
        <v>28.14443</v>
      </c>
    </row>
    <row r="159" customFormat="false" ht="45" hidden="false" customHeight="false" outlineLevel="0" collapsed="false">
      <c r="A159" s="59" t="s">
        <v>235</v>
      </c>
      <c r="B159" s="26" t="s">
        <v>236</v>
      </c>
      <c r="C159" s="26" t="n">
        <v>0.071</v>
      </c>
      <c r="D159" s="26" t="n">
        <v>69.1</v>
      </c>
      <c r="E159" s="52" t="n">
        <v>2.31</v>
      </c>
      <c r="F159" s="22" t="n">
        <f aca="false">C159*D159*E159</f>
        <v>11.333091</v>
      </c>
    </row>
    <row r="160" customFormat="false" ht="45" hidden="false" customHeight="false" outlineLevel="0" collapsed="false">
      <c r="A160" s="59" t="s">
        <v>237</v>
      </c>
      <c r="B160" s="26" t="s">
        <v>236</v>
      </c>
      <c r="C160" s="26" t="n">
        <v>0.9</v>
      </c>
      <c r="D160" s="26" t="n">
        <v>69.1</v>
      </c>
      <c r="E160" s="52" t="n">
        <v>2.31</v>
      </c>
      <c r="F160" s="22" t="n">
        <f aca="false">C160*D160*E160</f>
        <v>143.6589</v>
      </c>
    </row>
    <row r="161" customFormat="false" ht="60" hidden="false" customHeight="false" outlineLevel="0" collapsed="false">
      <c r="A161" s="59" t="s">
        <v>238</v>
      </c>
      <c r="B161" s="26" t="s">
        <v>57</v>
      </c>
      <c r="C161" s="26" t="n">
        <v>1</v>
      </c>
      <c r="D161" s="26" t="n">
        <v>69.1</v>
      </c>
      <c r="E161" s="52" t="n">
        <v>2.0073</v>
      </c>
      <c r="F161" s="22" t="n">
        <f aca="false">C161*D161*E161</f>
        <v>138.70443</v>
      </c>
    </row>
    <row r="162" customFormat="false" ht="30" hidden="false" customHeight="false" outlineLevel="0" collapsed="false">
      <c r="A162" s="59" t="s">
        <v>239</v>
      </c>
      <c r="B162" s="26" t="s">
        <v>57</v>
      </c>
      <c r="C162" s="26" t="n">
        <v>5</v>
      </c>
      <c r="D162" s="26" t="n">
        <v>69.1</v>
      </c>
      <c r="E162" s="52" t="n">
        <v>0.071</v>
      </c>
      <c r="F162" s="22" t="n">
        <f aca="false">C162*D162*E162</f>
        <v>24.5305</v>
      </c>
    </row>
    <row r="163" customFormat="false" ht="30" hidden="false" customHeight="false" outlineLevel="0" collapsed="false">
      <c r="A163" s="59" t="s">
        <v>240</v>
      </c>
      <c r="B163" s="26" t="s">
        <v>57</v>
      </c>
      <c r="C163" s="26" t="n">
        <v>1</v>
      </c>
      <c r="D163" s="26" t="n">
        <v>69.1</v>
      </c>
      <c r="E163" s="52" t="n">
        <v>0.891</v>
      </c>
      <c r="F163" s="22" t="n">
        <f aca="false">C163*D163*E163</f>
        <v>61.5681</v>
      </c>
    </row>
    <row r="164" customFormat="false" ht="15" hidden="false" customHeight="false" outlineLevel="0" collapsed="false">
      <c r="A164" s="25" t="s">
        <v>60</v>
      </c>
      <c r="B164" s="26"/>
      <c r="C164" s="26"/>
      <c r="D164" s="26"/>
      <c r="E164" s="52"/>
      <c r="F164" s="22" t="n">
        <f aca="false">SUM(F158:F163)</f>
        <v>407.939451</v>
      </c>
    </row>
    <row r="165" customFormat="false" ht="25.5" hidden="false" customHeight="false" outlineLevel="0" collapsed="false">
      <c r="A165" s="20"/>
      <c r="B165" s="5"/>
      <c r="C165" s="24" t="s">
        <v>61</v>
      </c>
      <c r="D165" s="24" t="s">
        <v>62</v>
      </c>
      <c r="E165" s="24"/>
      <c r="F165" s="24" t="s">
        <v>52</v>
      </c>
    </row>
    <row r="166" customFormat="false" ht="15" hidden="false" customHeight="false" outlineLevel="0" collapsed="false">
      <c r="A166" s="20" t="s">
        <v>63</v>
      </c>
      <c r="B166" s="5"/>
      <c r="C166" s="5" t="n">
        <v>4378.9</v>
      </c>
      <c r="D166" s="5" t="n">
        <v>0.29</v>
      </c>
      <c r="E166" s="41"/>
      <c r="F166" s="22" t="n">
        <f aca="false">C166*D166</f>
        <v>1269.881</v>
      </c>
    </row>
    <row r="167" customFormat="false" ht="15" hidden="false" customHeight="false" outlineLevel="0" collapsed="false">
      <c r="A167" s="20" t="s">
        <v>64</v>
      </c>
      <c r="B167" s="5"/>
      <c r="C167" s="5" t="n">
        <v>4378.9</v>
      </c>
      <c r="D167" s="5" t="n">
        <v>0.5</v>
      </c>
      <c r="E167" s="41"/>
      <c r="F167" s="22" t="n">
        <f aca="false">C167*D167</f>
        <v>2189.45</v>
      </c>
    </row>
    <row r="168" customFormat="false" ht="15" hidden="false" customHeight="false" outlineLevel="0" collapsed="false">
      <c r="A168" s="20" t="s">
        <v>76</v>
      </c>
      <c r="B168" s="5"/>
      <c r="C168" s="5" t="n">
        <v>4378.9</v>
      </c>
      <c r="D168" s="5" t="n">
        <v>0.03</v>
      </c>
      <c r="E168" s="41"/>
      <c r="F168" s="22" t="n">
        <f aca="false">C168*D168</f>
        <v>131.367</v>
      </c>
    </row>
    <row r="169" customFormat="false" ht="15" hidden="false" customHeight="false" outlineLevel="0" collapsed="false">
      <c r="A169" s="23" t="s">
        <v>60</v>
      </c>
      <c r="B169" s="5"/>
      <c r="C169" s="5"/>
      <c r="D169" s="5"/>
      <c r="E169" s="41"/>
      <c r="F169" s="22" t="n">
        <f aca="false">SUM(F166:F168)</f>
        <v>3590.698</v>
      </c>
    </row>
    <row r="170" customFormat="false" ht="15.75" hidden="false" customHeight="false" outlineLevel="0" collapsed="false">
      <c r="A170" s="26"/>
      <c r="B170" s="26"/>
      <c r="C170" s="26"/>
      <c r="D170" s="26"/>
      <c r="E170" s="52"/>
      <c r="F170" s="27"/>
    </row>
    <row r="171" customFormat="false" ht="15.75" hidden="false" customHeight="false" outlineLevel="0" collapsed="false">
      <c r="A171" s="28" t="s">
        <v>66</v>
      </c>
      <c r="B171" s="29"/>
      <c r="C171" s="29"/>
      <c r="D171" s="29"/>
      <c r="E171" s="30"/>
      <c r="F171" s="31" t="n">
        <f aca="false">F164+F169</f>
        <v>3998.637451</v>
      </c>
    </row>
    <row r="172" customFormat="false" ht="15.75" hidden="false" customHeight="false" outlineLevel="0" collapsed="false">
      <c r="C172" s="46"/>
      <c r="D172" s="46"/>
      <c r="E172" s="46"/>
      <c r="F172" s="46"/>
    </row>
    <row r="173" customFormat="false" ht="64.5" hidden="false" customHeight="false" outlineLevel="0" collapsed="false">
      <c r="A173" s="34" t="s">
        <v>47</v>
      </c>
      <c r="B173" s="47" t="s">
        <v>48</v>
      </c>
      <c r="C173" s="35" t="s">
        <v>49</v>
      </c>
      <c r="D173" s="36" t="s">
        <v>206</v>
      </c>
      <c r="E173" s="18" t="s">
        <v>51</v>
      </c>
      <c r="F173" s="24" t="s">
        <v>52</v>
      </c>
    </row>
    <row r="174" customFormat="false" ht="15" hidden="false" customHeight="false" outlineLevel="0" collapsed="false">
      <c r="A174" s="20" t="s">
        <v>152</v>
      </c>
      <c r="B174" s="5"/>
      <c r="C174" s="5"/>
      <c r="D174" s="5"/>
      <c r="E174" s="41"/>
      <c r="F174" s="5"/>
    </row>
    <row r="175" customFormat="false" ht="30" hidden="false" customHeight="false" outlineLevel="0" collapsed="false">
      <c r="A175" s="51" t="s">
        <v>241</v>
      </c>
      <c r="B175" s="5" t="s">
        <v>57</v>
      </c>
      <c r="C175" s="5" t="n">
        <v>1</v>
      </c>
      <c r="D175" s="5" t="n">
        <v>79.47</v>
      </c>
      <c r="E175" s="41" t="n">
        <v>1.12</v>
      </c>
      <c r="F175" s="22" t="n">
        <f aca="false">C175*D175*E175</f>
        <v>89.0064</v>
      </c>
    </row>
    <row r="176" customFormat="false" ht="30" hidden="false" customHeight="false" outlineLevel="0" collapsed="false">
      <c r="A176" s="59" t="s">
        <v>242</v>
      </c>
      <c r="B176" s="26" t="s">
        <v>55</v>
      </c>
      <c r="C176" s="26" t="n">
        <v>15</v>
      </c>
      <c r="D176" s="26" t="n">
        <v>79.47</v>
      </c>
      <c r="E176" s="52" t="n">
        <v>0.322</v>
      </c>
      <c r="F176" s="22" t="n">
        <f aca="false">C176*D176*E176</f>
        <v>383.8401</v>
      </c>
    </row>
    <row r="177" customFormat="false" ht="60" hidden="false" customHeight="false" outlineLevel="0" collapsed="false">
      <c r="A177" s="59" t="s">
        <v>243</v>
      </c>
      <c r="B177" s="26" t="s">
        <v>87</v>
      </c>
      <c r="C177" s="26" t="n">
        <v>9</v>
      </c>
      <c r="D177" s="26" t="n">
        <v>69.1</v>
      </c>
      <c r="E177" s="52" t="n">
        <v>0.0844</v>
      </c>
      <c r="F177" s="22" t="n">
        <f aca="false">C177*D177*E177</f>
        <v>52.48836</v>
      </c>
    </row>
    <row r="178" customFormat="false" ht="75" hidden="false" customHeight="false" outlineLevel="0" collapsed="false">
      <c r="A178" s="59" t="s">
        <v>244</v>
      </c>
      <c r="B178" s="26" t="s">
        <v>55</v>
      </c>
      <c r="C178" s="26" t="n">
        <v>4</v>
      </c>
      <c r="D178" s="26" t="n">
        <v>69.1</v>
      </c>
      <c r="E178" s="52" t="n">
        <v>0.355</v>
      </c>
      <c r="F178" s="22" t="n">
        <f aca="false">C178*D178*E178</f>
        <v>98.122</v>
      </c>
    </row>
    <row r="179" customFormat="false" ht="75" hidden="false" customHeight="false" outlineLevel="0" collapsed="false">
      <c r="A179" s="59" t="s">
        <v>245</v>
      </c>
      <c r="B179" s="26" t="s">
        <v>57</v>
      </c>
      <c r="C179" s="26" t="n">
        <v>2</v>
      </c>
      <c r="D179" s="26" t="n">
        <v>69.1</v>
      </c>
      <c r="E179" s="52" t="n">
        <v>1.207</v>
      </c>
      <c r="F179" s="22" t="n">
        <f aca="false">C179*D179*E179</f>
        <v>166.8074</v>
      </c>
    </row>
    <row r="180" customFormat="false" ht="30" hidden="false" customHeight="false" outlineLevel="0" collapsed="false">
      <c r="A180" s="59" t="s">
        <v>246</v>
      </c>
      <c r="B180" s="26" t="s">
        <v>57</v>
      </c>
      <c r="C180" s="26" t="n">
        <v>6</v>
      </c>
      <c r="D180" s="26" t="n">
        <v>69.1</v>
      </c>
      <c r="E180" s="52" t="n">
        <v>0.071</v>
      </c>
      <c r="F180" s="22" t="n">
        <f aca="false">C180*D180*E180</f>
        <v>29.4366</v>
      </c>
    </row>
    <row r="181" customFormat="false" ht="30" hidden="false" customHeight="false" outlineLevel="0" collapsed="false">
      <c r="A181" s="59" t="s">
        <v>247</v>
      </c>
      <c r="B181" s="26" t="s">
        <v>57</v>
      </c>
      <c r="C181" s="26" t="n">
        <v>1</v>
      </c>
      <c r="D181" s="26" t="n">
        <v>69.1</v>
      </c>
      <c r="E181" s="52" t="n">
        <v>0.396</v>
      </c>
      <c r="F181" s="22" t="n">
        <f aca="false">C181*D181*E181</f>
        <v>27.3636</v>
      </c>
    </row>
    <row r="182" customFormat="false" ht="45" hidden="false" customHeight="false" outlineLevel="0" collapsed="false">
      <c r="A182" s="59" t="s">
        <v>248</v>
      </c>
      <c r="B182" s="26" t="s">
        <v>57</v>
      </c>
      <c r="C182" s="26" t="n">
        <v>1</v>
      </c>
      <c r="D182" s="26" t="n">
        <v>69.1</v>
      </c>
      <c r="E182" s="52" t="n">
        <v>0.241</v>
      </c>
      <c r="F182" s="22" t="n">
        <f aca="false">C182*D182*E182</f>
        <v>16.6531</v>
      </c>
    </row>
    <row r="183" customFormat="false" ht="135" hidden="false" customHeight="false" outlineLevel="0" collapsed="false">
      <c r="A183" s="59" t="s">
        <v>249</v>
      </c>
      <c r="B183" s="26" t="s">
        <v>55</v>
      </c>
      <c r="C183" s="26" t="n">
        <v>33</v>
      </c>
      <c r="D183" s="26"/>
      <c r="E183" s="52" t="n">
        <v>185</v>
      </c>
      <c r="F183" s="22" t="n">
        <v>6104</v>
      </c>
    </row>
    <row r="184" customFormat="false" ht="15" hidden="false" customHeight="false" outlineLevel="0" collapsed="false">
      <c r="A184" s="25" t="s">
        <v>60</v>
      </c>
      <c r="B184" s="26"/>
      <c r="C184" s="26"/>
      <c r="D184" s="26"/>
      <c r="E184" s="52"/>
      <c r="F184" s="22" t="n">
        <f aca="false">SUM(F175:F183)</f>
        <v>6967.71756</v>
      </c>
    </row>
    <row r="185" customFormat="false" ht="25.5" hidden="false" customHeight="false" outlineLevel="0" collapsed="false">
      <c r="A185" s="20"/>
      <c r="B185" s="5"/>
      <c r="C185" s="24" t="s">
        <v>61</v>
      </c>
      <c r="D185" s="24" t="s">
        <v>62</v>
      </c>
      <c r="E185" s="24"/>
      <c r="F185" s="24" t="s">
        <v>52</v>
      </c>
    </row>
    <row r="186" customFormat="false" ht="15" hidden="false" customHeight="false" outlineLevel="0" collapsed="false">
      <c r="A186" s="20" t="s">
        <v>63</v>
      </c>
      <c r="B186" s="5"/>
      <c r="C186" s="5" t="n">
        <v>4378.9</v>
      </c>
      <c r="D186" s="5" t="n">
        <v>0.29</v>
      </c>
      <c r="E186" s="41"/>
      <c r="F186" s="22" t="n">
        <f aca="false">C186*D186</f>
        <v>1269.881</v>
      </c>
    </row>
    <row r="187" customFormat="false" ht="15" hidden="false" customHeight="false" outlineLevel="0" collapsed="false">
      <c r="A187" s="20" t="s">
        <v>64</v>
      </c>
      <c r="B187" s="5"/>
      <c r="C187" s="5" t="n">
        <v>4378.9</v>
      </c>
      <c r="D187" s="5" t="n">
        <v>0.5</v>
      </c>
      <c r="E187" s="41"/>
      <c r="F187" s="22" t="n">
        <f aca="false">C187*D187</f>
        <v>2189.45</v>
      </c>
    </row>
    <row r="188" customFormat="false" ht="15" hidden="false" customHeight="false" outlineLevel="0" collapsed="false">
      <c r="A188" s="20" t="s">
        <v>76</v>
      </c>
      <c r="B188" s="5"/>
      <c r="C188" s="5" t="n">
        <v>4378.9</v>
      </c>
      <c r="D188" s="5" t="n">
        <v>0.01</v>
      </c>
      <c r="E188" s="41"/>
      <c r="F188" s="22" t="n">
        <f aca="false">C188*D188</f>
        <v>43.789</v>
      </c>
    </row>
    <row r="189" customFormat="false" ht="15" hidden="false" customHeight="false" outlineLevel="0" collapsed="false">
      <c r="A189" s="23" t="s">
        <v>60</v>
      </c>
      <c r="B189" s="5"/>
      <c r="C189" s="5"/>
      <c r="D189" s="5"/>
      <c r="E189" s="41"/>
      <c r="F189" s="22" t="n">
        <f aca="false">SUM(F186:F188)</f>
        <v>3503.12</v>
      </c>
    </row>
    <row r="190" customFormat="false" ht="15.75" hidden="false" customHeight="false" outlineLevel="0" collapsed="false">
      <c r="A190" s="26"/>
      <c r="B190" s="26"/>
      <c r="C190" s="26"/>
      <c r="D190" s="26"/>
      <c r="E190" s="52"/>
      <c r="F190" s="26"/>
    </row>
    <row r="191" customFormat="false" ht="15.75" hidden="false" customHeight="false" outlineLevel="0" collapsed="false">
      <c r="A191" s="28" t="s">
        <v>66</v>
      </c>
      <c r="B191" s="29"/>
      <c r="C191" s="29"/>
      <c r="D191" s="29"/>
      <c r="E191" s="30"/>
      <c r="F191" s="31" t="n">
        <f aca="false">F184+F189</f>
        <v>10470.83756</v>
      </c>
    </row>
    <row r="192" customFormat="false" ht="15.75" hidden="false" customHeight="false" outlineLevel="0" collapsed="false">
      <c r="A192" s="70"/>
    </row>
    <row r="193" customFormat="false" ht="64.5" hidden="false" customHeight="false" outlineLevel="0" collapsed="false">
      <c r="A193" s="57" t="s">
        <v>47</v>
      </c>
      <c r="B193" s="15" t="s">
        <v>48</v>
      </c>
      <c r="C193" s="16" t="s">
        <v>49</v>
      </c>
      <c r="D193" s="36" t="s">
        <v>206</v>
      </c>
      <c r="E193" s="18" t="s">
        <v>51</v>
      </c>
      <c r="F193" s="19" t="s">
        <v>52</v>
      </c>
    </row>
    <row r="194" customFormat="false" ht="15" hidden="false" customHeight="false" outlineLevel="0" collapsed="false">
      <c r="A194" s="20" t="s">
        <v>165</v>
      </c>
      <c r="B194" s="5"/>
      <c r="C194" s="5"/>
      <c r="D194" s="5"/>
      <c r="E194" s="5"/>
      <c r="F194" s="5"/>
    </row>
    <row r="195" customFormat="false" ht="15" hidden="false" customHeight="false" outlineLevel="0" collapsed="false">
      <c r="A195" s="51" t="s">
        <v>250</v>
      </c>
      <c r="B195" s="5" t="s">
        <v>55</v>
      </c>
      <c r="C195" s="5" t="n">
        <v>9</v>
      </c>
      <c r="D195" s="5" t="n">
        <v>79.47</v>
      </c>
      <c r="E195" s="5" t="n">
        <v>0.322</v>
      </c>
      <c r="F195" s="22" t="n">
        <f aca="false">C195*D195*E195</f>
        <v>230.30406</v>
      </c>
    </row>
    <row r="196" customFormat="false" ht="15" hidden="false" customHeight="false" outlineLevel="0" collapsed="false">
      <c r="A196" s="23" t="s">
        <v>60</v>
      </c>
      <c r="B196" s="5"/>
      <c r="C196" s="5"/>
      <c r="D196" s="5"/>
      <c r="E196" s="5"/>
      <c r="F196" s="22" t="n">
        <f aca="false">SUM(F195:F195)</f>
        <v>230.30406</v>
      </c>
    </row>
    <row r="197" customFormat="false" ht="25.5" hidden="false" customHeight="false" outlineLevel="0" collapsed="false">
      <c r="A197" s="20"/>
      <c r="B197" s="5"/>
      <c r="C197" s="24" t="s">
        <v>61</v>
      </c>
      <c r="D197" s="24" t="s">
        <v>62</v>
      </c>
      <c r="E197" s="24"/>
      <c r="F197" s="24" t="s">
        <v>52</v>
      </c>
    </row>
    <row r="198" customFormat="false" ht="15" hidden="false" customHeight="false" outlineLevel="0" collapsed="false">
      <c r="A198" s="20" t="s">
        <v>63</v>
      </c>
      <c r="B198" s="5"/>
      <c r="C198" s="5" t="n">
        <v>4378.9</v>
      </c>
      <c r="D198" s="5" t="n">
        <v>0.3</v>
      </c>
      <c r="E198" s="5"/>
      <c r="F198" s="5" t="n">
        <f aca="false">C198*D198</f>
        <v>1313.67</v>
      </c>
    </row>
    <row r="199" customFormat="false" ht="15" hidden="false" customHeight="false" outlineLevel="0" collapsed="false">
      <c r="A199" s="20" t="s">
        <v>64</v>
      </c>
      <c r="B199" s="5"/>
      <c r="C199" s="5" t="n">
        <v>4378.9</v>
      </c>
      <c r="D199" s="5" t="n">
        <v>0.49</v>
      </c>
      <c r="E199" s="5"/>
      <c r="F199" s="22" t="n">
        <f aca="false">C199*D199</f>
        <v>2145.661</v>
      </c>
    </row>
    <row r="200" customFormat="false" ht="15" hidden="false" customHeight="false" outlineLevel="0" collapsed="false">
      <c r="A200" s="20" t="s">
        <v>76</v>
      </c>
      <c r="B200" s="5"/>
      <c r="C200" s="5" t="n">
        <v>4378.9</v>
      </c>
      <c r="D200" s="5" t="n">
        <v>0.02</v>
      </c>
      <c r="E200" s="5"/>
      <c r="F200" s="22" t="n">
        <f aca="false">C200*D200</f>
        <v>87.578</v>
      </c>
    </row>
    <row r="201" customFormat="false" ht="15.75" hidden="false" customHeight="false" outlineLevel="0" collapsed="false">
      <c r="A201" s="43" t="s">
        <v>60</v>
      </c>
      <c r="B201" s="44"/>
      <c r="C201" s="44"/>
      <c r="D201" s="44"/>
      <c r="E201" s="44"/>
      <c r="F201" s="45" t="n">
        <f aca="false">SUM(F198:F200)</f>
        <v>3546.909</v>
      </c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6"/>
    </row>
    <row r="203" customFormat="false" ht="15.75" hidden="false" customHeight="false" outlineLevel="0" collapsed="false">
      <c r="A203" s="28" t="s">
        <v>66</v>
      </c>
      <c r="B203" s="29"/>
      <c r="C203" s="29"/>
      <c r="D203" s="29"/>
      <c r="E203" s="30"/>
      <c r="F203" s="31" t="n">
        <f aca="false">F196+F201</f>
        <v>3777.21306</v>
      </c>
    </row>
    <row r="204" customFormat="false" ht="15.75" hidden="false" customHeight="false" outlineLevel="0" collapsed="false">
      <c r="A204" s="62" t="s">
        <v>170</v>
      </c>
      <c r="B204" s="63"/>
      <c r="C204" s="63"/>
      <c r="D204" s="63"/>
      <c r="E204" s="63"/>
      <c r="F204" s="64" t="n">
        <f aca="false">F26+F44+F65+F84+F103+F115+F126+F137+F154+F171+F191+F203</f>
        <v>86430.1843439</v>
      </c>
    </row>
    <row r="205" customFormat="false" ht="15.75" hidden="false" customHeight="false" outlineLevel="0" collapsed="false">
      <c r="A205" s="77" t="s">
        <v>171</v>
      </c>
      <c r="B205" s="63"/>
      <c r="C205" s="63"/>
      <c r="D205" s="63"/>
      <c r="E205" s="63"/>
      <c r="F205" s="78" t="n">
        <v>70891.19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4" activeCellId="0" sqref="A4:F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1659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71" t="s">
        <v>1660</v>
      </c>
      <c r="B5" s="71"/>
      <c r="C5" s="71"/>
      <c r="D5" s="71"/>
      <c r="E5" s="71"/>
      <c r="F5" s="71"/>
    </row>
    <row r="6" customFormat="false" ht="64.5" hidden="false" customHeight="false" outlineLevel="0" collapsed="false">
      <c r="A6" s="146" t="s">
        <v>47</v>
      </c>
      <c r="B6" s="182" t="s">
        <v>48</v>
      </c>
      <c r="C6" s="182" t="s">
        <v>49</v>
      </c>
      <c r="D6" s="171" t="s">
        <v>1303</v>
      </c>
      <c r="E6" s="171" t="s">
        <v>1291</v>
      </c>
      <c r="F6" s="183" t="s">
        <v>52</v>
      </c>
    </row>
    <row r="7" customFormat="false" ht="15" hidden="false" customHeight="false" outlineLevel="0" collapsed="false">
      <c r="A7" s="39" t="s">
        <v>1204</v>
      </c>
      <c r="B7" s="40"/>
      <c r="C7" s="40"/>
      <c r="D7" s="50"/>
      <c r="E7" s="50"/>
      <c r="F7" s="40"/>
    </row>
    <row r="8" customFormat="false" ht="15" hidden="false" customHeight="false" outlineLevel="0" collapsed="false">
      <c r="A8" s="21" t="s">
        <v>119</v>
      </c>
      <c r="B8" s="5"/>
      <c r="C8" s="5"/>
      <c r="D8" s="41"/>
      <c r="E8" s="41"/>
      <c r="F8" s="22"/>
    </row>
    <row r="9" customFormat="false" ht="15" hidden="false" customHeight="false" outlineLevel="0" collapsed="false">
      <c r="A9" s="23" t="s">
        <v>60</v>
      </c>
      <c r="B9" s="5"/>
      <c r="C9" s="5"/>
      <c r="D9" s="41"/>
      <c r="E9" s="41"/>
      <c r="F9" s="22"/>
    </row>
    <row r="10" customFormat="false" ht="25.5" hidden="false" customHeight="false" outlineLevel="0" collapsed="false">
      <c r="A10" s="23"/>
      <c r="B10" s="5"/>
      <c r="C10" s="140" t="s">
        <v>61</v>
      </c>
      <c r="D10" s="173" t="s">
        <v>62</v>
      </c>
      <c r="E10" s="173"/>
      <c r="F10" s="140" t="s">
        <v>52</v>
      </c>
    </row>
    <row r="11" customFormat="false" ht="15" hidden="false" customHeight="false" outlineLevel="0" collapsed="false">
      <c r="A11" s="20" t="s">
        <v>63</v>
      </c>
      <c r="B11" s="5"/>
      <c r="C11" s="5" t="n">
        <v>1030</v>
      </c>
      <c r="D11" s="41" t="n">
        <v>0.34</v>
      </c>
      <c r="E11" s="41"/>
      <c r="F11" s="22" t="n">
        <f aca="false">C11*D11</f>
        <v>350.2</v>
      </c>
    </row>
    <row r="12" customFormat="false" ht="15" hidden="false" customHeight="false" outlineLevel="0" collapsed="false">
      <c r="A12" s="20" t="s">
        <v>64</v>
      </c>
      <c r="B12" s="5"/>
      <c r="C12" s="5" t="n">
        <v>1030</v>
      </c>
      <c r="D12" s="41" t="n">
        <v>0.43</v>
      </c>
      <c r="E12" s="41"/>
      <c r="F12" s="22" t="n">
        <f aca="false">C12*D12</f>
        <v>442.9</v>
      </c>
    </row>
    <row r="13" customFormat="false" ht="15" hidden="false" customHeight="false" outlineLevel="0" collapsed="false">
      <c r="A13" s="20" t="s">
        <v>76</v>
      </c>
      <c r="B13" s="5"/>
      <c r="C13" s="5" t="n">
        <v>1030</v>
      </c>
      <c r="D13" s="41" t="n">
        <v>0.04</v>
      </c>
      <c r="E13" s="41"/>
      <c r="F13" s="5" t="n">
        <f aca="false">C13*D13</f>
        <v>41.2</v>
      </c>
    </row>
    <row r="14" customFormat="false" ht="15" hidden="false" customHeight="false" outlineLevel="0" collapsed="false">
      <c r="A14" s="23" t="s">
        <v>60</v>
      </c>
      <c r="B14" s="5"/>
      <c r="C14" s="5"/>
      <c r="D14" s="41"/>
      <c r="E14" s="41"/>
      <c r="F14" s="22" t="n">
        <f aca="false">SUM(F11:F13)</f>
        <v>834.3</v>
      </c>
    </row>
    <row r="15" customFormat="false" ht="15" hidden="false" customHeight="false" outlineLevel="0" collapsed="false">
      <c r="A15" s="174"/>
      <c r="B15" s="40"/>
      <c r="C15" s="40"/>
      <c r="D15" s="50"/>
      <c r="E15" s="50"/>
      <c r="F15" s="22"/>
    </row>
    <row r="16" customFormat="false" ht="15.75" hidden="false" customHeight="false" outlineLevel="0" collapsed="false">
      <c r="A16" s="43" t="s">
        <v>66</v>
      </c>
      <c r="B16" s="44"/>
      <c r="C16" s="44"/>
      <c r="D16" s="54"/>
      <c r="E16" s="54"/>
      <c r="F16" s="45" t="n">
        <f aca="false">F9+F14</f>
        <v>834.3</v>
      </c>
    </row>
    <row r="17" customFormat="false" ht="15.75" hidden="false" customHeight="false" outlineLevel="0" collapsed="false">
      <c r="A17" s="174"/>
      <c r="B17" s="40"/>
      <c r="C17" s="40"/>
      <c r="D17" s="50"/>
      <c r="E17" s="50"/>
      <c r="F17" s="42"/>
    </row>
    <row r="18" customFormat="false" ht="64.5" hidden="false" customHeight="false" outlineLevel="0" collapsed="false">
      <c r="A18" s="34" t="s">
        <v>47</v>
      </c>
      <c r="B18" s="170" t="s">
        <v>48</v>
      </c>
      <c r="C18" s="170" t="s">
        <v>49</v>
      </c>
      <c r="D18" s="171" t="s">
        <v>1303</v>
      </c>
      <c r="E18" s="171" t="s">
        <v>1291</v>
      </c>
      <c r="F18" s="172" t="s">
        <v>52</v>
      </c>
    </row>
    <row r="19" customFormat="false" ht="15" hidden="false" customHeight="false" outlineLevel="0" collapsed="false">
      <c r="A19" s="39" t="s">
        <v>1601</v>
      </c>
      <c r="B19" s="40"/>
      <c r="C19" s="40"/>
      <c r="D19" s="50"/>
      <c r="E19" s="50"/>
      <c r="F19" s="40"/>
    </row>
    <row r="20" customFormat="false" ht="15" hidden="false" customHeight="false" outlineLevel="0" collapsed="false">
      <c r="A20" s="159" t="s">
        <v>119</v>
      </c>
      <c r="B20" s="40"/>
      <c r="C20" s="40"/>
      <c r="D20" s="50"/>
      <c r="E20" s="50"/>
      <c r="F20" s="40"/>
    </row>
    <row r="21" customFormat="false" ht="15" hidden="false" customHeight="false" outlineLevel="0" collapsed="false">
      <c r="A21" s="23" t="s">
        <v>60</v>
      </c>
      <c r="B21" s="5"/>
      <c r="C21" s="5"/>
      <c r="D21" s="41"/>
      <c r="E21" s="41"/>
      <c r="F21" s="5"/>
    </row>
    <row r="22" customFormat="false" ht="25.5" hidden="false" customHeight="false" outlineLevel="0" collapsed="false">
      <c r="A22" s="23"/>
      <c r="B22" s="5"/>
      <c r="C22" s="140" t="s">
        <v>61</v>
      </c>
      <c r="D22" s="173" t="s">
        <v>62</v>
      </c>
      <c r="E22" s="173"/>
      <c r="F22" s="140" t="s">
        <v>52</v>
      </c>
    </row>
    <row r="23" customFormat="false" ht="15" hidden="false" customHeight="false" outlineLevel="0" collapsed="false">
      <c r="A23" s="20" t="s">
        <v>63</v>
      </c>
      <c r="B23" s="5"/>
      <c r="C23" s="5" t="n">
        <v>1030</v>
      </c>
      <c r="D23" s="41" t="n">
        <v>0.3</v>
      </c>
      <c r="E23" s="41"/>
      <c r="F23" s="5" t="n">
        <f aca="false">C23*D23</f>
        <v>309</v>
      </c>
    </row>
    <row r="24" customFormat="false" ht="15" hidden="false" customHeight="false" outlineLevel="0" collapsed="false">
      <c r="A24" s="20" t="s">
        <v>64</v>
      </c>
      <c r="B24" s="5"/>
      <c r="C24" s="5" t="n">
        <v>1030</v>
      </c>
      <c r="D24" s="41" t="n">
        <v>0.51</v>
      </c>
      <c r="E24" s="41"/>
      <c r="F24" s="22" t="n">
        <f aca="false">C24*D24</f>
        <v>525.3</v>
      </c>
    </row>
    <row r="25" customFormat="false" ht="15" hidden="false" customHeight="false" outlineLevel="0" collapsed="false">
      <c r="A25" s="20" t="s">
        <v>76</v>
      </c>
      <c r="B25" s="5"/>
      <c r="C25" s="5" t="n">
        <v>1030</v>
      </c>
      <c r="D25" s="41" t="n">
        <v>0.06</v>
      </c>
      <c r="E25" s="41"/>
      <c r="F25" s="22" t="n">
        <f aca="false">C25*D25</f>
        <v>61.8</v>
      </c>
    </row>
    <row r="26" customFormat="false" ht="15" hidden="false" customHeight="false" outlineLevel="0" collapsed="false">
      <c r="A26" s="23" t="s">
        <v>60</v>
      </c>
      <c r="B26" s="5"/>
      <c r="C26" s="5"/>
      <c r="D26" s="41"/>
      <c r="E26" s="41"/>
      <c r="F26" s="22" t="n">
        <f aca="false">SUM(F23:F25)</f>
        <v>896.1</v>
      </c>
    </row>
    <row r="27" customFormat="false" ht="15" hidden="false" customHeight="false" outlineLevel="0" collapsed="false">
      <c r="A27" s="174"/>
      <c r="B27" s="40"/>
      <c r="C27" s="40"/>
      <c r="D27" s="50"/>
      <c r="E27" s="50"/>
      <c r="F27" s="22"/>
    </row>
    <row r="28" customFormat="false" ht="15.75" hidden="false" customHeight="false" outlineLevel="0" collapsed="false">
      <c r="A28" s="43" t="s">
        <v>66</v>
      </c>
      <c r="B28" s="44"/>
      <c r="C28" s="44"/>
      <c r="D28" s="54"/>
      <c r="E28" s="54"/>
      <c r="F28" s="45" t="n">
        <f aca="false">F21+F26</f>
        <v>896.1</v>
      </c>
    </row>
    <row r="29" customFormat="false" ht="15.75" hidden="false" customHeight="false" outlineLevel="0" collapsed="false">
      <c r="A29" s="23"/>
      <c r="B29" s="5"/>
      <c r="C29" s="5"/>
      <c r="D29" s="41"/>
      <c r="E29" s="41"/>
      <c r="F29" s="5"/>
    </row>
    <row r="30" customFormat="false" ht="64.5" hidden="false" customHeight="false" outlineLevel="0" collapsed="false">
      <c r="A30" s="34" t="s">
        <v>47</v>
      </c>
      <c r="B30" s="170" t="s">
        <v>48</v>
      </c>
      <c r="C30" s="170" t="s">
        <v>49</v>
      </c>
      <c r="D30" s="171" t="s">
        <v>1303</v>
      </c>
      <c r="E30" s="171" t="s">
        <v>1291</v>
      </c>
      <c r="F30" s="172" t="s">
        <v>52</v>
      </c>
    </row>
    <row r="31" customFormat="false" ht="15" hidden="false" customHeight="false" outlineLevel="0" collapsed="false">
      <c r="A31" s="39" t="s">
        <v>1604</v>
      </c>
      <c r="B31" s="40"/>
      <c r="C31" s="40"/>
      <c r="D31" s="50"/>
      <c r="E31" s="50"/>
      <c r="F31" s="40"/>
    </row>
    <row r="32" customFormat="false" ht="15" hidden="false" customHeight="false" outlineLevel="0" collapsed="false">
      <c r="A32" s="159" t="s">
        <v>1661</v>
      </c>
      <c r="B32" s="40" t="s">
        <v>55</v>
      </c>
      <c r="C32" s="40" t="n">
        <v>3</v>
      </c>
      <c r="D32" s="50" t="n">
        <v>79.47</v>
      </c>
      <c r="E32" s="50" t="n">
        <v>0.322</v>
      </c>
      <c r="F32" s="42" t="n">
        <f aca="false">C32*D32*E32</f>
        <v>76.76802</v>
      </c>
    </row>
    <row r="33" customFormat="false" ht="25.5" hidden="false" customHeight="false" outlineLevel="0" collapsed="false">
      <c r="A33" s="153" t="s">
        <v>1662</v>
      </c>
      <c r="B33" s="40" t="s">
        <v>87</v>
      </c>
      <c r="C33" s="40" t="n">
        <v>108</v>
      </c>
      <c r="D33" s="50" t="n">
        <v>69.1</v>
      </c>
      <c r="E33" s="50" t="n">
        <v>0.211</v>
      </c>
      <c r="F33" s="42" t="n">
        <f aca="false">C33*D33*E33</f>
        <v>1574.6508</v>
      </c>
    </row>
    <row r="34" customFormat="false" ht="38.25" hidden="false" customHeight="false" outlineLevel="0" collapsed="false">
      <c r="A34" s="153" t="s">
        <v>1663</v>
      </c>
      <c r="B34" s="40" t="s">
        <v>87</v>
      </c>
      <c r="C34" s="40" t="n">
        <v>78</v>
      </c>
      <c r="D34" s="50" t="n">
        <v>69.1</v>
      </c>
      <c r="E34" s="50" t="n">
        <v>0.5119</v>
      </c>
      <c r="F34" s="42" t="n">
        <f aca="false">C34*D34*E34</f>
        <v>2759.03862</v>
      </c>
    </row>
    <row r="35" customFormat="false" ht="38.25" hidden="false" customHeight="false" outlineLevel="0" collapsed="false">
      <c r="A35" s="153" t="s">
        <v>1664</v>
      </c>
      <c r="B35" s="40" t="s">
        <v>87</v>
      </c>
      <c r="C35" s="40" t="n">
        <v>22.18</v>
      </c>
      <c r="D35" s="50" t="n">
        <v>69.1</v>
      </c>
      <c r="E35" s="50" t="n">
        <v>0.6635</v>
      </c>
      <c r="F35" s="42" t="n">
        <f aca="false">C35*D35*E35</f>
        <v>1016.905313</v>
      </c>
    </row>
    <row r="36" customFormat="false" ht="25.5" hidden="false" customHeight="false" outlineLevel="0" collapsed="false">
      <c r="A36" s="153" t="s">
        <v>1665</v>
      </c>
      <c r="B36" s="40" t="s">
        <v>87</v>
      </c>
      <c r="C36" s="40" t="n">
        <v>0.36</v>
      </c>
      <c r="D36" s="50" t="n">
        <v>69.1</v>
      </c>
      <c r="E36" s="50" t="n">
        <v>1.299</v>
      </c>
      <c r="F36" s="42" t="n">
        <f aca="false">C36*D36*E36</f>
        <v>32.313924</v>
      </c>
    </row>
    <row r="37" customFormat="false" ht="25.5" hidden="false" customHeight="false" outlineLevel="0" collapsed="false">
      <c r="A37" s="153" t="s">
        <v>1666</v>
      </c>
      <c r="B37" s="40" t="s">
        <v>87</v>
      </c>
      <c r="C37" s="40" t="n">
        <v>0.72</v>
      </c>
      <c r="D37" s="50" t="n">
        <v>69.1</v>
      </c>
      <c r="E37" s="50" t="n">
        <v>0.407</v>
      </c>
      <c r="F37" s="42" t="n">
        <f aca="false">C37*D37*E37</f>
        <v>20.249064</v>
      </c>
    </row>
    <row r="38" customFormat="false" ht="38.25" hidden="false" customHeight="false" outlineLevel="0" collapsed="false">
      <c r="A38" s="153" t="s">
        <v>1667</v>
      </c>
      <c r="B38" s="40" t="s">
        <v>87</v>
      </c>
      <c r="C38" s="40" t="n">
        <v>2.4</v>
      </c>
      <c r="D38" s="50" t="n">
        <v>69.1</v>
      </c>
      <c r="E38" s="50" t="n">
        <v>0.8073</v>
      </c>
      <c r="F38" s="42" t="n">
        <f aca="false">C38*D38*E38</f>
        <v>133.882632</v>
      </c>
    </row>
    <row r="39" customFormat="false" ht="25.5" hidden="false" customHeight="false" outlineLevel="0" collapsed="false">
      <c r="A39" s="153" t="s">
        <v>1668</v>
      </c>
      <c r="B39" s="40" t="s">
        <v>87</v>
      </c>
      <c r="C39" s="40" t="n">
        <v>1.3</v>
      </c>
      <c r="D39" s="50" t="n">
        <v>69.1</v>
      </c>
      <c r="E39" s="50" t="n">
        <v>0.806</v>
      </c>
      <c r="F39" s="42" t="n">
        <f aca="false">C39*D39*E39</f>
        <v>72.40298</v>
      </c>
    </row>
    <row r="40" customFormat="false" ht="25.5" hidden="false" customHeight="false" outlineLevel="0" collapsed="false">
      <c r="A40" s="153" t="s">
        <v>1669</v>
      </c>
      <c r="B40" s="40" t="s">
        <v>87</v>
      </c>
      <c r="C40" s="40" t="n">
        <v>1</v>
      </c>
      <c r="D40" s="50" t="n">
        <v>69.1</v>
      </c>
      <c r="E40" s="50" t="n">
        <v>0.6594</v>
      </c>
      <c r="F40" s="42" t="n">
        <f aca="false">C40*D40*E40</f>
        <v>45.56454</v>
      </c>
    </row>
    <row r="41" customFormat="false" ht="15" hidden="false" customHeight="false" outlineLevel="0" collapsed="false">
      <c r="A41" s="153" t="s">
        <v>1551</v>
      </c>
      <c r="B41" s="40" t="s">
        <v>57</v>
      </c>
      <c r="C41" s="40" t="n">
        <v>2</v>
      </c>
      <c r="D41" s="50" t="n">
        <v>69.1</v>
      </c>
      <c r="E41" s="50" t="n">
        <v>0.071</v>
      </c>
      <c r="F41" s="42" t="n">
        <f aca="false">C41*D41*E41</f>
        <v>9.8122</v>
      </c>
    </row>
    <row r="42" customFormat="false" ht="15" hidden="false" customHeight="false" outlineLevel="0" collapsed="false">
      <c r="A42" s="153" t="s">
        <v>1670</v>
      </c>
      <c r="B42" s="40" t="s">
        <v>566</v>
      </c>
      <c r="C42" s="40" t="n">
        <v>1</v>
      </c>
      <c r="D42" s="50" t="n">
        <v>69.1</v>
      </c>
      <c r="E42" s="50" t="n">
        <v>0.396</v>
      </c>
      <c r="F42" s="42" t="n">
        <f aca="false">C42*D42*E42</f>
        <v>27.3636</v>
      </c>
    </row>
    <row r="43" customFormat="false" ht="15" hidden="false" customHeight="false" outlineLevel="0" collapsed="false">
      <c r="A43" s="23" t="s">
        <v>60</v>
      </c>
      <c r="B43" s="5"/>
      <c r="C43" s="5"/>
      <c r="D43" s="41"/>
      <c r="E43" s="41"/>
      <c r="F43" s="22" t="n">
        <f aca="false">SUM(F32:F42)</f>
        <v>5768.951693</v>
      </c>
    </row>
    <row r="44" customFormat="false" ht="25.5" hidden="false" customHeight="false" outlineLevel="0" collapsed="false">
      <c r="A44" s="23"/>
      <c r="B44" s="5"/>
      <c r="C44" s="140" t="s">
        <v>61</v>
      </c>
      <c r="D44" s="173" t="s">
        <v>62</v>
      </c>
      <c r="E44" s="173"/>
      <c r="F44" s="140" t="s">
        <v>52</v>
      </c>
    </row>
    <row r="45" customFormat="false" ht="15" hidden="false" customHeight="false" outlineLevel="0" collapsed="false">
      <c r="A45" s="20" t="s">
        <v>63</v>
      </c>
      <c r="B45" s="5"/>
      <c r="C45" s="5" t="n">
        <v>1030</v>
      </c>
      <c r="D45" s="41" t="n">
        <v>0.34</v>
      </c>
      <c r="E45" s="41"/>
      <c r="F45" s="22" t="n">
        <f aca="false">C45*D45</f>
        <v>350.2</v>
      </c>
    </row>
    <row r="46" customFormat="false" ht="15" hidden="false" customHeight="false" outlineLevel="0" collapsed="false">
      <c r="A46" s="20" t="s">
        <v>64</v>
      </c>
      <c r="B46" s="5"/>
      <c r="C46" s="5" t="n">
        <v>1030</v>
      </c>
      <c r="D46" s="41" t="n">
        <v>0.49</v>
      </c>
      <c r="E46" s="41"/>
      <c r="F46" s="5" t="n">
        <f aca="false">C46*D46</f>
        <v>504.7</v>
      </c>
    </row>
    <row r="47" customFormat="false" ht="15" hidden="false" customHeight="false" outlineLevel="0" collapsed="false">
      <c r="A47" s="20" t="s">
        <v>76</v>
      </c>
      <c r="B47" s="5"/>
      <c r="C47" s="5" t="n">
        <v>1030</v>
      </c>
      <c r="D47" s="41" t="n">
        <v>0.09</v>
      </c>
      <c r="E47" s="41"/>
      <c r="F47" s="22" t="n">
        <f aca="false">C47*D47</f>
        <v>92.7</v>
      </c>
    </row>
    <row r="48" customFormat="false" ht="15" hidden="false" customHeight="false" outlineLevel="0" collapsed="false">
      <c r="A48" s="23" t="s">
        <v>60</v>
      </c>
      <c r="B48" s="5"/>
      <c r="C48" s="5"/>
      <c r="D48" s="41"/>
      <c r="E48" s="41"/>
      <c r="F48" s="22" t="n">
        <f aca="false">SUM(F45:F47)</f>
        <v>947.6</v>
      </c>
    </row>
    <row r="49" customFormat="false" ht="15" hidden="false" customHeight="false" outlineLevel="0" collapsed="false">
      <c r="A49" s="174"/>
      <c r="B49" s="40"/>
      <c r="C49" s="40"/>
      <c r="D49" s="50"/>
      <c r="E49" s="50"/>
      <c r="F49" s="22"/>
    </row>
    <row r="50" customFormat="false" ht="15.75" hidden="false" customHeight="false" outlineLevel="0" collapsed="false">
      <c r="A50" s="43" t="s">
        <v>66</v>
      </c>
      <c r="B50" s="44"/>
      <c r="C50" s="44"/>
      <c r="D50" s="54"/>
      <c r="E50" s="54"/>
      <c r="F50" s="45" t="n">
        <f aca="false">F43+F48</f>
        <v>6716.551693</v>
      </c>
    </row>
    <row r="51" customFormat="false" ht="15.75" hidden="false" customHeight="false" outlineLevel="0" collapsed="false">
      <c r="A51" s="23"/>
      <c r="B51" s="5"/>
      <c r="C51" s="5"/>
      <c r="D51" s="41"/>
      <c r="E51" s="41"/>
      <c r="F51" s="5"/>
    </row>
    <row r="52" customFormat="false" ht="64.5" hidden="false" customHeight="false" outlineLevel="0" collapsed="false">
      <c r="A52" s="34" t="s">
        <v>47</v>
      </c>
      <c r="B52" s="170" t="s">
        <v>48</v>
      </c>
      <c r="C52" s="170" t="s">
        <v>49</v>
      </c>
      <c r="D52" s="171" t="s">
        <v>1303</v>
      </c>
      <c r="E52" s="171" t="s">
        <v>1291</v>
      </c>
      <c r="F52" s="172" t="s">
        <v>52</v>
      </c>
    </row>
    <row r="53" customFormat="false" ht="15" hidden="false" customHeight="false" outlineLevel="0" collapsed="false">
      <c r="A53" s="39" t="s">
        <v>1619</v>
      </c>
      <c r="B53" s="40"/>
      <c r="C53" s="40"/>
      <c r="D53" s="50"/>
      <c r="E53" s="50"/>
      <c r="F53" s="40"/>
    </row>
    <row r="54" customFormat="false" ht="15" hidden="false" customHeight="false" outlineLevel="0" collapsed="false">
      <c r="A54" s="175" t="s">
        <v>1671</v>
      </c>
      <c r="B54" s="5" t="s">
        <v>55</v>
      </c>
      <c r="C54" s="5" t="n">
        <v>2</v>
      </c>
      <c r="D54" s="41" t="n">
        <v>79.47</v>
      </c>
      <c r="E54" s="41" t="n">
        <v>0.322</v>
      </c>
      <c r="F54" s="22" t="n">
        <f aca="false">C54*D54*E54</f>
        <v>51.17868</v>
      </c>
    </row>
    <row r="55" customFormat="false" ht="15" hidden="false" customHeight="false" outlineLevel="0" collapsed="false">
      <c r="A55" s="175" t="s">
        <v>1672</v>
      </c>
      <c r="B55" s="5" t="s">
        <v>57</v>
      </c>
      <c r="C55" s="5" t="n">
        <v>1</v>
      </c>
      <c r="D55" s="41" t="n">
        <v>69.1</v>
      </c>
      <c r="E55" s="41" t="n">
        <v>0.2128</v>
      </c>
      <c r="F55" s="22" t="n">
        <f aca="false">C55*D55*E55</f>
        <v>14.70448</v>
      </c>
    </row>
    <row r="56" customFormat="false" ht="15" hidden="false" customHeight="false" outlineLevel="0" collapsed="false">
      <c r="A56" s="23" t="s">
        <v>60</v>
      </c>
      <c r="B56" s="5"/>
      <c r="C56" s="5"/>
      <c r="D56" s="41"/>
      <c r="E56" s="41"/>
      <c r="F56" s="22" t="n">
        <f aca="false">SUM(F54:F55)</f>
        <v>65.88316</v>
      </c>
    </row>
    <row r="57" customFormat="false" ht="25.5" hidden="false" customHeight="false" outlineLevel="0" collapsed="false">
      <c r="A57" s="23"/>
      <c r="B57" s="5"/>
      <c r="C57" s="140" t="s">
        <v>61</v>
      </c>
      <c r="D57" s="173" t="s">
        <v>62</v>
      </c>
      <c r="E57" s="173"/>
      <c r="F57" s="140" t="s">
        <v>52</v>
      </c>
    </row>
    <row r="58" customFormat="false" ht="15" hidden="false" customHeight="false" outlineLevel="0" collapsed="false">
      <c r="A58" s="20" t="s">
        <v>63</v>
      </c>
      <c r="B58" s="5"/>
      <c r="C58" s="5" t="n">
        <v>1030</v>
      </c>
      <c r="D58" s="41" t="n">
        <v>0.3</v>
      </c>
      <c r="E58" s="41"/>
      <c r="F58" s="22" t="n">
        <f aca="false">C58*D58</f>
        <v>309</v>
      </c>
    </row>
    <row r="59" customFormat="false" ht="15" hidden="false" customHeight="false" outlineLevel="0" collapsed="false">
      <c r="A59" s="20" t="s">
        <v>64</v>
      </c>
      <c r="B59" s="5"/>
      <c r="C59" s="5" t="n">
        <v>1030</v>
      </c>
      <c r="D59" s="41" t="n">
        <v>0.5</v>
      </c>
      <c r="E59" s="41"/>
      <c r="F59" s="22" t="n">
        <f aca="false">C59*D59</f>
        <v>515</v>
      </c>
    </row>
    <row r="60" customFormat="false" ht="15" hidden="false" customHeight="false" outlineLevel="0" collapsed="false">
      <c r="A60" s="20" t="s">
        <v>76</v>
      </c>
      <c r="B60" s="5"/>
      <c r="C60" s="5" t="n">
        <v>1030</v>
      </c>
      <c r="D60" s="41" t="n">
        <v>0.16</v>
      </c>
      <c r="E60" s="41"/>
      <c r="F60" s="22" t="n">
        <f aca="false">C60*D60</f>
        <v>164.8</v>
      </c>
    </row>
    <row r="61" customFormat="false" ht="15" hidden="false" customHeight="false" outlineLevel="0" collapsed="false">
      <c r="A61" s="23" t="s">
        <v>60</v>
      </c>
      <c r="B61" s="5"/>
      <c r="C61" s="5"/>
      <c r="D61" s="41"/>
      <c r="E61" s="41"/>
      <c r="F61" s="22" t="n">
        <f aca="false">SUM(F58:F60)</f>
        <v>988.8</v>
      </c>
    </row>
    <row r="62" customFormat="false" ht="15" hidden="false" customHeight="false" outlineLevel="0" collapsed="false">
      <c r="A62" s="174"/>
      <c r="B62" s="40"/>
      <c r="C62" s="40"/>
      <c r="D62" s="50"/>
      <c r="E62" s="50"/>
      <c r="F62" s="22"/>
    </row>
    <row r="63" customFormat="false" ht="15.75" hidden="false" customHeight="false" outlineLevel="0" collapsed="false">
      <c r="A63" s="43" t="s">
        <v>66</v>
      </c>
      <c r="B63" s="44"/>
      <c r="C63" s="44"/>
      <c r="D63" s="54"/>
      <c r="E63" s="54"/>
      <c r="F63" s="45" t="n">
        <f aca="false">F56+F61</f>
        <v>1054.68316</v>
      </c>
    </row>
    <row r="64" customFormat="false" ht="15.75" hidden="false" customHeight="false" outlineLevel="0" collapsed="false">
      <c r="A64" s="23"/>
      <c r="B64" s="5"/>
      <c r="C64" s="5"/>
      <c r="D64" s="41"/>
      <c r="E64" s="41"/>
      <c r="F64" s="5"/>
    </row>
    <row r="65" customFormat="false" ht="64.5" hidden="false" customHeight="false" outlineLevel="0" collapsed="false">
      <c r="A65" s="34" t="s">
        <v>47</v>
      </c>
      <c r="B65" s="170" t="s">
        <v>48</v>
      </c>
      <c r="C65" s="170" t="s">
        <v>49</v>
      </c>
      <c r="D65" s="171" t="s">
        <v>1303</v>
      </c>
      <c r="E65" s="171" t="s">
        <v>1291</v>
      </c>
      <c r="F65" s="172" t="s">
        <v>52</v>
      </c>
    </row>
    <row r="66" customFormat="false" ht="15" hidden="false" customHeight="false" outlineLevel="0" collapsed="false">
      <c r="A66" s="39" t="s">
        <v>1318</v>
      </c>
      <c r="B66" s="40"/>
      <c r="C66" s="40"/>
      <c r="D66" s="50"/>
      <c r="E66" s="50"/>
      <c r="F66" s="40"/>
    </row>
    <row r="67" customFormat="false" ht="15" hidden="false" customHeight="false" outlineLevel="0" collapsed="false">
      <c r="A67" s="159" t="s">
        <v>1541</v>
      </c>
      <c r="B67" s="40" t="s">
        <v>57</v>
      </c>
      <c r="C67" s="40" t="n">
        <v>4</v>
      </c>
      <c r="D67" s="50" t="n">
        <v>79.47</v>
      </c>
      <c r="E67" s="50" t="n">
        <v>2.1</v>
      </c>
      <c r="F67" s="42" t="n">
        <f aca="false">C67*D67*E67</f>
        <v>667.548</v>
      </c>
    </row>
    <row r="68" customFormat="false" ht="15" hidden="false" customHeight="false" outlineLevel="0" collapsed="false">
      <c r="A68" s="23" t="s">
        <v>60</v>
      </c>
      <c r="B68" s="5"/>
      <c r="C68" s="5"/>
      <c r="D68" s="41"/>
      <c r="E68" s="41"/>
      <c r="F68" s="22" t="n">
        <f aca="false">SUM(F67)</f>
        <v>667.548</v>
      </c>
    </row>
    <row r="69" customFormat="false" ht="25.5" hidden="false" customHeight="false" outlineLevel="0" collapsed="false">
      <c r="A69" s="23"/>
      <c r="B69" s="5"/>
      <c r="C69" s="140" t="s">
        <v>61</v>
      </c>
      <c r="D69" s="173" t="s">
        <v>62</v>
      </c>
      <c r="E69" s="173"/>
      <c r="F69" s="140" t="s">
        <v>52</v>
      </c>
    </row>
    <row r="70" customFormat="false" ht="15" hidden="false" customHeight="false" outlineLevel="0" collapsed="false">
      <c r="A70" s="20" t="s">
        <v>63</v>
      </c>
      <c r="B70" s="5"/>
      <c r="C70" s="5" t="n">
        <v>1030</v>
      </c>
      <c r="D70" s="41" t="n">
        <v>0.27</v>
      </c>
      <c r="E70" s="41"/>
      <c r="F70" s="22" t="n">
        <f aca="false">C70*D70</f>
        <v>278.1</v>
      </c>
    </row>
    <row r="71" customFormat="false" ht="15" hidden="false" customHeight="false" outlineLevel="0" collapsed="false">
      <c r="A71" s="20" t="s">
        <v>64</v>
      </c>
      <c r="B71" s="5"/>
      <c r="C71" s="5" t="n">
        <v>1030</v>
      </c>
      <c r="D71" s="41" t="n">
        <v>0.43</v>
      </c>
      <c r="E71" s="41"/>
      <c r="F71" s="22" t="n">
        <f aca="false">C71*D71</f>
        <v>442.9</v>
      </c>
    </row>
    <row r="72" customFormat="false" ht="15" hidden="false" customHeight="false" outlineLevel="0" collapsed="false">
      <c r="A72" s="23" t="s">
        <v>60</v>
      </c>
      <c r="B72" s="5"/>
      <c r="C72" s="5"/>
      <c r="D72" s="41"/>
      <c r="E72" s="41"/>
      <c r="F72" s="22" t="n">
        <f aca="false">SUM(F70:F71)</f>
        <v>721</v>
      </c>
    </row>
    <row r="73" customFormat="false" ht="15" hidden="false" customHeight="false" outlineLevel="0" collapsed="false">
      <c r="A73" s="174"/>
      <c r="B73" s="40"/>
      <c r="C73" s="40"/>
      <c r="D73" s="50"/>
      <c r="E73" s="50"/>
      <c r="F73" s="22"/>
    </row>
    <row r="74" customFormat="false" ht="15.75" hidden="false" customHeight="false" outlineLevel="0" collapsed="false">
      <c r="A74" s="43" t="s">
        <v>66</v>
      </c>
      <c r="B74" s="44"/>
      <c r="C74" s="44"/>
      <c r="D74" s="54"/>
      <c r="E74" s="54"/>
      <c r="F74" s="45" t="n">
        <f aca="false">F68+F72</f>
        <v>1388.548</v>
      </c>
    </row>
    <row r="75" customFormat="false" ht="15.75" hidden="false" customHeight="false" outlineLevel="0" collapsed="false">
      <c r="A75" s="23"/>
      <c r="B75" s="5"/>
      <c r="C75" s="5"/>
      <c r="D75" s="41"/>
      <c r="E75" s="41"/>
      <c r="F75" s="5"/>
    </row>
    <row r="76" customFormat="false" ht="64.5" hidden="false" customHeight="false" outlineLevel="0" collapsed="false">
      <c r="A76" s="34" t="s">
        <v>47</v>
      </c>
      <c r="B76" s="170" t="s">
        <v>48</v>
      </c>
      <c r="C76" s="170" t="s">
        <v>49</v>
      </c>
      <c r="D76" s="171" t="s">
        <v>1303</v>
      </c>
      <c r="E76" s="171" t="s">
        <v>1291</v>
      </c>
      <c r="F76" s="172" t="s">
        <v>52</v>
      </c>
    </row>
    <row r="77" customFormat="false" ht="15" hidden="false" customHeight="false" outlineLevel="0" collapsed="false">
      <c r="A77" s="39" t="s">
        <v>1322</v>
      </c>
      <c r="B77" s="40"/>
      <c r="C77" s="40"/>
      <c r="D77" s="50"/>
      <c r="E77" s="50"/>
      <c r="F77" s="40"/>
    </row>
    <row r="78" customFormat="false" ht="15" hidden="false" customHeight="false" outlineLevel="0" collapsed="false">
      <c r="A78" s="56" t="s">
        <v>119</v>
      </c>
      <c r="B78" s="5"/>
      <c r="C78" s="5"/>
      <c r="D78" s="41"/>
      <c r="E78" s="41"/>
      <c r="F78" s="42"/>
    </row>
    <row r="79" customFormat="false" ht="15" hidden="false" customHeight="false" outlineLevel="0" collapsed="false">
      <c r="A79" s="23" t="s">
        <v>60</v>
      </c>
      <c r="B79" s="5"/>
      <c r="C79" s="5"/>
      <c r="D79" s="41"/>
      <c r="E79" s="41"/>
      <c r="F79" s="22"/>
    </row>
    <row r="80" customFormat="false" ht="25.5" hidden="false" customHeight="false" outlineLevel="0" collapsed="false">
      <c r="A80" s="23"/>
      <c r="B80" s="5"/>
      <c r="C80" s="140" t="s">
        <v>61</v>
      </c>
      <c r="D80" s="173" t="s">
        <v>62</v>
      </c>
      <c r="E80" s="173"/>
      <c r="F80" s="140" t="s">
        <v>52</v>
      </c>
    </row>
    <row r="81" customFormat="false" ht="15" hidden="false" customHeight="false" outlineLevel="0" collapsed="false">
      <c r="A81" s="20" t="s">
        <v>63</v>
      </c>
      <c r="B81" s="5"/>
      <c r="C81" s="5" t="n">
        <v>1030</v>
      </c>
      <c r="D81" s="41" t="n">
        <v>0.29</v>
      </c>
      <c r="E81" s="41"/>
      <c r="F81" s="22" t="n">
        <f aca="false">C81*D81</f>
        <v>298.7</v>
      </c>
    </row>
    <row r="82" customFormat="false" ht="15" hidden="false" customHeight="false" outlineLevel="0" collapsed="false">
      <c r="A82" s="20" t="s">
        <v>64</v>
      </c>
      <c r="B82" s="5"/>
      <c r="C82" s="5" t="n">
        <v>1030</v>
      </c>
      <c r="D82" s="41" t="n">
        <v>0.43</v>
      </c>
      <c r="E82" s="41"/>
      <c r="F82" s="22" t="n">
        <f aca="false">C82*D82</f>
        <v>442.9</v>
      </c>
    </row>
    <row r="83" customFormat="false" ht="15" hidden="false" customHeight="false" outlineLevel="0" collapsed="false">
      <c r="A83" s="23" t="s">
        <v>60</v>
      </c>
      <c r="B83" s="5"/>
      <c r="C83" s="5"/>
      <c r="D83" s="41"/>
      <c r="E83" s="41"/>
      <c r="F83" s="22" t="n">
        <f aca="false">SUM(F81:F82)</f>
        <v>741.6</v>
      </c>
    </row>
    <row r="84" customFormat="false" ht="15" hidden="false" customHeight="false" outlineLevel="0" collapsed="false">
      <c r="A84" s="174"/>
      <c r="B84" s="40"/>
      <c r="C84" s="40"/>
      <c r="D84" s="50"/>
      <c r="E84" s="50"/>
      <c r="F84" s="22"/>
    </row>
    <row r="85" customFormat="false" ht="15.75" hidden="false" customHeight="false" outlineLevel="0" collapsed="false">
      <c r="A85" s="43" t="s">
        <v>66</v>
      </c>
      <c r="B85" s="44"/>
      <c r="C85" s="44"/>
      <c r="D85" s="54"/>
      <c r="E85" s="54"/>
      <c r="F85" s="45" t="n">
        <f aca="false">F79+F83</f>
        <v>741.6</v>
      </c>
    </row>
    <row r="86" customFormat="false" ht="15.75" hidden="false" customHeight="false" outlineLevel="0" collapsed="false">
      <c r="A86" s="20" t="s">
        <v>1673</v>
      </c>
      <c r="B86" s="5"/>
      <c r="C86" s="5"/>
      <c r="D86" s="41"/>
      <c r="E86" s="41"/>
      <c r="F86" s="23" t="n">
        <v>11621.97</v>
      </c>
    </row>
    <row r="87" customFormat="false" ht="64.5" hidden="false" customHeight="false" outlineLevel="0" collapsed="false">
      <c r="A87" s="34" t="s">
        <v>47</v>
      </c>
      <c r="B87" s="170" t="s">
        <v>48</v>
      </c>
      <c r="C87" s="170" t="s">
        <v>49</v>
      </c>
      <c r="D87" s="171" t="s">
        <v>1303</v>
      </c>
      <c r="E87" s="171" t="s">
        <v>1291</v>
      </c>
      <c r="F87" s="172" t="s">
        <v>52</v>
      </c>
    </row>
    <row r="88" customFormat="false" ht="15" hidden="false" customHeight="false" outlineLevel="0" collapsed="false">
      <c r="A88" s="39" t="s">
        <v>1323</v>
      </c>
      <c r="B88" s="40"/>
      <c r="C88" s="40"/>
      <c r="D88" s="50"/>
      <c r="E88" s="50"/>
      <c r="F88" s="40"/>
    </row>
    <row r="89" customFormat="false" ht="15" hidden="false" customHeight="false" outlineLevel="0" collapsed="false">
      <c r="A89" s="56" t="s">
        <v>1212</v>
      </c>
      <c r="B89" s="5" t="s">
        <v>1134</v>
      </c>
      <c r="C89" s="5" t="n">
        <v>5244</v>
      </c>
      <c r="D89" s="41" t="n">
        <v>69.1</v>
      </c>
      <c r="E89" s="41" t="n">
        <v>0.0027</v>
      </c>
      <c r="F89" s="22" t="n">
        <f aca="false">C89*D89*E89</f>
        <v>978.37308</v>
      </c>
    </row>
    <row r="90" customFormat="false" ht="15" hidden="false" customHeight="false" outlineLevel="0" collapsed="false">
      <c r="A90" s="56" t="s">
        <v>292</v>
      </c>
      <c r="B90" s="5" t="s">
        <v>1135</v>
      </c>
      <c r="C90" s="5" t="n">
        <v>1980</v>
      </c>
      <c r="D90" s="41" t="n">
        <v>69.1</v>
      </c>
      <c r="E90" s="41" t="n">
        <v>0.0501</v>
      </c>
      <c r="F90" s="22" t="n">
        <f aca="false">C90*D90*E90</f>
        <v>6854.5818</v>
      </c>
    </row>
    <row r="91" customFormat="false" ht="15" hidden="false" customHeight="false" outlineLevel="0" collapsed="false">
      <c r="A91" s="23" t="s">
        <v>60</v>
      </c>
      <c r="B91" s="5"/>
      <c r="C91" s="5"/>
      <c r="D91" s="41"/>
      <c r="E91" s="41"/>
      <c r="F91" s="22" t="n">
        <f aca="false">SUM(F89:F90)</f>
        <v>7832.95488</v>
      </c>
    </row>
    <row r="92" customFormat="false" ht="25.5" hidden="false" customHeight="false" outlineLevel="0" collapsed="false">
      <c r="A92" s="23"/>
      <c r="B92" s="5"/>
      <c r="C92" s="140" t="s">
        <v>61</v>
      </c>
      <c r="D92" s="173" t="s">
        <v>62</v>
      </c>
      <c r="E92" s="173"/>
      <c r="F92" s="140" t="s">
        <v>52</v>
      </c>
    </row>
    <row r="93" customFormat="false" ht="15" hidden="false" customHeight="false" outlineLevel="0" collapsed="false">
      <c r="A93" s="20" t="s">
        <v>63</v>
      </c>
      <c r="B93" s="5"/>
      <c r="C93" s="5" t="n">
        <v>1030</v>
      </c>
      <c r="D93" s="41" t="n">
        <v>0.29</v>
      </c>
      <c r="E93" s="41"/>
      <c r="F93" s="5" t="n">
        <f aca="false">C93*D93</f>
        <v>298.7</v>
      </c>
    </row>
    <row r="94" customFormat="false" ht="15" hidden="false" customHeight="false" outlineLevel="0" collapsed="false">
      <c r="A94" s="20" t="s">
        <v>64</v>
      </c>
      <c r="B94" s="5"/>
      <c r="C94" s="5" t="n">
        <v>1030</v>
      </c>
      <c r="D94" s="41" t="n">
        <v>0.43</v>
      </c>
      <c r="E94" s="41"/>
      <c r="F94" s="22" t="n">
        <f aca="false">C94*D94</f>
        <v>442.9</v>
      </c>
    </row>
    <row r="95" customFormat="false" ht="15" hidden="false" customHeight="false" outlineLevel="0" collapsed="false">
      <c r="A95" s="23" t="s">
        <v>60</v>
      </c>
      <c r="B95" s="5"/>
      <c r="C95" s="5"/>
      <c r="D95" s="41"/>
      <c r="E95" s="41"/>
      <c r="F95" s="22" t="n">
        <f aca="false">SUM(F93:F94)</f>
        <v>741.6</v>
      </c>
    </row>
    <row r="96" customFormat="false" ht="15" hidden="false" customHeight="false" outlineLevel="0" collapsed="false">
      <c r="A96" s="174"/>
      <c r="B96" s="40"/>
      <c r="C96" s="40"/>
      <c r="D96" s="50"/>
      <c r="E96" s="50"/>
      <c r="F96" s="22"/>
    </row>
    <row r="97" customFormat="false" ht="15.75" hidden="false" customHeight="false" outlineLevel="0" collapsed="false">
      <c r="A97" s="43" t="s">
        <v>66</v>
      </c>
      <c r="B97" s="44"/>
      <c r="C97" s="44"/>
      <c r="D97" s="54"/>
      <c r="E97" s="54"/>
      <c r="F97" s="45" t="n">
        <f aca="false">F91+F95</f>
        <v>8574.55488</v>
      </c>
    </row>
    <row r="98" customFormat="false" ht="15.75" hidden="false" customHeight="false" outlineLevel="0" collapsed="false">
      <c r="A98" s="23"/>
      <c r="B98" s="5"/>
      <c r="C98" s="5"/>
      <c r="D98" s="41"/>
      <c r="E98" s="41"/>
      <c r="F98" s="5"/>
    </row>
    <row r="99" customFormat="false" ht="64.5" hidden="false" customHeight="false" outlineLevel="0" collapsed="false">
      <c r="A99" s="34" t="s">
        <v>47</v>
      </c>
      <c r="B99" s="170" t="s">
        <v>48</v>
      </c>
      <c r="C99" s="170" t="s">
        <v>49</v>
      </c>
      <c r="D99" s="171" t="s">
        <v>1303</v>
      </c>
      <c r="E99" s="171" t="s">
        <v>1291</v>
      </c>
      <c r="F99" s="172" t="s">
        <v>52</v>
      </c>
    </row>
    <row r="100" customFormat="false" ht="15" hidden="false" customHeight="false" outlineLevel="0" collapsed="false">
      <c r="A100" s="39" t="s">
        <v>1325</v>
      </c>
      <c r="B100" s="40"/>
      <c r="C100" s="40"/>
      <c r="D100" s="50"/>
      <c r="E100" s="50"/>
      <c r="F100" s="40"/>
    </row>
    <row r="101" customFormat="false" ht="15" hidden="false" customHeight="false" outlineLevel="0" collapsed="false">
      <c r="A101" s="56" t="s">
        <v>119</v>
      </c>
      <c r="B101" s="5"/>
      <c r="C101" s="5"/>
      <c r="D101" s="41"/>
      <c r="E101" s="41"/>
      <c r="F101" s="5"/>
    </row>
    <row r="102" customFormat="false" ht="15" hidden="false" customHeight="false" outlineLevel="0" collapsed="false">
      <c r="A102" s="23" t="s">
        <v>60</v>
      </c>
      <c r="B102" s="5"/>
      <c r="C102" s="5"/>
      <c r="D102" s="41"/>
      <c r="E102" s="41"/>
      <c r="F102" s="22"/>
    </row>
    <row r="103" customFormat="false" ht="25.5" hidden="false" customHeight="false" outlineLevel="0" collapsed="false">
      <c r="A103" s="23"/>
      <c r="B103" s="5"/>
      <c r="C103" s="140" t="s">
        <v>61</v>
      </c>
      <c r="D103" s="173" t="s">
        <v>62</v>
      </c>
      <c r="E103" s="173"/>
      <c r="F103" s="140" t="s">
        <v>52</v>
      </c>
    </row>
    <row r="104" customFormat="false" ht="15" hidden="false" customHeight="false" outlineLevel="0" collapsed="false">
      <c r="A104" s="20" t="s">
        <v>63</v>
      </c>
      <c r="B104" s="5"/>
      <c r="C104" s="5" t="n">
        <v>1030</v>
      </c>
      <c r="D104" s="41" t="n">
        <v>0.31</v>
      </c>
      <c r="E104" s="41"/>
      <c r="F104" s="22" t="n">
        <f aca="false">C104*D104</f>
        <v>319.3</v>
      </c>
    </row>
    <row r="105" customFormat="false" ht="15" hidden="false" customHeight="false" outlineLevel="0" collapsed="false">
      <c r="A105" s="20" t="s">
        <v>64</v>
      </c>
      <c r="B105" s="5"/>
      <c r="C105" s="5" t="n">
        <v>1030</v>
      </c>
      <c r="D105" s="41" t="n">
        <v>0.43</v>
      </c>
      <c r="E105" s="41"/>
      <c r="F105" s="22" t="n">
        <f aca="false">C105*D105</f>
        <v>442.9</v>
      </c>
    </row>
    <row r="106" customFormat="false" ht="15" hidden="false" customHeight="false" outlineLevel="0" collapsed="false">
      <c r="A106" s="23" t="s">
        <v>60</v>
      </c>
      <c r="B106" s="5"/>
      <c r="C106" s="5"/>
      <c r="D106" s="41"/>
      <c r="E106" s="41"/>
      <c r="F106" s="22" t="n">
        <f aca="false">SUM(F104:F105)</f>
        <v>762.2</v>
      </c>
    </row>
    <row r="107" customFormat="false" ht="15" hidden="false" customHeight="false" outlineLevel="0" collapsed="false">
      <c r="A107" s="174"/>
      <c r="B107" s="40"/>
      <c r="C107" s="40"/>
      <c r="D107" s="50"/>
      <c r="E107" s="50"/>
      <c r="F107" s="22"/>
    </row>
    <row r="108" customFormat="false" ht="15.75" hidden="false" customHeight="false" outlineLevel="0" collapsed="false">
      <c r="A108" s="43" t="s">
        <v>66</v>
      </c>
      <c r="B108" s="44"/>
      <c r="C108" s="44"/>
      <c r="D108" s="54"/>
      <c r="E108" s="54"/>
      <c r="F108" s="45" t="n">
        <f aca="false">F102+F106</f>
        <v>762.2</v>
      </c>
    </row>
    <row r="109" customFormat="false" ht="15.75" hidden="false" customHeight="false" outlineLevel="0" collapsed="false">
      <c r="A109" s="23"/>
      <c r="B109" s="5"/>
      <c r="C109" s="5"/>
      <c r="D109" s="41"/>
      <c r="E109" s="41"/>
      <c r="F109" s="5"/>
    </row>
    <row r="110" customFormat="false" ht="64.5" hidden="false" customHeight="false" outlineLevel="0" collapsed="false">
      <c r="A110" s="34" t="s">
        <v>47</v>
      </c>
      <c r="B110" s="170" t="s">
        <v>48</v>
      </c>
      <c r="C110" s="170" t="s">
        <v>49</v>
      </c>
      <c r="D110" s="171" t="s">
        <v>1303</v>
      </c>
      <c r="E110" s="171" t="s">
        <v>1291</v>
      </c>
      <c r="F110" s="172" t="s">
        <v>52</v>
      </c>
    </row>
    <row r="111" customFormat="false" ht="15" hidden="false" customHeight="false" outlineLevel="0" collapsed="false">
      <c r="A111" s="39" t="s">
        <v>1329</v>
      </c>
      <c r="B111" s="40"/>
      <c r="C111" s="40"/>
      <c r="D111" s="50"/>
      <c r="E111" s="50"/>
      <c r="F111" s="40"/>
    </row>
    <row r="112" customFormat="false" ht="15" hidden="false" customHeight="false" outlineLevel="0" collapsed="false">
      <c r="A112" s="175" t="s">
        <v>122</v>
      </c>
      <c r="B112" s="5" t="s">
        <v>57</v>
      </c>
      <c r="C112" s="5" t="n">
        <v>1</v>
      </c>
      <c r="D112" s="41" t="n">
        <v>79.47</v>
      </c>
      <c r="E112" s="41" t="n">
        <v>0.972</v>
      </c>
      <c r="F112" s="22" t="n">
        <f aca="false">C112*D112*E112</f>
        <v>77.24484</v>
      </c>
    </row>
    <row r="113" customFormat="false" ht="15" hidden="false" customHeight="false" outlineLevel="0" collapsed="false">
      <c r="A113" s="175" t="s">
        <v>123</v>
      </c>
      <c r="B113" s="5" t="s">
        <v>57</v>
      </c>
      <c r="C113" s="5" t="n">
        <v>1</v>
      </c>
      <c r="D113" s="41" t="n">
        <v>79.47</v>
      </c>
      <c r="E113" s="41" t="n">
        <v>2.158</v>
      </c>
      <c r="F113" s="22" t="n">
        <f aca="false">C113*D113*E113</f>
        <v>171.49626</v>
      </c>
    </row>
    <row r="114" customFormat="false" ht="25.5" hidden="false" customHeight="false" outlineLevel="0" collapsed="false">
      <c r="A114" s="21" t="s">
        <v>274</v>
      </c>
      <c r="B114" s="5" t="s">
        <v>87</v>
      </c>
      <c r="C114" s="5" t="n">
        <v>2.5</v>
      </c>
      <c r="D114" s="41" t="n">
        <v>69.1</v>
      </c>
      <c r="E114" s="41" t="n">
        <v>0.6275</v>
      </c>
      <c r="F114" s="22" t="n">
        <f aca="false">C114*D114*E114</f>
        <v>108.400625</v>
      </c>
    </row>
    <row r="115" customFormat="false" ht="15" hidden="false" customHeight="false" outlineLevel="0" collapsed="false">
      <c r="A115" s="21" t="s">
        <v>133</v>
      </c>
      <c r="B115" s="5" t="s">
        <v>57</v>
      </c>
      <c r="C115" s="5" t="n">
        <v>2</v>
      </c>
      <c r="D115" s="41" t="n">
        <v>69.1</v>
      </c>
      <c r="E115" s="41" t="n">
        <v>0.071</v>
      </c>
      <c r="F115" s="22" t="n">
        <f aca="false">C115*D115*E115</f>
        <v>9.8122</v>
      </c>
    </row>
    <row r="116" customFormat="false" ht="15" hidden="false" customHeight="false" outlineLevel="0" collapsed="false">
      <c r="A116" s="21" t="s">
        <v>1071</v>
      </c>
      <c r="B116" s="5" t="s">
        <v>57</v>
      </c>
      <c r="C116" s="5" t="n">
        <v>1</v>
      </c>
      <c r="D116" s="41" t="n">
        <v>69.1</v>
      </c>
      <c r="E116" s="41" t="n">
        <v>0.241</v>
      </c>
      <c r="F116" s="22" t="n">
        <f aca="false">C116*D116*E116</f>
        <v>16.6531</v>
      </c>
    </row>
    <row r="117" customFormat="false" ht="15" hidden="false" customHeight="false" outlineLevel="0" collapsed="false">
      <c r="A117" s="23" t="s">
        <v>60</v>
      </c>
      <c r="B117" s="5"/>
      <c r="C117" s="5"/>
      <c r="D117" s="41"/>
      <c r="E117" s="41"/>
      <c r="F117" s="22" t="n">
        <f aca="false">SUM(F112:F116)</f>
        <v>383.607025</v>
      </c>
    </row>
    <row r="118" customFormat="false" ht="25.5" hidden="false" customHeight="false" outlineLevel="0" collapsed="false">
      <c r="A118" s="23"/>
      <c r="B118" s="5"/>
      <c r="C118" s="140" t="s">
        <v>61</v>
      </c>
      <c r="D118" s="173" t="s">
        <v>62</v>
      </c>
      <c r="E118" s="173"/>
      <c r="F118" s="140" t="s">
        <v>52</v>
      </c>
    </row>
    <row r="119" customFormat="false" ht="15" hidden="false" customHeight="false" outlineLevel="0" collapsed="false">
      <c r="A119" s="20" t="s">
        <v>63</v>
      </c>
      <c r="B119" s="5"/>
      <c r="C119" s="5" t="n">
        <v>1030</v>
      </c>
      <c r="D119" s="41" t="n">
        <v>0.3</v>
      </c>
      <c r="E119" s="41"/>
      <c r="F119" s="22" t="n">
        <f aca="false">C119*D119</f>
        <v>309</v>
      </c>
    </row>
    <row r="120" customFormat="false" ht="15" hidden="false" customHeight="false" outlineLevel="0" collapsed="false">
      <c r="A120" s="20" t="s">
        <v>64</v>
      </c>
      <c r="B120" s="5"/>
      <c r="C120" s="5" t="n">
        <v>1030</v>
      </c>
      <c r="D120" s="41" t="n">
        <v>0.43</v>
      </c>
      <c r="E120" s="41"/>
      <c r="F120" s="22" t="n">
        <f aca="false">C120*D120</f>
        <v>442.9</v>
      </c>
    </row>
    <row r="121" customFormat="false" ht="15" hidden="false" customHeight="false" outlineLevel="0" collapsed="false">
      <c r="A121" s="20" t="s">
        <v>65</v>
      </c>
      <c r="B121" s="5"/>
      <c r="C121" s="5" t="n">
        <v>1030</v>
      </c>
      <c r="D121" s="41" t="n">
        <v>0.05</v>
      </c>
      <c r="E121" s="41"/>
      <c r="F121" s="22" t="n">
        <f aca="false">C121*D121</f>
        <v>51.5</v>
      </c>
    </row>
    <row r="122" customFormat="false" ht="15" hidden="false" customHeight="false" outlineLevel="0" collapsed="false">
      <c r="A122" s="23" t="s">
        <v>60</v>
      </c>
      <c r="B122" s="5"/>
      <c r="C122" s="5"/>
      <c r="D122" s="41"/>
      <c r="E122" s="41"/>
      <c r="F122" s="22" t="n">
        <f aca="false">SUM(F119:F121)</f>
        <v>803.4</v>
      </c>
    </row>
    <row r="123" customFormat="false" ht="15" hidden="false" customHeight="false" outlineLevel="0" collapsed="false">
      <c r="A123" s="174"/>
      <c r="B123" s="40"/>
      <c r="C123" s="40"/>
      <c r="D123" s="50"/>
      <c r="E123" s="50"/>
      <c r="F123" s="22"/>
    </row>
    <row r="124" customFormat="false" ht="15.75" hidden="false" customHeight="false" outlineLevel="0" collapsed="false">
      <c r="A124" s="43" t="s">
        <v>66</v>
      </c>
      <c r="B124" s="44"/>
      <c r="C124" s="44"/>
      <c r="D124" s="54"/>
      <c r="E124" s="54"/>
      <c r="F124" s="45" t="n">
        <f aca="false">F117+F122</f>
        <v>1187.007025</v>
      </c>
    </row>
    <row r="125" customFormat="false" ht="15.75" hidden="false" customHeight="false" outlineLevel="0" collapsed="false">
      <c r="A125" s="202"/>
      <c r="B125" s="147"/>
      <c r="C125" s="147"/>
      <c r="D125" s="148"/>
      <c r="E125" s="148"/>
      <c r="F125" s="148"/>
    </row>
    <row r="126" customFormat="false" ht="64.5" hidden="false" customHeight="false" outlineLevel="0" collapsed="false">
      <c r="A126" s="34" t="s">
        <v>47</v>
      </c>
      <c r="B126" s="170" t="s">
        <v>48</v>
      </c>
      <c r="C126" s="170" t="s">
        <v>49</v>
      </c>
      <c r="D126" s="171" t="s">
        <v>1303</v>
      </c>
      <c r="E126" s="171" t="s">
        <v>1291</v>
      </c>
      <c r="F126" s="172" t="s">
        <v>52</v>
      </c>
    </row>
    <row r="127" customFormat="false" ht="15" hidden="false" customHeight="false" outlineLevel="0" collapsed="false">
      <c r="A127" s="39" t="s">
        <v>1335</v>
      </c>
      <c r="B127" s="40"/>
      <c r="C127" s="40"/>
      <c r="D127" s="50"/>
      <c r="E127" s="50"/>
      <c r="F127" s="40"/>
    </row>
    <row r="128" customFormat="false" ht="15" hidden="false" customHeight="false" outlineLevel="0" collapsed="false">
      <c r="A128" s="56" t="s">
        <v>1674</v>
      </c>
      <c r="B128" s="5" t="s">
        <v>57</v>
      </c>
      <c r="C128" s="5" t="n">
        <v>1</v>
      </c>
      <c r="D128" s="41" t="n">
        <v>79.47</v>
      </c>
      <c r="E128" s="41" t="n">
        <v>0.81</v>
      </c>
      <c r="F128" s="22" t="n">
        <f aca="false">C128*D128*E128</f>
        <v>64.3707</v>
      </c>
    </row>
    <row r="129" customFormat="false" ht="15" hidden="false" customHeight="false" outlineLevel="0" collapsed="false">
      <c r="A129" s="56" t="s">
        <v>1675</v>
      </c>
      <c r="B129" s="5" t="s">
        <v>57</v>
      </c>
      <c r="C129" s="5" t="n">
        <v>1</v>
      </c>
      <c r="D129" s="41" t="n">
        <v>79.47</v>
      </c>
      <c r="E129" s="41" t="n">
        <v>1.12</v>
      </c>
      <c r="F129" s="22" t="n">
        <f aca="false">C129*D129*E129</f>
        <v>89.0064</v>
      </c>
    </row>
    <row r="130" customFormat="false" ht="15" hidden="false" customHeight="false" outlineLevel="0" collapsed="false">
      <c r="A130" s="56" t="s">
        <v>431</v>
      </c>
      <c r="B130" s="5" t="s">
        <v>87</v>
      </c>
      <c r="C130" s="5" t="n">
        <v>0.45</v>
      </c>
      <c r="D130" s="41" t="n">
        <v>69.1</v>
      </c>
      <c r="E130" s="41" t="n">
        <v>1.053</v>
      </c>
      <c r="F130" s="22" t="n">
        <f aca="false">C130*D130*E130</f>
        <v>32.743035</v>
      </c>
    </row>
    <row r="131" customFormat="false" ht="15" hidden="false" customHeight="false" outlineLevel="0" collapsed="false">
      <c r="A131" s="56" t="s">
        <v>1676</v>
      </c>
      <c r="B131" s="5" t="s">
        <v>57</v>
      </c>
      <c r="C131" s="5" t="n">
        <v>3</v>
      </c>
      <c r="D131" s="41" t="n">
        <v>69.1</v>
      </c>
      <c r="E131" s="41" t="n">
        <v>1.17</v>
      </c>
      <c r="F131" s="22" t="n">
        <f aca="false">C131*D131*E131</f>
        <v>242.541</v>
      </c>
    </row>
    <row r="132" customFormat="false" ht="15" hidden="false" customHeight="false" outlineLevel="0" collapsed="false">
      <c r="A132" s="56" t="s">
        <v>1677</v>
      </c>
      <c r="B132" s="5" t="s">
        <v>55</v>
      </c>
      <c r="C132" s="5" t="n">
        <v>5</v>
      </c>
      <c r="D132" s="41" t="n">
        <v>79.47</v>
      </c>
      <c r="E132" s="41" t="n">
        <v>0.322</v>
      </c>
      <c r="F132" s="22" t="n">
        <f aca="false">C132*D132*E132</f>
        <v>127.9467</v>
      </c>
    </row>
    <row r="133" customFormat="false" ht="15" hidden="false" customHeight="false" outlineLevel="0" collapsed="false">
      <c r="A133" s="23" t="s">
        <v>60</v>
      </c>
      <c r="B133" s="5"/>
      <c r="C133" s="5"/>
      <c r="D133" s="41"/>
      <c r="E133" s="41"/>
      <c r="F133" s="22" t="n">
        <f aca="false">SUM(F128:F132)</f>
        <v>556.607835</v>
      </c>
    </row>
    <row r="134" customFormat="false" ht="25.5" hidden="false" customHeight="false" outlineLevel="0" collapsed="false">
      <c r="A134" s="23"/>
      <c r="B134" s="5"/>
      <c r="C134" s="140" t="s">
        <v>61</v>
      </c>
      <c r="D134" s="173" t="s">
        <v>62</v>
      </c>
      <c r="E134" s="173"/>
      <c r="F134" s="140" t="s">
        <v>52</v>
      </c>
    </row>
    <row r="135" customFormat="false" ht="15" hidden="false" customHeight="false" outlineLevel="0" collapsed="false">
      <c r="A135" s="20" t="s">
        <v>63</v>
      </c>
      <c r="B135" s="5"/>
      <c r="C135" s="5" t="n">
        <v>1030</v>
      </c>
      <c r="D135" s="41" t="n">
        <v>0.29</v>
      </c>
      <c r="E135" s="41"/>
      <c r="F135" s="22" t="n">
        <f aca="false">C135*D135</f>
        <v>298.7</v>
      </c>
    </row>
    <row r="136" customFormat="false" ht="15" hidden="false" customHeight="false" outlineLevel="0" collapsed="false">
      <c r="A136" s="20" t="s">
        <v>64</v>
      </c>
      <c r="B136" s="5"/>
      <c r="C136" s="5" t="n">
        <v>1030</v>
      </c>
      <c r="D136" s="41" t="n">
        <v>0.5</v>
      </c>
      <c r="E136" s="41"/>
      <c r="F136" s="22" t="n">
        <f aca="false">C136*D136</f>
        <v>515</v>
      </c>
    </row>
    <row r="137" customFormat="false" ht="15" hidden="false" customHeight="false" outlineLevel="0" collapsed="false">
      <c r="A137" s="20" t="s">
        <v>76</v>
      </c>
      <c r="B137" s="5"/>
      <c r="C137" s="5" t="n">
        <v>1030</v>
      </c>
      <c r="D137" s="41" t="n">
        <v>0.03</v>
      </c>
      <c r="E137" s="41"/>
      <c r="F137" s="22" t="n">
        <f aca="false">C137*D137</f>
        <v>30.9</v>
      </c>
    </row>
    <row r="138" customFormat="false" ht="15" hidden="false" customHeight="false" outlineLevel="0" collapsed="false">
      <c r="A138" s="23" t="s">
        <v>60</v>
      </c>
      <c r="B138" s="5"/>
      <c r="C138" s="5"/>
      <c r="D138" s="41"/>
      <c r="E138" s="41"/>
      <c r="F138" s="22" t="n">
        <f aca="false">SUM(F135:F137)</f>
        <v>844.6</v>
      </c>
    </row>
    <row r="139" customFormat="false" ht="15" hidden="false" customHeight="false" outlineLevel="0" collapsed="false">
      <c r="A139" s="174"/>
      <c r="B139" s="40"/>
      <c r="C139" s="40"/>
      <c r="D139" s="50"/>
      <c r="E139" s="50"/>
      <c r="F139" s="22"/>
    </row>
    <row r="140" customFormat="false" ht="15.75" hidden="false" customHeight="false" outlineLevel="0" collapsed="false">
      <c r="A140" s="43" t="s">
        <v>66</v>
      </c>
      <c r="B140" s="44"/>
      <c r="C140" s="44"/>
      <c r="D140" s="54"/>
      <c r="E140" s="54"/>
      <c r="F140" s="45" t="n">
        <f aca="false">F133+F138</f>
        <v>1401.207835</v>
      </c>
    </row>
    <row r="141" customFormat="false" ht="15.75" hidden="false" customHeight="false" outlineLevel="0" collapsed="false">
      <c r="A141" s="23"/>
      <c r="B141" s="5"/>
      <c r="C141" s="5"/>
      <c r="D141" s="41"/>
      <c r="E141" s="41"/>
      <c r="F141" s="5"/>
    </row>
    <row r="142" customFormat="false" ht="64.5" hidden="false" customHeight="false" outlineLevel="0" collapsed="false">
      <c r="A142" s="34" t="s">
        <v>47</v>
      </c>
      <c r="B142" s="170" t="s">
        <v>48</v>
      </c>
      <c r="C142" s="170" t="s">
        <v>49</v>
      </c>
      <c r="D142" s="171" t="s">
        <v>1303</v>
      </c>
      <c r="E142" s="171" t="s">
        <v>1291</v>
      </c>
      <c r="F142" s="172" t="s">
        <v>52</v>
      </c>
    </row>
    <row r="143" customFormat="false" ht="15" hidden="false" customHeight="false" outlineLevel="0" collapsed="false">
      <c r="A143" s="39" t="s">
        <v>1341</v>
      </c>
      <c r="B143" s="40"/>
      <c r="C143" s="40"/>
      <c r="D143" s="50"/>
      <c r="E143" s="50"/>
      <c r="F143" s="40"/>
    </row>
    <row r="144" customFormat="false" ht="25.5" hidden="false" customHeight="false" outlineLevel="0" collapsed="false">
      <c r="A144" s="21" t="s">
        <v>1678</v>
      </c>
      <c r="B144" s="5" t="s">
        <v>57</v>
      </c>
      <c r="C144" s="5" t="n">
        <v>1</v>
      </c>
      <c r="D144" s="41" t="n">
        <v>79.47</v>
      </c>
      <c r="E144" s="41" t="n">
        <v>0.81</v>
      </c>
      <c r="F144" s="22" t="n">
        <f aca="false">C144*D144*E144</f>
        <v>64.3707</v>
      </c>
    </row>
    <row r="145" customFormat="false" ht="51" hidden="false" customHeight="false" outlineLevel="0" collapsed="false">
      <c r="A145" s="21" t="s">
        <v>1679</v>
      </c>
      <c r="B145" s="5" t="s">
        <v>236</v>
      </c>
      <c r="C145" s="5" t="n">
        <v>0.38</v>
      </c>
      <c r="D145" s="41" t="n">
        <v>79.47</v>
      </c>
      <c r="E145" s="41" t="n">
        <v>2.31</v>
      </c>
      <c r="F145" s="22" t="n">
        <f aca="false">C145*D145*E145</f>
        <v>69.758766</v>
      </c>
    </row>
    <row r="146" customFormat="false" ht="38.25" hidden="false" customHeight="false" outlineLevel="0" collapsed="false">
      <c r="A146" s="21" t="s">
        <v>1680</v>
      </c>
      <c r="B146" s="5" t="s">
        <v>55</v>
      </c>
      <c r="C146" s="5" t="n">
        <v>27</v>
      </c>
      <c r="D146" s="41" t="n">
        <v>79.47</v>
      </c>
      <c r="E146" s="41" t="n">
        <v>0.322</v>
      </c>
      <c r="F146" s="22" t="n">
        <f aca="false">C146*D146*E146</f>
        <v>690.91218</v>
      </c>
    </row>
    <row r="147" customFormat="false" ht="25.5" hidden="false" customHeight="false" outlineLevel="0" collapsed="false">
      <c r="A147" s="21" t="s">
        <v>1681</v>
      </c>
      <c r="B147" s="5" t="s">
        <v>57</v>
      </c>
      <c r="C147" s="5" t="n">
        <v>4</v>
      </c>
      <c r="D147" s="41" t="n">
        <v>79.47</v>
      </c>
      <c r="E147" s="41" t="n">
        <v>0.1666</v>
      </c>
      <c r="F147" s="22" t="n">
        <f aca="false">C147*D147*E147</f>
        <v>52.958808</v>
      </c>
    </row>
    <row r="148" customFormat="false" ht="25.5" hidden="false" customHeight="false" outlineLevel="0" collapsed="false">
      <c r="A148" s="21" t="s">
        <v>1682</v>
      </c>
      <c r="B148" s="5" t="s">
        <v>57</v>
      </c>
      <c r="C148" s="5" t="n">
        <v>1</v>
      </c>
      <c r="D148" s="41" t="n">
        <v>69.1</v>
      </c>
      <c r="E148" s="41" t="n">
        <v>2.0073</v>
      </c>
      <c r="F148" s="22" t="n">
        <f aca="false">C148*D148*E148</f>
        <v>138.70443</v>
      </c>
    </row>
    <row r="149" customFormat="false" ht="38.25" hidden="false" customHeight="false" outlineLevel="0" collapsed="false">
      <c r="A149" s="21" t="s">
        <v>1683</v>
      </c>
      <c r="B149" s="5" t="s">
        <v>87</v>
      </c>
      <c r="C149" s="5" t="n">
        <v>0.84</v>
      </c>
      <c r="D149" s="41" t="n">
        <v>69.1</v>
      </c>
      <c r="E149" s="41" t="n">
        <v>0.44</v>
      </c>
      <c r="F149" s="22" t="n">
        <f aca="false">C149*D149*E149</f>
        <v>25.53936</v>
      </c>
    </row>
    <row r="150" customFormat="false" ht="15" hidden="false" customHeight="false" outlineLevel="0" collapsed="false">
      <c r="A150" s="23" t="s">
        <v>60</v>
      </c>
      <c r="B150" s="5"/>
      <c r="C150" s="5"/>
      <c r="D150" s="41"/>
      <c r="E150" s="41"/>
      <c r="F150" s="22" t="n">
        <f aca="false">SUM(F144:F149)</f>
        <v>1042.244244</v>
      </c>
    </row>
    <row r="151" customFormat="false" ht="25.5" hidden="false" customHeight="false" outlineLevel="0" collapsed="false">
      <c r="A151" s="23"/>
      <c r="B151" s="5"/>
      <c r="C151" s="140" t="s">
        <v>61</v>
      </c>
      <c r="D151" s="173" t="s">
        <v>62</v>
      </c>
      <c r="E151" s="173"/>
      <c r="F151" s="140" t="s">
        <v>52</v>
      </c>
    </row>
    <row r="152" customFormat="false" ht="15" hidden="false" customHeight="false" outlineLevel="0" collapsed="false">
      <c r="A152" s="20" t="s">
        <v>63</v>
      </c>
      <c r="B152" s="5"/>
      <c r="C152" s="5" t="n">
        <v>1030</v>
      </c>
      <c r="D152" s="41" t="n">
        <v>0.29</v>
      </c>
      <c r="E152" s="41"/>
      <c r="F152" s="22" t="n">
        <f aca="false">C152*D152</f>
        <v>298.7</v>
      </c>
    </row>
    <row r="153" customFormat="false" ht="15" hidden="false" customHeight="false" outlineLevel="0" collapsed="false">
      <c r="A153" s="20" t="s">
        <v>64</v>
      </c>
      <c r="B153" s="5"/>
      <c r="C153" s="5" t="n">
        <v>1030</v>
      </c>
      <c r="D153" s="41" t="n">
        <v>0.5</v>
      </c>
      <c r="E153" s="41"/>
      <c r="F153" s="22" t="n">
        <f aca="false">C153*D153</f>
        <v>515</v>
      </c>
    </row>
    <row r="154" customFormat="false" ht="15" hidden="false" customHeight="false" outlineLevel="0" collapsed="false">
      <c r="A154" s="20" t="s">
        <v>76</v>
      </c>
      <c r="B154" s="5"/>
      <c r="C154" s="5" t="n">
        <v>1030</v>
      </c>
      <c r="D154" s="41" t="n">
        <v>0.01</v>
      </c>
      <c r="E154" s="41"/>
      <c r="F154" s="22" t="n">
        <f aca="false">C154*D154</f>
        <v>10.3</v>
      </c>
    </row>
    <row r="155" customFormat="false" ht="15" hidden="false" customHeight="false" outlineLevel="0" collapsed="false">
      <c r="A155" s="23" t="s">
        <v>60</v>
      </c>
      <c r="B155" s="5"/>
      <c r="C155" s="5"/>
      <c r="D155" s="41"/>
      <c r="E155" s="41"/>
      <c r="F155" s="22" t="n">
        <f aca="false">SUM(F152:F154)</f>
        <v>824</v>
      </c>
    </row>
    <row r="156" customFormat="false" ht="15" hidden="false" customHeight="false" outlineLevel="0" collapsed="false">
      <c r="A156" s="174"/>
      <c r="B156" s="40"/>
      <c r="C156" s="40"/>
      <c r="D156" s="50"/>
      <c r="E156" s="50"/>
      <c r="F156" s="22"/>
    </row>
    <row r="157" customFormat="false" ht="15.75" hidden="false" customHeight="false" outlineLevel="0" collapsed="false">
      <c r="A157" s="43" t="s">
        <v>66</v>
      </c>
      <c r="B157" s="44"/>
      <c r="C157" s="44"/>
      <c r="D157" s="54"/>
      <c r="E157" s="54"/>
      <c r="F157" s="45" t="n">
        <f aca="false">F150+F155</f>
        <v>1866.244244</v>
      </c>
    </row>
    <row r="158" customFormat="false" ht="15.75" hidden="false" customHeight="false" outlineLevel="0" collapsed="false">
      <c r="A158" s="23"/>
      <c r="B158" s="5"/>
      <c r="C158" s="5"/>
      <c r="D158" s="41"/>
      <c r="E158" s="41"/>
      <c r="F158" s="5"/>
    </row>
    <row r="159" customFormat="false" ht="64.5" hidden="false" customHeight="false" outlineLevel="0" collapsed="false">
      <c r="A159" s="34" t="s">
        <v>47</v>
      </c>
      <c r="B159" s="170" t="s">
        <v>48</v>
      </c>
      <c r="C159" s="170" t="s">
        <v>49</v>
      </c>
      <c r="D159" s="171" t="s">
        <v>1303</v>
      </c>
      <c r="E159" s="171" t="s">
        <v>1291</v>
      </c>
      <c r="F159" s="172" t="s">
        <v>52</v>
      </c>
    </row>
    <row r="160" customFormat="false" ht="15" hidden="false" customHeight="false" outlineLevel="0" collapsed="false">
      <c r="A160" s="39" t="s">
        <v>1346</v>
      </c>
      <c r="B160" s="40"/>
      <c r="C160" s="40"/>
      <c r="D160" s="50"/>
      <c r="E160" s="50"/>
      <c r="F160" s="40"/>
    </row>
    <row r="161" customFormat="false" ht="25.5" hidden="false" customHeight="false" outlineLevel="0" collapsed="false">
      <c r="A161" s="21" t="s">
        <v>1684</v>
      </c>
      <c r="B161" s="5" t="s">
        <v>57</v>
      </c>
      <c r="C161" s="5" t="n">
        <v>1</v>
      </c>
      <c r="D161" s="41" t="n">
        <v>69.1</v>
      </c>
      <c r="E161" s="41" t="n">
        <v>2.0073</v>
      </c>
      <c r="F161" s="22" t="n">
        <f aca="false">C161*D161*E161</f>
        <v>138.70443</v>
      </c>
    </row>
    <row r="162" customFormat="false" ht="15" hidden="false" customHeight="false" outlineLevel="0" collapsed="false">
      <c r="A162" s="23" t="s">
        <v>60</v>
      </c>
      <c r="B162" s="5"/>
      <c r="C162" s="5"/>
      <c r="D162" s="41"/>
      <c r="E162" s="41"/>
      <c r="F162" s="22" t="n">
        <f aca="false">SUM(F161)</f>
        <v>138.70443</v>
      </c>
    </row>
    <row r="163" customFormat="false" ht="25.5" hidden="false" customHeight="false" outlineLevel="0" collapsed="false">
      <c r="A163" s="23"/>
      <c r="B163" s="5"/>
      <c r="C163" s="140" t="s">
        <v>61</v>
      </c>
      <c r="D163" s="173" t="s">
        <v>62</v>
      </c>
      <c r="E163" s="173"/>
      <c r="F163" s="140" t="s">
        <v>52</v>
      </c>
    </row>
    <row r="164" customFormat="false" ht="15" hidden="false" customHeight="false" outlineLevel="0" collapsed="false">
      <c r="A164" s="20" t="s">
        <v>63</v>
      </c>
      <c r="B164" s="5"/>
      <c r="C164" s="5" t="n">
        <v>1030</v>
      </c>
      <c r="D164" s="41" t="n">
        <v>0.3</v>
      </c>
      <c r="E164" s="41"/>
      <c r="F164" s="5" t="n">
        <f aca="false">C164*D164</f>
        <v>309</v>
      </c>
    </row>
    <row r="165" customFormat="false" ht="15" hidden="false" customHeight="false" outlineLevel="0" collapsed="false">
      <c r="A165" s="20" t="s">
        <v>64</v>
      </c>
      <c r="B165" s="5"/>
      <c r="C165" s="5" t="n">
        <v>1030</v>
      </c>
      <c r="D165" s="41" t="n">
        <v>0.49</v>
      </c>
      <c r="E165" s="41"/>
      <c r="F165" s="22" t="n">
        <f aca="false">C165*D165</f>
        <v>504.7</v>
      </c>
    </row>
    <row r="166" customFormat="false" ht="15" hidden="false" customHeight="false" outlineLevel="0" collapsed="false">
      <c r="A166" s="20" t="s">
        <v>76</v>
      </c>
      <c r="B166" s="5"/>
      <c r="C166" s="5" t="n">
        <v>1030</v>
      </c>
      <c r="D166" s="41" t="n">
        <v>0.02</v>
      </c>
      <c r="E166" s="41"/>
      <c r="F166" s="22" t="n">
        <f aca="false">C166*D166</f>
        <v>20.6</v>
      </c>
    </row>
    <row r="167" customFormat="false" ht="15" hidden="false" customHeight="false" outlineLevel="0" collapsed="false">
      <c r="A167" s="23" t="s">
        <v>60</v>
      </c>
      <c r="B167" s="5"/>
      <c r="C167" s="5"/>
      <c r="D167" s="41"/>
      <c r="E167" s="41"/>
      <c r="F167" s="5" t="n">
        <f aca="false">SUM(F164:F166)</f>
        <v>834.3</v>
      </c>
    </row>
    <row r="168" customFormat="false" ht="15" hidden="false" customHeight="false" outlineLevel="0" collapsed="false">
      <c r="A168" s="174"/>
      <c r="B168" s="40"/>
      <c r="C168" s="40"/>
      <c r="D168" s="50"/>
      <c r="E168" s="50"/>
      <c r="F168" s="5"/>
    </row>
    <row r="169" customFormat="false" ht="15.75" hidden="false" customHeight="false" outlineLevel="0" collapsed="false">
      <c r="A169" s="43" t="s">
        <v>66</v>
      </c>
      <c r="B169" s="44"/>
      <c r="C169" s="44"/>
      <c r="D169" s="54"/>
      <c r="E169" s="54"/>
      <c r="F169" s="45" t="n">
        <f aca="false">F162+F167</f>
        <v>973.00443</v>
      </c>
    </row>
    <row r="170" customFormat="false" ht="15.75" hidden="false" customHeight="false" outlineLevel="0" collapsed="false">
      <c r="A170" s="34" t="s">
        <v>170</v>
      </c>
      <c r="B170" s="29"/>
      <c r="C170" s="29"/>
      <c r="D170" s="30"/>
      <c r="E170" s="30"/>
      <c r="F170" s="31" t="n">
        <f aca="false">F16+F28+F50+F63+F74+F85+F97+F108+F124+F140+F157+F169</f>
        <v>26396.001267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4" activeCellId="0" sqref="A4:F191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2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910</v>
      </c>
      <c r="B4" s="14"/>
      <c r="C4" s="14"/>
      <c r="D4" s="14"/>
      <c r="E4" s="14"/>
      <c r="F4" s="14"/>
    </row>
    <row r="5" customFormat="false" ht="15.75" hidden="false" customHeight="true" outlineLevel="0" collapsed="false">
      <c r="A5" s="177" t="s">
        <v>1685</v>
      </c>
      <c r="B5" s="44"/>
      <c r="C5" s="44"/>
      <c r="D5" s="54"/>
      <c r="E5" s="179"/>
      <c r="F5" s="179"/>
    </row>
    <row r="6" customFormat="false" ht="64.5" hidden="false" customHeight="false" outlineLevel="0" collapsed="false">
      <c r="A6" s="146" t="s">
        <v>47</v>
      </c>
      <c r="B6" s="182" t="s">
        <v>48</v>
      </c>
      <c r="C6" s="182" t="s">
        <v>49</v>
      </c>
      <c r="D6" s="171" t="s">
        <v>1303</v>
      </c>
      <c r="E6" s="171" t="s">
        <v>1291</v>
      </c>
      <c r="F6" s="183" t="s">
        <v>52</v>
      </c>
    </row>
    <row r="7" customFormat="false" ht="15" hidden="false" customHeight="false" outlineLevel="0" collapsed="false">
      <c r="A7" s="39" t="s">
        <v>1204</v>
      </c>
      <c r="B7" s="40"/>
      <c r="C7" s="40"/>
      <c r="D7" s="50"/>
      <c r="E7" s="50"/>
      <c r="F7" s="40"/>
    </row>
    <row r="8" customFormat="false" ht="25.5" hidden="false" customHeight="false" outlineLevel="0" collapsed="false">
      <c r="A8" s="153" t="s">
        <v>1686</v>
      </c>
      <c r="B8" s="40" t="s">
        <v>55</v>
      </c>
      <c r="C8" s="40" t="n">
        <v>2</v>
      </c>
      <c r="D8" s="50" t="n">
        <v>70.12</v>
      </c>
      <c r="E8" s="50" t="n">
        <v>0.893</v>
      </c>
      <c r="F8" s="42" t="n">
        <f aca="false">C8*D8*E8</f>
        <v>125.23432</v>
      </c>
    </row>
    <row r="9" customFormat="false" ht="25.5" hidden="false" customHeight="false" outlineLevel="0" collapsed="false">
      <c r="A9" s="153" t="s">
        <v>1687</v>
      </c>
      <c r="B9" s="40" t="s">
        <v>57</v>
      </c>
      <c r="C9" s="40" t="n">
        <v>1</v>
      </c>
      <c r="D9" s="50" t="n">
        <v>70.12</v>
      </c>
      <c r="E9" s="50" t="n">
        <v>0.81</v>
      </c>
      <c r="F9" s="42" t="n">
        <f aca="false">C9*D9*E9</f>
        <v>56.7972</v>
      </c>
    </row>
    <row r="10" customFormat="false" ht="25.5" hidden="false" customHeight="false" outlineLevel="0" collapsed="false">
      <c r="A10" s="153" t="s">
        <v>1688</v>
      </c>
      <c r="B10" s="40" t="s">
        <v>57</v>
      </c>
      <c r="C10" s="40" t="n">
        <v>1</v>
      </c>
      <c r="D10" s="50" t="n">
        <v>70.12</v>
      </c>
      <c r="E10" s="50" t="n">
        <v>0.81</v>
      </c>
      <c r="F10" s="42" t="n">
        <f aca="false">C10*D10*E10</f>
        <v>56.7972</v>
      </c>
    </row>
    <row r="11" customFormat="false" ht="15" hidden="false" customHeight="false" outlineLevel="0" collapsed="false">
      <c r="A11" s="23" t="s">
        <v>60</v>
      </c>
      <c r="B11" s="5"/>
      <c r="C11" s="5"/>
      <c r="D11" s="41"/>
      <c r="E11" s="41"/>
      <c r="F11" s="22" t="n">
        <f aca="false">SUM(F8:F10)</f>
        <v>238.82872</v>
      </c>
    </row>
    <row r="12" customFormat="false" ht="25.5" hidden="false" customHeight="false" outlineLevel="0" collapsed="false">
      <c r="A12" s="23"/>
      <c r="B12" s="5"/>
      <c r="C12" s="140" t="s">
        <v>61</v>
      </c>
      <c r="D12" s="173" t="s">
        <v>62</v>
      </c>
      <c r="E12" s="173"/>
      <c r="F12" s="140" t="s">
        <v>52</v>
      </c>
    </row>
    <row r="13" customFormat="false" ht="15" hidden="false" customHeight="false" outlineLevel="0" collapsed="false">
      <c r="A13" s="20" t="s">
        <v>63</v>
      </c>
      <c r="B13" s="5"/>
      <c r="C13" s="5" t="n">
        <v>6158.6</v>
      </c>
      <c r="D13" s="41" t="n">
        <v>0.34</v>
      </c>
      <c r="E13" s="41"/>
      <c r="F13" s="22" t="n">
        <f aca="false">C13*D13</f>
        <v>2093.924</v>
      </c>
    </row>
    <row r="14" customFormat="false" ht="15" hidden="false" customHeight="false" outlineLevel="0" collapsed="false">
      <c r="A14" s="20" t="s">
        <v>64</v>
      </c>
      <c r="B14" s="5"/>
      <c r="C14" s="5" t="n">
        <v>6158.6</v>
      </c>
      <c r="D14" s="41" t="n">
        <v>0.43</v>
      </c>
      <c r="E14" s="41"/>
      <c r="F14" s="22" t="n">
        <f aca="false">C14*D14</f>
        <v>2648.198</v>
      </c>
    </row>
    <row r="15" customFormat="false" ht="15" hidden="false" customHeight="false" outlineLevel="0" collapsed="false">
      <c r="A15" s="20" t="s">
        <v>76</v>
      </c>
      <c r="B15" s="5"/>
      <c r="C15" s="5" t="n">
        <v>6158.6</v>
      </c>
      <c r="D15" s="41" t="n">
        <v>0.04</v>
      </c>
      <c r="E15" s="41"/>
      <c r="F15" s="5" t="n">
        <f aca="false">C15*D15</f>
        <v>246.344</v>
      </c>
    </row>
    <row r="16" customFormat="false" ht="15" hidden="false" customHeight="false" outlineLevel="0" collapsed="false">
      <c r="A16" s="23" t="s">
        <v>60</v>
      </c>
      <c r="B16" s="5"/>
      <c r="C16" s="5"/>
      <c r="D16" s="41"/>
      <c r="E16" s="41"/>
      <c r="F16" s="22" t="n">
        <f aca="false">SUM(F13:F15)</f>
        <v>4988.466</v>
      </c>
    </row>
    <row r="17" customFormat="false" ht="15" hidden="false" customHeight="false" outlineLevel="0" collapsed="false">
      <c r="A17" s="174"/>
      <c r="B17" s="40"/>
      <c r="C17" s="40"/>
      <c r="D17" s="50"/>
      <c r="E17" s="50"/>
      <c r="F17" s="22"/>
    </row>
    <row r="18" customFormat="false" ht="15.75" hidden="false" customHeight="false" outlineLevel="0" collapsed="false">
      <c r="A18" s="43" t="s">
        <v>66</v>
      </c>
      <c r="B18" s="44"/>
      <c r="C18" s="44"/>
      <c r="D18" s="54"/>
      <c r="E18" s="54"/>
      <c r="F18" s="45" t="n">
        <f aca="false">F11+F16</f>
        <v>5227.29472</v>
      </c>
    </row>
    <row r="19" customFormat="false" ht="15.75" hidden="false" customHeight="false" outlineLevel="0" collapsed="false">
      <c r="A19" s="174"/>
      <c r="B19" s="40"/>
      <c r="C19" s="40"/>
      <c r="D19" s="50"/>
      <c r="E19" s="50"/>
      <c r="F19" s="42"/>
    </row>
    <row r="20" customFormat="false" ht="64.5" hidden="false" customHeight="false" outlineLevel="0" collapsed="false">
      <c r="A20" s="34" t="s">
        <v>47</v>
      </c>
      <c r="B20" s="170" t="s">
        <v>48</v>
      </c>
      <c r="C20" s="170" t="s">
        <v>49</v>
      </c>
      <c r="D20" s="171" t="s">
        <v>1303</v>
      </c>
      <c r="E20" s="171" t="s">
        <v>1291</v>
      </c>
      <c r="F20" s="172" t="s">
        <v>52</v>
      </c>
    </row>
    <row r="21" customFormat="false" ht="15" hidden="false" customHeight="false" outlineLevel="0" collapsed="false">
      <c r="A21" s="39" t="s">
        <v>1601</v>
      </c>
      <c r="B21" s="40"/>
      <c r="C21" s="40"/>
      <c r="D21" s="50"/>
      <c r="E21" s="50"/>
      <c r="F21" s="40"/>
    </row>
    <row r="22" customFormat="false" ht="15" hidden="false" customHeight="false" outlineLevel="0" collapsed="false">
      <c r="A22" s="159" t="s">
        <v>1689</v>
      </c>
      <c r="B22" s="40" t="s">
        <v>55</v>
      </c>
      <c r="C22" s="40" t="n">
        <v>2</v>
      </c>
      <c r="D22" s="50" t="n">
        <v>79.47</v>
      </c>
      <c r="E22" s="50" t="n">
        <v>0.91</v>
      </c>
      <c r="F22" s="42" t="n">
        <f aca="false">C22*D22*E22</f>
        <v>144.6354</v>
      </c>
    </row>
    <row r="23" customFormat="false" ht="15" hidden="false" customHeight="false" outlineLevel="0" collapsed="false">
      <c r="A23" s="159" t="s">
        <v>1690</v>
      </c>
      <c r="B23" s="40" t="s">
        <v>57</v>
      </c>
      <c r="C23" s="40" t="n">
        <v>1</v>
      </c>
      <c r="D23" s="50" t="n">
        <v>79.47</v>
      </c>
      <c r="E23" s="50" t="n">
        <v>0.81</v>
      </c>
      <c r="F23" s="42" t="n">
        <f aca="false">C23*D23*E23</f>
        <v>64.3707</v>
      </c>
    </row>
    <row r="24" customFormat="false" ht="15" hidden="false" customHeight="false" outlineLevel="0" collapsed="false">
      <c r="A24" s="159" t="s">
        <v>1691</v>
      </c>
      <c r="B24" s="40" t="s">
        <v>57</v>
      </c>
      <c r="C24" s="40" t="n">
        <v>1</v>
      </c>
      <c r="D24" s="50" t="n">
        <v>79.47</v>
      </c>
      <c r="E24" s="50" t="n">
        <v>1.03</v>
      </c>
      <c r="F24" s="42" t="n">
        <f aca="false">C24*D24*E24</f>
        <v>81.8541</v>
      </c>
    </row>
    <row r="25" customFormat="false" ht="15" hidden="false" customHeight="false" outlineLevel="0" collapsed="false">
      <c r="A25" s="159" t="s">
        <v>1692</v>
      </c>
      <c r="B25" s="40" t="s">
        <v>55</v>
      </c>
      <c r="C25" s="40" t="n">
        <v>1.2</v>
      </c>
      <c r="D25" s="50" t="n">
        <v>79.47</v>
      </c>
      <c r="E25" s="50" t="n">
        <v>0.853</v>
      </c>
      <c r="F25" s="42" t="n">
        <f aca="false">C25*D25*E25</f>
        <v>81.345492</v>
      </c>
    </row>
    <row r="26" customFormat="false" ht="15" hidden="false" customHeight="false" outlineLevel="0" collapsed="false">
      <c r="A26" s="159" t="s">
        <v>1693</v>
      </c>
      <c r="B26" s="40" t="s">
        <v>55</v>
      </c>
      <c r="C26" s="40" t="n">
        <v>1.2</v>
      </c>
      <c r="D26" s="50" t="n">
        <v>79.47</v>
      </c>
      <c r="E26" s="50" t="n">
        <v>0.616</v>
      </c>
      <c r="F26" s="42" t="n">
        <f aca="false">C26*D26*E26</f>
        <v>58.744224</v>
      </c>
    </row>
    <row r="27" customFormat="false" ht="25.5" hidden="false" customHeight="false" outlineLevel="0" collapsed="false">
      <c r="A27" s="153" t="s">
        <v>1694</v>
      </c>
      <c r="B27" s="40" t="s">
        <v>57</v>
      </c>
      <c r="C27" s="40" t="n">
        <v>1</v>
      </c>
      <c r="D27" s="50" t="n">
        <v>79.47</v>
      </c>
      <c r="E27" s="50" t="n">
        <v>1</v>
      </c>
      <c r="F27" s="42" t="n">
        <f aca="false">C27*D27*E27</f>
        <v>79.47</v>
      </c>
    </row>
    <row r="28" customFormat="false" ht="15" hidden="false" customHeight="false" outlineLevel="0" collapsed="false">
      <c r="A28" s="23" t="s">
        <v>60</v>
      </c>
      <c r="B28" s="5"/>
      <c r="C28" s="5"/>
      <c r="D28" s="41"/>
      <c r="E28" s="41"/>
      <c r="F28" s="22" t="n">
        <f aca="false">SUM(F22:F27)</f>
        <v>510.419916</v>
      </c>
    </row>
    <row r="29" customFormat="false" ht="25.5" hidden="false" customHeight="false" outlineLevel="0" collapsed="false">
      <c r="A29" s="23"/>
      <c r="B29" s="5"/>
      <c r="C29" s="140" t="s">
        <v>61</v>
      </c>
      <c r="D29" s="173" t="s">
        <v>62</v>
      </c>
      <c r="E29" s="173"/>
      <c r="F29" s="140" t="s">
        <v>52</v>
      </c>
    </row>
    <row r="30" customFormat="false" ht="15" hidden="false" customHeight="false" outlineLevel="0" collapsed="false">
      <c r="A30" s="20" t="s">
        <v>63</v>
      </c>
      <c r="B30" s="5"/>
      <c r="C30" s="5" t="n">
        <v>6158.6</v>
      </c>
      <c r="D30" s="41" t="n">
        <v>0.3</v>
      </c>
      <c r="E30" s="41"/>
      <c r="F30" s="22" t="n">
        <f aca="false">C30*D30</f>
        <v>1847.58</v>
      </c>
    </row>
    <row r="31" customFormat="false" ht="15" hidden="false" customHeight="false" outlineLevel="0" collapsed="false">
      <c r="A31" s="20" t="s">
        <v>64</v>
      </c>
      <c r="B31" s="5"/>
      <c r="C31" s="5" t="n">
        <v>6158.6</v>
      </c>
      <c r="D31" s="41" t="n">
        <v>0.51</v>
      </c>
      <c r="E31" s="41"/>
      <c r="F31" s="22" t="n">
        <f aca="false">C31*D31</f>
        <v>3140.886</v>
      </c>
    </row>
    <row r="32" customFormat="false" ht="15" hidden="false" customHeight="false" outlineLevel="0" collapsed="false">
      <c r="A32" s="20" t="s">
        <v>76</v>
      </c>
      <c r="B32" s="5"/>
      <c r="C32" s="5" t="n">
        <v>6158.6</v>
      </c>
      <c r="D32" s="41" t="n">
        <v>0.06</v>
      </c>
      <c r="E32" s="41"/>
      <c r="F32" s="22" t="n">
        <f aca="false">C32*D32</f>
        <v>369.516</v>
      </c>
    </row>
    <row r="33" customFormat="false" ht="15" hidden="false" customHeight="false" outlineLevel="0" collapsed="false">
      <c r="A33" s="23" t="s">
        <v>60</v>
      </c>
      <c r="B33" s="5"/>
      <c r="C33" s="5"/>
      <c r="D33" s="41"/>
      <c r="E33" s="41"/>
      <c r="F33" s="22" t="n">
        <f aca="false">SUM(F30:F32)</f>
        <v>5357.982</v>
      </c>
    </row>
    <row r="34" customFormat="false" ht="15" hidden="false" customHeight="false" outlineLevel="0" collapsed="false">
      <c r="A34" s="174"/>
      <c r="B34" s="40"/>
      <c r="C34" s="40"/>
      <c r="D34" s="50"/>
      <c r="E34" s="50"/>
      <c r="F34" s="22"/>
    </row>
    <row r="35" customFormat="false" ht="15.75" hidden="false" customHeight="false" outlineLevel="0" collapsed="false">
      <c r="A35" s="43" t="s">
        <v>66</v>
      </c>
      <c r="B35" s="44"/>
      <c r="C35" s="44"/>
      <c r="D35" s="54"/>
      <c r="E35" s="54"/>
      <c r="F35" s="45" t="n">
        <f aca="false">F28+F33</f>
        <v>5868.401916</v>
      </c>
    </row>
    <row r="36" customFormat="false" ht="15.75" hidden="false" customHeight="false" outlineLevel="0" collapsed="false">
      <c r="A36" s="23"/>
      <c r="B36" s="5"/>
      <c r="C36" s="5"/>
      <c r="D36" s="41"/>
      <c r="E36" s="41"/>
      <c r="F36" s="5"/>
    </row>
    <row r="37" customFormat="false" ht="64.5" hidden="false" customHeight="false" outlineLevel="0" collapsed="false">
      <c r="A37" s="34" t="s">
        <v>47</v>
      </c>
      <c r="B37" s="170" t="s">
        <v>48</v>
      </c>
      <c r="C37" s="170" t="s">
        <v>49</v>
      </c>
      <c r="D37" s="171" t="s">
        <v>1303</v>
      </c>
      <c r="E37" s="171" t="s">
        <v>1291</v>
      </c>
      <c r="F37" s="172" t="s">
        <v>52</v>
      </c>
    </row>
    <row r="38" customFormat="false" ht="15" hidden="false" customHeight="false" outlineLevel="0" collapsed="false">
      <c r="A38" s="39" t="s">
        <v>1604</v>
      </c>
      <c r="B38" s="40"/>
      <c r="C38" s="40"/>
      <c r="D38" s="50"/>
      <c r="E38" s="50"/>
      <c r="F38" s="40"/>
    </row>
    <row r="39" customFormat="false" ht="15" hidden="false" customHeight="false" outlineLevel="0" collapsed="false">
      <c r="A39" s="159" t="s">
        <v>1695</v>
      </c>
      <c r="B39" s="40" t="s">
        <v>55</v>
      </c>
      <c r="C39" s="40" t="n">
        <v>1.65</v>
      </c>
      <c r="D39" s="50" t="n">
        <v>79.47</v>
      </c>
      <c r="E39" s="50" t="n">
        <v>0.91</v>
      </c>
      <c r="F39" s="42" t="n">
        <f aca="false">C39*D39*E39</f>
        <v>119.324205</v>
      </c>
    </row>
    <row r="40" customFormat="false" ht="15" hidden="false" customHeight="false" outlineLevel="0" collapsed="false">
      <c r="A40" s="159" t="s">
        <v>1696</v>
      </c>
      <c r="B40" s="40" t="s">
        <v>55</v>
      </c>
      <c r="C40" s="40" t="n">
        <v>1.39</v>
      </c>
      <c r="D40" s="50" t="n">
        <v>79.47</v>
      </c>
      <c r="E40" s="50" t="n">
        <v>1.151</v>
      </c>
      <c r="F40" s="42" t="n">
        <f aca="false">C40*D40*E40</f>
        <v>127.1432583</v>
      </c>
    </row>
    <row r="41" customFormat="false" ht="15" hidden="false" customHeight="false" outlineLevel="0" collapsed="false">
      <c r="A41" s="159" t="s">
        <v>1697</v>
      </c>
      <c r="B41" s="40" t="s">
        <v>57</v>
      </c>
      <c r="C41" s="40" t="n">
        <v>1</v>
      </c>
      <c r="D41" s="50" t="n">
        <v>79.47</v>
      </c>
      <c r="E41" s="50" t="n">
        <v>1.03</v>
      </c>
      <c r="F41" s="42" t="n">
        <f aca="false">C41*D41*E41</f>
        <v>81.8541</v>
      </c>
    </row>
    <row r="42" customFormat="false" ht="15" hidden="false" customHeight="false" outlineLevel="0" collapsed="false">
      <c r="A42" s="159" t="s">
        <v>1698</v>
      </c>
      <c r="B42" s="40" t="s">
        <v>57</v>
      </c>
      <c r="C42" s="40" t="n">
        <v>1</v>
      </c>
      <c r="D42" s="50" t="n">
        <v>79.47</v>
      </c>
      <c r="E42" s="50" t="n">
        <v>1.03</v>
      </c>
      <c r="F42" s="42" t="n">
        <f aca="false">C42*D42*E42</f>
        <v>81.8541</v>
      </c>
    </row>
    <row r="43" customFormat="false" ht="15" hidden="false" customHeight="false" outlineLevel="0" collapsed="false">
      <c r="A43" s="159" t="s">
        <v>1699</v>
      </c>
      <c r="B43" s="40" t="s">
        <v>57</v>
      </c>
      <c r="C43" s="40" t="n">
        <v>1</v>
      </c>
      <c r="D43" s="50" t="n">
        <v>79.47</v>
      </c>
      <c r="E43" s="50" t="n">
        <v>0.416</v>
      </c>
      <c r="F43" s="42" t="n">
        <f aca="false">C43*D43*E43</f>
        <v>33.05952</v>
      </c>
    </row>
    <row r="44" customFormat="false" ht="15" hidden="false" customHeight="false" outlineLevel="0" collapsed="false">
      <c r="A44" s="159" t="s">
        <v>1700</v>
      </c>
      <c r="B44" s="40" t="s">
        <v>57</v>
      </c>
      <c r="C44" s="40" t="n">
        <v>1</v>
      </c>
      <c r="D44" s="50" t="n">
        <v>79.47</v>
      </c>
      <c r="E44" s="50" t="n">
        <v>1</v>
      </c>
      <c r="F44" s="42" t="n">
        <f aca="false">C44*D44*E44</f>
        <v>79.47</v>
      </c>
    </row>
    <row r="45" customFormat="false" ht="15" hidden="false" customHeight="false" outlineLevel="0" collapsed="false">
      <c r="A45" s="159" t="s">
        <v>1701</v>
      </c>
      <c r="B45" s="40" t="s">
        <v>57</v>
      </c>
      <c r="C45" s="40" t="n">
        <v>1</v>
      </c>
      <c r="D45" s="50" t="n">
        <v>79.47</v>
      </c>
      <c r="E45" s="50" t="n">
        <v>1.8</v>
      </c>
      <c r="F45" s="42" t="n">
        <f aca="false">C45*D45*E45</f>
        <v>143.046</v>
      </c>
    </row>
    <row r="46" customFormat="false" ht="15" hidden="false" customHeight="false" outlineLevel="0" collapsed="false">
      <c r="A46" s="159" t="s">
        <v>1702</v>
      </c>
      <c r="B46" s="40" t="s">
        <v>90</v>
      </c>
      <c r="C46" s="40" t="n">
        <v>6</v>
      </c>
      <c r="D46" s="50" t="n">
        <v>69.1</v>
      </c>
      <c r="E46" s="50" t="n">
        <v>4.49</v>
      </c>
      <c r="F46" s="42" t="n">
        <f aca="false">C46*D46*E46</f>
        <v>1861.554</v>
      </c>
    </row>
    <row r="47" customFormat="false" ht="15" hidden="false" customHeight="false" outlineLevel="0" collapsed="false">
      <c r="A47" s="159" t="s">
        <v>1476</v>
      </c>
      <c r="B47" s="40" t="s">
        <v>55</v>
      </c>
      <c r="C47" s="40" t="n">
        <v>42</v>
      </c>
      <c r="D47" s="50" t="n">
        <v>69.1</v>
      </c>
      <c r="E47" s="50" t="n">
        <v>0.18</v>
      </c>
      <c r="F47" s="42" t="n">
        <f aca="false">C47*D47*E47</f>
        <v>522.396</v>
      </c>
    </row>
    <row r="48" customFormat="false" ht="25.5" hidden="false" customHeight="false" outlineLevel="0" collapsed="false">
      <c r="A48" s="153" t="s">
        <v>1703</v>
      </c>
      <c r="B48" s="40" t="s">
        <v>1317</v>
      </c>
      <c r="C48" s="40" t="n">
        <v>4.5</v>
      </c>
      <c r="D48" s="50" t="n">
        <v>69.1</v>
      </c>
      <c r="E48" s="50" t="n">
        <v>0.578</v>
      </c>
      <c r="F48" s="42" t="n">
        <f aca="false">C48*D48*E48</f>
        <v>179.7291</v>
      </c>
    </row>
    <row r="49" customFormat="false" ht="25.5" hidden="false" customHeight="false" outlineLevel="0" collapsed="false">
      <c r="A49" s="153" t="s">
        <v>1704</v>
      </c>
      <c r="B49" s="40" t="s">
        <v>1317</v>
      </c>
      <c r="C49" s="40" t="n">
        <v>4.5</v>
      </c>
      <c r="D49" s="50" t="n">
        <v>69.1</v>
      </c>
      <c r="E49" s="50" t="n">
        <v>0.1</v>
      </c>
      <c r="F49" s="42" t="n">
        <f aca="false">C49*D49*E49</f>
        <v>31.095</v>
      </c>
    </row>
    <row r="50" customFormat="false" ht="38.25" hidden="false" customHeight="false" outlineLevel="0" collapsed="false">
      <c r="A50" s="153" t="s">
        <v>1705</v>
      </c>
      <c r="B50" s="40" t="s">
        <v>57</v>
      </c>
      <c r="C50" s="40" t="n">
        <v>6</v>
      </c>
      <c r="D50" s="50" t="n">
        <v>69.1</v>
      </c>
      <c r="E50" s="50" t="n">
        <v>0.071</v>
      </c>
      <c r="F50" s="42" t="n">
        <f aca="false">C50*D50*E50</f>
        <v>29.4366</v>
      </c>
    </row>
    <row r="51" customFormat="false" ht="15" hidden="false" customHeight="false" outlineLevel="0" collapsed="false">
      <c r="A51" s="23" t="s">
        <v>60</v>
      </c>
      <c r="B51" s="5"/>
      <c r="C51" s="5"/>
      <c r="D51" s="41"/>
      <c r="E51" s="41"/>
      <c r="F51" s="22" t="n">
        <f aca="false">SUM(F39:F50)</f>
        <v>3289.9618833</v>
      </c>
    </row>
    <row r="52" customFormat="false" ht="25.5" hidden="false" customHeight="false" outlineLevel="0" collapsed="false">
      <c r="A52" s="23"/>
      <c r="B52" s="5"/>
      <c r="C52" s="140" t="s">
        <v>61</v>
      </c>
      <c r="D52" s="173" t="s">
        <v>62</v>
      </c>
      <c r="E52" s="173"/>
      <c r="F52" s="140" t="s">
        <v>52</v>
      </c>
    </row>
    <row r="53" customFormat="false" ht="15" hidden="false" customHeight="false" outlineLevel="0" collapsed="false">
      <c r="A53" s="20" t="s">
        <v>63</v>
      </c>
      <c r="B53" s="5"/>
      <c r="C53" s="5" t="n">
        <v>6158.6</v>
      </c>
      <c r="D53" s="41" t="n">
        <v>0.34</v>
      </c>
      <c r="E53" s="41"/>
      <c r="F53" s="22" t="n">
        <f aca="false">C53*D53</f>
        <v>2093.924</v>
      </c>
    </row>
    <row r="54" customFormat="false" ht="15" hidden="false" customHeight="false" outlineLevel="0" collapsed="false">
      <c r="A54" s="20" t="s">
        <v>64</v>
      </c>
      <c r="B54" s="5"/>
      <c r="C54" s="5" t="n">
        <v>6158.6</v>
      </c>
      <c r="D54" s="41" t="n">
        <v>0.49</v>
      </c>
      <c r="E54" s="41"/>
      <c r="F54" s="22" t="n">
        <f aca="false">C54*D54</f>
        <v>3017.714</v>
      </c>
    </row>
    <row r="55" customFormat="false" ht="15" hidden="false" customHeight="false" outlineLevel="0" collapsed="false">
      <c r="A55" s="20" t="s">
        <v>76</v>
      </c>
      <c r="B55" s="5"/>
      <c r="C55" s="5" t="n">
        <v>6158.6</v>
      </c>
      <c r="D55" s="41" t="n">
        <v>0.09</v>
      </c>
      <c r="E55" s="41"/>
      <c r="F55" s="22" t="n">
        <f aca="false">C55*D55</f>
        <v>554.274</v>
      </c>
    </row>
    <row r="56" customFormat="false" ht="15" hidden="false" customHeight="false" outlineLevel="0" collapsed="false">
      <c r="A56" s="23" t="s">
        <v>60</v>
      </c>
      <c r="B56" s="5"/>
      <c r="C56" s="5"/>
      <c r="D56" s="41"/>
      <c r="E56" s="41"/>
      <c r="F56" s="22" t="n">
        <f aca="false">SUM(F53:F55)</f>
        <v>5665.912</v>
      </c>
    </row>
    <row r="57" customFormat="false" ht="15" hidden="false" customHeight="false" outlineLevel="0" collapsed="false">
      <c r="A57" s="174"/>
      <c r="B57" s="40"/>
      <c r="C57" s="40"/>
      <c r="D57" s="50"/>
      <c r="E57" s="50"/>
      <c r="F57" s="22"/>
    </row>
    <row r="58" customFormat="false" ht="15.75" hidden="false" customHeight="false" outlineLevel="0" collapsed="false">
      <c r="A58" s="43" t="s">
        <v>66</v>
      </c>
      <c r="B58" s="44"/>
      <c r="C58" s="44"/>
      <c r="D58" s="54"/>
      <c r="E58" s="54"/>
      <c r="F58" s="45" t="n">
        <f aca="false">F51+F56</f>
        <v>8955.8738833</v>
      </c>
    </row>
    <row r="59" customFormat="false" ht="15.75" hidden="false" customHeight="false" outlineLevel="0" collapsed="false">
      <c r="A59" s="23"/>
      <c r="B59" s="5"/>
      <c r="C59" s="5"/>
      <c r="D59" s="41"/>
      <c r="E59" s="41"/>
      <c r="F59" s="5"/>
    </row>
    <row r="60" customFormat="false" ht="64.5" hidden="false" customHeight="false" outlineLevel="0" collapsed="false">
      <c r="A60" s="34" t="s">
        <v>47</v>
      </c>
      <c r="B60" s="170" t="s">
        <v>48</v>
      </c>
      <c r="C60" s="170" t="s">
        <v>49</v>
      </c>
      <c r="D60" s="171" t="s">
        <v>1303</v>
      </c>
      <c r="E60" s="171" t="s">
        <v>1291</v>
      </c>
      <c r="F60" s="172" t="s">
        <v>52</v>
      </c>
    </row>
    <row r="61" customFormat="false" ht="15" hidden="false" customHeight="false" outlineLevel="0" collapsed="false">
      <c r="A61" s="39" t="s">
        <v>1619</v>
      </c>
      <c r="B61" s="40"/>
      <c r="C61" s="40"/>
      <c r="D61" s="50"/>
      <c r="E61" s="50"/>
      <c r="F61" s="40"/>
    </row>
    <row r="62" customFormat="false" ht="15" hidden="false" customHeight="false" outlineLevel="0" collapsed="false">
      <c r="A62" s="159" t="s">
        <v>1706</v>
      </c>
      <c r="B62" s="40" t="s">
        <v>55</v>
      </c>
      <c r="C62" s="40" t="n">
        <v>3</v>
      </c>
      <c r="D62" s="50" t="n">
        <v>79.47</v>
      </c>
      <c r="E62" s="50" t="n">
        <v>0.3466</v>
      </c>
      <c r="F62" s="42" t="n">
        <f aca="false">C62*D62*E62</f>
        <v>82.632906</v>
      </c>
    </row>
    <row r="63" customFormat="false" ht="15" hidden="false" customHeight="false" outlineLevel="0" collapsed="false">
      <c r="A63" s="159" t="s">
        <v>1707</v>
      </c>
      <c r="B63" s="40" t="s">
        <v>55</v>
      </c>
      <c r="C63" s="40" t="n">
        <v>3</v>
      </c>
      <c r="D63" s="50" t="n">
        <v>79.47</v>
      </c>
      <c r="E63" s="50" t="n">
        <v>1.4964</v>
      </c>
      <c r="F63" s="42" t="n">
        <f aca="false">C63*D63*E63</f>
        <v>356.756724</v>
      </c>
    </row>
    <row r="64" customFormat="false" ht="25.5" hidden="false" customHeight="false" outlineLevel="0" collapsed="false">
      <c r="A64" s="153" t="s">
        <v>1708</v>
      </c>
      <c r="B64" s="40" t="s">
        <v>57</v>
      </c>
      <c r="C64" s="40" t="n">
        <v>2</v>
      </c>
      <c r="D64" s="50" t="n">
        <v>79.47</v>
      </c>
      <c r="E64" s="50" t="n">
        <v>1.03</v>
      </c>
      <c r="F64" s="42" t="n">
        <f aca="false">C64*D64*E64</f>
        <v>163.7082</v>
      </c>
    </row>
    <row r="65" customFormat="false" ht="15" hidden="false" customHeight="false" outlineLevel="0" collapsed="false">
      <c r="A65" s="159" t="s">
        <v>1709</v>
      </c>
      <c r="B65" s="40" t="s">
        <v>55</v>
      </c>
      <c r="C65" s="40" t="n">
        <v>3.5</v>
      </c>
      <c r="D65" s="50" t="n">
        <v>79.47</v>
      </c>
      <c r="E65" s="50" t="n">
        <v>0.853</v>
      </c>
      <c r="F65" s="42" t="n">
        <f aca="false">C65*D65*E65</f>
        <v>237.257685</v>
      </c>
    </row>
    <row r="66" customFormat="false" ht="25.5" hidden="false" customHeight="false" outlineLevel="0" collapsed="false">
      <c r="A66" s="153" t="s">
        <v>1710</v>
      </c>
      <c r="B66" s="40" t="s">
        <v>55</v>
      </c>
      <c r="C66" s="40" t="n">
        <v>3.5</v>
      </c>
      <c r="D66" s="50" t="n">
        <v>79.47</v>
      </c>
      <c r="E66" s="50" t="n">
        <v>0.616</v>
      </c>
      <c r="F66" s="42" t="n">
        <f aca="false">C66*D66*E66</f>
        <v>171.33732</v>
      </c>
    </row>
    <row r="67" customFormat="false" ht="25.5" hidden="false" customHeight="false" outlineLevel="0" collapsed="false">
      <c r="A67" s="153" t="s">
        <v>1711</v>
      </c>
      <c r="B67" s="40" t="s">
        <v>57</v>
      </c>
      <c r="C67" s="40" t="n">
        <v>1</v>
      </c>
      <c r="D67" s="50" t="n">
        <v>79.47</v>
      </c>
      <c r="E67" s="50" t="n">
        <v>1.46</v>
      </c>
      <c r="F67" s="42" t="n">
        <f aca="false">C67*D67*E67</f>
        <v>116.0262</v>
      </c>
    </row>
    <row r="68" customFormat="false" ht="15" hidden="false" customHeight="false" outlineLevel="0" collapsed="false">
      <c r="A68" s="153" t="s">
        <v>1712</v>
      </c>
      <c r="B68" s="40" t="s">
        <v>57</v>
      </c>
      <c r="C68" s="40" t="n">
        <v>4</v>
      </c>
      <c r="D68" s="50" t="n">
        <v>69.1</v>
      </c>
      <c r="E68" s="50" t="n">
        <v>0.47</v>
      </c>
      <c r="F68" s="42" t="n">
        <f aca="false">C68*D68*E68</f>
        <v>129.908</v>
      </c>
    </row>
    <row r="69" customFormat="false" ht="15" hidden="false" customHeight="false" outlineLevel="0" collapsed="false">
      <c r="A69" s="153" t="s">
        <v>1713</v>
      </c>
      <c r="B69" s="40" t="s">
        <v>57</v>
      </c>
      <c r="C69" s="40" t="n">
        <v>6</v>
      </c>
      <c r="D69" s="50" t="n">
        <v>69.1</v>
      </c>
      <c r="E69" s="50" t="n">
        <v>0.071</v>
      </c>
      <c r="F69" s="42" t="n">
        <f aca="false">C69*D69*E69</f>
        <v>29.4366</v>
      </c>
    </row>
    <row r="70" customFormat="false" ht="15" hidden="false" customHeight="false" outlineLevel="0" collapsed="false">
      <c r="A70" s="23" t="s">
        <v>60</v>
      </c>
      <c r="B70" s="5"/>
      <c r="C70" s="5"/>
      <c r="D70" s="41"/>
      <c r="E70" s="41"/>
      <c r="F70" s="22" t="n">
        <f aca="false">SUM(F62:F69)</f>
        <v>1287.063635</v>
      </c>
    </row>
    <row r="71" customFormat="false" ht="25.5" hidden="false" customHeight="false" outlineLevel="0" collapsed="false">
      <c r="A71" s="23"/>
      <c r="B71" s="5"/>
      <c r="C71" s="140" t="s">
        <v>61</v>
      </c>
      <c r="D71" s="173" t="s">
        <v>62</v>
      </c>
      <c r="E71" s="173"/>
      <c r="F71" s="140" t="s">
        <v>52</v>
      </c>
    </row>
    <row r="72" customFormat="false" ht="15" hidden="false" customHeight="false" outlineLevel="0" collapsed="false">
      <c r="A72" s="20" t="s">
        <v>63</v>
      </c>
      <c r="B72" s="5"/>
      <c r="C72" s="5" t="n">
        <v>6158.6</v>
      </c>
      <c r="D72" s="41" t="n">
        <v>0.3</v>
      </c>
      <c r="E72" s="41"/>
      <c r="F72" s="22" t="n">
        <f aca="false">C72*D72</f>
        <v>1847.58</v>
      </c>
    </row>
    <row r="73" customFormat="false" ht="15" hidden="false" customHeight="false" outlineLevel="0" collapsed="false">
      <c r="A73" s="20" t="s">
        <v>64</v>
      </c>
      <c r="B73" s="5"/>
      <c r="C73" s="5" t="n">
        <v>6158.6</v>
      </c>
      <c r="D73" s="41" t="n">
        <v>0.5</v>
      </c>
      <c r="E73" s="41"/>
      <c r="F73" s="22" t="n">
        <f aca="false">C73*D73</f>
        <v>3079.3</v>
      </c>
    </row>
    <row r="74" customFormat="false" ht="15" hidden="false" customHeight="false" outlineLevel="0" collapsed="false">
      <c r="A74" s="20" t="s">
        <v>64</v>
      </c>
      <c r="B74" s="5"/>
      <c r="C74" s="5" t="n">
        <v>6158.6</v>
      </c>
      <c r="D74" s="41" t="n">
        <v>0.16</v>
      </c>
      <c r="E74" s="41"/>
      <c r="F74" s="22" t="n">
        <f aca="false">C74*D74</f>
        <v>985.376</v>
      </c>
    </row>
    <row r="75" customFormat="false" ht="15" hidden="false" customHeight="false" outlineLevel="0" collapsed="false">
      <c r="A75" s="23"/>
      <c r="B75" s="5"/>
      <c r="C75" s="5"/>
      <c r="D75" s="41"/>
      <c r="E75" s="41"/>
      <c r="F75" s="22" t="n">
        <f aca="false">SUM(F72:F74)</f>
        <v>5912.256</v>
      </c>
    </row>
    <row r="76" customFormat="false" ht="15" hidden="false" customHeight="false" outlineLevel="0" collapsed="false">
      <c r="A76" s="174"/>
      <c r="B76" s="40"/>
      <c r="C76" s="40"/>
      <c r="D76" s="50"/>
      <c r="E76" s="50"/>
      <c r="F76" s="22"/>
    </row>
    <row r="77" customFormat="false" ht="15.75" hidden="false" customHeight="false" outlineLevel="0" collapsed="false">
      <c r="A77" s="43" t="s">
        <v>66</v>
      </c>
      <c r="B77" s="44"/>
      <c r="C77" s="44"/>
      <c r="D77" s="54"/>
      <c r="E77" s="54"/>
      <c r="F77" s="45" t="n">
        <f aca="false">F70+F75</f>
        <v>7199.319635</v>
      </c>
    </row>
    <row r="78" customFormat="false" ht="15.75" hidden="false" customHeight="false" outlineLevel="0" collapsed="false">
      <c r="A78" s="23"/>
      <c r="B78" s="5"/>
      <c r="C78" s="5"/>
      <c r="D78" s="41"/>
      <c r="E78" s="41"/>
      <c r="F78" s="5"/>
    </row>
    <row r="79" customFormat="false" ht="64.5" hidden="false" customHeight="false" outlineLevel="0" collapsed="false">
      <c r="A79" s="34" t="s">
        <v>47</v>
      </c>
      <c r="B79" s="170" t="s">
        <v>48</v>
      </c>
      <c r="C79" s="170" t="s">
        <v>49</v>
      </c>
      <c r="D79" s="171" t="s">
        <v>1303</v>
      </c>
      <c r="E79" s="171" t="s">
        <v>1291</v>
      </c>
      <c r="F79" s="172" t="s">
        <v>52</v>
      </c>
    </row>
    <row r="80" customFormat="false" ht="15" hidden="false" customHeight="false" outlineLevel="0" collapsed="false">
      <c r="A80" s="39" t="s">
        <v>1318</v>
      </c>
      <c r="B80" s="40"/>
      <c r="C80" s="40"/>
      <c r="D80" s="50"/>
      <c r="E80" s="50"/>
      <c r="F80" s="40"/>
    </row>
    <row r="81" customFormat="false" ht="15" hidden="false" customHeight="false" outlineLevel="0" collapsed="false">
      <c r="A81" s="159" t="s">
        <v>1714</v>
      </c>
      <c r="B81" s="40" t="s">
        <v>57</v>
      </c>
      <c r="C81" s="40" t="n">
        <v>4</v>
      </c>
      <c r="D81" s="50" t="n">
        <v>79.47</v>
      </c>
      <c r="E81" s="50" t="n">
        <v>2.1</v>
      </c>
      <c r="F81" s="42" t="n">
        <f aca="false">C81*D81*E81</f>
        <v>667.548</v>
      </c>
    </row>
    <row r="82" customFormat="false" ht="15" hidden="false" customHeight="false" outlineLevel="0" collapsed="false">
      <c r="A82" s="159" t="s">
        <v>1715</v>
      </c>
      <c r="B82" s="40" t="s">
        <v>57</v>
      </c>
      <c r="C82" s="40" t="n">
        <v>1</v>
      </c>
      <c r="D82" s="50" t="n">
        <v>79.47</v>
      </c>
      <c r="E82" s="50" t="n">
        <v>1.12</v>
      </c>
      <c r="F82" s="42" t="n">
        <f aca="false">C82*D82*E82</f>
        <v>89.0064</v>
      </c>
    </row>
    <row r="83" customFormat="false" ht="15" hidden="false" customHeight="false" outlineLevel="0" collapsed="false">
      <c r="A83" s="159" t="s">
        <v>1716</v>
      </c>
      <c r="B83" s="40" t="s">
        <v>55</v>
      </c>
      <c r="C83" s="40" t="n">
        <v>15</v>
      </c>
      <c r="D83" s="50" t="n">
        <v>79.47</v>
      </c>
      <c r="E83" s="50" t="n">
        <v>0.322</v>
      </c>
      <c r="F83" s="42" t="n">
        <f aca="false">C83*D83*E83</f>
        <v>383.8401</v>
      </c>
    </row>
    <row r="84" customFormat="false" ht="15" hidden="false" customHeight="false" outlineLevel="0" collapsed="false">
      <c r="A84" s="23" t="s">
        <v>60</v>
      </c>
      <c r="B84" s="5"/>
      <c r="C84" s="5"/>
      <c r="D84" s="41"/>
      <c r="E84" s="41"/>
      <c r="F84" s="22" t="n">
        <f aca="false">SUM(F81:F83)</f>
        <v>1140.3945</v>
      </c>
    </row>
    <row r="85" customFormat="false" ht="25.5" hidden="false" customHeight="false" outlineLevel="0" collapsed="false">
      <c r="A85" s="23"/>
      <c r="B85" s="5"/>
      <c r="C85" s="140" t="s">
        <v>61</v>
      </c>
      <c r="D85" s="173" t="s">
        <v>62</v>
      </c>
      <c r="E85" s="173"/>
      <c r="F85" s="140" t="s">
        <v>52</v>
      </c>
    </row>
    <row r="86" customFormat="false" ht="15" hidden="false" customHeight="false" outlineLevel="0" collapsed="false">
      <c r="A86" s="20" t="s">
        <v>63</v>
      </c>
      <c r="B86" s="5"/>
      <c r="C86" s="5" t="n">
        <v>6158.6</v>
      </c>
      <c r="D86" s="41" t="n">
        <v>0.27</v>
      </c>
      <c r="E86" s="41"/>
      <c r="F86" s="22" t="n">
        <f aca="false">C86*D86</f>
        <v>1662.822</v>
      </c>
    </row>
    <row r="87" customFormat="false" ht="15" hidden="false" customHeight="false" outlineLevel="0" collapsed="false">
      <c r="A87" s="20" t="s">
        <v>64</v>
      </c>
      <c r="B87" s="5"/>
      <c r="C87" s="5" t="n">
        <v>6158.6</v>
      </c>
      <c r="D87" s="41" t="n">
        <v>0.43</v>
      </c>
      <c r="E87" s="41"/>
      <c r="F87" s="22" t="n">
        <f aca="false">C87*D87</f>
        <v>2648.198</v>
      </c>
    </row>
    <row r="88" customFormat="false" ht="15" hidden="false" customHeight="false" outlineLevel="0" collapsed="false">
      <c r="A88" s="23" t="s">
        <v>60</v>
      </c>
      <c r="B88" s="5"/>
      <c r="C88" s="5"/>
      <c r="D88" s="41"/>
      <c r="E88" s="41"/>
      <c r="F88" s="22" t="n">
        <f aca="false">SUM(F86:F87)</f>
        <v>4311.02</v>
      </c>
    </row>
    <row r="89" customFormat="false" ht="15" hidden="false" customHeight="false" outlineLevel="0" collapsed="false">
      <c r="A89" s="174"/>
      <c r="B89" s="40"/>
      <c r="C89" s="40"/>
      <c r="D89" s="50"/>
      <c r="E89" s="50"/>
      <c r="F89" s="22"/>
    </row>
    <row r="90" customFormat="false" ht="15.75" hidden="false" customHeight="false" outlineLevel="0" collapsed="false">
      <c r="A90" s="43" t="s">
        <v>66</v>
      </c>
      <c r="B90" s="44"/>
      <c r="C90" s="44"/>
      <c r="D90" s="54"/>
      <c r="E90" s="54"/>
      <c r="F90" s="45" t="n">
        <f aca="false">F84+F88</f>
        <v>5451.4145</v>
      </c>
    </row>
    <row r="91" customFormat="false" ht="15.75" hidden="false" customHeight="false" outlineLevel="0" collapsed="false">
      <c r="A91" s="23"/>
      <c r="B91" s="5"/>
      <c r="C91" s="5"/>
      <c r="D91" s="41"/>
      <c r="E91" s="41"/>
      <c r="F91" s="5"/>
    </row>
    <row r="92" customFormat="false" ht="64.5" hidden="false" customHeight="false" outlineLevel="0" collapsed="false">
      <c r="A92" s="34" t="s">
        <v>47</v>
      </c>
      <c r="B92" s="170" t="s">
        <v>48</v>
      </c>
      <c r="C92" s="170" t="s">
        <v>49</v>
      </c>
      <c r="D92" s="171" t="s">
        <v>1303</v>
      </c>
      <c r="E92" s="171" t="s">
        <v>1291</v>
      </c>
      <c r="F92" s="172" t="s">
        <v>52</v>
      </c>
    </row>
    <row r="93" customFormat="false" ht="15" hidden="false" customHeight="false" outlineLevel="0" collapsed="false">
      <c r="A93" s="39" t="s">
        <v>1322</v>
      </c>
      <c r="B93" s="40"/>
      <c r="C93" s="40"/>
      <c r="D93" s="50"/>
      <c r="E93" s="50"/>
      <c r="F93" s="40"/>
    </row>
    <row r="94" customFormat="false" ht="15" hidden="false" customHeight="false" outlineLevel="0" collapsed="false">
      <c r="A94" s="159" t="s">
        <v>327</v>
      </c>
      <c r="B94" s="40" t="s">
        <v>90</v>
      </c>
      <c r="C94" s="40" t="n">
        <v>22831</v>
      </c>
      <c r="D94" s="50" t="n">
        <v>69.1</v>
      </c>
      <c r="E94" s="50" t="n">
        <v>0.0027</v>
      </c>
      <c r="F94" s="42" t="n">
        <f aca="false">C94*D94*E94</f>
        <v>4259.57967</v>
      </c>
    </row>
    <row r="95" customFormat="false" ht="15" hidden="false" customHeight="false" outlineLevel="0" collapsed="false">
      <c r="A95" s="56" t="s">
        <v>422</v>
      </c>
      <c r="B95" s="5" t="s">
        <v>55</v>
      </c>
      <c r="C95" s="5" t="n">
        <v>1822</v>
      </c>
      <c r="D95" s="41" t="n">
        <v>69.1</v>
      </c>
      <c r="E95" s="41" t="n">
        <v>0.0501</v>
      </c>
      <c r="F95" s="42" t="n">
        <f aca="false">C95*D95*E95</f>
        <v>6307.60002</v>
      </c>
    </row>
    <row r="96" customFormat="false" ht="15" hidden="false" customHeight="false" outlineLevel="0" collapsed="false">
      <c r="A96" s="23" t="s">
        <v>60</v>
      </c>
      <c r="B96" s="5"/>
      <c r="C96" s="5"/>
      <c r="D96" s="41"/>
      <c r="E96" s="41"/>
      <c r="F96" s="22" t="n">
        <f aca="false">SUM(F94:F95)</f>
        <v>10567.17969</v>
      </c>
    </row>
    <row r="97" customFormat="false" ht="25.5" hidden="false" customHeight="false" outlineLevel="0" collapsed="false">
      <c r="A97" s="23"/>
      <c r="B97" s="5"/>
      <c r="C97" s="140" t="s">
        <v>61</v>
      </c>
      <c r="D97" s="173" t="s">
        <v>62</v>
      </c>
      <c r="E97" s="173"/>
      <c r="F97" s="140" t="s">
        <v>52</v>
      </c>
    </row>
    <row r="98" customFormat="false" ht="15" hidden="false" customHeight="false" outlineLevel="0" collapsed="false">
      <c r="A98" s="20" t="s">
        <v>63</v>
      </c>
      <c r="B98" s="5"/>
      <c r="C98" s="5" t="n">
        <v>6158.6</v>
      </c>
      <c r="D98" s="41" t="n">
        <v>0.29</v>
      </c>
      <c r="E98" s="41"/>
      <c r="F98" s="22" t="n">
        <f aca="false">C98*D98</f>
        <v>1785.994</v>
      </c>
    </row>
    <row r="99" customFormat="false" ht="15" hidden="false" customHeight="false" outlineLevel="0" collapsed="false">
      <c r="A99" s="20" t="s">
        <v>64</v>
      </c>
      <c r="B99" s="5"/>
      <c r="C99" s="5" t="n">
        <v>6158.6</v>
      </c>
      <c r="D99" s="41" t="n">
        <v>0.43</v>
      </c>
      <c r="E99" s="41"/>
      <c r="F99" s="22" t="n">
        <f aca="false">C99*D99</f>
        <v>2648.198</v>
      </c>
    </row>
    <row r="100" customFormat="false" ht="15" hidden="false" customHeight="false" outlineLevel="0" collapsed="false">
      <c r="A100" s="23" t="s">
        <v>60</v>
      </c>
      <c r="B100" s="5"/>
      <c r="C100" s="5"/>
      <c r="D100" s="41"/>
      <c r="E100" s="41"/>
      <c r="F100" s="22" t="n">
        <f aca="false">SUM(F98:F99)</f>
        <v>4434.192</v>
      </c>
    </row>
    <row r="101" customFormat="false" ht="15" hidden="false" customHeight="false" outlineLevel="0" collapsed="false">
      <c r="A101" s="174"/>
      <c r="B101" s="40"/>
      <c r="C101" s="40"/>
      <c r="D101" s="50"/>
      <c r="E101" s="50"/>
      <c r="F101" s="22"/>
    </row>
    <row r="102" customFormat="false" ht="15.75" hidden="false" customHeight="false" outlineLevel="0" collapsed="false">
      <c r="A102" s="43" t="s">
        <v>66</v>
      </c>
      <c r="B102" s="44"/>
      <c r="C102" s="44"/>
      <c r="D102" s="54"/>
      <c r="E102" s="54"/>
      <c r="F102" s="45" t="n">
        <f aca="false">F96+F100</f>
        <v>15001.37169</v>
      </c>
    </row>
    <row r="103" customFormat="false" ht="15.75" hidden="false" customHeight="false" outlineLevel="0" collapsed="false">
      <c r="A103" s="23"/>
      <c r="B103" s="5"/>
      <c r="C103" s="5"/>
      <c r="D103" s="41"/>
      <c r="E103" s="41"/>
      <c r="F103" s="5"/>
    </row>
    <row r="104" customFormat="false" ht="64.5" hidden="false" customHeight="false" outlineLevel="0" collapsed="false">
      <c r="A104" s="34" t="s">
        <v>47</v>
      </c>
      <c r="B104" s="170" t="s">
        <v>48</v>
      </c>
      <c r="C104" s="170" t="s">
        <v>49</v>
      </c>
      <c r="D104" s="171" t="s">
        <v>1303</v>
      </c>
      <c r="E104" s="171" t="s">
        <v>1291</v>
      </c>
      <c r="F104" s="172" t="s">
        <v>52</v>
      </c>
    </row>
    <row r="105" customFormat="false" ht="15" hidden="false" customHeight="false" outlineLevel="0" collapsed="false">
      <c r="A105" s="39" t="s">
        <v>1323</v>
      </c>
      <c r="B105" s="40"/>
      <c r="C105" s="40"/>
      <c r="D105" s="50"/>
      <c r="E105" s="50"/>
      <c r="F105" s="40"/>
    </row>
    <row r="106" customFormat="false" ht="15" hidden="false" customHeight="false" outlineLevel="0" collapsed="false">
      <c r="A106" s="56" t="s">
        <v>119</v>
      </c>
      <c r="B106" s="5"/>
      <c r="C106" s="5"/>
      <c r="D106" s="41"/>
      <c r="E106" s="41"/>
      <c r="F106" s="42" t="n">
        <f aca="false">C106*D106*E106</f>
        <v>0</v>
      </c>
    </row>
    <row r="107" customFormat="false" ht="15" hidden="false" customHeight="false" outlineLevel="0" collapsed="false">
      <c r="A107" s="23" t="s">
        <v>60</v>
      </c>
      <c r="B107" s="5"/>
      <c r="C107" s="5"/>
      <c r="D107" s="41"/>
      <c r="E107" s="41"/>
      <c r="F107" s="22" t="n">
        <f aca="false">SUM(F106:F106)</f>
        <v>0</v>
      </c>
    </row>
    <row r="108" customFormat="false" ht="25.5" hidden="false" customHeight="false" outlineLevel="0" collapsed="false">
      <c r="A108" s="23"/>
      <c r="B108" s="5"/>
      <c r="C108" s="140" t="s">
        <v>61</v>
      </c>
      <c r="D108" s="173" t="s">
        <v>62</v>
      </c>
      <c r="E108" s="173"/>
      <c r="F108" s="140" t="s">
        <v>52</v>
      </c>
    </row>
    <row r="109" customFormat="false" ht="15" hidden="false" customHeight="false" outlineLevel="0" collapsed="false">
      <c r="A109" s="20" t="s">
        <v>63</v>
      </c>
      <c r="B109" s="5"/>
      <c r="C109" s="5" t="n">
        <v>6158.6</v>
      </c>
      <c r="D109" s="41" t="n">
        <v>0.29</v>
      </c>
      <c r="E109" s="41"/>
      <c r="F109" s="22" t="n">
        <f aca="false">C109*D109</f>
        <v>1785.994</v>
      </c>
    </row>
    <row r="110" customFormat="false" ht="15" hidden="false" customHeight="false" outlineLevel="0" collapsed="false">
      <c r="A110" s="20" t="s">
        <v>64</v>
      </c>
      <c r="B110" s="5"/>
      <c r="C110" s="5" t="n">
        <v>6158.6</v>
      </c>
      <c r="D110" s="41" t="n">
        <v>0.43</v>
      </c>
      <c r="E110" s="41"/>
      <c r="F110" s="22" t="n">
        <f aca="false">C110*D110</f>
        <v>2648.198</v>
      </c>
    </row>
    <row r="111" customFormat="false" ht="15" hidden="false" customHeight="false" outlineLevel="0" collapsed="false">
      <c r="A111" s="23" t="s">
        <v>60</v>
      </c>
      <c r="B111" s="5"/>
      <c r="C111" s="5"/>
      <c r="D111" s="41"/>
      <c r="E111" s="41"/>
      <c r="F111" s="22" t="n">
        <f aca="false">SUM(F109:F110)</f>
        <v>4434.192</v>
      </c>
    </row>
    <row r="112" customFormat="false" ht="15" hidden="false" customHeight="false" outlineLevel="0" collapsed="false">
      <c r="A112" s="174"/>
      <c r="B112" s="40"/>
      <c r="C112" s="40"/>
      <c r="D112" s="50"/>
      <c r="E112" s="50"/>
      <c r="F112" s="22"/>
    </row>
    <row r="113" customFormat="false" ht="15.75" hidden="false" customHeight="false" outlineLevel="0" collapsed="false">
      <c r="A113" s="43" t="s">
        <v>66</v>
      </c>
      <c r="B113" s="44"/>
      <c r="C113" s="44"/>
      <c r="D113" s="54"/>
      <c r="E113" s="54"/>
      <c r="F113" s="45" t="n">
        <f aca="false">F107+F111</f>
        <v>4434.192</v>
      </c>
    </row>
    <row r="114" customFormat="false" ht="15.75" hidden="false" customHeight="false" outlineLevel="0" collapsed="false">
      <c r="A114" s="23"/>
      <c r="B114" s="5"/>
      <c r="C114" s="5"/>
      <c r="D114" s="41"/>
      <c r="E114" s="41"/>
      <c r="F114" s="5"/>
    </row>
    <row r="115" customFormat="false" ht="64.5" hidden="false" customHeight="false" outlineLevel="0" collapsed="false">
      <c r="A115" s="34" t="s">
        <v>47</v>
      </c>
      <c r="B115" s="170" t="s">
        <v>48</v>
      </c>
      <c r="C115" s="170" t="s">
        <v>49</v>
      </c>
      <c r="D115" s="171" t="s">
        <v>1303</v>
      </c>
      <c r="E115" s="171" t="s">
        <v>1291</v>
      </c>
      <c r="F115" s="172" t="s">
        <v>52</v>
      </c>
    </row>
    <row r="116" customFormat="false" ht="15" hidden="false" customHeight="false" outlineLevel="0" collapsed="false">
      <c r="A116" s="39" t="s">
        <v>1325</v>
      </c>
      <c r="B116" s="40"/>
      <c r="C116" s="40"/>
      <c r="D116" s="50"/>
      <c r="E116" s="50"/>
      <c r="F116" s="40"/>
    </row>
    <row r="117" customFormat="false" ht="15" hidden="false" customHeight="false" outlineLevel="0" collapsed="false">
      <c r="A117" s="159" t="s">
        <v>119</v>
      </c>
      <c r="B117" s="40"/>
      <c r="C117" s="40"/>
      <c r="D117" s="50"/>
      <c r="E117" s="50"/>
      <c r="F117" s="42"/>
    </row>
    <row r="118" customFormat="false" ht="15" hidden="false" customHeight="false" outlineLevel="0" collapsed="false">
      <c r="A118" s="23" t="s">
        <v>60</v>
      </c>
      <c r="B118" s="5"/>
      <c r="C118" s="5"/>
      <c r="D118" s="41"/>
      <c r="E118" s="41"/>
      <c r="F118" s="22"/>
    </row>
    <row r="119" customFormat="false" ht="25.5" hidden="false" customHeight="false" outlineLevel="0" collapsed="false">
      <c r="A119" s="23"/>
      <c r="B119" s="5"/>
      <c r="C119" s="140" t="s">
        <v>61</v>
      </c>
      <c r="D119" s="173" t="s">
        <v>62</v>
      </c>
      <c r="E119" s="173"/>
      <c r="F119" s="140" t="s">
        <v>52</v>
      </c>
    </row>
    <row r="120" customFormat="false" ht="15" hidden="false" customHeight="false" outlineLevel="0" collapsed="false">
      <c r="A120" s="20" t="s">
        <v>63</v>
      </c>
      <c r="B120" s="5"/>
      <c r="C120" s="5" t="n">
        <v>6158.6</v>
      </c>
      <c r="D120" s="41" t="n">
        <v>0.31</v>
      </c>
      <c r="E120" s="41"/>
      <c r="F120" s="22" t="n">
        <f aca="false">C120*D120</f>
        <v>1909.166</v>
      </c>
    </row>
    <row r="121" customFormat="false" ht="15" hidden="false" customHeight="false" outlineLevel="0" collapsed="false">
      <c r="A121" s="20" t="s">
        <v>64</v>
      </c>
      <c r="B121" s="5"/>
      <c r="C121" s="5" t="n">
        <v>6158.6</v>
      </c>
      <c r="D121" s="41" t="n">
        <v>0.43</v>
      </c>
      <c r="E121" s="41"/>
      <c r="F121" s="22" t="n">
        <f aca="false">C121*D121</f>
        <v>2648.198</v>
      </c>
    </row>
    <row r="122" customFormat="false" ht="15" hidden="false" customHeight="false" outlineLevel="0" collapsed="false">
      <c r="A122" s="23" t="s">
        <v>60</v>
      </c>
      <c r="B122" s="5"/>
      <c r="C122" s="5"/>
      <c r="D122" s="41"/>
      <c r="E122" s="41"/>
      <c r="F122" s="22" t="n">
        <f aca="false">SUM(F120:F121)</f>
        <v>4557.364</v>
      </c>
    </row>
    <row r="123" customFormat="false" ht="15" hidden="false" customHeight="false" outlineLevel="0" collapsed="false">
      <c r="A123" s="174"/>
      <c r="B123" s="40"/>
      <c r="C123" s="40"/>
      <c r="D123" s="50"/>
      <c r="E123" s="50"/>
      <c r="F123" s="22"/>
    </row>
    <row r="124" customFormat="false" ht="15.75" hidden="false" customHeight="false" outlineLevel="0" collapsed="false">
      <c r="A124" s="43" t="s">
        <v>66</v>
      </c>
      <c r="B124" s="44"/>
      <c r="C124" s="44"/>
      <c r="D124" s="54"/>
      <c r="E124" s="54"/>
      <c r="F124" s="45" t="n">
        <f aca="false">F118+F122</f>
        <v>4557.364</v>
      </c>
    </row>
    <row r="125" customFormat="false" ht="15.75" hidden="false" customHeight="false" outlineLevel="0" collapsed="false">
      <c r="A125" s="23"/>
      <c r="B125" s="5"/>
      <c r="C125" s="5"/>
      <c r="D125" s="41"/>
      <c r="E125" s="41"/>
      <c r="F125" s="5"/>
    </row>
    <row r="126" customFormat="false" ht="64.5" hidden="false" customHeight="false" outlineLevel="0" collapsed="false">
      <c r="A126" s="34" t="s">
        <v>47</v>
      </c>
      <c r="B126" s="170" t="s">
        <v>48</v>
      </c>
      <c r="C126" s="170" t="s">
        <v>49</v>
      </c>
      <c r="D126" s="171" t="s">
        <v>1303</v>
      </c>
      <c r="E126" s="171" t="s">
        <v>1291</v>
      </c>
      <c r="F126" s="172" t="s">
        <v>52</v>
      </c>
    </row>
    <row r="127" customFormat="false" ht="15" hidden="false" customHeight="false" outlineLevel="0" collapsed="false">
      <c r="A127" s="39" t="s">
        <v>1329</v>
      </c>
      <c r="B127" s="40"/>
      <c r="C127" s="40"/>
      <c r="D127" s="50"/>
      <c r="E127" s="50"/>
      <c r="F127" s="40"/>
    </row>
    <row r="128" customFormat="false" ht="15" hidden="false" customHeight="false" outlineLevel="0" collapsed="false">
      <c r="A128" s="175" t="s">
        <v>122</v>
      </c>
      <c r="B128" s="5" t="s">
        <v>57</v>
      </c>
      <c r="C128" s="5" t="n">
        <v>2</v>
      </c>
      <c r="D128" s="41" t="n">
        <v>79.47</v>
      </c>
      <c r="E128" s="41" t="n">
        <v>0.972</v>
      </c>
      <c r="F128" s="22" t="n">
        <f aca="false">C128*D128*E128</f>
        <v>154.48968</v>
      </c>
    </row>
    <row r="129" customFormat="false" ht="15" hidden="false" customHeight="false" outlineLevel="0" collapsed="false">
      <c r="A129" s="175" t="s">
        <v>123</v>
      </c>
      <c r="B129" s="5" t="s">
        <v>57</v>
      </c>
      <c r="C129" s="5" t="n">
        <v>2</v>
      </c>
      <c r="D129" s="41" t="n">
        <v>79.47</v>
      </c>
      <c r="E129" s="41" t="n">
        <v>3.205</v>
      </c>
      <c r="F129" s="22" t="n">
        <f aca="false">C129*D129*E129</f>
        <v>509.4027</v>
      </c>
    </row>
    <row r="130" customFormat="false" ht="25.5" hidden="false" customHeight="false" outlineLevel="0" collapsed="false">
      <c r="A130" s="21" t="s">
        <v>230</v>
      </c>
      <c r="B130" s="5" t="s">
        <v>87</v>
      </c>
      <c r="C130" s="5" t="n">
        <v>9.08</v>
      </c>
      <c r="D130" s="41" t="n">
        <v>69.1</v>
      </c>
      <c r="E130" s="41" t="n">
        <v>0.6275</v>
      </c>
      <c r="F130" s="22" t="n">
        <f aca="false">C130*D130*E130</f>
        <v>393.71107</v>
      </c>
    </row>
    <row r="131" customFormat="false" ht="25.5" hidden="false" customHeight="false" outlineLevel="0" collapsed="false">
      <c r="A131" s="21" t="s">
        <v>1069</v>
      </c>
      <c r="B131" s="5" t="s">
        <v>87</v>
      </c>
      <c r="C131" s="5" t="n">
        <v>90</v>
      </c>
      <c r="D131" s="41" t="n">
        <v>69.1</v>
      </c>
      <c r="E131" s="41" t="n">
        <v>0.084</v>
      </c>
      <c r="F131" s="22" t="n">
        <f aca="false">C131*D131*E131</f>
        <v>522.396</v>
      </c>
    </row>
    <row r="132" customFormat="false" ht="15" hidden="false" customHeight="false" outlineLevel="0" collapsed="false">
      <c r="A132" s="21" t="s">
        <v>1717</v>
      </c>
      <c r="B132" s="5" t="s">
        <v>87</v>
      </c>
      <c r="C132" s="5" t="n">
        <v>1.5</v>
      </c>
      <c r="D132" s="41" t="n">
        <v>69.1</v>
      </c>
      <c r="E132" s="41" t="n">
        <v>0.1051</v>
      </c>
      <c r="F132" s="22" t="n">
        <f aca="false">C132*D132*E132</f>
        <v>10.893615</v>
      </c>
    </row>
    <row r="133" customFormat="false" ht="25.5" hidden="false" customHeight="false" outlineLevel="0" collapsed="false">
      <c r="A133" s="21" t="s">
        <v>1718</v>
      </c>
      <c r="B133" s="5" t="s">
        <v>87</v>
      </c>
      <c r="C133" s="5" t="n">
        <v>2.9</v>
      </c>
      <c r="D133" s="41" t="n">
        <v>69.1</v>
      </c>
      <c r="E133" s="41" t="n">
        <v>0.3951</v>
      </c>
      <c r="F133" s="22" t="n">
        <f aca="false">C133*D133*E133</f>
        <v>79.174089</v>
      </c>
    </row>
    <row r="134" customFormat="false" ht="25.5" hidden="false" customHeight="false" outlineLevel="0" collapsed="false">
      <c r="A134" s="21" t="s">
        <v>1719</v>
      </c>
      <c r="B134" s="5" t="s">
        <v>87</v>
      </c>
      <c r="C134" s="5" t="n">
        <v>10.4</v>
      </c>
      <c r="D134" s="41" t="n">
        <v>69.1</v>
      </c>
      <c r="E134" s="41" t="n">
        <v>0.005</v>
      </c>
      <c r="F134" s="22" t="n">
        <f aca="false">C134*D134*E134</f>
        <v>3.5932</v>
      </c>
    </row>
    <row r="135" customFormat="false" ht="15" hidden="false" customHeight="false" outlineLevel="0" collapsed="false">
      <c r="A135" s="21" t="s">
        <v>1720</v>
      </c>
      <c r="B135" s="5" t="s">
        <v>87</v>
      </c>
      <c r="C135" s="5" t="n">
        <v>1.2</v>
      </c>
      <c r="D135" s="41" t="n">
        <v>69.1</v>
      </c>
      <c r="E135" s="41" t="n">
        <v>0.44</v>
      </c>
      <c r="F135" s="22" t="n">
        <f aca="false">C135*D135*E135</f>
        <v>36.4848</v>
      </c>
    </row>
    <row r="136" customFormat="false" ht="15" hidden="false" customHeight="false" outlineLevel="0" collapsed="false">
      <c r="A136" s="21" t="s">
        <v>273</v>
      </c>
      <c r="B136" s="5" t="s">
        <v>57</v>
      </c>
      <c r="C136" s="5" t="n">
        <v>1</v>
      </c>
      <c r="D136" s="41" t="n">
        <v>69.1</v>
      </c>
      <c r="E136" s="41" t="n">
        <v>0.071</v>
      </c>
      <c r="F136" s="22" t="n">
        <f aca="false">C136*D136*E136</f>
        <v>4.9061</v>
      </c>
    </row>
    <row r="137" customFormat="false" ht="15" hidden="false" customHeight="false" outlineLevel="0" collapsed="false">
      <c r="A137" s="23" t="s">
        <v>60</v>
      </c>
      <c r="B137" s="5"/>
      <c r="C137" s="5"/>
      <c r="D137" s="41"/>
      <c r="E137" s="41"/>
      <c r="F137" s="22" t="n">
        <f aca="false">SUM(F128:F136)</f>
        <v>1715.051254</v>
      </c>
    </row>
    <row r="138" customFormat="false" ht="25.5" hidden="false" customHeight="false" outlineLevel="0" collapsed="false">
      <c r="A138" s="23"/>
      <c r="B138" s="5"/>
      <c r="C138" s="140" t="s">
        <v>61</v>
      </c>
      <c r="D138" s="173" t="s">
        <v>62</v>
      </c>
      <c r="E138" s="173"/>
      <c r="F138" s="140" t="s">
        <v>52</v>
      </c>
    </row>
    <row r="139" customFormat="false" ht="15" hidden="false" customHeight="false" outlineLevel="0" collapsed="false">
      <c r="A139" s="20" t="s">
        <v>63</v>
      </c>
      <c r="B139" s="5"/>
      <c r="C139" s="5" t="n">
        <v>6158.6</v>
      </c>
      <c r="D139" s="41" t="n">
        <v>0.3</v>
      </c>
      <c r="E139" s="41"/>
      <c r="F139" s="22" t="n">
        <f aca="false">C139*D139</f>
        <v>1847.58</v>
      </c>
    </row>
    <row r="140" customFormat="false" ht="15" hidden="false" customHeight="false" outlineLevel="0" collapsed="false">
      <c r="A140" s="20" t="s">
        <v>64</v>
      </c>
      <c r="B140" s="5"/>
      <c r="C140" s="5" t="n">
        <v>6158.6</v>
      </c>
      <c r="D140" s="41" t="n">
        <v>0.43</v>
      </c>
      <c r="E140" s="41"/>
      <c r="F140" s="22" t="n">
        <f aca="false">C140*D140</f>
        <v>2648.198</v>
      </c>
    </row>
    <row r="141" customFormat="false" ht="15" hidden="false" customHeight="false" outlineLevel="0" collapsed="false">
      <c r="A141" s="20" t="s">
        <v>65</v>
      </c>
      <c r="B141" s="5"/>
      <c r="C141" s="5" t="n">
        <v>6158.6</v>
      </c>
      <c r="D141" s="41" t="n">
        <v>0.05</v>
      </c>
      <c r="E141" s="41"/>
      <c r="F141" s="22" t="n">
        <f aca="false">C141*D141</f>
        <v>307.93</v>
      </c>
    </row>
    <row r="142" customFormat="false" ht="15" hidden="false" customHeight="false" outlineLevel="0" collapsed="false">
      <c r="A142" s="23" t="s">
        <v>60</v>
      </c>
      <c r="B142" s="5"/>
      <c r="C142" s="5"/>
      <c r="D142" s="41"/>
      <c r="E142" s="41"/>
      <c r="F142" s="22" t="n">
        <f aca="false">SUM(F139:F141)</f>
        <v>4803.708</v>
      </c>
    </row>
    <row r="143" customFormat="false" ht="15" hidden="false" customHeight="false" outlineLevel="0" collapsed="false">
      <c r="A143" s="174"/>
      <c r="B143" s="40"/>
      <c r="C143" s="40"/>
      <c r="D143" s="50"/>
      <c r="E143" s="50"/>
      <c r="F143" s="22"/>
    </row>
    <row r="144" customFormat="false" ht="15.75" hidden="false" customHeight="false" outlineLevel="0" collapsed="false">
      <c r="A144" s="43" t="s">
        <v>66</v>
      </c>
      <c r="B144" s="44"/>
      <c r="C144" s="44"/>
      <c r="D144" s="54"/>
      <c r="E144" s="54"/>
      <c r="F144" s="45" t="n">
        <f aca="false">F137+F142</f>
        <v>6518.759254</v>
      </c>
    </row>
    <row r="145" customFormat="false" ht="64.5" hidden="false" customHeight="false" outlineLevel="0" collapsed="false">
      <c r="A145" s="34" t="s">
        <v>47</v>
      </c>
      <c r="B145" s="170" t="s">
        <v>48</v>
      </c>
      <c r="C145" s="170" t="s">
        <v>49</v>
      </c>
      <c r="D145" s="171" t="s">
        <v>1303</v>
      </c>
      <c r="E145" s="171" t="s">
        <v>1291</v>
      </c>
      <c r="F145" s="172" t="s">
        <v>52</v>
      </c>
    </row>
    <row r="146" customFormat="false" ht="15" hidden="false" customHeight="false" outlineLevel="0" collapsed="false">
      <c r="A146" s="39" t="s">
        <v>1335</v>
      </c>
      <c r="B146" s="40"/>
      <c r="C146" s="40"/>
      <c r="D146" s="50"/>
      <c r="E146" s="50"/>
      <c r="F146" s="40"/>
    </row>
    <row r="147" customFormat="false" ht="38.25" hidden="false" customHeight="false" outlineLevel="0" collapsed="false">
      <c r="A147" s="21" t="s">
        <v>1721</v>
      </c>
      <c r="B147" s="5" t="s">
        <v>57</v>
      </c>
      <c r="C147" s="5" t="n">
        <v>6</v>
      </c>
      <c r="D147" s="41" t="n">
        <v>79.47</v>
      </c>
      <c r="E147" s="41" t="n">
        <v>0.287</v>
      </c>
      <c r="F147" s="22" t="n">
        <f aca="false">C147*D147*E147</f>
        <v>136.84734</v>
      </c>
    </row>
    <row r="148" customFormat="false" ht="15" hidden="false" customHeight="false" outlineLevel="0" collapsed="false">
      <c r="A148" s="56" t="s">
        <v>492</v>
      </c>
      <c r="B148" s="5" t="s">
        <v>90</v>
      </c>
      <c r="C148" s="5" t="n">
        <v>0.27</v>
      </c>
      <c r="D148" s="41" t="n">
        <v>69.1</v>
      </c>
      <c r="E148" s="41" t="n">
        <v>3.15</v>
      </c>
      <c r="F148" s="22" t="n">
        <f aca="false">C148*D148*E148</f>
        <v>58.76955</v>
      </c>
    </row>
    <row r="149" customFormat="false" ht="51" hidden="false" customHeight="false" outlineLevel="0" collapsed="false">
      <c r="A149" s="21" t="s">
        <v>1722</v>
      </c>
      <c r="B149" s="5" t="s">
        <v>87</v>
      </c>
      <c r="C149" s="5" t="n">
        <v>8</v>
      </c>
      <c r="D149" s="41" t="n">
        <v>69.1</v>
      </c>
      <c r="E149" s="41" t="n">
        <v>0.0844</v>
      </c>
      <c r="F149" s="22" t="n">
        <f aca="false">C149*D149*E149</f>
        <v>46.65632</v>
      </c>
    </row>
    <row r="150" customFormat="false" ht="38.25" hidden="false" customHeight="false" outlineLevel="0" collapsed="false">
      <c r="A150" s="21" t="s">
        <v>1723</v>
      </c>
      <c r="B150" s="5" t="s">
        <v>87</v>
      </c>
      <c r="C150" s="5" t="n">
        <v>8</v>
      </c>
      <c r="D150" s="41" t="n">
        <v>69.1</v>
      </c>
      <c r="E150" s="41" t="n">
        <v>0.2722</v>
      </c>
      <c r="F150" s="22" t="n">
        <f aca="false">C150*D150*E150</f>
        <v>150.47216</v>
      </c>
    </row>
    <row r="151" customFormat="false" ht="25.5" hidden="false" customHeight="false" outlineLevel="0" collapsed="false">
      <c r="A151" s="21" t="s">
        <v>1724</v>
      </c>
      <c r="B151" s="5" t="s">
        <v>87</v>
      </c>
      <c r="C151" s="5" t="n">
        <v>120</v>
      </c>
      <c r="D151" s="41" t="n">
        <v>69.1</v>
      </c>
      <c r="E151" s="41" t="n">
        <v>0.001</v>
      </c>
      <c r="F151" s="22" t="n">
        <f aca="false">C151*D151*E151</f>
        <v>8.292</v>
      </c>
    </row>
    <row r="152" customFormat="false" ht="38.25" hidden="false" customHeight="false" outlineLevel="0" collapsed="false">
      <c r="A152" s="21" t="s">
        <v>1725</v>
      </c>
      <c r="B152" s="5" t="s">
        <v>131</v>
      </c>
      <c r="C152" s="5" t="n">
        <v>5.5</v>
      </c>
      <c r="D152" s="41" t="n">
        <v>69.1</v>
      </c>
      <c r="E152" s="41" t="n">
        <v>0.355</v>
      </c>
      <c r="F152" s="22" t="n">
        <f aca="false">C152*D152*E152</f>
        <v>134.91775</v>
      </c>
    </row>
    <row r="153" customFormat="false" ht="25.5" hidden="false" customHeight="false" outlineLevel="0" collapsed="false">
      <c r="A153" s="21" t="s">
        <v>1726</v>
      </c>
      <c r="B153" s="5" t="s">
        <v>55</v>
      </c>
      <c r="C153" s="5" t="n">
        <v>3</v>
      </c>
      <c r="D153" s="41" t="n">
        <v>69.1</v>
      </c>
      <c r="E153" s="41" t="n">
        <v>0.4969</v>
      </c>
      <c r="F153" s="22" t="n">
        <f aca="false">C153*D153*E153</f>
        <v>103.00737</v>
      </c>
    </row>
    <row r="154" customFormat="false" ht="38.25" hidden="false" customHeight="false" outlineLevel="0" collapsed="false">
      <c r="A154" s="21" t="s">
        <v>1727</v>
      </c>
      <c r="B154" s="5" t="n">
        <v>3.24</v>
      </c>
      <c r="C154" s="5" t="n">
        <v>3.24</v>
      </c>
      <c r="D154" s="41" t="n">
        <v>69.1</v>
      </c>
      <c r="E154" s="41" t="n">
        <v>0.3951</v>
      </c>
      <c r="F154" s="22" t="n">
        <f aca="false">C154*D154*E154</f>
        <v>88.4565684</v>
      </c>
    </row>
    <row r="155" customFormat="false" ht="15" hidden="false" customHeight="false" outlineLevel="0" collapsed="false">
      <c r="A155" s="21" t="s">
        <v>1728</v>
      </c>
      <c r="B155" s="5" t="s">
        <v>87</v>
      </c>
      <c r="C155" s="5" t="n">
        <v>51.84</v>
      </c>
      <c r="D155" s="41" t="n">
        <v>69.1</v>
      </c>
      <c r="E155" s="41" t="n">
        <v>0.005</v>
      </c>
      <c r="F155" s="22" t="n">
        <f aca="false">C155*D155*E155</f>
        <v>17.91072</v>
      </c>
    </row>
    <row r="156" customFormat="false" ht="15" hidden="false" customHeight="false" outlineLevel="0" collapsed="false">
      <c r="A156" s="23" t="s">
        <v>60</v>
      </c>
      <c r="B156" s="5"/>
      <c r="C156" s="5"/>
      <c r="D156" s="41"/>
      <c r="E156" s="41"/>
      <c r="F156" s="22" t="n">
        <f aca="false">SUM(F147:F155)</f>
        <v>745.3297784</v>
      </c>
    </row>
    <row r="157" customFormat="false" ht="25.5" hidden="false" customHeight="false" outlineLevel="0" collapsed="false">
      <c r="A157" s="23"/>
      <c r="B157" s="5"/>
      <c r="C157" s="140" t="s">
        <v>61</v>
      </c>
      <c r="D157" s="173" t="s">
        <v>62</v>
      </c>
      <c r="E157" s="173"/>
      <c r="F157" s="140" t="s">
        <v>52</v>
      </c>
    </row>
    <row r="158" customFormat="false" ht="15" hidden="false" customHeight="false" outlineLevel="0" collapsed="false">
      <c r="A158" s="20" t="s">
        <v>63</v>
      </c>
      <c r="B158" s="5"/>
      <c r="C158" s="5" t="n">
        <v>6158.6</v>
      </c>
      <c r="D158" s="41" t="n">
        <v>0.29</v>
      </c>
      <c r="E158" s="41"/>
      <c r="F158" s="22" t="n">
        <f aca="false">C158*D158</f>
        <v>1785.994</v>
      </c>
    </row>
    <row r="159" customFormat="false" ht="15" hidden="false" customHeight="false" outlineLevel="0" collapsed="false">
      <c r="A159" s="20" t="s">
        <v>64</v>
      </c>
      <c r="B159" s="5"/>
      <c r="C159" s="5" t="n">
        <v>6158.6</v>
      </c>
      <c r="D159" s="41" t="n">
        <v>0.5</v>
      </c>
      <c r="E159" s="41"/>
      <c r="F159" s="22" t="n">
        <f aca="false">C159*D159</f>
        <v>3079.3</v>
      </c>
    </row>
    <row r="160" customFormat="false" ht="15" hidden="false" customHeight="false" outlineLevel="0" collapsed="false">
      <c r="A160" s="20" t="s">
        <v>76</v>
      </c>
      <c r="B160" s="5"/>
      <c r="C160" s="5" t="n">
        <v>6158.6</v>
      </c>
      <c r="D160" s="41" t="n">
        <v>0.03</v>
      </c>
      <c r="E160" s="41"/>
      <c r="F160" s="22" t="n">
        <f aca="false">C160*D160</f>
        <v>184.758</v>
      </c>
    </row>
    <row r="161" customFormat="false" ht="15" hidden="false" customHeight="false" outlineLevel="0" collapsed="false">
      <c r="A161" s="23" t="s">
        <v>60</v>
      </c>
      <c r="B161" s="5"/>
      <c r="C161" s="5"/>
      <c r="D161" s="41"/>
      <c r="E161" s="41"/>
      <c r="F161" s="22" t="n">
        <f aca="false">SUM(F158:F160)</f>
        <v>5050.052</v>
      </c>
    </row>
    <row r="162" customFormat="false" ht="15" hidden="false" customHeight="false" outlineLevel="0" collapsed="false">
      <c r="A162" s="174"/>
      <c r="B162" s="40"/>
      <c r="C162" s="40"/>
      <c r="D162" s="50"/>
      <c r="E162" s="50"/>
      <c r="F162" s="22"/>
    </row>
    <row r="163" customFormat="false" ht="15.75" hidden="false" customHeight="false" outlineLevel="0" collapsed="false">
      <c r="A163" s="43" t="s">
        <v>66</v>
      </c>
      <c r="B163" s="44"/>
      <c r="C163" s="44"/>
      <c r="D163" s="54"/>
      <c r="E163" s="54"/>
      <c r="F163" s="45" t="n">
        <f aca="false">F156+F161</f>
        <v>5795.3817784</v>
      </c>
    </row>
    <row r="164" customFormat="false" ht="64.5" hidden="false" customHeight="false" outlineLevel="0" collapsed="false">
      <c r="A164" s="34" t="s">
        <v>47</v>
      </c>
      <c r="B164" s="170" t="s">
        <v>48</v>
      </c>
      <c r="C164" s="170" t="s">
        <v>49</v>
      </c>
      <c r="D164" s="171" t="s">
        <v>1303</v>
      </c>
      <c r="E164" s="171" t="s">
        <v>1291</v>
      </c>
      <c r="F164" s="172" t="s">
        <v>52</v>
      </c>
    </row>
    <row r="165" customFormat="false" ht="15" hidden="false" customHeight="false" outlineLevel="0" collapsed="false">
      <c r="A165" s="39" t="s">
        <v>1341</v>
      </c>
      <c r="B165" s="40"/>
      <c r="C165" s="40"/>
      <c r="D165" s="50"/>
      <c r="E165" s="50"/>
      <c r="F165" s="40"/>
    </row>
    <row r="166" customFormat="false" ht="25.5" hidden="false" customHeight="false" outlineLevel="0" collapsed="false">
      <c r="A166" s="153" t="s">
        <v>1729</v>
      </c>
      <c r="B166" s="40" t="s">
        <v>57</v>
      </c>
      <c r="C166" s="40" t="n">
        <v>1</v>
      </c>
      <c r="D166" s="50" t="n">
        <v>79.47</v>
      </c>
      <c r="E166" s="50" t="n">
        <v>1.34</v>
      </c>
      <c r="F166" s="42" t="n">
        <f aca="false">C166*D166*E166</f>
        <v>106.4898</v>
      </c>
    </row>
    <row r="167" customFormat="false" ht="25.5" hidden="false" customHeight="false" outlineLevel="0" collapsed="false">
      <c r="A167" s="153" t="s">
        <v>1730</v>
      </c>
      <c r="B167" s="40" t="s">
        <v>57</v>
      </c>
      <c r="C167" s="40" t="n">
        <v>2</v>
      </c>
      <c r="D167" s="50" t="n">
        <v>69.1</v>
      </c>
      <c r="E167" s="50" t="n">
        <v>1.207</v>
      </c>
      <c r="F167" s="42" t="n">
        <f aca="false">C167*D167*E167</f>
        <v>166.8074</v>
      </c>
    </row>
    <row r="168" customFormat="false" ht="38.25" hidden="false" customHeight="false" outlineLevel="0" collapsed="false">
      <c r="A168" s="153" t="s">
        <v>1731</v>
      </c>
      <c r="B168" s="40" t="s">
        <v>57</v>
      </c>
      <c r="C168" s="40" t="n">
        <v>9</v>
      </c>
      <c r="D168" s="50" t="n">
        <v>69.1</v>
      </c>
      <c r="E168" s="50" t="n">
        <v>0.071</v>
      </c>
      <c r="F168" s="42" t="n">
        <f aca="false">C168*D168*E168</f>
        <v>44.1549</v>
      </c>
    </row>
    <row r="169" customFormat="false" ht="25.5" hidden="false" customHeight="false" outlineLevel="0" collapsed="false">
      <c r="A169" s="153" t="s">
        <v>1732</v>
      </c>
      <c r="B169" s="40" t="s">
        <v>57</v>
      </c>
      <c r="C169" s="40" t="n">
        <v>1</v>
      </c>
      <c r="D169" s="50" t="n">
        <v>69.1</v>
      </c>
      <c r="E169" s="50" t="n">
        <v>0.241</v>
      </c>
      <c r="F169" s="42" t="n">
        <f aca="false">C169*D169*E169</f>
        <v>16.6531</v>
      </c>
    </row>
    <row r="170" customFormat="false" ht="15" hidden="false" customHeight="false" outlineLevel="0" collapsed="false">
      <c r="A170" s="23" t="s">
        <v>60</v>
      </c>
      <c r="B170" s="5"/>
      <c r="C170" s="5"/>
      <c r="D170" s="41"/>
      <c r="E170" s="41"/>
      <c r="F170" s="22" t="n">
        <f aca="false">SUM(F166:F169)</f>
        <v>334.1052</v>
      </c>
    </row>
    <row r="171" customFormat="false" ht="25.5" hidden="false" customHeight="false" outlineLevel="0" collapsed="false">
      <c r="A171" s="23"/>
      <c r="B171" s="5"/>
      <c r="C171" s="140" t="s">
        <v>61</v>
      </c>
      <c r="D171" s="173" t="s">
        <v>62</v>
      </c>
      <c r="E171" s="173"/>
      <c r="F171" s="140" t="s">
        <v>52</v>
      </c>
    </row>
    <row r="172" customFormat="false" ht="15" hidden="false" customHeight="false" outlineLevel="0" collapsed="false">
      <c r="A172" s="20" t="s">
        <v>63</v>
      </c>
      <c r="B172" s="5"/>
      <c r="C172" s="5" t="n">
        <v>6158.6</v>
      </c>
      <c r="D172" s="41" t="n">
        <v>0.29</v>
      </c>
      <c r="E172" s="41"/>
      <c r="F172" s="22" t="n">
        <f aca="false">C172*D172</f>
        <v>1785.994</v>
      </c>
    </row>
    <row r="173" customFormat="false" ht="15" hidden="false" customHeight="false" outlineLevel="0" collapsed="false">
      <c r="A173" s="20" t="s">
        <v>64</v>
      </c>
      <c r="B173" s="5"/>
      <c r="C173" s="5" t="n">
        <v>6158.6</v>
      </c>
      <c r="D173" s="41" t="n">
        <v>0.5</v>
      </c>
      <c r="E173" s="41"/>
      <c r="F173" s="22" t="n">
        <f aca="false">C173*D173</f>
        <v>3079.3</v>
      </c>
    </row>
    <row r="174" customFormat="false" ht="15" hidden="false" customHeight="false" outlineLevel="0" collapsed="false">
      <c r="A174" s="20" t="s">
        <v>76</v>
      </c>
      <c r="B174" s="5"/>
      <c r="C174" s="5" t="n">
        <v>6158.6</v>
      </c>
      <c r="D174" s="41" t="n">
        <v>0.01</v>
      </c>
      <c r="E174" s="41"/>
      <c r="F174" s="22" t="n">
        <f aca="false">C174*D174</f>
        <v>61.586</v>
      </c>
    </row>
    <row r="175" customFormat="false" ht="15" hidden="false" customHeight="false" outlineLevel="0" collapsed="false">
      <c r="A175" s="23" t="s">
        <v>60</v>
      </c>
      <c r="B175" s="5"/>
      <c r="C175" s="5"/>
      <c r="D175" s="41"/>
      <c r="E175" s="41"/>
      <c r="F175" s="22" t="n">
        <f aca="false">SUM(F172:F174)</f>
        <v>4926.88</v>
      </c>
    </row>
    <row r="176" customFormat="false" ht="15" hidden="false" customHeight="false" outlineLevel="0" collapsed="false">
      <c r="A176" s="174"/>
      <c r="B176" s="40"/>
      <c r="C176" s="40"/>
      <c r="D176" s="50"/>
      <c r="E176" s="50"/>
      <c r="F176" s="22"/>
    </row>
    <row r="177" customFormat="false" ht="15.75" hidden="false" customHeight="false" outlineLevel="0" collapsed="false">
      <c r="A177" s="43" t="s">
        <v>66</v>
      </c>
      <c r="B177" s="44"/>
      <c r="C177" s="44"/>
      <c r="D177" s="54"/>
      <c r="E177" s="54"/>
      <c r="F177" s="45" t="n">
        <f aca="false">F170+F175</f>
        <v>5260.9852</v>
      </c>
    </row>
    <row r="178" customFormat="false" ht="64.5" hidden="false" customHeight="false" outlineLevel="0" collapsed="false">
      <c r="A178" s="34" t="s">
        <v>47</v>
      </c>
      <c r="B178" s="170" t="s">
        <v>48</v>
      </c>
      <c r="C178" s="170" t="s">
        <v>49</v>
      </c>
      <c r="D178" s="171" t="s">
        <v>1303</v>
      </c>
      <c r="E178" s="171" t="s">
        <v>1291</v>
      </c>
      <c r="F178" s="172" t="s">
        <v>52</v>
      </c>
    </row>
    <row r="179" customFormat="false" ht="15" hidden="false" customHeight="false" outlineLevel="0" collapsed="false">
      <c r="A179" s="39" t="s">
        <v>1346</v>
      </c>
      <c r="B179" s="40"/>
      <c r="C179" s="40"/>
      <c r="D179" s="50"/>
      <c r="E179" s="50"/>
      <c r="F179" s="40"/>
    </row>
    <row r="180" customFormat="false" ht="15" hidden="false" customHeight="false" outlineLevel="0" collapsed="false">
      <c r="A180" s="21" t="s">
        <v>1733</v>
      </c>
      <c r="B180" s="5" t="s">
        <v>57</v>
      </c>
      <c r="C180" s="5" t="n">
        <v>1</v>
      </c>
      <c r="D180" s="41" t="n">
        <v>69.1</v>
      </c>
      <c r="E180" s="41" t="n">
        <v>2.07</v>
      </c>
      <c r="F180" s="22" t="n">
        <f aca="false">C180*D180*E180</f>
        <v>143.037</v>
      </c>
    </row>
    <row r="181" customFormat="false" ht="15" hidden="false" customHeight="false" outlineLevel="0" collapsed="false">
      <c r="A181" s="175" t="s">
        <v>1734</v>
      </c>
      <c r="B181" s="5" t="s">
        <v>473</v>
      </c>
      <c r="C181" s="5" t="n">
        <v>1.4</v>
      </c>
      <c r="D181" s="41" t="n">
        <v>69.1</v>
      </c>
      <c r="E181" s="41" t="n">
        <v>0.578</v>
      </c>
      <c r="F181" s="22" t="n">
        <f aca="false">C181*D181*E181</f>
        <v>55.91572</v>
      </c>
    </row>
    <row r="182" customFormat="false" ht="15" hidden="false" customHeight="false" outlineLevel="0" collapsed="false">
      <c r="A182" s="175" t="s">
        <v>1735</v>
      </c>
      <c r="B182" s="5" t="s">
        <v>473</v>
      </c>
      <c r="C182" s="5" t="n">
        <v>1.4</v>
      </c>
      <c r="D182" s="41" t="n">
        <v>69.1</v>
      </c>
      <c r="E182" s="41" t="n">
        <v>0.1</v>
      </c>
      <c r="F182" s="22" t="n">
        <f aca="false">C182*D182*E182</f>
        <v>9.674</v>
      </c>
    </row>
    <row r="183" customFormat="false" ht="15" hidden="false" customHeight="false" outlineLevel="0" collapsed="false">
      <c r="A183" s="23" t="s">
        <v>60</v>
      </c>
      <c r="B183" s="5"/>
      <c r="C183" s="5"/>
      <c r="D183" s="41"/>
      <c r="E183" s="41"/>
      <c r="F183" s="22" t="n">
        <f aca="false">SUM(F180:F182)</f>
        <v>208.62672</v>
      </c>
    </row>
    <row r="184" customFormat="false" ht="25.5" hidden="false" customHeight="false" outlineLevel="0" collapsed="false">
      <c r="A184" s="23"/>
      <c r="B184" s="5"/>
      <c r="C184" s="140" t="s">
        <v>61</v>
      </c>
      <c r="D184" s="173" t="s">
        <v>62</v>
      </c>
      <c r="E184" s="173"/>
      <c r="F184" s="140" t="s">
        <v>52</v>
      </c>
    </row>
    <row r="185" customFormat="false" ht="15" hidden="false" customHeight="false" outlineLevel="0" collapsed="false">
      <c r="A185" s="20" t="s">
        <v>63</v>
      </c>
      <c r="B185" s="5"/>
      <c r="C185" s="5" t="n">
        <v>6158.6</v>
      </c>
      <c r="D185" s="41" t="n">
        <v>0.3</v>
      </c>
      <c r="E185" s="41"/>
      <c r="F185" s="22" t="n">
        <f aca="false">C185*D185</f>
        <v>1847.58</v>
      </c>
    </row>
    <row r="186" customFormat="false" ht="15" hidden="false" customHeight="false" outlineLevel="0" collapsed="false">
      <c r="A186" s="20" t="s">
        <v>64</v>
      </c>
      <c r="B186" s="5"/>
      <c r="C186" s="5" t="n">
        <v>6158.6</v>
      </c>
      <c r="D186" s="41" t="n">
        <v>0.49</v>
      </c>
      <c r="E186" s="41"/>
      <c r="F186" s="22" t="n">
        <f aca="false">C186*D186</f>
        <v>3017.714</v>
      </c>
    </row>
    <row r="187" customFormat="false" ht="15" hidden="false" customHeight="false" outlineLevel="0" collapsed="false">
      <c r="A187" s="20" t="s">
        <v>76</v>
      </c>
      <c r="B187" s="5"/>
      <c r="C187" s="5" t="n">
        <v>6158.6</v>
      </c>
      <c r="D187" s="41" t="n">
        <v>0.02</v>
      </c>
      <c r="E187" s="41"/>
      <c r="F187" s="22" t="n">
        <f aca="false">C187*D187</f>
        <v>123.172</v>
      </c>
    </row>
    <row r="188" customFormat="false" ht="15" hidden="false" customHeight="false" outlineLevel="0" collapsed="false">
      <c r="A188" s="23" t="s">
        <v>60</v>
      </c>
      <c r="B188" s="5"/>
      <c r="C188" s="5"/>
      <c r="D188" s="41"/>
      <c r="E188" s="41"/>
      <c r="F188" s="22" t="n">
        <f aca="false">SUM(F185:F187)</f>
        <v>4988.466</v>
      </c>
    </row>
    <row r="189" customFormat="false" ht="15" hidden="false" customHeight="false" outlineLevel="0" collapsed="false">
      <c r="A189" s="174"/>
      <c r="B189" s="40"/>
      <c r="C189" s="40"/>
      <c r="D189" s="50"/>
      <c r="E189" s="50"/>
      <c r="F189" s="5"/>
    </row>
    <row r="190" customFormat="false" ht="15.75" hidden="false" customHeight="false" outlineLevel="0" collapsed="false">
      <c r="A190" s="43" t="s">
        <v>66</v>
      </c>
      <c r="B190" s="44"/>
      <c r="C190" s="44"/>
      <c r="D190" s="54"/>
      <c r="E190" s="54"/>
      <c r="F190" s="45" t="n">
        <f aca="false">F183+F188</f>
        <v>5197.09272</v>
      </c>
    </row>
    <row r="191" customFormat="false" ht="15.75" hidden="false" customHeight="false" outlineLevel="0" collapsed="false">
      <c r="A191" s="34" t="s">
        <v>170</v>
      </c>
      <c r="B191" s="29"/>
      <c r="C191" s="30"/>
      <c r="D191" s="200"/>
      <c r="E191" s="203"/>
      <c r="F191" s="87" t="n">
        <f aca="false">F18+F35+F58+F77+F90+F102+F113+F124+F144+F163+F177+F190</f>
        <v>79467.4512967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4" activeCellId="0" sqref="A4:F165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7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true" outlineLevel="0" collapsed="false">
      <c r="A4" s="32" t="s">
        <v>910</v>
      </c>
      <c r="B4" s="32"/>
      <c r="C4" s="32"/>
      <c r="D4" s="32"/>
      <c r="E4" s="32"/>
      <c r="F4" s="32"/>
    </row>
    <row r="5" customFormat="false" ht="15.75" hidden="false" customHeight="true" outlineLevel="0" collapsed="false">
      <c r="A5" s="55" t="s">
        <v>1736</v>
      </c>
      <c r="B5" s="46"/>
      <c r="C5" s="46"/>
      <c r="D5" s="46"/>
      <c r="E5" s="46"/>
      <c r="F5" s="46"/>
    </row>
    <row r="6" customFormat="false" ht="15.75" hidden="false" customHeight="false" outlineLevel="0" collapsed="false">
      <c r="A6" s="55"/>
      <c r="B6" s="46"/>
      <c r="C6" s="46"/>
      <c r="D6" s="46"/>
      <c r="E6" s="46"/>
      <c r="F6" s="46"/>
    </row>
    <row r="7" customFormat="false" ht="64.5" hidden="false" customHeight="false" outlineLevel="0" collapsed="false">
      <c r="A7" s="34" t="s">
        <v>47</v>
      </c>
      <c r="B7" s="170" t="s">
        <v>48</v>
      </c>
      <c r="C7" s="170" t="s">
        <v>49</v>
      </c>
      <c r="D7" s="171" t="s">
        <v>1303</v>
      </c>
      <c r="E7" s="171" t="s">
        <v>1291</v>
      </c>
      <c r="F7" s="172" t="s">
        <v>52</v>
      </c>
    </row>
    <row r="8" customFormat="false" ht="15" hidden="false" customHeight="false" outlineLevel="0" collapsed="false">
      <c r="A8" s="39" t="s">
        <v>1204</v>
      </c>
      <c r="B8" s="40"/>
      <c r="C8" s="40"/>
      <c r="D8" s="50"/>
      <c r="E8" s="50"/>
      <c r="F8" s="40"/>
    </row>
    <row r="9" customFormat="false" ht="15" hidden="false" customHeight="false" outlineLevel="0" collapsed="false">
      <c r="A9" s="159" t="s">
        <v>1737</v>
      </c>
      <c r="B9" s="40" t="s">
        <v>55</v>
      </c>
      <c r="C9" s="40" t="n">
        <v>20</v>
      </c>
      <c r="D9" s="50" t="n">
        <v>70.12</v>
      </c>
      <c r="E9" s="50" t="n">
        <v>0.322</v>
      </c>
      <c r="F9" s="42" t="n">
        <f aca="false">C9*D9*E9</f>
        <v>451.5728</v>
      </c>
    </row>
    <row r="10" customFormat="false" ht="15" hidden="false" customHeight="false" outlineLevel="0" collapsed="false">
      <c r="A10" s="21" t="s">
        <v>541</v>
      </c>
      <c r="B10" s="5" t="s">
        <v>57</v>
      </c>
      <c r="C10" s="5" t="n">
        <v>2</v>
      </c>
      <c r="D10" s="41" t="n">
        <v>60.97</v>
      </c>
      <c r="E10" s="41" t="n">
        <v>0.071</v>
      </c>
      <c r="F10" s="22" t="n">
        <f aca="false">C10*D10*E10</f>
        <v>8.65774</v>
      </c>
    </row>
    <row r="11" customFormat="false" ht="15" hidden="false" customHeight="false" outlineLevel="0" collapsed="false">
      <c r="A11" s="23" t="s">
        <v>60</v>
      </c>
      <c r="B11" s="5"/>
      <c r="C11" s="5"/>
      <c r="D11" s="41"/>
      <c r="E11" s="41"/>
      <c r="F11" s="22" t="n">
        <f aca="false">SUM(F9:F10)</f>
        <v>460.23054</v>
      </c>
    </row>
    <row r="12" customFormat="false" ht="25.5" hidden="false" customHeight="false" outlineLevel="0" collapsed="false">
      <c r="A12" s="23"/>
      <c r="B12" s="5"/>
      <c r="C12" s="140" t="s">
        <v>61</v>
      </c>
      <c r="D12" s="173" t="s">
        <v>62</v>
      </c>
      <c r="E12" s="173"/>
      <c r="F12" s="140" t="s">
        <v>52</v>
      </c>
    </row>
    <row r="13" customFormat="false" ht="15" hidden="false" customHeight="false" outlineLevel="0" collapsed="false">
      <c r="A13" s="20" t="s">
        <v>63</v>
      </c>
      <c r="B13" s="5"/>
      <c r="C13" s="5" t="n">
        <v>6075.5</v>
      </c>
      <c r="D13" s="41" t="n">
        <v>0.34</v>
      </c>
      <c r="E13" s="41"/>
      <c r="F13" s="22" t="n">
        <f aca="false">C13*D13</f>
        <v>2065.67</v>
      </c>
    </row>
    <row r="14" customFormat="false" ht="15" hidden="false" customHeight="false" outlineLevel="0" collapsed="false">
      <c r="A14" s="20" t="s">
        <v>64</v>
      </c>
      <c r="B14" s="5"/>
      <c r="C14" s="5" t="n">
        <v>6075.5</v>
      </c>
      <c r="D14" s="41" t="n">
        <v>0.43</v>
      </c>
      <c r="E14" s="41"/>
      <c r="F14" s="22" t="n">
        <f aca="false">C14*D14</f>
        <v>2612.465</v>
      </c>
    </row>
    <row r="15" customFormat="false" ht="15" hidden="false" customHeight="false" outlineLevel="0" collapsed="false">
      <c r="A15" s="20" t="s">
        <v>1738</v>
      </c>
      <c r="B15" s="5"/>
      <c r="C15" s="5" t="n">
        <v>6075.5</v>
      </c>
      <c r="D15" s="41" t="n">
        <v>0.04</v>
      </c>
      <c r="E15" s="41"/>
      <c r="F15" s="22" t="n">
        <f aca="false">C15*D15</f>
        <v>243.02</v>
      </c>
    </row>
    <row r="16" customFormat="false" ht="15" hidden="false" customHeight="false" outlineLevel="0" collapsed="false">
      <c r="A16" s="23" t="s">
        <v>60</v>
      </c>
      <c r="B16" s="5"/>
      <c r="C16" s="5"/>
      <c r="D16" s="41"/>
      <c r="E16" s="41"/>
      <c r="F16" s="22" t="n">
        <f aca="false">SUM(F13:F15)</f>
        <v>4921.155</v>
      </c>
    </row>
    <row r="17" customFormat="false" ht="15" hidden="false" customHeight="false" outlineLevel="0" collapsed="false">
      <c r="A17" s="174"/>
      <c r="B17" s="40"/>
      <c r="C17" s="40"/>
      <c r="D17" s="50"/>
      <c r="E17" s="50"/>
      <c r="F17" s="22"/>
    </row>
    <row r="18" customFormat="false" ht="15.75" hidden="false" customHeight="false" outlineLevel="0" collapsed="false">
      <c r="A18" s="43" t="s">
        <v>66</v>
      </c>
      <c r="B18" s="44"/>
      <c r="C18" s="44"/>
      <c r="D18" s="54"/>
      <c r="E18" s="54"/>
      <c r="F18" s="45" t="n">
        <f aca="false">F11+F16</f>
        <v>5381.38554</v>
      </c>
    </row>
    <row r="19" customFormat="false" ht="15.75" hidden="false" customHeight="false" outlineLevel="0" collapsed="false">
      <c r="A19" s="174"/>
      <c r="B19" s="40"/>
      <c r="C19" s="40"/>
      <c r="D19" s="50"/>
      <c r="E19" s="50"/>
      <c r="F19" s="42"/>
    </row>
    <row r="20" customFormat="false" ht="64.5" hidden="false" customHeight="false" outlineLevel="0" collapsed="false">
      <c r="A20" s="34" t="s">
        <v>47</v>
      </c>
      <c r="B20" s="170" t="s">
        <v>48</v>
      </c>
      <c r="C20" s="170" t="s">
        <v>49</v>
      </c>
      <c r="D20" s="204" t="s">
        <v>1303</v>
      </c>
      <c r="E20" s="204" t="s">
        <v>1291</v>
      </c>
      <c r="F20" s="172" t="s">
        <v>52</v>
      </c>
    </row>
    <row r="21" customFormat="false" ht="15" hidden="false" customHeight="false" outlineLevel="0" collapsed="false">
      <c r="A21" s="39" t="s">
        <v>1601</v>
      </c>
      <c r="B21" s="40"/>
      <c r="C21" s="40"/>
      <c r="D21" s="50"/>
      <c r="E21" s="50"/>
      <c r="F21" s="40"/>
    </row>
    <row r="22" customFormat="false" ht="25.5" hidden="false" customHeight="false" outlineLevel="0" collapsed="false">
      <c r="A22" s="153" t="s">
        <v>1739</v>
      </c>
      <c r="B22" s="40" t="s">
        <v>57</v>
      </c>
      <c r="C22" s="40" t="n">
        <v>4</v>
      </c>
      <c r="D22" s="50" t="n">
        <v>69.1</v>
      </c>
      <c r="E22" s="50" t="n">
        <v>0.071</v>
      </c>
      <c r="F22" s="42" t="n">
        <f aca="false">C22*D22*E22</f>
        <v>19.6244</v>
      </c>
    </row>
    <row r="23" customFormat="false" ht="15" hidden="false" customHeight="false" outlineLevel="0" collapsed="false">
      <c r="A23" s="23" t="s">
        <v>60</v>
      </c>
      <c r="B23" s="5"/>
      <c r="C23" s="5"/>
      <c r="D23" s="41"/>
      <c r="E23" s="41"/>
      <c r="F23" s="22" t="n">
        <f aca="false">SUM(F22)</f>
        <v>19.6244</v>
      </c>
    </row>
    <row r="24" customFormat="false" ht="25.5" hidden="false" customHeight="false" outlineLevel="0" collapsed="false">
      <c r="A24" s="23"/>
      <c r="B24" s="5"/>
      <c r="C24" s="140" t="s">
        <v>61</v>
      </c>
      <c r="D24" s="173" t="s">
        <v>62</v>
      </c>
      <c r="E24" s="173"/>
      <c r="F24" s="140" t="s">
        <v>52</v>
      </c>
    </row>
    <row r="25" customFormat="false" ht="15" hidden="false" customHeight="false" outlineLevel="0" collapsed="false">
      <c r="A25" s="20" t="s">
        <v>63</v>
      </c>
      <c r="B25" s="5"/>
      <c r="C25" s="5" t="n">
        <v>6075.5</v>
      </c>
      <c r="D25" s="41" t="n">
        <v>0.3</v>
      </c>
      <c r="E25" s="41"/>
      <c r="F25" s="22" t="n">
        <f aca="false">C25*D25</f>
        <v>1822.65</v>
      </c>
    </row>
    <row r="26" customFormat="false" ht="15" hidden="false" customHeight="false" outlineLevel="0" collapsed="false">
      <c r="A26" s="20" t="s">
        <v>64</v>
      </c>
      <c r="B26" s="5"/>
      <c r="C26" s="5" t="n">
        <v>6075.5</v>
      </c>
      <c r="D26" s="41" t="n">
        <v>0.51</v>
      </c>
      <c r="E26" s="41"/>
      <c r="F26" s="22" t="n">
        <f aca="false">C26*D26</f>
        <v>3098.505</v>
      </c>
    </row>
    <row r="27" customFormat="false" ht="15" hidden="false" customHeight="false" outlineLevel="0" collapsed="false">
      <c r="A27" s="20" t="s">
        <v>76</v>
      </c>
      <c r="B27" s="5"/>
      <c r="C27" s="5" t="n">
        <v>6075.5</v>
      </c>
      <c r="D27" s="41" t="n">
        <v>0.06</v>
      </c>
      <c r="E27" s="41"/>
      <c r="F27" s="22" t="n">
        <f aca="false">C27*D27</f>
        <v>364.53</v>
      </c>
    </row>
    <row r="28" customFormat="false" ht="15" hidden="false" customHeight="false" outlineLevel="0" collapsed="false">
      <c r="A28" s="23" t="s">
        <v>60</v>
      </c>
      <c r="B28" s="5"/>
      <c r="C28" s="5"/>
      <c r="D28" s="41"/>
      <c r="E28" s="41"/>
      <c r="F28" s="22" t="n">
        <f aca="false">SUM(F25:F27)</f>
        <v>5285.685</v>
      </c>
    </row>
    <row r="29" customFormat="false" ht="15" hidden="false" customHeight="false" outlineLevel="0" collapsed="false">
      <c r="A29" s="174"/>
      <c r="B29" s="40"/>
      <c r="C29" s="40"/>
      <c r="D29" s="50"/>
      <c r="E29" s="50"/>
      <c r="F29" s="22"/>
    </row>
    <row r="30" customFormat="false" ht="15.75" hidden="false" customHeight="false" outlineLevel="0" collapsed="false">
      <c r="A30" s="43" t="s">
        <v>66</v>
      </c>
      <c r="B30" s="44"/>
      <c r="C30" s="44"/>
      <c r="D30" s="54"/>
      <c r="E30" s="54"/>
      <c r="F30" s="45" t="n">
        <f aca="false">F23+F28</f>
        <v>5305.3094</v>
      </c>
    </row>
    <row r="31" customFormat="false" ht="15.75" hidden="false" customHeight="false" outlineLevel="0" collapsed="false">
      <c r="A31" s="23"/>
      <c r="B31" s="5"/>
      <c r="C31" s="5"/>
      <c r="D31" s="41"/>
      <c r="E31" s="41"/>
      <c r="F31" s="5"/>
    </row>
    <row r="32" customFormat="false" ht="64.5" hidden="false" customHeight="false" outlineLevel="0" collapsed="false">
      <c r="A32" s="34" t="s">
        <v>47</v>
      </c>
      <c r="B32" s="170" t="s">
        <v>48</v>
      </c>
      <c r="C32" s="170" t="s">
        <v>49</v>
      </c>
      <c r="D32" s="204" t="s">
        <v>1303</v>
      </c>
      <c r="E32" s="204" t="s">
        <v>1291</v>
      </c>
      <c r="F32" s="172" t="s">
        <v>52</v>
      </c>
    </row>
    <row r="33" customFormat="false" ht="15" hidden="false" customHeight="false" outlineLevel="0" collapsed="false">
      <c r="A33" s="39" t="s">
        <v>1604</v>
      </c>
      <c r="B33" s="40"/>
      <c r="C33" s="40"/>
      <c r="D33" s="50"/>
      <c r="E33" s="50"/>
      <c r="F33" s="40"/>
    </row>
    <row r="34" customFormat="false" ht="15" hidden="false" customHeight="false" outlineLevel="0" collapsed="false">
      <c r="A34" s="159" t="s">
        <v>1740</v>
      </c>
      <c r="B34" s="40" t="s">
        <v>55</v>
      </c>
      <c r="C34" s="40" t="n">
        <v>10</v>
      </c>
      <c r="D34" s="50" t="n">
        <v>79.47</v>
      </c>
      <c r="E34" s="50" t="n">
        <v>0.322</v>
      </c>
      <c r="F34" s="42" t="n">
        <f aca="false">C34*D34*E34</f>
        <v>255.8934</v>
      </c>
    </row>
    <row r="35" customFormat="false" ht="25.5" hidden="false" customHeight="false" outlineLevel="0" collapsed="false">
      <c r="A35" s="153" t="s">
        <v>1741</v>
      </c>
      <c r="B35" s="40" t="s">
        <v>87</v>
      </c>
      <c r="C35" s="40" t="n">
        <v>8</v>
      </c>
      <c r="D35" s="50" t="n">
        <v>69.1</v>
      </c>
      <c r="E35" s="50" t="n">
        <v>0.1846</v>
      </c>
      <c r="F35" s="42" t="n">
        <f aca="false">C35*D35*E35</f>
        <v>102.04688</v>
      </c>
    </row>
    <row r="36" customFormat="false" ht="76.5" hidden="false" customHeight="false" outlineLevel="0" collapsed="false">
      <c r="A36" s="153" t="s">
        <v>1742</v>
      </c>
      <c r="B36" s="40" t="s">
        <v>57</v>
      </c>
      <c r="C36" s="40" t="n">
        <v>14</v>
      </c>
      <c r="D36" s="50" t="n">
        <v>69.1</v>
      </c>
      <c r="E36" s="50" t="n">
        <v>0.071</v>
      </c>
      <c r="F36" s="42" t="n">
        <f aca="false">C36*D36*E36</f>
        <v>68.6854</v>
      </c>
    </row>
    <row r="37" customFormat="false" ht="15" hidden="false" customHeight="false" outlineLevel="0" collapsed="false">
      <c r="A37" s="23" t="s">
        <v>60</v>
      </c>
      <c r="B37" s="5"/>
      <c r="C37" s="5"/>
      <c r="D37" s="41"/>
      <c r="E37" s="41"/>
      <c r="F37" s="22" t="n">
        <f aca="false">SUM(F34:F36)</f>
        <v>426.62568</v>
      </c>
    </row>
    <row r="38" customFormat="false" ht="25.5" hidden="false" customHeight="false" outlineLevel="0" collapsed="false">
      <c r="A38" s="23"/>
      <c r="B38" s="5"/>
      <c r="C38" s="140" t="s">
        <v>61</v>
      </c>
      <c r="D38" s="173" t="s">
        <v>62</v>
      </c>
      <c r="E38" s="173"/>
      <c r="F38" s="140" t="s">
        <v>52</v>
      </c>
    </row>
    <row r="39" customFormat="false" ht="15" hidden="false" customHeight="false" outlineLevel="0" collapsed="false">
      <c r="A39" s="20" t="s">
        <v>63</v>
      </c>
      <c r="B39" s="5"/>
      <c r="C39" s="5" t="n">
        <v>6075.5</v>
      </c>
      <c r="D39" s="41" t="n">
        <v>0.34</v>
      </c>
      <c r="E39" s="41"/>
      <c r="F39" s="22" t="n">
        <f aca="false">C39*D39</f>
        <v>2065.67</v>
      </c>
    </row>
    <row r="40" customFormat="false" ht="15" hidden="false" customHeight="false" outlineLevel="0" collapsed="false">
      <c r="A40" s="20" t="s">
        <v>64</v>
      </c>
      <c r="B40" s="5"/>
      <c r="C40" s="5" t="n">
        <v>6075.5</v>
      </c>
      <c r="D40" s="41" t="n">
        <v>0.49</v>
      </c>
      <c r="E40" s="41"/>
      <c r="F40" s="22" t="n">
        <f aca="false">C40*D40</f>
        <v>2976.995</v>
      </c>
    </row>
    <row r="41" customFormat="false" ht="15" hidden="false" customHeight="false" outlineLevel="0" collapsed="false">
      <c r="A41" s="20" t="s">
        <v>76</v>
      </c>
      <c r="B41" s="5"/>
      <c r="C41" s="5" t="n">
        <v>6075.5</v>
      </c>
      <c r="D41" s="41" t="n">
        <v>0.09</v>
      </c>
      <c r="E41" s="41"/>
      <c r="F41" s="22" t="n">
        <f aca="false">C41*D41</f>
        <v>546.795</v>
      </c>
    </row>
    <row r="42" customFormat="false" ht="15" hidden="false" customHeight="false" outlineLevel="0" collapsed="false">
      <c r="A42" s="23" t="s">
        <v>60</v>
      </c>
      <c r="B42" s="5"/>
      <c r="C42" s="5"/>
      <c r="D42" s="41"/>
      <c r="E42" s="41"/>
      <c r="F42" s="22" t="n">
        <f aca="false">SUM(F39:F41)</f>
        <v>5589.46</v>
      </c>
    </row>
    <row r="43" customFormat="false" ht="15" hidden="false" customHeight="false" outlineLevel="0" collapsed="false">
      <c r="A43" s="174"/>
      <c r="B43" s="40"/>
      <c r="C43" s="40"/>
      <c r="D43" s="50"/>
      <c r="E43" s="50"/>
      <c r="F43" s="22"/>
    </row>
    <row r="44" customFormat="false" ht="15.75" hidden="false" customHeight="false" outlineLevel="0" collapsed="false">
      <c r="A44" s="43" t="s">
        <v>66</v>
      </c>
      <c r="B44" s="44"/>
      <c r="C44" s="44"/>
      <c r="D44" s="54"/>
      <c r="E44" s="54"/>
      <c r="F44" s="45" t="n">
        <f aca="false">F37+F42</f>
        <v>6016.08568</v>
      </c>
    </row>
    <row r="45" customFormat="false" ht="15.75" hidden="false" customHeight="false" outlineLevel="0" collapsed="false">
      <c r="A45" s="23"/>
      <c r="B45" s="5"/>
      <c r="C45" s="5"/>
      <c r="D45" s="52"/>
      <c r="E45" s="52"/>
      <c r="F45" s="5"/>
    </row>
    <row r="46" customFormat="false" ht="64.5" hidden="false" customHeight="false" outlineLevel="0" collapsed="false">
      <c r="A46" s="34" t="s">
        <v>47</v>
      </c>
      <c r="B46" s="170" t="s">
        <v>48</v>
      </c>
      <c r="C46" s="205" t="s">
        <v>49</v>
      </c>
      <c r="D46" s="206" t="s">
        <v>1303</v>
      </c>
      <c r="E46" s="172" t="s">
        <v>1291</v>
      </c>
      <c r="F46" s="207" t="s">
        <v>52</v>
      </c>
    </row>
    <row r="47" customFormat="false" ht="15" hidden="false" customHeight="false" outlineLevel="0" collapsed="false">
      <c r="A47" s="39" t="s">
        <v>1619</v>
      </c>
      <c r="B47" s="40"/>
      <c r="C47" s="40"/>
      <c r="D47" s="50"/>
      <c r="E47" s="50"/>
      <c r="F47" s="40"/>
    </row>
    <row r="48" customFormat="false" ht="15" hidden="false" customHeight="false" outlineLevel="0" collapsed="false">
      <c r="A48" s="175" t="s">
        <v>1743</v>
      </c>
      <c r="B48" s="5" t="s">
        <v>57</v>
      </c>
      <c r="C48" s="5" t="n">
        <v>1</v>
      </c>
      <c r="D48" s="41" t="n">
        <v>79.47</v>
      </c>
      <c r="E48" s="41" t="n">
        <v>1.1</v>
      </c>
      <c r="F48" s="22" t="n">
        <f aca="false">C48*D48*E48</f>
        <v>87.417</v>
      </c>
    </row>
    <row r="49" customFormat="false" ht="25.5" hidden="false" customHeight="false" outlineLevel="0" collapsed="false">
      <c r="A49" s="21" t="s">
        <v>1744</v>
      </c>
      <c r="B49" s="5" t="s">
        <v>1091</v>
      </c>
      <c r="C49" s="5" t="n">
        <v>1.2</v>
      </c>
      <c r="D49" s="41" t="n">
        <v>79.47</v>
      </c>
      <c r="E49" s="41" t="n">
        <v>0.757</v>
      </c>
      <c r="F49" s="22" t="n">
        <f aca="false">C49*D49*E49</f>
        <v>72.190548</v>
      </c>
    </row>
    <row r="50" customFormat="false" ht="25.5" hidden="false" customHeight="false" outlineLevel="0" collapsed="false">
      <c r="A50" s="21" t="s">
        <v>1745</v>
      </c>
      <c r="B50" s="5" t="s">
        <v>57</v>
      </c>
      <c r="C50" s="5" t="n">
        <v>1</v>
      </c>
      <c r="D50" s="41" t="n">
        <v>79.47</v>
      </c>
      <c r="E50" s="41" t="n">
        <v>0.287</v>
      </c>
      <c r="F50" s="22" t="n">
        <f aca="false">C50*D50*E50</f>
        <v>22.80789</v>
      </c>
    </row>
    <row r="51" customFormat="false" ht="25.5" hidden="false" customHeight="false" outlineLevel="0" collapsed="false">
      <c r="A51" s="21" t="s">
        <v>1746</v>
      </c>
      <c r="B51" s="5" t="s">
        <v>57</v>
      </c>
      <c r="C51" s="5" t="n">
        <v>1</v>
      </c>
      <c r="D51" s="41" t="n">
        <v>79.47</v>
      </c>
      <c r="E51" s="41" t="n">
        <v>1.568</v>
      </c>
      <c r="F51" s="22" t="n">
        <f aca="false">C51*D51*E51</f>
        <v>124.60896</v>
      </c>
    </row>
    <row r="52" customFormat="false" ht="25.5" hidden="false" customHeight="false" outlineLevel="0" collapsed="false">
      <c r="A52" s="21" t="s">
        <v>1747</v>
      </c>
      <c r="B52" s="5" t="s">
        <v>57</v>
      </c>
      <c r="C52" s="5" t="n">
        <v>17</v>
      </c>
      <c r="D52" s="41" t="n">
        <v>69.1</v>
      </c>
      <c r="E52" s="41" t="n">
        <v>0.071</v>
      </c>
      <c r="F52" s="22" t="n">
        <f aca="false">C52*D52*E52</f>
        <v>83.4037</v>
      </c>
    </row>
    <row r="53" customFormat="false" ht="15" hidden="false" customHeight="false" outlineLevel="0" collapsed="false">
      <c r="A53" s="21" t="s">
        <v>1748</v>
      </c>
      <c r="B53" s="5" t="s">
        <v>57</v>
      </c>
      <c r="C53" s="5" t="n">
        <v>1</v>
      </c>
      <c r="D53" s="41" t="n">
        <v>69.1</v>
      </c>
      <c r="E53" s="41" t="n">
        <v>0.396</v>
      </c>
      <c r="F53" s="22" t="n">
        <f aca="false">C53*D53*E53</f>
        <v>27.3636</v>
      </c>
    </row>
    <row r="54" customFormat="false" ht="15" hidden="false" customHeight="false" outlineLevel="0" collapsed="false">
      <c r="A54" s="23" t="s">
        <v>60</v>
      </c>
      <c r="B54" s="5"/>
      <c r="C54" s="5"/>
      <c r="D54" s="41"/>
      <c r="E54" s="41"/>
      <c r="F54" s="22" t="n">
        <f aca="false">SUM(F48:F53)</f>
        <v>417.791698</v>
      </c>
    </row>
    <row r="55" customFormat="false" ht="25.5" hidden="false" customHeight="false" outlineLevel="0" collapsed="false">
      <c r="A55" s="23"/>
      <c r="B55" s="5"/>
      <c r="C55" s="140" t="s">
        <v>61</v>
      </c>
      <c r="D55" s="173" t="s">
        <v>62</v>
      </c>
      <c r="E55" s="173"/>
      <c r="F55" s="140" t="s">
        <v>52</v>
      </c>
    </row>
    <row r="56" customFormat="false" ht="15" hidden="false" customHeight="false" outlineLevel="0" collapsed="false">
      <c r="A56" s="20" t="s">
        <v>63</v>
      </c>
      <c r="B56" s="5"/>
      <c r="C56" s="5" t="n">
        <v>6075.5</v>
      </c>
      <c r="D56" s="41" t="n">
        <v>0.3</v>
      </c>
      <c r="E56" s="41"/>
      <c r="F56" s="22" t="n">
        <f aca="false">C56*D56</f>
        <v>1822.65</v>
      </c>
    </row>
    <row r="57" customFormat="false" ht="15" hidden="false" customHeight="false" outlineLevel="0" collapsed="false">
      <c r="A57" s="20" t="s">
        <v>64</v>
      </c>
      <c r="B57" s="5"/>
      <c r="C57" s="5" t="n">
        <v>6075.5</v>
      </c>
      <c r="D57" s="41" t="n">
        <v>0.5</v>
      </c>
      <c r="E57" s="41"/>
      <c r="F57" s="22" t="n">
        <f aca="false">C57*D57</f>
        <v>3037.75</v>
      </c>
    </row>
    <row r="58" customFormat="false" ht="15" hidden="false" customHeight="false" outlineLevel="0" collapsed="false">
      <c r="A58" s="20" t="s">
        <v>76</v>
      </c>
      <c r="B58" s="5"/>
      <c r="C58" s="5" t="n">
        <v>6075.5</v>
      </c>
      <c r="D58" s="41" t="n">
        <v>0.16</v>
      </c>
      <c r="E58" s="41"/>
      <c r="F58" s="22" t="n">
        <f aca="false">C58*D58</f>
        <v>972.08</v>
      </c>
    </row>
    <row r="59" customFormat="false" ht="15" hidden="false" customHeight="false" outlineLevel="0" collapsed="false">
      <c r="A59" s="23" t="s">
        <v>60</v>
      </c>
      <c r="B59" s="5"/>
      <c r="C59" s="5"/>
      <c r="D59" s="41"/>
      <c r="E59" s="41"/>
      <c r="F59" s="22" t="n">
        <f aca="false">SUM(F56:F58)</f>
        <v>5832.48</v>
      </c>
    </row>
    <row r="60" customFormat="false" ht="15" hidden="false" customHeight="false" outlineLevel="0" collapsed="false">
      <c r="A60" s="174"/>
      <c r="B60" s="40"/>
      <c r="C60" s="40"/>
      <c r="D60" s="50"/>
      <c r="E60" s="50"/>
      <c r="F60" s="22"/>
    </row>
    <row r="61" customFormat="false" ht="15.75" hidden="false" customHeight="false" outlineLevel="0" collapsed="false">
      <c r="A61" s="43" t="s">
        <v>66</v>
      </c>
      <c r="B61" s="44"/>
      <c r="C61" s="44"/>
      <c r="D61" s="54"/>
      <c r="E61" s="54"/>
      <c r="F61" s="45" t="n">
        <f aca="false">F54+F59</f>
        <v>6250.271698</v>
      </c>
    </row>
    <row r="62" customFormat="false" ht="15.75" hidden="false" customHeight="false" outlineLevel="0" collapsed="false">
      <c r="A62" s="23"/>
      <c r="B62" s="5"/>
      <c r="C62" s="5"/>
      <c r="D62" s="52"/>
      <c r="E62" s="52"/>
      <c r="F62" s="5"/>
    </row>
    <row r="63" customFormat="false" ht="64.5" hidden="false" customHeight="false" outlineLevel="0" collapsed="false">
      <c r="A63" s="34" t="s">
        <v>47</v>
      </c>
      <c r="B63" s="170" t="s">
        <v>48</v>
      </c>
      <c r="C63" s="205" t="s">
        <v>49</v>
      </c>
      <c r="D63" s="206" t="s">
        <v>1303</v>
      </c>
      <c r="E63" s="172" t="s">
        <v>1291</v>
      </c>
      <c r="F63" s="207" t="s">
        <v>52</v>
      </c>
    </row>
    <row r="64" customFormat="false" ht="15" hidden="false" customHeight="false" outlineLevel="0" collapsed="false">
      <c r="A64" s="39" t="s">
        <v>1318</v>
      </c>
      <c r="B64" s="40"/>
      <c r="C64" s="40"/>
      <c r="D64" s="50"/>
      <c r="E64" s="50"/>
      <c r="F64" s="40"/>
    </row>
    <row r="65" customFormat="false" ht="25.5" hidden="false" customHeight="false" outlineLevel="0" collapsed="false">
      <c r="A65" s="21" t="s">
        <v>1749</v>
      </c>
      <c r="B65" s="5" t="s">
        <v>57</v>
      </c>
      <c r="C65" s="5" t="n">
        <v>2</v>
      </c>
      <c r="D65" s="41" t="n">
        <v>69.1</v>
      </c>
      <c r="E65" s="41" t="n">
        <v>0.071</v>
      </c>
      <c r="F65" s="22" t="n">
        <f aca="false">C65*D65*E65</f>
        <v>9.8122</v>
      </c>
    </row>
    <row r="66" customFormat="false" ht="15" hidden="false" customHeight="false" outlineLevel="0" collapsed="false">
      <c r="A66" s="23" t="s">
        <v>60</v>
      </c>
      <c r="B66" s="5"/>
      <c r="C66" s="5"/>
      <c r="D66" s="41"/>
      <c r="E66" s="41"/>
      <c r="F66" s="22" t="n">
        <f aca="false">SUM(F65:F65)</f>
        <v>9.8122</v>
      </c>
    </row>
    <row r="67" customFormat="false" ht="25.5" hidden="false" customHeight="false" outlineLevel="0" collapsed="false">
      <c r="A67" s="23"/>
      <c r="B67" s="5"/>
      <c r="C67" s="140" t="s">
        <v>61</v>
      </c>
      <c r="D67" s="173" t="s">
        <v>62</v>
      </c>
      <c r="E67" s="173"/>
      <c r="F67" s="140" t="s">
        <v>52</v>
      </c>
    </row>
    <row r="68" customFormat="false" ht="15" hidden="false" customHeight="false" outlineLevel="0" collapsed="false">
      <c r="A68" s="20" t="s">
        <v>63</v>
      </c>
      <c r="B68" s="5"/>
      <c r="C68" s="5" t="n">
        <v>6075.5</v>
      </c>
      <c r="D68" s="41" t="n">
        <v>0.27</v>
      </c>
      <c r="E68" s="41"/>
      <c r="F68" s="22" t="n">
        <f aca="false">C68*D68</f>
        <v>1640.385</v>
      </c>
    </row>
    <row r="69" customFormat="false" ht="15" hidden="false" customHeight="false" outlineLevel="0" collapsed="false">
      <c r="A69" s="20" t="s">
        <v>64</v>
      </c>
      <c r="B69" s="5"/>
      <c r="C69" s="5" t="n">
        <v>6075.5</v>
      </c>
      <c r="D69" s="41" t="n">
        <v>0.43</v>
      </c>
      <c r="E69" s="41"/>
      <c r="F69" s="22" t="n">
        <f aca="false">C69*D69</f>
        <v>2612.465</v>
      </c>
    </row>
    <row r="70" customFormat="false" ht="15" hidden="false" customHeight="false" outlineLevel="0" collapsed="false">
      <c r="A70" s="23" t="s">
        <v>60</v>
      </c>
      <c r="B70" s="5"/>
      <c r="C70" s="5"/>
      <c r="D70" s="41"/>
      <c r="E70" s="41"/>
      <c r="F70" s="22" t="n">
        <f aca="false">SUM(F68:F69)</f>
        <v>4252.85</v>
      </c>
    </row>
    <row r="71" customFormat="false" ht="15" hidden="false" customHeight="false" outlineLevel="0" collapsed="false">
      <c r="A71" s="174"/>
      <c r="B71" s="40"/>
      <c r="C71" s="40"/>
      <c r="D71" s="50"/>
      <c r="E71" s="50"/>
      <c r="F71" s="22"/>
    </row>
    <row r="72" customFormat="false" ht="15.75" hidden="false" customHeight="false" outlineLevel="0" collapsed="false">
      <c r="A72" s="43" t="s">
        <v>66</v>
      </c>
      <c r="B72" s="44"/>
      <c r="C72" s="44"/>
      <c r="D72" s="54"/>
      <c r="E72" s="54"/>
      <c r="F72" s="45" t="n">
        <f aca="false">F66+F70</f>
        <v>4262.6622</v>
      </c>
    </row>
    <row r="73" customFormat="false" ht="15.75" hidden="false" customHeight="false" outlineLevel="0" collapsed="false">
      <c r="A73" s="23"/>
      <c r="B73" s="5"/>
      <c r="C73" s="5"/>
      <c r="D73" s="41"/>
      <c r="E73" s="41"/>
      <c r="F73" s="5"/>
    </row>
    <row r="74" customFormat="false" ht="64.5" hidden="false" customHeight="false" outlineLevel="0" collapsed="false">
      <c r="A74" s="34" t="s">
        <v>47</v>
      </c>
      <c r="B74" s="170" t="s">
        <v>48</v>
      </c>
      <c r="C74" s="170" t="s">
        <v>49</v>
      </c>
      <c r="D74" s="206" t="s">
        <v>1303</v>
      </c>
      <c r="E74" s="172" t="s">
        <v>1291</v>
      </c>
      <c r="F74" s="172" t="s">
        <v>52</v>
      </c>
    </row>
    <row r="75" customFormat="false" ht="15" hidden="false" customHeight="false" outlineLevel="0" collapsed="false">
      <c r="A75" s="39" t="s">
        <v>1322</v>
      </c>
      <c r="B75" s="40"/>
      <c r="C75" s="40"/>
      <c r="D75" s="50"/>
      <c r="E75" s="50"/>
      <c r="F75" s="40"/>
    </row>
    <row r="76" customFormat="false" ht="15" hidden="false" customHeight="false" outlineLevel="0" collapsed="false">
      <c r="A76" s="175" t="s">
        <v>271</v>
      </c>
      <c r="B76" s="5" t="s">
        <v>90</v>
      </c>
      <c r="C76" s="5" t="n">
        <v>25177</v>
      </c>
      <c r="D76" s="41" t="n">
        <v>69.1</v>
      </c>
      <c r="E76" s="41" t="n">
        <v>0.0027</v>
      </c>
      <c r="F76" s="22" t="n">
        <f aca="false">C76*D76*E76</f>
        <v>4697.27289</v>
      </c>
    </row>
    <row r="77" customFormat="false" ht="15" hidden="false" customHeight="false" outlineLevel="0" collapsed="false">
      <c r="A77" s="175" t="s">
        <v>422</v>
      </c>
      <c r="B77" s="5" t="s">
        <v>55</v>
      </c>
      <c r="C77" s="5" t="n">
        <v>8162</v>
      </c>
      <c r="D77" s="41" t="n">
        <v>69.1</v>
      </c>
      <c r="E77" s="41" t="n">
        <v>0.0501</v>
      </c>
      <c r="F77" s="22" t="n">
        <f aca="false">C77*D77*E77</f>
        <v>28256.10942</v>
      </c>
    </row>
    <row r="78" customFormat="false" ht="15" hidden="false" customHeight="false" outlineLevel="0" collapsed="false">
      <c r="A78" s="23" t="s">
        <v>60</v>
      </c>
      <c r="B78" s="5"/>
      <c r="C78" s="5"/>
      <c r="D78" s="41"/>
      <c r="E78" s="41"/>
      <c r="F78" s="22" t="n">
        <f aca="false">SUM(F76:F77)</f>
        <v>32953.38231</v>
      </c>
    </row>
    <row r="79" customFormat="false" ht="25.5" hidden="false" customHeight="false" outlineLevel="0" collapsed="false">
      <c r="A79" s="23"/>
      <c r="B79" s="5"/>
      <c r="C79" s="140" t="s">
        <v>61</v>
      </c>
      <c r="D79" s="173" t="s">
        <v>62</v>
      </c>
      <c r="E79" s="173"/>
      <c r="F79" s="140" t="s">
        <v>52</v>
      </c>
    </row>
    <row r="80" customFormat="false" ht="15" hidden="false" customHeight="false" outlineLevel="0" collapsed="false">
      <c r="A80" s="20" t="s">
        <v>63</v>
      </c>
      <c r="B80" s="5"/>
      <c r="C80" s="5" t="n">
        <v>6075.5</v>
      </c>
      <c r="D80" s="41" t="n">
        <v>0.29</v>
      </c>
      <c r="E80" s="41"/>
      <c r="F80" s="22" t="n">
        <f aca="false">C80*D80</f>
        <v>1761.895</v>
      </c>
    </row>
    <row r="81" customFormat="false" ht="15" hidden="false" customHeight="false" outlineLevel="0" collapsed="false">
      <c r="A81" s="20" t="s">
        <v>64</v>
      </c>
      <c r="B81" s="5"/>
      <c r="C81" s="5" t="n">
        <v>6075.5</v>
      </c>
      <c r="D81" s="41" t="n">
        <v>0.43</v>
      </c>
      <c r="E81" s="41"/>
      <c r="F81" s="22" t="n">
        <f aca="false">C81*D81</f>
        <v>2612.465</v>
      </c>
    </row>
    <row r="82" customFormat="false" ht="15" hidden="false" customHeight="false" outlineLevel="0" collapsed="false">
      <c r="A82" s="23" t="s">
        <v>60</v>
      </c>
      <c r="B82" s="5"/>
      <c r="C82" s="5"/>
      <c r="D82" s="41"/>
      <c r="E82" s="41"/>
      <c r="F82" s="22" t="n">
        <f aca="false">SUM(F80:F81)</f>
        <v>4374.36</v>
      </c>
    </row>
    <row r="83" customFormat="false" ht="15" hidden="false" customHeight="false" outlineLevel="0" collapsed="false">
      <c r="A83" s="174"/>
      <c r="B83" s="40"/>
      <c r="C83" s="40"/>
      <c r="D83" s="50"/>
      <c r="E83" s="50"/>
      <c r="F83" s="22"/>
    </row>
    <row r="84" customFormat="false" ht="15.75" hidden="false" customHeight="false" outlineLevel="0" collapsed="false">
      <c r="A84" s="43" t="s">
        <v>66</v>
      </c>
      <c r="B84" s="44"/>
      <c r="C84" s="44"/>
      <c r="D84" s="54"/>
      <c r="E84" s="54"/>
      <c r="F84" s="45" t="n">
        <f aca="false">F78+F82</f>
        <v>37327.74231</v>
      </c>
    </row>
    <row r="85" customFormat="false" ht="15.75" hidden="false" customHeight="false" outlineLevel="0" collapsed="false">
      <c r="A85" s="23"/>
      <c r="B85" s="5"/>
      <c r="C85" s="5"/>
      <c r="D85" s="41"/>
      <c r="E85" s="41"/>
      <c r="F85" s="5"/>
    </row>
    <row r="86" customFormat="false" ht="64.5" hidden="false" customHeight="false" outlineLevel="0" collapsed="false">
      <c r="A86" s="34" t="s">
        <v>47</v>
      </c>
      <c r="B86" s="170" t="s">
        <v>48</v>
      </c>
      <c r="C86" s="170" t="s">
        <v>49</v>
      </c>
      <c r="D86" s="206" t="s">
        <v>1303</v>
      </c>
      <c r="E86" s="172" t="s">
        <v>1291</v>
      </c>
      <c r="F86" s="172" t="s">
        <v>52</v>
      </c>
    </row>
    <row r="87" customFormat="false" ht="15" hidden="false" customHeight="false" outlineLevel="0" collapsed="false">
      <c r="A87" s="39" t="s">
        <v>1323</v>
      </c>
      <c r="B87" s="40"/>
      <c r="C87" s="40"/>
      <c r="D87" s="50"/>
      <c r="E87" s="50"/>
      <c r="F87" s="40"/>
    </row>
    <row r="88" customFormat="false" ht="15" hidden="false" customHeight="false" outlineLevel="0" collapsed="false">
      <c r="A88" s="175" t="s">
        <v>119</v>
      </c>
      <c r="B88" s="5"/>
      <c r="C88" s="5"/>
      <c r="D88" s="41"/>
      <c r="E88" s="41"/>
      <c r="F88" s="5"/>
    </row>
    <row r="89" customFormat="false" ht="15" hidden="false" customHeight="false" outlineLevel="0" collapsed="false">
      <c r="A89" s="23" t="s">
        <v>60</v>
      </c>
      <c r="B89" s="5"/>
      <c r="C89" s="5"/>
      <c r="D89" s="41"/>
      <c r="E89" s="41"/>
      <c r="F89" s="5"/>
    </row>
    <row r="90" customFormat="false" ht="25.5" hidden="false" customHeight="false" outlineLevel="0" collapsed="false">
      <c r="A90" s="23"/>
      <c r="B90" s="5"/>
      <c r="C90" s="140" t="s">
        <v>61</v>
      </c>
      <c r="D90" s="173" t="s">
        <v>62</v>
      </c>
      <c r="E90" s="173"/>
      <c r="F90" s="140" t="s">
        <v>52</v>
      </c>
    </row>
    <row r="91" customFormat="false" ht="15" hidden="false" customHeight="false" outlineLevel="0" collapsed="false">
      <c r="A91" s="20" t="s">
        <v>63</v>
      </c>
      <c r="B91" s="5"/>
      <c r="C91" s="5" t="n">
        <v>6075.5</v>
      </c>
      <c r="D91" s="41" t="n">
        <v>0.29</v>
      </c>
      <c r="E91" s="41"/>
      <c r="F91" s="22" t="n">
        <f aca="false">C91*D91</f>
        <v>1761.895</v>
      </c>
    </row>
    <row r="92" customFormat="false" ht="15" hidden="false" customHeight="false" outlineLevel="0" collapsed="false">
      <c r="A92" s="20" t="s">
        <v>64</v>
      </c>
      <c r="B92" s="5"/>
      <c r="C92" s="5" t="n">
        <v>6075.5</v>
      </c>
      <c r="D92" s="41" t="n">
        <v>0.43</v>
      </c>
      <c r="E92" s="41"/>
      <c r="F92" s="22" t="n">
        <f aca="false">C92*D92</f>
        <v>2612.465</v>
      </c>
    </row>
    <row r="93" customFormat="false" ht="15" hidden="false" customHeight="false" outlineLevel="0" collapsed="false">
      <c r="A93" s="23" t="s">
        <v>60</v>
      </c>
      <c r="B93" s="5"/>
      <c r="C93" s="5"/>
      <c r="D93" s="41"/>
      <c r="E93" s="41"/>
      <c r="F93" s="22" t="n">
        <f aca="false">SUM(F91:F92)</f>
        <v>4374.36</v>
      </c>
    </row>
    <row r="94" customFormat="false" ht="15" hidden="false" customHeight="false" outlineLevel="0" collapsed="false">
      <c r="A94" s="174"/>
      <c r="B94" s="40"/>
      <c r="C94" s="40"/>
      <c r="D94" s="50"/>
      <c r="E94" s="50"/>
      <c r="F94" s="22"/>
    </row>
    <row r="95" customFormat="false" ht="15.75" hidden="false" customHeight="false" outlineLevel="0" collapsed="false">
      <c r="A95" s="43" t="s">
        <v>66</v>
      </c>
      <c r="B95" s="44"/>
      <c r="C95" s="44"/>
      <c r="D95" s="54"/>
      <c r="E95" s="54"/>
      <c r="F95" s="45" t="n">
        <f aca="false">F89+F93</f>
        <v>4374.36</v>
      </c>
    </row>
    <row r="96" customFormat="false" ht="15.75" hidden="false" customHeight="false" outlineLevel="0" collapsed="false">
      <c r="A96" s="23"/>
      <c r="B96" s="5"/>
      <c r="C96" s="5"/>
      <c r="D96" s="41"/>
      <c r="E96" s="41"/>
      <c r="F96" s="5"/>
    </row>
    <row r="97" customFormat="false" ht="64.5" hidden="false" customHeight="false" outlineLevel="0" collapsed="false">
      <c r="A97" s="34" t="s">
        <v>47</v>
      </c>
      <c r="B97" s="170" t="s">
        <v>48</v>
      </c>
      <c r="C97" s="170" t="s">
        <v>49</v>
      </c>
      <c r="D97" s="206" t="s">
        <v>1303</v>
      </c>
      <c r="E97" s="172" t="s">
        <v>1291</v>
      </c>
      <c r="F97" s="172" t="s">
        <v>52</v>
      </c>
    </row>
    <row r="98" customFormat="false" ht="15" hidden="false" customHeight="false" outlineLevel="0" collapsed="false">
      <c r="A98" s="39" t="s">
        <v>1325</v>
      </c>
      <c r="B98" s="40"/>
      <c r="C98" s="40"/>
      <c r="D98" s="50"/>
      <c r="E98" s="50"/>
      <c r="F98" s="40"/>
    </row>
    <row r="99" customFormat="false" ht="15" hidden="false" customHeight="false" outlineLevel="0" collapsed="false">
      <c r="A99" s="159" t="s">
        <v>119</v>
      </c>
      <c r="B99" s="40"/>
      <c r="C99" s="40"/>
      <c r="D99" s="50"/>
      <c r="E99" s="50"/>
      <c r="F99" s="42"/>
    </row>
    <row r="100" customFormat="false" ht="15" hidden="false" customHeight="false" outlineLevel="0" collapsed="false">
      <c r="A100" s="23" t="s">
        <v>60</v>
      </c>
      <c r="B100" s="5"/>
      <c r="C100" s="5"/>
      <c r="D100" s="41"/>
      <c r="E100" s="41"/>
      <c r="F100" s="22"/>
    </row>
    <row r="101" customFormat="false" ht="25.5" hidden="false" customHeight="false" outlineLevel="0" collapsed="false">
      <c r="A101" s="23"/>
      <c r="B101" s="5"/>
      <c r="C101" s="140" t="s">
        <v>61</v>
      </c>
      <c r="D101" s="173" t="s">
        <v>62</v>
      </c>
      <c r="E101" s="173"/>
      <c r="F101" s="140" t="s">
        <v>52</v>
      </c>
    </row>
    <row r="102" customFormat="false" ht="15" hidden="false" customHeight="false" outlineLevel="0" collapsed="false">
      <c r="A102" s="20" t="s">
        <v>63</v>
      </c>
      <c r="B102" s="5"/>
      <c r="C102" s="5" t="n">
        <v>6075.5</v>
      </c>
      <c r="D102" s="41" t="n">
        <v>0.31</v>
      </c>
      <c r="E102" s="41"/>
      <c r="F102" s="22" t="n">
        <f aca="false">C102*D102</f>
        <v>1883.405</v>
      </c>
    </row>
    <row r="103" customFormat="false" ht="15" hidden="false" customHeight="false" outlineLevel="0" collapsed="false">
      <c r="A103" s="20" t="s">
        <v>64</v>
      </c>
      <c r="B103" s="5"/>
      <c r="C103" s="5" t="n">
        <v>6075.5</v>
      </c>
      <c r="D103" s="41" t="n">
        <v>0.43</v>
      </c>
      <c r="E103" s="41"/>
      <c r="F103" s="22" t="n">
        <f aca="false">C103*D103</f>
        <v>2612.465</v>
      </c>
    </row>
    <row r="104" customFormat="false" ht="15" hidden="false" customHeight="false" outlineLevel="0" collapsed="false">
      <c r="A104" s="23" t="s">
        <v>60</v>
      </c>
      <c r="B104" s="5"/>
      <c r="C104" s="5"/>
      <c r="D104" s="41"/>
      <c r="E104" s="41"/>
      <c r="F104" s="22" t="n">
        <f aca="false">SUM(F102:F103)</f>
        <v>4495.87</v>
      </c>
    </row>
    <row r="105" customFormat="false" ht="15" hidden="false" customHeight="false" outlineLevel="0" collapsed="false">
      <c r="A105" s="174"/>
      <c r="B105" s="40"/>
      <c r="C105" s="40"/>
      <c r="D105" s="50"/>
      <c r="E105" s="50"/>
      <c r="F105" s="22"/>
    </row>
    <row r="106" customFormat="false" ht="15.75" hidden="false" customHeight="false" outlineLevel="0" collapsed="false">
      <c r="A106" s="43" t="s">
        <v>66</v>
      </c>
      <c r="B106" s="44"/>
      <c r="C106" s="44"/>
      <c r="D106" s="54"/>
      <c r="E106" s="54"/>
      <c r="F106" s="45" t="n">
        <f aca="false">F100+F104</f>
        <v>4495.87</v>
      </c>
    </row>
    <row r="107" customFormat="false" ht="15.75" hidden="false" customHeight="false" outlineLevel="0" collapsed="false">
      <c r="A107" s="23"/>
      <c r="B107" s="5"/>
      <c r="C107" s="5"/>
      <c r="D107" s="41"/>
      <c r="E107" s="41"/>
      <c r="F107" s="5"/>
    </row>
    <row r="108" customFormat="false" ht="64.5" hidden="false" customHeight="false" outlineLevel="0" collapsed="false">
      <c r="A108" s="34" t="s">
        <v>47</v>
      </c>
      <c r="B108" s="170" t="s">
        <v>48</v>
      </c>
      <c r="C108" s="170" t="s">
        <v>49</v>
      </c>
      <c r="D108" s="206" t="s">
        <v>1303</v>
      </c>
      <c r="E108" s="172" t="s">
        <v>1291</v>
      </c>
      <c r="F108" s="172" t="s">
        <v>52</v>
      </c>
    </row>
    <row r="109" customFormat="false" ht="15" hidden="false" customHeight="false" outlineLevel="0" collapsed="false">
      <c r="A109" s="39" t="s">
        <v>1329</v>
      </c>
      <c r="B109" s="40"/>
      <c r="C109" s="40"/>
      <c r="D109" s="50"/>
      <c r="E109" s="50"/>
      <c r="F109" s="40"/>
    </row>
    <row r="110" customFormat="false" ht="15" hidden="false" customHeight="false" outlineLevel="0" collapsed="false">
      <c r="A110" s="175" t="s">
        <v>122</v>
      </c>
      <c r="B110" s="5" t="s">
        <v>57</v>
      </c>
      <c r="C110" s="5" t="n">
        <v>2</v>
      </c>
      <c r="D110" s="41" t="n">
        <v>79.47</v>
      </c>
      <c r="E110" s="41" t="n">
        <v>0.972</v>
      </c>
      <c r="F110" s="22" t="n">
        <f aca="false">C110*D110*E110</f>
        <v>154.48968</v>
      </c>
    </row>
    <row r="111" customFormat="false" ht="15" hidden="false" customHeight="false" outlineLevel="0" collapsed="false">
      <c r="A111" s="175" t="s">
        <v>123</v>
      </c>
      <c r="B111" s="5" t="s">
        <v>57</v>
      </c>
      <c r="C111" s="5" t="n">
        <v>2</v>
      </c>
      <c r="D111" s="41" t="n">
        <v>79.47</v>
      </c>
      <c r="E111" s="41" t="n">
        <v>3.205</v>
      </c>
      <c r="F111" s="22" t="n">
        <f aca="false">C111*D111*E111</f>
        <v>509.4027</v>
      </c>
    </row>
    <row r="112" customFormat="false" ht="25.5" hidden="false" customHeight="false" outlineLevel="0" collapsed="false">
      <c r="A112" s="21" t="s">
        <v>230</v>
      </c>
      <c r="B112" s="5" t="s">
        <v>87</v>
      </c>
      <c r="C112" s="5" t="n">
        <v>5</v>
      </c>
      <c r="D112" s="41" t="n">
        <v>69.1</v>
      </c>
      <c r="E112" s="41" t="n">
        <v>0.6275</v>
      </c>
      <c r="F112" s="22" t="n">
        <f aca="false">C112*D112*E112</f>
        <v>216.80125</v>
      </c>
    </row>
    <row r="113" customFormat="false" ht="25.5" hidden="false" customHeight="false" outlineLevel="0" collapsed="false">
      <c r="A113" s="21" t="s">
        <v>1750</v>
      </c>
      <c r="B113" s="5" t="s">
        <v>87</v>
      </c>
      <c r="C113" s="5" t="n">
        <v>11.2</v>
      </c>
      <c r="D113" s="41" t="n">
        <v>69.1</v>
      </c>
      <c r="E113" s="41" t="n">
        <v>2.0184</v>
      </c>
      <c r="F113" s="22" t="n">
        <f aca="false">C113*D113*E113</f>
        <v>1562.080128</v>
      </c>
    </row>
    <row r="114" customFormat="false" ht="38.25" hidden="false" customHeight="false" outlineLevel="0" collapsed="false">
      <c r="A114" s="21" t="s">
        <v>1751</v>
      </c>
      <c r="B114" s="5" t="s">
        <v>87</v>
      </c>
      <c r="C114" s="5" t="n">
        <v>2.16</v>
      </c>
      <c r="D114" s="41" t="n">
        <v>69.1</v>
      </c>
      <c r="E114" s="41" t="n">
        <v>0.4578</v>
      </c>
      <c r="F114" s="22" t="n">
        <f aca="false">C114*D114*E114</f>
        <v>68.3293968</v>
      </c>
    </row>
    <row r="115" customFormat="false" ht="25.5" hidden="false" customHeight="false" outlineLevel="0" collapsed="false">
      <c r="A115" s="21" t="s">
        <v>1752</v>
      </c>
      <c r="B115" s="5" t="s">
        <v>87</v>
      </c>
      <c r="C115" s="5" t="n">
        <v>3.89</v>
      </c>
      <c r="D115" s="41" t="n">
        <v>69.1</v>
      </c>
      <c r="E115" s="41" t="n">
        <v>0.1308</v>
      </c>
      <c r="F115" s="22" t="n">
        <f aca="false">C115*D115*E115</f>
        <v>35.1589092</v>
      </c>
    </row>
    <row r="116" customFormat="false" ht="25.5" hidden="false" customHeight="false" outlineLevel="0" collapsed="false">
      <c r="A116" s="21" t="s">
        <v>1753</v>
      </c>
      <c r="B116" s="5" t="s">
        <v>90</v>
      </c>
      <c r="C116" s="5" t="n">
        <v>0.37</v>
      </c>
      <c r="D116" s="41" t="n">
        <v>69.1</v>
      </c>
      <c r="E116" s="41" t="n">
        <v>7.38</v>
      </c>
      <c r="F116" s="22" t="n">
        <f aca="false">C116*D116*E116</f>
        <v>188.68446</v>
      </c>
    </row>
    <row r="117" customFormat="false" ht="15" hidden="false" customHeight="false" outlineLevel="0" collapsed="false">
      <c r="A117" s="21" t="s">
        <v>729</v>
      </c>
      <c r="B117" s="5" t="s">
        <v>57</v>
      </c>
      <c r="C117" s="5" t="n">
        <v>15</v>
      </c>
      <c r="D117" s="41" t="n">
        <v>69.1</v>
      </c>
      <c r="E117" s="41" t="n">
        <v>0.071</v>
      </c>
      <c r="F117" s="22" t="n">
        <f aca="false">C117*D117*E117</f>
        <v>73.5915</v>
      </c>
    </row>
    <row r="118" customFormat="false" ht="15" hidden="false" customHeight="false" outlineLevel="0" collapsed="false">
      <c r="A118" s="23" t="s">
        <v>60</v>
      </c>
      <c r="B118" s="5"/>
      <c r="C118" s="5"/>
      <c r="D118" s="41"/>
      <c r="E118" s="41"/>
      <c r="F118" s="22" t="n">
        <f aca="false">SUM(F110:F117)</f>
        <v>2808.538024</v>
      </c>
    </row>
    <row r="119" customFormat="false" ht="25.5" hidden="false" customHeight="false" outlineLevel="0" collapsed="false">
      <c r="A119" s="23"/>
      <c r="B119" s="5"/>
      <c r="C119" s="140" t="s">
        <v>61</v>
      </c>
      <c r="D119" s="173" t="s">
        <v>62</v>
      </c>
      <c r="E119" s="173"/>
      <c r="F119" s="140" t="s">
        <v>52</v>
      </c>
    </row>
    <row r="120" customFormat="false" ht="15" hidden="false" customHeight="false" outlineLevel="0" collapsed="false">
      <c r="A120" s="20" t="s">
        <v>63</v>
      </c>
      <c r="B120" s="5"/>
      <c r="C120" s="5" t="n">
        <v>6075.5</v>
      </c>
      <c r="D120" s="41" t="n">
        <v>0.3</v>
      </c>
      <c r="E120" s="41"/>
      <c r="F120" s="22" t="n">
        <f aca="false">C120*D120</f>
        <v>1822.65</v>
      </c>
    </row>
    <row r="121" customFormat="false" ht="15" hidden="false" customHeight="false" outlineLevel="0" collapsed="false">
      <c r="A121" s="20" t="s">
        <v>64</v>
      </c>
      <c r="B121" s="5"/>
      <c r="C121" s="5" t="n">
        <v>6075.5</v>
      </c>
      <c r="D121" s="41" t="n">
        <v>0.43</v>
      </c>
      <c r="E121" s="41"/>
      <c r="F121" s="22" t="n">
        <f aca="false">C121*D121</f>
        <v>2612.465</v>
      </c>
    </row>
    <row r="122" customFormat="false" ht="15" hidden="false" customHeight="false" outlineLevel="0" collapsed="false">
      <c r="A122" s="20" t="s">
        <v>65</v>
      </c>
      <c r="B122" s="5"/>
      <c r="C122" s="5" t="n">
        <v>6075.5</v>
      </c>
      <c r="D122" s="41" t="n">
        <v>0.05</v>
      </c>
      <c r="E122" s="41"/>
      <c r="F122" s="22" t="n">
        <f aca="false">C122*D122</f>
        <v>303.775</v>
      </c>
    </row>
    <row r="123" customFormat="false" ht="15" hidden="false" customHeight="false" outlineLevel="0" collapsed="false">
      <c r="A123" s="23" t="s">
        <v>60</v>
      </c>
      <c r="B123" s="5"/>
      <c r="C123" s="5"/>
      <c r="D123" s="41"/>
      <c r="E123" s="41"/>
      <c r="F123" s="22" t="n">
        <f aca="false">SUM(F120:F122)</f>
        <v>4738.89</v>
      </c>
    </row>
    <row r="124" customFormat="false" ht="15" hidden="false" customHeight="false" outlineLevel="0" collapsed="false">
      <c r="A124" s="174"/>
      <c r="B124" s="40"/>
      <c r="C124" s="40"/>
      <c r="D124" s="50"/>
      <c r="E124" s="50"/>
      <c r="F124" s="22"/>
    </row>
    <row r="125" customFormat="false" ht="15.75" hidden="false" customHeight="false" outlineLevel="0" collapsed="false">
      <c r="A125" s="43" t="s">
        <v>66</v>
      </c>
      <c r="B125" s="44"/>
      <c r="C125" s="44"/>
      <c r="D125" s="54"/>
      <c r="E125" s="54"/>
      <c r="F125" s="45" t="n">
        <f aca="false">F118+F123</f>
        <v>7547.428024</v>
      </c>
    </row>
    <row r="126" customFormat="false" ht="15.75" hidden="false" customHeight="false" outlineLevel="0" collapsed="false">
      <c r="A126" s="202"/>
      <c r="B126" s="147"/>
      <c r="C126" s="147"/>
      <c r="D126" s="148"/>
      <c r="E126" s="148"/>
      <c r="F126" s="148"/>
    </row>
    <row r="127" customFormat="false" ht="64.5" hidden="false" customHeight="false" outlineLevel="0" collapsed="false">
      <c r="A127" s="34" t="s">
        <v>47</v>
      </c>
      <c r="B127" s="170" t="s">
        <v>48</v>
      </c>
      <c r="C127" s="170" t="s">
        <v>49</v>
      </c>
      <c r="D127" s="206" t="s">
        <v>1303</v>
      </c>
      <c r="E127" s="172" t="s">
        <v>1291</v>
      </c>
      <c r="F127" s="172" t="s">
        <v>52</v>
      </c>
    </row>
    <row r="128" customFormat="false" ht="15" hidden="false" customHeight="false" outlineLevel="0" collapsed="false">
      <c r="A128" s="39" t="s">
        <v>1335</v>
      </c>
      <c r="B128" s="40"/>
      <c r="C128" s="40"/>
      <c r="D128" s="50"/>
      <c r="E128" s="50"/>
      <c r="F128" s="40"/>
    </row>
    <row r="129" customFormat="false" ht="38.25" hidden="false" customHeight="false" outlineLevel="0" collapsed="false">
      <c r="A129" s="21" t="s">
        <v>1754</v>
      </c>
      <c r="B129" s="5" t="s">
        <v>57</v>
      </c>
      <c r="C129" s="5" t="n">
        <v>19</v>
      </c>
      <c r="D129" s="41" t="n">
        <v>69.1</v>
      </c>
      <c r="E129" s="41" t="n">
        <v>0.071</v>
      </c>
      <c r="F129" s="22" t="n">
        <f aca="false">C129*D129*E129</f>
        <v>93.2159</v>
      </c>
    </row>
    <row r="130" customFormat="false" ht="15" hidden="false" customHeight="false" outlineLevel="0" collapsed="false">
      <c r="A130" s="56" t="s">
        <v>1755</v>
      </c>
      <c r="B130" s="5" t="s">
        <v>57</v>
      </c>
      <c r="C130" s="5" t="n">
        <v>1</v>
      </c>
      <c r="D130" s="41" t="n">
        <v>69.1</v>
      </c>
      <c r="E130" s="41" t="n">
        <v>2.07</v>
      </c>
      <c r="F130" s="22" t="n">
        <f aca="false">C130*D130*E130</f>
        <v>143.037</v>
      </c>
    </row>
    <row r="131" customFormat="false" ht="15" hidden="false" customHeight="false" outlineLevel="0" collapsed="false">
      <c r="A131" s="23" t="s">
        <v>60</v>
      </c>
      <c r="B131" s="5"/>
      <c r="C131" s="5"/>
      <c r="D131" s="41"/>
      <c r="E131" s="41"/>
      <c r="F131" s="22" t="n">
        <f aca="false">SUM(F129:F130)</f>
        <v>236.2529</v>
      </c>
    </row>
    <row r="132" customFormat="false" ht="25.5" hidden="false" customHeight="false" outlineLevel="0" collapsed="false">
      <c r="A132" s="23"/>
      <c r="B132" s="5"/>
      <c r="C132" s="140" t="s">
        <v>61</v>
      </c>
      <c r="D132" s="173" t="s">
        <v>62</v>
      </c>
      <c r="E132" s="173"/>
      <c r="F132" s="140" t="s">
        <v>52</v>
      </c>
    </row>
    <row r="133" customFormat="false" ht="15" hidden="false" customHeight="false" outlineLevel="0" collapsed="false">
      <c r="A133" s="20" t="s">
        <v>63</v>
      </c>
      <c r="B133" s="5"/>
      <c r="C133" s="5" t="n">
        <v>6075.5</v>
      </c>
      <c r="D133" s="41" t="n">
        <v>0.29</v>
      </c>
      <c r="E133" s="41"/>
      <c r="F133" s="22" t="n">
        <f aca="false">C133*D133</f>
        <v>1761.895</v>
      </c>
    </row>
    <row r="134" customFormat="false" ht="15" hidden="false" customHeight="false" outlineLevel="0" collapsed="false">
      <c r="A134" s="20" t="s">
        <v>64</v>
      </c>
      <c r="B134" s="5"/>
      <c r="C134" s="5" t="n">
        <v>6075.5</v>
      </c>
      <c r="D134" s="41" t="n">
        <v>0.5</v>
      </c>
      <c r="E134" s="41"/>
      <c r="F134" s="22" t="n">
        <f aca="false">C134*D134</f>
        <v>3037.75</v>
      </c>
    </row>
    <row r="135" customFormat="false" ht="15" hidden="false" customHeight="false" outlineLevel="0" collapsed="false">
      <c r="A135" s="20" t="s">
        <v>76</v>
      </c>
      <c r="B135" s="5"/>
      <c r="C135" s="5" t="n">
        <v>6075.5</v>
      </c>
      <c r="D135" s="41" t="n">
        <v>0.03</v>
      </c>
      <c r="E135" s="41"/>
      <c r="F135" s="22" t="n">
        <f aca="false">C135*D135</f>
        <v>182.265</v>
      </c>
    </row>
    <row r="136" customFormat="false" ht="15" hidden="false" customHeight="false" outlineLevel="0" collapsed="false">
      <c r="A136" s="23" t="s">
        <v>60</v>
      </c>
      <c r="B136" s="5"/>
      <c r="C136" s="5"/>
      <c r="D136" s="41"/>
      <c r="E136" s="41"/>
      <c r="F136" s="22" t="n">
        <f aca="false">SUM(F133:F135)</f>
        <v>4981.91</v>
      </c>
    </row>
    <row r="137" customFormat="false" ht="15" hidden="false" customHeight="false" outlineLevel="0" collapsed="false">
      <c r="A137" s="174"/>
      <c r="B137" s="40"/>
      <c r="C137" s="40"/>
      <c r="D137" s="50"/>
      <c r="E137" s="50"/>
      <c r="F137" s="22"/>
    </row>
    <row r="138" customFormat="false" ht="15.75" hidden="false" customHeight="false" outlineLevel="0" collapsed="false">
      <c r="A138" s="43" t="s">
        <v>66</v>
      </c>
      <c r="B138" s="44"/>
      <c r="C138" s="44"/>
      <c r="D138" s="54"/>
      <c r="E138" s="54"/>
      <c r="F138" s="45" t="n">
        <f aca="false">F131+F136</f>
        <v>5218.1629</v>
      </c>
    </row>
    <row r="139" customFormat="false" ht="15.75" hidden="false" customHeight="false" outlineLevel="0" collapsed="false">
      <c r="A139" s="23"/>
      <c r="B139" s="5"/>
      <c r="C139" s="5"/>
      <c r="D139" s="41"/>
      <c r="E139" s="41"/>
      <c r="F139" s="5"/>
    </row>
    <row r="140" customFormat="false" ht="64.5" hidden="false" customHeight="false" outlineLevel="0" collapsed="false">
      <c r="A140" s="34" t="s">
        <v>47</v>
      </c>
      <c r="B140" s="170" t="s">
        <v>48</v>
      </c>
      <c r="C140" s="170" t="s">
        <v>49</v>
      </c>
      <c r="D140" s="206" t="s">
        <v>1303</v>
      </c>
      <c r="E140" s="172" t="s">
        <v>1291</v>
      </c>
      <c r="F140" s="172" t="s">
        <v>52</v>
      </c>
    </row>
    <row r="141" customFormat="false" ht="15" hidden="false" customHeight="false" outlineLevel="0" collapsed="false">
      <c r="A141" s="39" t="s">
        <v>1341</v>
      </c>
      <c r="B141" s="40"/>
      <c r="C141" s="40"/>
      <c r="D141" s="50"/>
      <c r="E141" s="50"/>
      <c r="F141" s="40"/>
    </row>
    <row r="142" customFormat="false" ht="25.5" hidden="false" customHeight="false" outlineLevel="0" collapsed="false">
      <c r="A142" s="21" t="s">
        <v>1756</v>
      </c>
      <c r="B142" s="5" t="s">
        <v>57</v>
      </c>
      <c r="C142" s="5" t="n">
        <v>1</v>
      </c>
      <c r="D142" s="41" t="n">
        <v>79.47</v>
      </c>
      <c r="E142" s="41" t="n">
        <v>1.8</v>
      </c>
      <c r="F142" s="22" t="n">
        <f aca="false">C142*D142*E142</f>
        <v>143.046</v>
      </c>
    </row>
    <row r="143" customFormat="false" ht="25.5" hidden="false" customHeight="false" outlineLevel="0" collapsed="false">
      <c r="A143" s="21" t="s">
        <v>1757</v>
      </c>
      <c r="B143" s="5" t="s">
        <v>57</v>
      </c>
      <c r="C143" s="5" t="n">
        <v>28</v>
      </c>
      <c r="D143" s="41" t="n">
        <v>69.1</v>
      </c>
      <c r="E143" s="41" t="n">
        <v>0.071</v>
      </c>
      <c r="F143" s="22" t="n">
        <f aca="false">C143*D143*E143</f>
        <v>137.3708</v>
      </c>
    </row>
    <row r="144" customFormat="false" ht="15" hidden="false" customHeight="false" outlineLevel="0" collapsed="false">
      <c r="A144" s="23" t="s">
        <v>60</v>
      </c>
      <c r="B144" s="5"/>
      <c r="C144" s="5"/>
      <c r="D144" s="41"/>
      <c r="E144" s="41"/>
      <c r="F144" s="22" t="n">
        <f aca="false">SUM(F142:F143)</f>
        <v>280.4168</v>
      </c>
    </row>
    <row r="145" customFormat="false" ht="25.5" hidden="false" customHeight="false" outlineLevel="0" collapsed="false">
      <c r="A145" s="23"/>
      <c r="B145" s="5"/>
      <c r="C145" s="140" t="s">
        <v>61</v>
      </c>
      <c r="D145" s="173" t="s">
        <v>62</v>
      </c>
      <c r="E145" s="173"/>
      <c r="F145" s="140" t="s">
        <v>52</v>
      </c>
    </row>
    <row r="146" customFormat="false" ht="15" hidden="false" customHeight="false" outlineLevel="0" collapsed="false">
      <c r="A146" s="20" t="s">
        <v>63</v>
      </c>
      <c r="B146" s="5"/>
      <c r="C146" s="5" t="n">
        <v>6075.5</v>
      </c>
      <c r="D146" s="41" t="n">
        <v>0.29</v>
      </c>
      <c r="E146" s="41"/>
      <c r="F146" s="22" t="n">
        <f aca="false">C146*D146</f>
        <v>1761.895</v>
      </c>
    </row>
    <row r="147" customFormat="false" ht="15" hidden="false" customHeight="false" outlineLevel="0" collapsed="false">
      <c r="A147" s="20" t="s">
        <v>64</v>
      </c>
      <c r="B147" s="5"/>
      <c r="C147" s="5" t="n">
        <v>6075.5</v>
      </c>
      <c r="D147" s="41" t="n">
        <v>0.5</v>
      </c>
      <c r="E147" s="41"/>
      <c r="F147" s="22" t="n">
        <f aca="false">C147*D147</f>
        <v>3037.75</v>
      </c>
    </row>
    <row r="148" customFormat="false" ht="15" hidden="false" customHeight="false" outlineLevel="0" collapsed="false">
      <c r="A148" s="20" t="s">
        <v>76</v>
      </c>
      <c r="B148" s="5"/>
      <c r="C148" s="5" t="n">
        <v>6075.5</v>
      </c>
      <c r="D148" s="41" t="n">
        <v>0.01</v>
      </c>
      <c r="E148" s="41"/>
      <c r="F148" s="22" t="n">
        <f aca="false">C148*D148</f>
        <v>60.755</v>
      </c>
    </row>
    <row r="149" customFormat="false" ht="15" hidden="false" customHeight="false" outlineLevel="0" collapsed="false">
      <c r="A149" s="23" t="s">
        <v>60</v>
      </c>
      <c r="B149" s="5"/>
      <c r="C149" s="5"/>
      <c r="D149" s="41"/>
      <c r="E149" s="41"/>
      <c r="F149" s="22" t="n">
        <f aca="false">SUM(F146:F148)</f>
        <v>4860.4</v>
      </c>
    </row>
    <row r="150" customFormat="false" ht="15" hidden="false" customHeight="false" outlineLevel="0" collapsed="false">
      <c r="A150" s="174"/>
      <c r="B150" s="40"/>
      <c r="C150" s="40"/>
      <c r="D150" s="50"/>
      <c r="E150" s="50"/>
      <c r="F150" s="22"/>
    </row>
    <row r="151" customFormat="false" ht="15.75" hidden="false" customHeight="false" outlineLevel="0" collapsed="false">
      <c r="A151" s="43" t="s">
        <v>66</v>
      </c>
      <c r="B151" s="44"/>
      <c r="C151" s="44"/>
      <c r="D151" s="54"/>
      <c r="E151" s="54"/>
      <c r="F151" s="45" t="n">
        <f aca="false">F144+F149</f>
        <v>5140.8168</v>
      </c>
    </row>
    <row r="152" customFormat="false" ht="15.75" hidden="false" customHeight="false" outlineLevel="0" collapsed="false">
      <c r="A152" s="23"/>
      <c r="B152" s="5"/>
      <c r="C152" s="5"/>
      <c r="D152" s="41"/>
      <c r="E152" s="41"/>
      <c r="F152" s="5"/>
    </row>
    <row r="153" customFormat="false" ht="64.5" hidden="false" customHeight="false" outlineLevel="0" collapsed="false">
      <c r="A153" s="34" t="s">
        <v>47</v>
      </c>
      <c r="B153" s="170" t="s">
        <v>48</v>
      </c>
      <c r="C153" s="170" t="s">
        <v>49</v>
      </c>
      <c r="D153" s="206" t="s">
        <v>1303</v>
      </c>
      <c r="E153" s="172" t="s">
        <v>1291</v>
      </c>
      <c r="F153" s="172" t="s">
        <v>52</v>
      </c>
    </row>
    <row r="154" customFormat="false" ht="15" hidden="false" customHeight="false" outlineLevel="0" collapsed="false">
      <c r="A154" s="39" t="s">
        <v>1346</v>
      </c>
      <c r="B154" s="40"/>
      <c r="C154" s="40"/>
      <c r="D154" s="50"/>
      <c r="E154" s="50"/>
      <c r="F154" s="40"/>
    </row>
    <row r="155" customFormat="false" ht="15" hidden="false" customHeight="false" outlineLevel="0" collapsed="false">
      <c r="A155" s="175" t="s">
        <v>1758</v>
      </c>
      <c r="B155" s="5" t="s">
        <v>57</v>
      </c>
      <c r="C155" s="5" t="n">
        <v>16</v>
      </c>
      <c r="D155" s="41" t="n">
        <v>69.1</v>
      </c>
      <c r="E155" s="41" t="n">
        <v>0.071</v>
      </c>
      <c r="F155" s="22" t="n">
        <f aca="false">C155*D155*E155</f>
        <v>78.4976</v>
      </c>
    </row>
    <row r="156" customFormat="false" ht="15" hidden="false" customHeight="false" outlineLevel="0" collapsed="false">
      <c r="A156" s="21" t="s">
        <v>1759</v>
      </c>
      <c r="B156" s="5" t="s">
        <v>57</v>
      </c>
      <c r="C156" s="5" t="n">
        <v>1</v>
      </c>
      <c r="D156" s="41" t="n">
        <v>69.1</v>
      </c>
      <c r="E156" s="41" t="n">
        <v>0.396</v>
      </c>
      <c r="F156" s="22" t="n">
        <f aca="false">C156*D156*E156</f>
        <v>27.3636</v>
      </c>
    </row>
    <row r="157" customFormat="false" ht="15" hidden="false" customHeight="false" outlineLevel="0" collapsed="false">
      <c r="A157" s="23" t="s">
        <v>60</v>
      </c>
      <c r="B157" s="5"/>
      <c r="C157" s="5"/>
      <c r="D157" s="41"/>
      <c r="E157" s="41"/>
      <c r="F157" s="22" t="n">
        <f aca="false">SUM(F155:F156)</f>
        <v>105.8612</v>
      </c>
    </row>
    <row r="158" customFormat="false" ht="25.5" hidden="false" customHeight="false" outlineLevel="0" collapsed="false">
      <c r="A158" s="23"/>
      <c r="B158" s="5"/>
      <c r="C158" s="140" t="s">
        <v>61</v>
      </c>
      <c r="D158" s="173" t="s">
        <v>62</v>
      </c>
      <c r="E158" s="173"/>
      <c r="F158" s="140" t="s">
        <v>52</v>
      </c>
    </row>
    <row r="159" customFormat="false" ht="15" hidden="false" customHeight="false" outlineLevel="0" collapsed="false">
      <c r="A159" s="20" t="s">
        <v>63</v>
      </c>
      <c r="B159" s="5"/>
      <c r="C159" s="5" t="n">
        <v>6075.5</v>
      </c>
      <c r="D159" s="41" t="n">
        <v>0.3</v>
      </c>
      <c r="E159" s="41"/>
      <c r="F159" s="22" t="n">
        <f aca="false">C159*D159</f>
        <v>1822.65</v>
      </c>
    </row>
    <row r="160" customFormat="false" ht="15" hidden="false" customHeight="false" outlineLevel="0" collapsed="false">
      <c r="A160" s="20" t="s">
        <v>64</v>
      </c>
      <c r="B160" s="5"/>
      <c r="C160" s="5" t="n">
        <v>6075.5</v>
      </c>
      <c r="D160" s="41" t="n">
        <v>0.49</v>
      </c>
      <c r="E160" s="41"/>
      <c r="F160" s="22" t="n">
        <f aca="false">C160*D160</f>
        <v>2976.995</v>
      </c>
    </row>
    <row r="161" customFormat="false" ht="15" hidden="false" customHeight="false" outlineLevel="0" collapsed="false">
      <c r="A161" s="20" t="s">
        <v>76</v>
      </c>
      <c r="B161" s="5"/>
      <c r="C161" s="5" t="n">
        <v>6075.5</v>
      </c>
      <c r="D161" s="41" t="n">
        <v>0.02</v>
      </c>
      <c r="E161" s="41"/>
      <c r="F161" s="22" t="n">
        <f aca="false">C161*D161</f>
        <v>121.51</v>
      </c>
    </row>
    <row r="162" customFormat="false" ht="15" hidden="false" customHeight="false" outlineLevel="0" collapsed="false">
      <c r="A162" s="23" t="s">
        <v>60</v>
      </c>
      <c r="B162" s="5"/>
      <c r="C162" s="5"/>
      <c r="D162" s="41"/>
      <c r="E162" s="41"/>
      <c r="F162" s="22" t="n">
        <f aca="false">SUM(F159:F161)</f>
        <v>4921.155</v>
      </c>
    </row>
    <row r="163" customFormat="false" ht="15" hidden="false" customHeight="false" outlineLevel="0" collapsed="false">
      <c r="A163" s="174"/>
      <c r="B163" s="40"/>
      <c r="C163" s="40"/>
      <c r="D163" s="50"/>
      <c r="E163" s="50"/>
      <c r="F163" s="22"/>
    </row>
    <row r="164" customFormat="false" ht="15.75" hidden="false" customHeight="false" outlineLevel="0" collapsed="false">
      <c r="A164" s="43" t="s">
        <v>66</v>
      </c>
      <c r="B164" s="44"/>
      <c r="C164" s="44"/>
      <c r="D164" s="54"/>
      <c r="E164" s="54"/>
      <c r="F164" s="45" t="n">
        <f aca="false">F157+F162</f>
        <v>5027.0162</v>
      </c>
    </row>
    <row r="165" customFormat="false" ht="15.75" hidden="false" customHeight="false" outlineLevel="0" collapsed="false">
      <c r="A165" s="34" t="s">
        <v>170</v>
      </c>
      <c r="B165" s="29"/>
      <c r="C165" s="29"/>
      <c r="D165" s="30"/>
      <c r="E165" s="30"/>
      <c r="F165" s="31" t="n">
        <f aca="false">F18+F30+F44+F61+F72+F84+F95+F106+F125+F138+F151+F164</f>
        <v>96347.110752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4" activeCellId="0" sqref="A4:F151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7.56"/>
  </cols>
  <sheetData>
    <row r="1" customFormat="false" ht="15" hidden="false" customHeight="false" outlineLevel="0" collapsed="false">
      <c r="A1" s="93" t="s">
        <v>1760</v>
      </c>
    </row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910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71" t="s">
        <v>1761</v>
      </c>
      <c r="B5" s="71"/>
      <c r="C5" s="71"/>
      <c r="D5" s="71"/>
      <c r="E5" s="71"/>
      <c r="F5" s="71"/>
    </row>
    <row r="6" customFormat="false" ht="64.5" hidden="false" customHeight="false" outlineLevel="0" collapsed="false">
      <c r="A6" s="146" t="s">
        <v>47</v>
      </c>
      <c r="B6" s="182" t="s">
        <v>48</v>
      </c>
      <c r="C6" s="182" t="s">
        <v>49</v>
      </c>
      <c r="D6" s="206" t="s">
        <v>1303</v>
      </c>
      <c r="E6" s="172" t="s">
        <v>1291</v>
      </c>
      <c r="F6" s="183" t="s">
        <v>52</v>
      </c>
    </row>
    <row r="7" customFormat="false" ht="15" hidden="false" customHeight="false" outlineLevel="0" collapsed="false">
      <c r="A7" s="39" t="s">
        <v>1204</v>
      </c>
      <c r="B7" s="40"/>
      <c r="C7" s="40"/>
      <c r="D7" s="50"/>
      <c r="E7" s="50"/>
      <c r="F7" s="40"/>
    </row>
    <row r="8" customFormat="false" ht="38.25" hidden="false" customHeight="false" outlineLevel="0" collapsed="false">
      <c r="A8" s="21" t="s">
        <v>1762</v>
      </c>
      <c r="B8" s="5" t="s">
        <v>57</v>
      </c>
      <c r="C8" s="5" t="n">
        <v>2</v>
      </c>
      <c r="D8" s="41" t="n">
        <v>70.12</v>
      </c>
      <c r="E8" s="41" t="n">
        <v>0.972</v>
      </c>
      <c r="F8" s="22" t="n">
        <f aca="false">C8*D8*E8</f>
        <v>136.31328</v>
      </c>
    </row>
    <row r="9" customFormat="false" ht="25.5" hidden="false" customHeight="false" outlineLevel="0" collapsed="false">
      <c r="A9" s="21" t="s">
        <v>1763</v>
      </c>
      <c r="B9" s="5" t="s">
        <v>57</v>
      </c>
      <c r="C9" s="5" t="n">
        <v>2</v>
      </c>
      <c r="D9" s="41" t="n">
        <v>70.12</v>
      </c>
      <c r="E9" s="41" t="n">
        <v>2.158</v>
      </c>
      <c r="F9" s="22" t="n">
        <f aca="false">C9*D9*E9</f>
        <v>302.63792</v>
      </c>
    </row>
    <row r="10" customFormat="false" ht="15" hidden="false" customHeight="false" outlineLevel="0" collapsed="false">
      <c r="A10" s="23" t="s">
        <v>60</v>
      </c>
      <c r="B10" s="5"/>
      <c r="C10" s="5"/>
      <c r="D10" s="41"/>
      <c r="E10" s="41"/>
      <c r="F10" s="22" t="n">
        <f aca="false">SUM(F8:F9)</f>
        <v>438.9512</v>
      </c>
    </row>
    <row r="11" customFormat="false" ht="25.5" hidden="false" customHeight="false" outlineLevel="0" collapsed="false">
      <c r="A11" s="23"/>
      <c r="B11" s="5"/>
      <c r="C11" s="140" t="s">
        <v>61</v>
      </c>
      <c r="D11" s="173" t="s">
        <v>62</v>
      </c>
      <c r="E11" s="173"/>
      <c r="F11" s="140" t="s">
        <v>52</v>
      </c>
    </row>
    <row r="12" customFormat="false" ht="15" hidden="false" customHeight="false" outlineLevel="0" collapsed="false">
      <c r="A12" s="20" t="s">
        <v>63</v>
      </c>
      <c r="B12" s="5"/>
      <c r="C12" s="5" t="n">
        <v>6085.8</v>
      </c>
      <c r="D12" s="41" t="n">
        <v>0.34</v>
      </c>
      <c r="E12" s="41"/>
      <c r="F12" s="22" t="n">
        <f aca="false">C12*D12</f>
        <v>2069.172</v>
      </c>
    </row>
    <row r="13" customFormat="false" ht="15" hidden="false" customHeight="false" outlineLevel="0" collapsed="false">
      <c r="A13" s="20" t="s">
        <v>64</v>
      </c>
      <c r="B13" s="5"/>
      <c r="C13" s="5" t="n">
        <v>6085.8</v>
      </c>
      <c r="D13" s="41" t="n">
        <v>0.43</v>
      </c>
      <c r="E13" s="41"/>
      <c r="F13" s="22" t="n">
        <f aca="false">C13*D13</f>
        <v>2616.894</v>
      </c>
    </row>
    <row r="14" customFormat="false" ht="15" hidden="false" customHeight="false" outlineLevel="0" collapsed="false">
      <c r="A14" s="20" t="s">
        <v>65</v>
      </c>
      <c r="B14" s="5"/>
      <c r="C14" s="5" t="n">
        <v>6085.8</v>
      </c>
      <c r="D14" s="41" t="n">
        <v>0.04</v>
      </c>
      <c r="E14" s="41"/>
      <c r="F14" s="22" t="n">
        <f aca="false">C14*D14</f>
        <v>243.432</v>
      </c>
    </row>
    <row r="15" customFormat="false" ht="15" hidden="false" customHeight="false" outlineLevel="0" collapsed="false">
      <c r="A15" s="23" t="s">
        <v>60</v>
      </c>
      <c r="B15" s="5"/>
      <c r="C15" s="5"/>
      <c r="D15" s="41"/>
      <c r="E15" s="41"/>
      <c r="F15" s="22" t="n">
        <f aca="false">SUM(F12:F14)</f>
        <v>4929.498</v>
      </c>
    </row>
    <row r="16" customFormat="false" ht="15" hidden="false" customHeight="false" outlineLevel="0" collapsed="false">
      <c r="A16" s="174"/>
      <c r="B16" s="40"/>
      <c r="C16" s="40"/>
      <c r="D16" s="50"/>
      <c r="E16" s="50"/>
      <c r="F16" s="22"/>
    </row>
    <row r="17" customFormat="false" ht="15.75" hidden="false" customHeight="false" outlineLevel="0" collapsed="false">
      <c r="A17" s="43" t="s">
        <v>66</v>
      </c>
      <c r="B17" s="44"/>
      <c r="C17" s="44"/>
      <c r="D17" s="54"/>
      <c r="E17" s="54"/>
      <c r="F17" s="45" t="n">
        <f aca="false">F10+F15</f>
        <v>5368.4492</v>
      </c>
    </row>
    <row r="18" customFormat="false" ht="15.75" hidden="false" customHeight="false" outlineLevel="0" collapsed="false">
      <c r="A18" s="174"/>
      <c r="B18" s="40"/>
      <c r="C18" s="40"/>
      <c r="D18" s="50"/>
      <c r="E18" s="50"/>
      <c r="F18" s="42"/>
    </row>
    <row r="19" customFormat="false" ht="64.5" hidden="false" customHeight="false" outlineLevel="0" collapsed="false">
      <c r="A19" s="34" t="s">
        <v>47</v>
      </c>
      <c r="B19" s="170" t="s">
        <v>48</v>
      </c>
      <c r="C19" s="170" t="s">
        <v>49</v>
      </c>
      <c r="D19" s="206" t="s">
        <v>1303</v>
      </c>
      <c r="E19" s="172" t="s">
        <v>1291</v>
      </c>
      <c r="F19" s="172" t="s">
        <v>52</v>
      </c>
    </row>
    <row r="20" customFormat="false" ht="15" hidden="false" customHeight="false" outlineLevel="0" collapsed="false">
      <c r="A20" s="39" t="s">
        <v>1601</v>
      </c>
      <c r="B20" s="40"/>
      <c r="C20" s="40"/>
      <c r="D20" s="50"/>
      <c r="E20" s="50"/>
      <c r="F20" s="40"/>
    </row>
    <row r="21" customFormat="false" ht="25.5" hidden="false" customHeight="false" outlineLevel="0" collapsed="false">
      <c r="A21" s="153" t="s">
        <v>1764</v>
      </c>
      <c r="B21" s="40" t="s">
        <v>57</v>
      </c>
      <c r="C21" s="40" t="n">
        <v>7</v>
      </c>
      <c r="D21" s="50" t="n">
        <v>69.1</v>
      </c>
      <c r="E21" s="50" t="n">
        <v>0.071</v>
      </c>
      <c r="F21" s="42" t="n">
        <f aca="false">C21*D21*E21</f>
        <v>34.3427</v>
      </c>
    </row>
    <row r="22" customFormat="false" ht="15" hidden="false" customHeight="false" outlineLevel="0" collapsed="false">
      <c r="A22" s="23" t="s">
        <v>60</v>
      </c>
      <c r="B22" s="5"/>
      <c r="C22" s="5"/>
      <c r="D22" s="41"/>
      <c r="E22" s="41"/>
      <c r="F22" s="22" t="n">
        <f aca="false">SUM(F21)</f>
        <v>34.3427</v>
      </c>
    </row>
    <row r="23" customFormat="false" ht="25.5" hidden="false" customHeight="false" outlineLevel="0" collapsed="false">
      <c r="A23" s="23"/>
      <c r="B23" s="5"/>
      <c r="C23" s="140" t="s">
        <v>61</v>
      </c>
      <c r="D23" s="173" t="s">
        <v>62</v>
      </c>
      <c r="E23" s="173"/>
      <c r="F23" s="140" t="s">
        <v>52</v>
      </c>
    </row>
    <row r="24" customFormat="false" ht="15" hidden="false" customHeight="false" outlineLevel="0" collapsed="false">
      <c r="A24" s="20" t="s">
        <v>63</v>
      </c>
      <c r="B24" s="5"/>
      <c r="C24" s="5" t="n">
        <v>6085.8</v>
      </c>
      <c r="D24" s="41" t="n">
        <v>0.3</v>
      </c>
      <c r="E24" s="41"/>
      <c r="F24" s="22" t="n">
        <f aca="false">C24*D24</f>
        <v>1825.74</v>
      </c>
    </row>
    <row r="25" customFormat="false" ht="15" hidden="false" customHeight="false" outlineLevel="0" collapsed="false">
      <c r="A25" s="20" t="s">
        <v>64</v>
      </c>
      <c r="B25" s="5"/>
      <c r="C25" s="5" t="n">
        <v>6085.8</v>
      </c>
      <c r="D25" s="41" t="n">
        <v>0.51</v>
      </c>
      <c r="E25" s="41"/>
      <c r="F25" s="22" t="n">
        <f aca="false">C25*D25</f>
        <v>3103.758</v>
      </c>
    </row>
    <row r="26" customFormat="false" ht="15" hidden="false" customHeight="false" outlineLevel="0" collapsed="false">
      <c r="A26" s="20" t="s">
        <v>76</v>
      </c>
      <c r="B26" s="5"/>
      <c r="C26" s="5" t="n">
        <v>6085.8</v>
      </c>
      <c r="D26" s="41" t="n">
        <v>0.06</v>
      </c>
      <c r="E26" s="41"/>
      <c r="F26" s="22" t="n">
        <f aca="false">C26*D26</f>
        <v>365.148</v>
      </c>
    </row>
    <row r="27" customFormat="false" ht="15" hidden="false" customHeight="false" outlineLevel="0" collapsed="false">
      <c r="A27" s="23" t="s">
        <v>60</v>
      </c>
      <c r="B27" s="5"/>
      <c r="C27" s="5"/>
      <c r="D27" s="41"/>
      <c r="E27" s="41"/>
      <c r="F27" s="22" t="n">
        <f aca="false">SUM(F24:F26)</f>
        <v>5294.646</v>
      </c>
    </row>
    <row r="28" customFormat="false" ht="15" hidden="false" customHeight="false" outlineLevel="0" collapsed="false">
      <c r="A28" s="174"/>
      <c r="B28" s="40"/>
      <c r="C28" s="40"/>
      <c r="D28" s="50"/>
      <c r="E28" s="50"/>
      <c r="F28" s="22"/>
    </row>
    <row r="29" customFormat="false" ht="15.75" hidden="false" customHeight="false" outlineLevel="0" collapsed="false">
      <c r="A29" s="43" t="s">
        <v>66</v>
      </c>
      <c r="B29" s="44"/>
      <c r="C29" s="44"/>
      <c r="D29" s="54"/>
      <c r="E29" s="54"/>
      <c r="F29" s="45" t="n">
        <f aca="false">F22+F27</f>
        <v>5328.9887</v>
      </c>
    </row>
    <row r="30" customFormat="false" ht="15.75" hidden="false" customHeight="false" outlineLevel="0" collapsed="false">
      <c r="A30" s="23"/>
      <c r="B30" s="5"/>
      <c r="C30" s="5"/>
      <c r="D30" s="41"/>
      <c r="E30" s="41"/>
      <c r="F30" s="5"/>
    </row>
    <row r="31" customFormat="false" ht="64.5" hidden="false" customHeight="false" outlineLevel="0" collapsed="false">
      <c r="A31" s="34" t="s">
        <v>47</v>
      </c>
      <c r="B31" s="170" t="s">
        <v>48</v>
      </c>
      <c r="C31" s="170" t="s">
        <v>49</v>
      </c>
      <c r="D31" s="206" t="s">
        <v>1303</v>
      </c>
      <c r="E31" s="172" t="s">
        <v>1291</v>
      </c>
      <c r="F31" s="172" t="s">
        <v>52</v>
      </c>
    </row>
    <row r="32" customFormat="false" ht="15" hidden="false" customHeight="false" outlineLevel="0" collapsed="false">
      <c r="A32" s="39" t="s">
        <v>1604</v>
      </c>
      <c r="B32" s="40"/>
      <c r="C32" s="40"/>
      <c r="D32" s="50"/>
      <c r="E32" s="50"/>
      <c r="F32" s="40"/>
    </row>
    <row r="33" customFormat="false" ht="38.25" hidden="false" customHeight="false" outlineLevel="0" collapsed="false">
      <c r="A33" s="153" t="s">
        <v>1765</v>
      </c>
      <c r="B33" s="40" t="s">
        <v>87</v>
      </c>
      <c r="C33" s="40" t="n">
        <v>0.5</v>
      </c>
      <c r="D33" s="50" t="n">
        <v>69.1</v>
      </c>
      <c r="E33" s="50" t="n">
        <v>0.1493</v>
      </c>
      <c r="F33" s="42" t="n">
        <f aca="false">C33*D33*E33</f>
        <v>5.158315</v>
      </c>
    </row>
    <row r="34" customFormat="false" ht="38.25" hidden="false" customHeight="false" outlineLevel="0" collapsed="false">
      <c r="A34" s="153" t="s">
        <v>1766</v>
      </c>
      <c r="B34" s="40" t="s">
        <v>57</v>
      </c>
      <c r="C34" s="40" t="n">
        <v>20</v>
      </c>
      <c r="D34" s="50" t="n">
        <v>69.1</v>
      </c>
      <c r="E34" s="50" t="n">
        <v>0.071</v>
      </c>
      <c r="F34" s="42" t="n">
        <f aca="false">C34*D34*E34</f>
        <v>98.122</v>
      </c>
    </row>
    <row r="35" customFormat="false" ht="15" hidden="false" customHeight="false" outlineLevel="0" collapsed="false">
      <c r="A35" s="23" t="s">
        <v>60</v>
      </c>
      <c r="B35" s="5"/>
      <c r="C35" s="5"/>
      <c r="D35" s="41"/>
      <c r="E35" s="41"/>
      <c r="F35" s="22" t="n">
        <f aca="false">SUM(F33:F34)</f>
        <v>103.280315</v>
      </c>
    </row>
    <row r="36" customFormat="false" ht="25.5" hidden="false" customHeight="false" outlineLevel="0" collapsed="false">
      <c r="A36" s="23"/>
      <c r="B36" s="5"/>
      <c r="C36" s="140" t="s">
        <v>61</v>
      </c>
      <c r="D36" s="173" t="s">
        <v>62</v>
      </c>
      <c r="E36" s="173"/>
      <c r="F36" s="140" t="s">
        <v>52</v>
      </c>
    </row>
    <row r="37" customFormat="false" ht="15" hidden="false" customHeight="false" outlineLevel="0" collapsed="false">
      <c r="A37" s="20" t="s">
        <v>63</v>
      </c>
      <c r="B37" s="5"/>
      <c r="C37" s="5" t="n">
        <v>6085.8</v>
      </c>
      <c r="D37" s="41" t="n">
        <v>0.34</v>
      </c>
      <c r="E37" s="41"/>
      <c r="F37" s="22" t="n">
        <f aca="false">C37*D37</f>
        <v>2069.172</v>
      </c>
    </row>
    <row r="38" customFormat="false" ht="15" hidden="false" customHeight="false" outlineLevel="0" collapsed="false">
      <c r="A38" s="20" t="s">
        <v>64</v>
      </c>
      <c r="B38" s="5"/>
      <c r="C38" s="5" t="n">
        <v>6085.8</v>
      </c>
      <c r="D38" s="41" t="n">
        <v>0.49</v>
      </c>
      <c r="E38" s="41"/>
      <c r="F38" s="22" t="n">
        <f aca="false">C38*D38</f>
        <v>2982.042</v>
      </c>
    </row>
    <row r="39" customFormat="false" ht="15" hidden="false" customHeight="false" outlineLevel="0" collapsed="false">
      <c r="A39" s="20" t="s">
        <v>76</v>
      </c>
      <c r="B39" s="5"/>
      <c r="C39" s="5" t="n">
        <v>6085.8</v>
      </c>
      <c r="D39" s="41" t="n">
        <v>0.09</v>
      </c>
      <c r="E39" s="41"/>
      <c r="F39" s="22" t="n">
        <f aca="false">C39*D39</f>
        <v>547.722</v>
      </c>
    </row>
    <row r="40" customFormat="false" ht="15" hidden="false" customHeight="false" outlineLevel="0" collapsed="false">
      <c r="A40" s="23" t="s">
        <v>60</v>
      </c>
      <c r="B40" s="5"/>
      <c r="C40" s="5"/>
      <c r="D40" s="41"/>
      <c r="E40" s="41"/>
      <c r="F40" s="22" t="n">
        <f aca="false">SUM(F37:F39)</f>
        <v>5598.936</v>
      </c>
    </row>
    <row r="41" customFormat="false" ht="15" hidden="false" customHeight="false" outlineLevel="0" collapsed="false">
      <c r="A41" s="174"/>
      <c r="B41" s="40"/>
      <c r="C41" s="40"/>
      <c r="D41" s="50"/>
      <c r="E41" s="50"/>
      <c r="F41" s="22"/>
    </row>
    <row r="42" customFormat="false" ht="15.75" hidden="false" customHeight="false" outlineLevel="0" collapsed="false">
      <c r="A42" s="43" t="s">
        <v>66</v>
      </c>
      <c r="B42" s="44"/>
      <c r="C42" s="44"/>
      <c r="D42" s="54"/>
      <c r="E42" s="54"/>
      <c r="F42" s="45" t="n">
        <f aca="false">F35+F40</f>
        <v>5702.216315</v>
      </c>
    </row>
    <row r="43" customFormat="false" ht="15.75" hidden="false" customHeight="false" outlineLevel="0" collapsed="false">
      <c r="A43" s="23"/>
      <c r="B43" s="5"/>
      <c r="C43" s="5"/>
      <c r="D43" s="41"/>
      <c r="E43" s="41"/>
      <c r="F43" s="5"/>
    </row>
    <row r="44" customFormat="false" ht="64.5" hidden="false" customHeight="false" outlineLevel="0" collapsed="false">
      <c r="A44" s="34" t="s">
        <v>47</v>
      </c>
      <c r="B44" s="170" t="s">
        <v>48</v>
      </c>
      <c r="C44" s="170" t="s">
        <v>49</v>
      </c>
      <c r="D44" s="206" t="s">
        <v>1303</v>
      </c>
      <c r="E44" s="172" t="s">
        <v>1291</v>
      </c>
      <c r="F44" s="172" t="s">
        <v>52</v>
      </c>
    </row>
    <row r="45" customFormat="false" ht="15" hidden="false" customHeight="false" outlineLevel="0" collapsed="false">
      <c r="A45" s="39" t="s">
        <v>1619</v>
      </c>
      <c r="B45" s="40"/>
      <c r="C45" s="40"/>
      <c r="D45" s="50"/>
      <c r="E45" s="50"/>
      <c r="F45" s="40"/>
    </row>
    <row r="46" customFormat="false" ht="15" hidden="false" customHeight="false" outlineLevel="0" collapsed="false">
      <c r="A46" s="175" t="s">
        <v>1767</v>
      </c>
      <c r="B46" s="5" t="s">
        <v>90</v>
      </c>
      <c r="C46" s="5" t="n">
        <v>3.36</v>
      </c>
      <c r="D46" s="41" t="n">
        <v>69.1</v>
      </c>
      <c r="E46" s="41" t="n">
        <v>4.49</v>
      </c>
      <c r="F46" s="22" t="n">
        <f aca="false">C46*D46*E46</f>
        <v>1042.47024</v>
      </c>
    </row>
    <row r="47" customFormat="false" ht="25.5" hidden="false" customHeight="false" outlineLevel="0" collapsed="false">
      <c r="A47" s="21" t="s">
        <v>1768</v>
      </c>
      <c r="B47" s="5" t="s">
        <v>57</v>
      </c>
      <c r="C47" s="5" t="n">
        <v>8</v>
      </c>
      <c r="D47" s="41" t="n">
        <v>69.1</v>
      </c>
      <c r="E47" s="41" t="n">
        <v>0.071</v>
      </c>
      <c r="F47" s="22" t="n">
        <f aca="false">C47*D47*E47</f>
        <v>39.2488</v>
      </c>
    </row>
    <row r="48" customFormat="false" ht="15" hidden="false" customHeight="false" outlineLevel="0" collapsed="false">
      <c r="A48" s="23" t="s">
        <v>60</v>
      </c>
      <c r="B48" s="5"/>
      <c r="C48" s="5"/>
      <c r="D48" s="41"/>
      <c r="E48" s="41"/>
      <c r="F48" s="22" t="n">
        <f aca="false">SUM(F46:F47)</f>
        <v>1081.71904</v>
      </c>
    </row>
    <row r="49" customFormat="false" ht="25.5" hidden="false" customHeight="false" outlineLevel="0" collapsed="false">
      <c r="A49" s="23"/>
      <c r="B49" s="5"/>
      <c r="C49" s="140" t="s">
        <v>61</v>
      </c>
      <c r="D49" s="173" t="s">
        <v>62</v>
      </c>
      <c r="E49" s="173"/>
      <c r="F49" s="140" t="s">
        <v>52</v>
      </c>
    </row>
    <row r="50" customFormat="false" ht="15" hidden="false" customHeight="false" outlineLevel="0" collapsed="false">
      <c r="A50" s="20" t="s">
        <v>63</v>
      </c>
      <c r="B50" s="5"/>
      <c r="C50" s="5" t="n">
        <v>6085.8</v>
      </c>
      <c r="D50" s="41" t="n">
        <v>0.3</v>
      </c>
      <c r="E50" s="41"/>
      <c r="F50" s="22" t="n">
        <f aca="false">C50*D50</f>
        <v>1825.74</v>
      </c>
    </row>
    <row r="51" customFormat="false" ht="15" hidden="false" customHeight="false" outlineLevel="0" collapsed="false">
      <c r="A51" s="20" t="s">
        <v>64</v>
      </c>
      <c r="B51" s="5"/>
      <c r="C51" s="5" t="n">
        <v>6085.8</v>
      </c>
      <c r="D51" s="41" t="n">
        <v>0.5</v>
      </c>
      <c r="E51" s="41"/>
      <c r="F51" s="22" t="n">
        <f aca="false">C51*D51</f>
        <v>3042.9</v>
      </c>
    </row>
    <row r="52" customFormat="false" ht="15" hidden="false" customHeight="false" outlineLevel="0" collapsed="false">
      <c r="A52" s="20" t="s">
        <v>76</v>
      </c>
      <c r="B52" s="5"/>
      <c r="C52" s="5" t="n">
        <v>6085.8</v>
      </c>
      <c r="D52" s="41" t="n">
        <v>0.16</v>
      </c>
      <c r="E52" s="41"/>
      <c r="F52" s="22" t="n">
        <f aca="false">C52*D52</f>
        <v>973.728</v>
      </c>
    </row>
    <row r="53" customFormat="false" ht="15" hidden="false" customHeight="false" outlineLevel="0" collapsed="false">
      <c r="A53" s="23" t="s">
        <v>60</v>
      </c>
      <c r="B53" s="5"/>
      <c r="C53" s="5"/>
      <c r="D53" s="41"/>
      <c r="E53" s="41"/>
      <c r="F53" s="22" t="n">
        <f aca="false">SUM(F50:F52)</f>
        <v>5842.368</v>
      </c>
    </row>
    <row r="54" customFormat="false" ht="15" hidden="false" customHeight="false" outlineLevel="0" collapsed="false">
      <c r="A54" s="174"/>
      <c r="B54" s="40"/>
      <c r="C54" s="40"/>
      <c r="D54" s="50"/>
      <c r="E54" s="50"/>
      <c r="F54" s="22"/>
    </row>
    <row r="55" customFormat="false" ht="15.75" hidden="false" customHeight="false" outlineLevel="0" collapsed="false">
      <c r="A55" s="43" t="s">
        <v>66</v>
      </c>
      <c r="B55" s="44"/>
      <c r="C55" s="44"/>
      <c r="D55" s="54"/>
      <c r="E55" s="54"/>
      <c r="F55" s="45" t="n">
        <f aca="false">F48+F53</f>
        <v>6924.08704</v>
      </c>
    </row>
    <row r="56" customFormat="false" ht="15.75" hidden="false" customHeight="false" outlineLevel="0" collapsed="false">
      <c r="A56" s="23"/>
      <c r="B56" s="5"/>
      <c r="C56" s="5"/>
      <c r="D56" s="41"/>
      <c r="E56" s="41"/>
      <c r="F56" s="5"/>
    </row>
    <row r="57" customFormat="false" ht="64.5" hidden="false" customHeight="false" outlineLevel="0" collapsed="false">
      <c r="A57" s="34" t="s">
        <v>47</v>
      </c>
      <c r="B57" s="170" t="s">
        <v>48</v>
      </c>
      <c r="C57" s="170" t="s">
        <v>49</v>
      </c>
      <c r="D57" s="206" t="s">
        <v>1303</v>
      </c>
      <c r="E57" s="172" t="s">
        <v>1291</v>
      </c>
      <c r="F57" s="172" t="s">
        <v>52</v>
      </c>
    </row>
    <row r="58" customFormat="false" ht="15" hidden="false" customHeight="false" outlineLevel="0" collapsed="false">
      <c r="A58" s="39" t="s">
        <v>1318</v>
      </c>
      <c r="B58" s="40"/>
      <c r="C58" s="40"/>
      <c r="D58" s="50"/>
      <c r="E58" s="50"/>
      <c r="F58" s="40"/>
    </row>
    <row r="59" customFormat="false" ht="25.5" hidden="false" customHeight="false" outlineLevel="0" collapsed="false">
      <c r="A59" s="21" t="s">
        <v>1769</v>
      </c>
      <c r="B59" s="5" t="s">
        <v>57</v>
      </c>
      <c r="C59" s="5" t="n">
        <v>8</v>
      </c>
      <c r="D59" s="41" t="n">
        <v>79.47</v>
      </c>
      <c r="E59" s="41" t="n">
        <v>2.1</v>
      </c>
      <c r="F59" s="22" t="n">
        <f aca="false">C59*D59*E59</f>
        <v>1335.096</v>
      </c>
    </row>
    <row r="60" customFormat="false" ht="15" hidden="false" customHeight="false" outlineLevel="0" collapsed="false">
      <c r="A60" s="175" t="s">
        <v>1770</v>
      </c>
      <c r="B60" s="5" t="s">
        <v>57</v>
      </c>
      <c r="C60" s="5" t="n">
        <v>2</v>
      </c>
      <c r="D60" s="41" t="n">
        <v>79.47</v>
      </c>
      <c r="E60" s="41" t="n">
        <v>0.81</v>
      </c>
      <c r="F60" s="22" t="n">
        <f aca="false">C60*D60*E60</f>
        <v>128.7414</v>
      </c>
    </row>
    <row r="61" customFormat="false" ht="15" hidden="false" customHeight="false" outlineLevel="0" collapsed="false">
      <c r="A61" s="175" t="s">
        <v>1771</v>
      </c>
      <c r="B61" s="5"/>
      <c r="C61" s="5"/>
      <c r="D61" s="41"/>
      <c r="E61" s="41"/>
      <c r="F61" s="22" t="n">
        <v>1440</v>
      </c>
    </row>
    <row r="62" customFormat="false" ht="15" hidden="false" customHeight="false" outlineLevel="0" collapsed="false">
      <c r="A62" s="175" t="s">
        <v>1772</v>
      </c>
      <c r="B62" s="5" t="s">
        <v>90</v>
      </c>
      <c r="C62" s="5" t="n">
        <v>7.8</v>
      </c>
      <c r="D62" s="41" t="n">
        <v>69.1</v>
      </c>
      <c r="E62" s="41" t="n">
        <v>4.49</v>
      </c>
      <c r="F62" s="22" t="n">
        <f aca="false">C62*D62*E62</f>
        <v>2420.0202</v>
      </c>
    </row>
    <row r="63" customFormat="false" ht="15" hidden="false" customHeight="false" outlineLevel="0" collapsed="false">
      <c r="A63" s="175" t="s">
        <v>1133</v>
      </c>
      <c r="B63" s="5" t="s">
        <v>57</v>
      </c>
      <c r="C63" s="5" t="n">
        <v>5</v>
      </c>
      <c r="D63" s="41" t="n">
        <v>69.1</v>
      </c>
      <c r="E63" s="41" t="n">
        <v>0.071</v>
      </c>
      <c r="F63" s="22" t="n">
        <f aca="false">C63*D63*E63</f>
        <v>24.5305</v>
      </c>
    </row>
    <row r="64" customFormat="false" ht="15" hidden="false" customHeight="false" outlineLevel="0" collapsed="false">
      <c r="A64" s="23" t="s">
        <v>60</v>
      </c>
      <c r="B64" s="5"/>
      <c r="C64" s="5"/>
      <c r="D64" s="41"/>
      <c r="E64" s="41"/>
      <c r="F64" s="22" t="n">
        <f aca="false">SUM(F59:F63)</f>
        <v>5348.3881</v>
      </c>
    </row>
    <row r="65" customFormat="false" ht="25.5" hidden="false" customHeight="false" outlineLevel="0" collapsed="false">
      <c r="A65" s="23"/>
      <c r="B65" s="5"/>
      <c r="C65" s="140" t="s">
        <v>61</v>
      </c>
      <c r="D65" s="173" t="s">
        <v>62</v>
      </c>
      <c r="E65" s="173"/>
      <c r="F65" s="140" t="s">
        <v>52</v>
      </c>
    </row>
    <row r="66" customFormat="false" ht="15" hidden="false" customHeight="false" outlineLevel="0" collapsed="false">
      <c r="A66" s="20" t="s">
        <v>63</v>
      </c>
      <c r="B66" s="5"/>
      <c r="C66" s="5" t="n">
        <v>6085.8</v>
      </c>
      <c r="D66" s="41" t="n">
        <v>0.27</v>
      </c>
      <c r="E66" s="41"/>
      <c r="F66" s="22" t="n">
        <f aca="false">C66*D66</f>
        <v>1643.166</v>
      </c>
    </row>
    <row r="67" customFormat="false" ht="15" hidden="false" customHeight="false" outlineLevel="0" collapsed="false">
      <c r="A67" s="20" t="s">
        <v>64</v>
      </c>
      <c r="B67" s="5"/>
      <c r="C67" s="5" t="n">
        <v>6085.8</v>
      </c>
      <c r="D67" s="41" t="n">
        <v>0.43</v>
      </c>
      <c r="E67" s="41"/>
      <c r="F67" s="22" t="n">
        <f aca="false">C67*D67</f>
        <v>2616.894</v>
      </c>
    </row>
    <row r="68" customFormat="false" ht="15" hidden="false" customHeight="false" outlineLevel="0" collapsed="false">
      <c r="A68" s="23" t="s">
        <v>60</v>
      </c>
      <c r="B68" s="5"/>
      <c r="C68" s="5"/>
      <c r="D68" s="41"/>
      <c r="E68" s="41"/>
      <c r="F68" s="22" t="n">
        <f aca="false">SUM(F66:F67)</f>
        <v>4260.06</v>
      </c>
    </row>
    <row r="69" customFormat="false" ht="15" hidden="false" customHeight="false" outlineLevel="0" collapsed="false">
      <c r="A69" s="174"/>
      <c r="B69" s="40"/>
      <c r="C69" s="40"/>
      <c r="D69" s="50"/>
      <c r="E69" s="50"/>
      <c r="F69" s="22"/>
    </row>
    <row r="70" customFormat="false" ht="15.75" hidden="false" customHeight="false" outlineLevel="0" collapsed="false">
      <c r="A70" s="43" t="s">
        <v>66</v>
      </c>
      <c r="B70" s="44"/>
      <c r="C70" s="44"/>
      <c r="D70" s="54"/>
      <c r="E70" s="54"/>
      <c r="F70" s="45" t="n">
        <f aca="false">F64+F68</f>
        <v>9608.4481</v>
      </c>
    </row>
    <row r="71" customFormat="false" ht="15.75" hidden="false" customHeight="false" outlineLevel="0" collapsed="false">
      <c r="A71" s="23"/>
      <c r="B71" s="5"/>
      <c r="C71" s="5"/>
      <c r="D71" s="41"/>
      <c r="E71" s="41"/>
      <c r="F71" s="5"/>
    </row>
    <row r="72" customFormat="false" ht="64.5" hidden="false" customHeight="false" outlineLevel="0" collapsed="false">
      <c r="A72" s="34" t="s">
        <v>47</v>
      </c>
      <c r="B72" s="170" t="s">
        <v>48</v>
      </c>
      <c r="C72" s="170" t="s">
        <v>49</v>
      </c>
      <c r="D72" s="206" t="s">
        <v>1303</v>
      </c>
      <c r="E72" s="172" t="s">
        <v>1291</v>
      </c>
      <c r="F72" s="172" t="s">
        <v>52</v>
      </c>
    </row>
    <row r="73" customFormat="false" ht="15" hidden="false" customHeight="false" outlineLevel="0" collapsed="false">
      <c r="A73" s="39" t="s">
        <v>1322</v>
      </c>
      <c r="B73" s="40"/>
      <c r="C73" s="40"/>
      <c r="D73" s="50"/>
      <c r="E73" s="50"/>
      <c r="F73" s="40"/>
    </row>
    <row r="74" customFormat="false" ht="15" hidden="false" customHeight="false" outlineLevel="0" collapsed="false">
      <c r="A74" s="159" t="s">
        <v>1773</v>
      </c>
      <c r="B74" s="40" t="s">
        <v>90</v>
      </c>
      <c r="C74" s="40" t="n">
        <v>23831</v>
      </c>
      <c r="D74" s="50" t="n">
        <v>60.97</v>
      </c>
      <c r="E74" s="50" t="n">
        <v>0.0027</v>
      </c>
      <c r="F74" s="42" t="n">
        <f aca="false">C74*D74*E74</f>
        <v>3923.035389</v>
      </c>
    </row>
    <row r="75" customFormat="false" ht="15" hidden="false" customHeight="false" outlineLevel="0" collapsed="false">
      <c r="A75" s="175" t="s">
        <v>422</v>
      </c>
      <c r="B75" s="5" t="s">
        <v>55</v>
      </c>
      <c r="C75" s="5" t="n">
        <v>3118</v>
      </c>
      <c r="D75" s="41" t="n">
        <v>60.97</v>
      </c>
      <c r="E75" s="41" t="n">
        <v>0.0501</v>
      </c>
      <c r="F75" s="42" t="n">
        <f aca="false">C75*D75*E75</f>
        <v>9524.233446</v>
      </c>
    </row>
    <row r="76" customFormat="false" ht="15" hidden="false" customHeight="false" outlineLevel="0" collapsed="false">
      <c r="A76" s="23" t="s">
        <v>60</v>
      </c>
      <c r="B76" s="5"/>
      <c r="C76" s="5"/>
      <c r="D76" s="41"/>
      <c r="E76" s="41"/>
      <c r="F76" s="22" t="n">
        <f aca="false">SUM(F74:F75)</f>
        <v>13447.268835</v>
      </c>
    </row>
    <row r="77" customFormat="false" ht="25.5" hidden="false" customHeight="false" outlineLevel="0" collapsed="false">
      <c r="A77" s="23"/>
      <c r="B77" s="5"/>
      <c r="C77" s="140" t="s">
        <v>61</v>
      </c>
      <c r="D77" s="173" t="s">
        <v>62</v>
      </c>
      <c r="E77" s="173"/>
      <c r="F77" s="140" t="s">
        <v>52</v>
      </c>
    </row>
    <row r="78" customFormat="false" ht="15" hidden="false" customHeight="false" outlineLevel="0" collapsed="false">
      <c r="A78" s="20" t="s">
        <v>63</v>
      </c>
      <c r="B78" s="5"/>
      <c r="C78" s="5" t="n">
        <v>6085.8</v>
      </c>
      <c r="D78" s="41" t="n">
        <v>0.29</v>
      </c>
      <c r="E78" s="41"/>
      <c r="F78" s="22" t="n">
        <f aca="false">C78*D78</f>
        <v>1764.882</v>
      </c>
    </row>
    <row r="79" customFormat="false" ht="15" hidden="false" customHeight="false" outlineLevel="0" collapsed="false">
      <c r="A79" s="20" t="s">
        <v>64</v>
      </c>
      <c r="B79" s="5"/>
      <c r="C79" s="5" t="n">
        <v>6085.8</v>
      </c>
      <c r="D79" s="41" t="n">
        <v>0.43</v>
      </c>
      <c r="E79" s="41"/>
      <c r="F79" s="22" t="n">
        <f aca="false">C79*D79</f>
        <v>2616.894</v>
      </c>
    </row>
    <row r="80" customFormat="false" ht="15" hidden="false" customHeight="false" outlineLevel="0" collapsed="false">
      <c r="A80" s="23" t="s">
        <v>60</v>
      </c>
      <c r="B80" s="5"/>
      <c r="C80" s="5"/>
      <c r="D80" s="41"/>
      <c r="E80" s="41"/>
      <c r="F80" s="22" t="n">
        <f aca="false">SUM(F78:F79)</f>
        <v>4381.776</v>
      </c>
    </row>
    <row r="81" customFormat="false" ht="15.75" hidden="false" customHeight="false" outlineLevel="0" collapsed="false">
      <c r="A81" s="43" t="s">
        <v>66</v>
      </c>
      <c r="B81" s="44"/>
      <c r="C81" s="44"/>
      <c r="D81" s="54"/>
      <c r="E81" s="54"/>
      <c r="F81" s="45" t="n">
        <f aca="false">F76+F80</f>
        <v>17829.044835</v>
      </c>
    </row>
    <row r="82" customFormat="false" ht="15.75" hidden="false" customHeight="false" outlineLevel="0" collapsed="false">
      <c r="A82" s="23"/>
      <c r="B82" s="5"/>
      <c r="C82" s="5"/>
      <c r="D82" s="41"/>
      <c r="E82" s="41"/>
      <c r="F82" s="5"/>
    </row>
    <row r="83" customFormat="false" ht="64.5" hidden="false" customHeight="false" outlineLevel="0" collapsed="false">
      <c r="A83" s="34" t="s">
        <v>47</v>
      </c>
      <c r="B83" s="170" t="s">
        <v>48</v>
      </c>
      <c r="C83" s="170" t="s">
        <v>49</v>
      </c>
      <c r="D83" s="206" t="s">
        <v>1303</v>
      </c>
      <c r="E83" s="172" t="s">
        <v>1291</v>
      </c>
      <c r="F83" s="172" t="s">
        <v>52</v>
      </c>
    </row>
    <row r="84" customFormat="false" ht="15" hidden="false" customHeight="false" outlineLevel="0" collapsed="false">
      <c r="A84" s="39" t="s">
        <v>1323</v>
      </c>
      <c r="B84" s="40"/>
      <c r="C84" s="40"/>
      <c r="D84" s="50"/>
      <c r="E84" s="50"/>
      <c r="F84" s="40"/>
    </row>
    <row r="85" customFormat="false" ht="15" hidden="false" customHeight="false" outlineLevel="0" collapsed="false">
      <c r="A85" s="175" t="s">
        <v>119</v>
      </c>
      <c r="B85" s="5"/>
      <c r="C85" s="5"/>
      <c r="D85" s="41"/>
      <c r="E85" s="41"/>
      <c r="F85" s="42" t="n">
        <f aca="false">C85*D85*E85</f>
        <v>0</v>
      </c>
    </row>
    <row r="86" customFormat="false" ht="15" hidden="false" customHeight="false" outlineLevel="0" collapsed="false">
      <c r="A86" s="23" t="s">
        <v>60</v>
      </c>
      <c r="B86" s="5"/>
      <c r="C86" s="5"/>
      <c r="D86" s="41"/>
      <c r="E86" s="41"/>
      <c r="F86" s="22"/>
    </row>
    <row r="87" customFormat="false" ht="25.5" hidden="false" customHeight="false" outlineLevel="0" collapsed="false">
      <c r="A87" s="23"/>
      <c r="B87" s="5"/>
      <c r="C87" s="140" t="s">
        <v>61</v>
      </c>
      <c r="D87" s="173" t="s">
        <v>62</v>
      </c>
      <c r="E87" s="173"/>
      <c r="F87" s="140" t="s">
        <v>52</v>
      </c>
    </row>
    <row r="88" customFormat="false" ht="15" hidden="false" customHeight="false" outlineLevel="0" collapsed="false">
      <c r="A88" s="20" t="s">
        <v>63</v>
      </c>
      <c r="B88" s="5"/>
      <c r="C88" s="5" t="n">
        <v>6085.8</v>
      </c>
      <c r="D88" s="41" t="n">
        <v>0.29</v>
      </c>
      <c r="E88" s="41"/>
      <c r="F88" s="22" t="n">
        <f aca="false">C88*D88</f>
        <v>1764.882</v>
      </c>
    </row>
    <row r="89" customFormat="false" ht="15" hidden="false" customHeight="false" outlineLevel="0" collapsed="false">
      <c r="A89" s="20" t="s">
        <v>64</v>
      </c>
      <c r="B89" s="5"/>
      <c r="C89" s="5" t="n">
        <v>6085.8</v>
      </c>
      <c r="D89" s="41" t="n">
        <v>0.43</v>
      </c>
      <c r="E89" s="41"/>
      <c r="F89" s="22" t="n">
        <f aca="false">C89*D89</f>
        <v>2616.894</v>
      </c>
    </row>
    <row r="90" customFormat="false" ht="15" hidden="false" customHeight="false" outlineLevel="0" collapsed="false">
      <c r="A90" s="23" t="s">
        <v>60</v>
      </c>
      <c r="B90" s="5"/>
      <c r="C90" s="5"/>
      <c r="D90" s="41"/>
      <c r="E90" s="41"/>
      <c r="F90" s="22" t="n">
        <f aca="false">SUM(F88:F89)</f>
        <v>4381.776</v>
      </c>
    </row>
    <row r="91" customFormat="false" ht="15.75" hidden="false" customHeight="false" outlineLevel="0" collapsed="false">
      <c r="A91" s="43" t="s">
        <v>66</v>
      </c>
      <c r="B91" s="44"/>
      <c r="C91" s="44"/>
      <c r="D91" s="54"/>
      <c r="E91" s="54"/>
      <c r="F91" s="45" t="n">
        <f aca="false">F86+F90</f>
        <v>4381.776</v>
      </c>
    </row>
    <row r="92" customFormat="false" ht="64.5" hidden="false" customHeight="false" outlineLevel="0" collapsed="false">
      <c r="A92" s="34" t="s">
        <v>47</v>
      </c>
      <c r="B92" s="170" t="s">
        <v>48</v>
      </c>
      <c r="C92" s="170" t="s">
        <v>49</v>
      </c>
      <c r="D92" s="206" t="s">
        <v>1303</v>
      </c>
      <c r="E92" s="172" t="s">
        <v>1291</v>
      </c>
      <c r="F92" s="172" t="s">
        <v>52</v>
      </c>
    </row>
    <row r="93" customFormat="false" ht="15" hidden="false" customHeight="false" outlineLevel="0" collapsed="false">
      <c r="A93" s="39" t="s">
        <v>1325</v>
      </c>
      <c r="B93" s="40"/>
      <c r="C93" s="40"/>
      <c r="D93" s="50"/>
      <c r="E93" s="50"/>
      <c r="F93" s="40"/>
    </row>
    <row r="94" customFormat="false" ht="15" hidden="false" customHeight="false" outlineLevel="0" collapsed="false">
      <c r="A94" s="56" t="s">
        <v>119</v>
      </c>
      <c r="B94" s="5"/>
      <c r="C94" s="5"/>
      <c r="D94" s="41"/>
      <c r="E94" s="41"/>
      <c r="F94" s="5"/>
    </row>
    <row r="95" customFormat="false" ht="15" hidden="false" customHeight="false" outlineLevel="0" collapsed="false">
      <c r="A95" s="23" t="s">
        <v>60</v>
      </c>
      <c r="B95" s="5"/>
      <c r="C95" s="5"/>
      <c r="D95" s="41"/>
      <c r="E95" s="41"/>
      <c r="F95" s="22"/>
    </row>
    <row r="96" customFormat="false" ht="25.5" hidden="false" customHeight="false" outlineLevel="0" collapsed="false">
      <c r="A96" s="23"/>
      <c r="B96" s="5"/>
      <c r="C96" s="140" t="s">
        <v>61</v>
      </c>
      <c r="D96" s="173" t="s">
        <v>62</v>
      </c>
      <c r="E96" s="173"/>
      <c r="F96" s="140" t="s">
        <v>52</v>
      </c>
    </row>
    <row r="97" customFormat="false" ht="15" hidden="false" customHeight="false" outlineLevel="0" collapsed="false">
      <c r="A97" s="20" t="s">
        <v>63</v>
      </c>
      <c r="B97" s="5"/>
      <c r="C97" s="5" t="n">
        <v>6085.8</v>
      </c>
      <c r="D97" s="41" t="n">
        <v>0.31</v>
      </c>
      <c r="E97" s="41"/>
      <c r="F97" s="22" t="n">
        <f aca="false">C97*D97</f>
        <v>1886.598</v>
      </c>
    </row>
    <row r="98" customFormat="false" ht="15" hidden="false" customHeight="false" outlineLevel="0" collapsed="false">
      <c r="A98" s="20" t="s">
        <v>64</v>
      </c>
      <c r="B98" s="5"/>
      <c r="C98" s="5" t="n">
        <v>6085.8</v>
      </c>
      <c r="D98" s="41" t="n">
        <v>0.43</v>
      </c>
      <c r="E98" s="41"/>
      <c r="F98" s="22" t="n">
        <f aca="false">C98*D98</f>
        <v>2616.894</v>
      </c>
    </row>
    <row r="99" customFormat="false" ht="15" hidden="false" customHeight="false" outlineLevel="0" collapsed="false">
      <c r="A99" s="23" t="s">
        <v>60</v>
      </c>
      <c r="B99" s="5"/>
      <c r="C99" s="5"/>
      <c r="D99" s="41"/>
      <c r="E99" s="41"/>
      <c r="F99" s="22" t="n">
        <f aca="false">SUM(F97:F98)</f>
        <v>4503.492</v>
      </c>
    </row>
    <row r="100" customFormat="false" ht="15.75" hidden="false" customHeight="false" outlineLevel="0" collapsed="false">
      <c r="A100" s="43" t="s">
        <v>66</v>
      </c>
      <c r="B100" s="44"/>
      <c r="C100" s="44"/>
      <c r="D100" s="54"/>
      <c r="E100" s="54"/>
      <c r="F100" s="45" t="n">
        <f aca="false">F95+F99</f>
        <v>4503.492</v>
      </c>
    </row>
    <row r="101" customFormat="false" ht="64.5" hidden="false" customHeight="false" outlineLevel="0" collapsed="false">
      <c r="A101" s="34" t="s">
        <v>47</v>
      </c>
      <c r="B101" s="170" t="s">
        <v>48</v>
      </c>
      <c r="C101" s="170" t="s">
        <v>49</v>
      </c>
      <c r="D101" s="206" t="s">
        <v>1303</v>
      </c>
      <c r="E101" s="172" t="s">
        <v>1291</v>
      </c>
      <c r="F101" s="172" t="s">
        <v>52</v>
      </c>
    </row>
    <row r="102" customFormat="false" ht="15" hidden="false" customHeight="false" outlineLevel="0" collapsed="false">
      <c r="A102" s="39" t="s">
        <v>1329</v>
      </c>
      <c r="B102" s="40"/>
      <c r="C102" s="40"/>
      <c r="D102" s="50"/>
      <c r="E102" s="50"/>
      <c r="F102" s="40"/>
    </row>
    <row r="103" customFormat="false" ht="15" hidden="false" customHeight="false" outlineLevel="0" collapsed="false">
      <c r="A103" s="175" t="s">
        <v>227</v>
      </c>
      <c r="B103" s="5" t="s">
        <v>57</v>
      </c>
      <c r="C103" s="5" t="n">
        <v>2</v>
      </c>
      <c r="D103" s="41" t="n">
        <v>79.47</v>
      </c>
      <c r="E103" s="41" t="n">
        <v>0.972</v>
      </c>
      <c r="F103" s="22" t="n">
        <f aca="false">C103*D103*E103</f>
        <v>154.48968</v>
      </c>
    </row>
    <row r="104" customFormat="false" ht="15" hidden="false" customHeight="false" outlineLevel="0" collapsed="false">
      <c r="A104" s="175" t="s">
        <v>228</v>
      </c>
      <c r="B104" s="5" t="s">
        <v>57</v>
      </c>
      <c r="C104" s="5" t="n">
        <v>2</v>
      </c>
      <c r="D104" s="41" t="n">
        <v>79.47</v>
      </c>
      <c r="E104" s="41" t="n">
        <v>3.205</v>
      </c>
      <c r="F104" s="22" t="n">
        <f aca="false">C104*D104*E104</f>
        <v>509.4027</v>
      </c>
    </row>
    <row r="105" customFormat="false" ht="25.5" hidden="false" customHeight="false" outlineLevel="0" collapsed="false">
      <c r="A105" s="21" t="s">
        <v>230</v>
      </c>
      <c r="B105" s="5" t="s">
        <v>87</v>
      </c>
      <c r="C105" s="5" t="n">
        <v>5</v>
      </c>
      <c r="D105" s="41" t="n">
        <v>69.1</v>
      </c>
      <c r="E105" s="41" t="n">
        <v>0.6275</v>
      </c>
      <c r="F105" s="22" t="n">
        <f aca="false">C105*D105*E105</f>
        <v>216.80125</v>
      </c>
    </row>
    <row r="106" customFormat="false" ht="15" hidden="false" customHeight="false" outlineLevel="0" collapsed="false">
      <c r="A106" s="21" t="s">
        <v>727</v>
      </c>
      <c r="B106" s="5" t="s">
        <v>87</v>
      </c>
      <c r="C106" s="5" t="n">
        <v>1.2</v>
      </c>
      <c r="D106" s="41" t="n">
        <v>69.1</v>
      </c>
      <c r="E106" s="41" t="n">
        <v>0.44</v>
      </c>
      <c r="F106" s="22" t="n">
        <f aca="false">C106*D106*E106</f>
        <v>36.4848</v>
      </c>
    </row>
    <row r="107" customFormat="false" ht="25.5" hidden="false" customHeight="false" outlineLevel="0" collapsed="false">
      <c r="A107" s="21" t="s">
        <v>1774</v>
      </c>
      <c r="B107" s="5" t="s">
        <v>57</v>
      </c>
      <c r="C107" s="5" t="n">
        <v>1</v>
      </c>
      <c r="D107" s="41" t="n">
        <v>69.1</v>
      </c>
      <c r="E107" s="41" t="n">
        <v>0.763</v>
      </c>
      <c r="F107" s="22" t="n">
        <f aca="false">C107*D107*E107</f>
        <v>52.7233</v>
      </c>
    </row>
    <row r="108" customFormat="false" ht="15" hidden="false" customHeight="false" outlineLevel="0" collapsed="false">
      <c r="A108" s="21" t="s">
        <v>133</v>
      </c>
      <c r="B108" s="5" t="s">
        <v>57</v>
      </c>
      <c r="C108" s="5" t="n">
        <v>4</v>
      </c>
      <c r="D108" s="41" t="n">
        <v>69.1</v>
      </c>
      <c r="E108" s="41" t="n">
        <v>0.071</v>
      </c>
      <c r="F108" s="22" t="n">
        <f aca="false">C108*D108*E108</f>
        <v>19.6244</v>
      </c>
    </row>
    <row r="109" customFormat="false" ht="15" hidden="false" customHeight="false" outlineLevel="0" collapsed="false">
      <c r="A109" s="23" t="s">
        <v>60</v>
      </c>
      <c r="B109" s="5"/>
      <c r="C109" s="5"/>
      <c r="D109" s="41"/>
      <c r="E109" s="41"/>
      <c r="F109" s="22" t="n">
        <f aca="false">SUM(F103:F108)</f>
        <v>989.52613</v>
      </c>
    </row>
    <row r="110" customFormat="false" ht="25.5" hidden="false" customHeight="false" outlineLevel="0" collapsed="false">
      <c r="A110" s="23"/>
      <c r="B110" s="5"/>
      <c r="C110" s="140" t="s">
        <v>61</v>
      </c>
      <c r="D110" s="173" t="s">
        <v>62</v>
      </c>
      <c r="E110" s="173"/>
      <c r="F110" s="140" t="s">
        <v>52</v>
      </c>
    </row>
    <row r="111" customFormat="false" ht="15" hidden="false" customHeight="false" outlineLevel="0" collapsed="false">
      <c r="A111" s="20" t="s">
        <v>63</v>
      </c>
      <c r="B111" s="5"/>
      <c r="C111" s="5" t="n">
        <v>6085.8</v>
      </c>
      <c r="D111" s="41" t="n">
        <v>0.3</v>
      </c>
      <c r="E111" s="41"/>
      <c r="F111" s="22" t="n">
        <f aca="false">C111*D111</f>
        <v>1825.74</v>
      </c>
    </row>
    <row r="112" customFormat="false" ht="15" hidden="false" customHeight="false" outlineLevel="0" collapsed="false">
      <c r="A112" s="20" t="s">
        <v>64</v>
      </c>
      <c r="B112" s="5"/>
      <c r="C112" s="5" t="n">
        <v>6085.8</v>
      </c>
      <c r="D112" s="41" t="n">
        <v>0.43</v>
      </c>
      <c r="E112" s="41"/>
      <c r="F112" s="22" t="n">
        <f aca="false">C112*D112</f>
        <v>2616.894</v>
      </c>
    </row>
    <row r="113" customFormat="false" ht="15" hidden="false" customHeight="false" outlineLevel="0" collapsed="false">
      <c r="A113" s="20" t="s">
        <v>65</v>
      </c>
      <c r="B113" s="5"/>
      <c r="C113" s="5" t="n">
        <v>6085.8</v>
      </c>
      <c r="D113" s="41" t="n">
        <v>0.05</v>
      </c>
      <c r="E113" s="41"/>
      <c r="F113" s="22" t="n">
        <f aca="false">C113*D113</f>
        <v>304.29</v>
      </c>
    </row>
    <row r="114" customFormat="false" ht="15" hidden="false" customHeight="false" outlineLevel="0" collapsed="false">
      <c r="A114" s="23" t="s">
        <v>60</v>
      </c>
      <c r="B114" s="175"/>
      <c r="C114" s="175"/>
      <c r="D114" s="208"/>
      <c r="E114" s="208"/>
      <c r="F114" s="209" t="n">
        <f aca="false">SUM(F111:F113)</f>
        <v>4746.924</v>
      </c>
    </row>
    <row r="115" customFormat="false" ht="15.75" hidden="false" customHeight="false" outlineLevel="0" collapsed="false">
      <c r="A115" s="43" t="s">
        <v>66</v>
      </c>
      <c r="B115" s="210"/>
      <c r="C115" s="210"/>
      <c r="D115" s="211"/>
      <c r="E115" s="211"/>
      <c r="F115" s="197" t="n">
        <f aca="false">F109+F114</f>
        <v>5736.45013</v>
      </c>
    </row>
    <row r="116" customFormat="false" ht="64.5" hidden="false" customHeight="false" outlineLevel="0" collapsed="false">
      <c r="A116" s="34" t="s">
        <v>47</v>
      </c>
      <c r="B116" s="170" t="s">
        <v>48</v>
      </c>
      <c r="C116" s="170" t="s">
        <v>49</v>
      </c>
      <c r="D116" s="206" t="s">
        <v>1303</v>
      </c>
      <c r="E116" s="172" t="s">
        <v>1291</v>
      </c>
      <c r="F116" s="172" t="s">
        <v>52</v>
      </c>
    </row>
    <row r="117" customFormat="false" ht="15" hidden="false" customHeight="false" outlineLevel="0" collapsed="false">
      <c r="A117" s="39" t="s">
        <v>1335</v>
      </c>
      <c r="B117" s="212"/>
      <c r="C117" s="212"/>
      <c r="D117" s="213"/>
      <c r="E117" s="213"/>
      <c r="F117" s="212"/>
    </row>
    <row r="118" customFormat="false" ht="15" hidden="false" customHeight="false" outlineLevel="0" collapsed="false">
      <c r="A118" s="159" t="s">
        <v>1775</v>
      </c>
      <c r="B118" s="212" t="s">
        <v>57</v>
      </c>
      <c r="C118" s="212" t="n">
        <v>1</v>
      </c>
      <c r="D118" s="213" t="n">
        <v>79.47</v>
      </c>
      <c r="E118" s="213" t="n">
        <v>0.81</v>
      </c>
      <c r="F118" s="214" t="n">
        <f aca="false">C118*D118*E118</f>
        <v>64.3707</v>
      </c>
    </row>
    <row r="119" customFormat="false" ht="15" hidden="false" customHeight="false" outlineLevel="0" collapsed="false">
      <c r="A119" s="56" t="s">
        <v>1776</v>
      </c>
      <c r="B119" s="175" t="s">
        <v>87</v>
      </c>
      <c r="C119" s="175" t="n">
        <v>3.6</v>
      </c>
      <c r="D119" s="208" t="n">
        <v>69.1</v>
      </c>
      <c r="E119" s="208" t="n">
        <v>0.44</v>
      </c>
      <c r="F119" s="214" t="n">
        <f aca="false">C119*D119*E119</f>
        <v>109.4544</v>
      </c>
    </row>
    <row r="120" customFormat="false" ht="38.25" hidden="false" customHeight="false" outlineLevel="0" collapsed="false">
      <c r="A120" s="21" t="s">
        <v>1777</v>
      </c>
      <c r="B120" s="175" t="s">
        <v>57</v>
      </c>
      <c r="C120" s="175" t="n">
        <v>10</v>
      </c>
      <c r="D120" s="208" t="n">
        <v>69.1</v>
      </c>
      <c r="E120" s="208" t="n">
        <v>0.071</v>
      </c>
      <c r="F120" s="214" t="n">
        <f aca="false">C120*D120*E120</f>
        <v>49.061</v>
      </c>
    </row>
    <row r="121" customFormat="false" ht="25.5" hidden="false" customHeight="false" outlineLevel="0" collapsed="false">
      <c r="A121" s="21" t="s">
        <v>1778</v>
      </c>
      <c r="B121" s="175" t="s">
        <v>57</v>
      </c>
      <c r="C121" s="175" t="n">
        <v>1</v>
      </c>
      <c r="D121" s="208" t="n">
        <v>79.47</v>
      </c>
      <c r="E121" s="208" t="n">
        <v>0.42</v>
      </c>
      <c r="F121" s="214" t="n">
        <f aca="false">C121*D121*E121</f>
        <v>33.3774</v>
      </c>
    </row>
    <row r="122" customFormat="false" ht="15" hidden="false" customHeight="false" outlineLevel="0" collapsed="false">
      <c r="A122" s="23" t="s">
        <v>60</v>
      </c>
      <c r="B122" s="175"/>
      <c r="C122" s="175"/>
      <c r="D122" s="208"/>
      <c r="E122" s="208"/>
      <c r="F122" s="209" t="n">
        <f aca="false">SUM(F118:F121)</f>
        <v>256.2635</v>
      </c>
    </row>
    <row r="123" customFormat="false" ht="25.5" hidden="false" customHeight="false" outlineLevel="0" collapsed="false">
      <c r="A123" s="23"/>
      <c r="B123" s="175"/>
      <c r="C123" s="140" t="s">
        <v>61</v>
      </c>
      <c r="D123" s="173" t="s">
        <v>62</v>
      </c>
      <c r="E123" s="173"/>
      <c r="F123" s="140" t="s">
        <v>52</v>
      </c>
    </row>
    <row r="124" customFormat="false" ht="15" hidden="false" customHeight="false" outlineLevel="0" collapsed="false">
      <c r="A124" s="20" t="s">
        <v>63</v>
      </c>
      <c r="B124" s="175"/>
      <c r="C124" s="175" t="n">
        <v>6085.8</v>
      </c>
      <c r="D124" s="208" t="n">
        <v>0.29</v>
      </c>
      <c r="E124" s="208"/>
      <c r="F124" s="209" t="n">
        <f aca="false">C124*D124</f>
        <v>1764.882</v>
      </c>
    </row>
    <row r="125" customFormat="false" ht="15" hidden="false" customHeight="false" outlineLevel="0" collapsed="false">
      <c r="A125" s="20" t="s">
        <v>64</v>
      </c>
      <c r="B125" s="175"/>
      <c r="C125" s="175" t="n">
        <v>6085.8</v>
      </c>
      <c r="D125" s="208" t="n">
        <v>0.5</v>
      </c>
      <c r="E125" s="208"/>
      <c r="F125" s="209" t="n">
        <f aca="false">C125*D125</f>
        <v>3042.9</v>
      </c>
    </row>
    <row r="126" customFormat="false" ht="15" hidden="false" customHeight="false" outlineLevel="0" collapsed="false">
      <c r="A126" s="20" t="s">
        <v>76</v>
      </c>
      <c r="B126" s="175"/>
      <c r="C126" s="175" t="n">
        <v>6085.8</v>
      </c>
      <c r="D126" s="208" t="n">
        <v>0.03</v>
      </c>
      <c r="E126" s="208"/>
      <c r="F126" s="209" t="n">
        <f aca="false">C126*D126</f>
        <v>182.574</v>
      </c>
    </row>
    <row r="127" customFormat="false" ht="15" hidden="false" customHeight="false" outlineLevel="0" collapsed="false">
      <c r="A127" s="23" t="s">
        <v>60</v>
      </c>
      <c r="B127" s="175"/>
      <c r="C127" s="175"/>
      <c r="D127" s="208"/>
      <c r="E127" s="208"/>
      <c r="F127" s="209" t="n">
        <f aca="false">SUM(F124:F126)</f>
        <v>4990.356</v>
      </c>
    </row>
    <row r="128" customFormat="false" ht="15.75" hidden="false" customHeight="false" outlineLevel="0" collapsed="false">
      <c r="A128" s="43" t="s">
        <v>66</v>
      </c>
      <c r="B128" s="210"/>
      <c r="C128" s="210"/>
      <c r="D128" s="211"/>
      <c r="E128" s="211"/>
      <c r="F128" s="197" t="n">
        <f aca="false">F122+F127</f>
        <v>5246.6195</v>
      </c>
    </row>
    <row r="129" customFormat="false" ht="64.5" hidden="false" customHeight="false" outlineLevel="0" collapsed="false">
      <c r="A129" s="34" t="s">
        <v>47</v>
      </c>
      <c r="B129" s="170" t="s">
        <v>48</v>
      </c>
      <c r="C129" s="170" t="s">
        <v>49</v>
      </c>
      <c r="D129" s="206" t="s">
        <v>1303</v>
      </c>
      <c r="E129" s="172" t="s">
        <v>1291</v>
      </c>
      <c r="F129" s="172" t="s">
        <v>52</v>
      </c>
    </row>
    <row r="130" customFormat="false" ht="15" hidden="false" customHeight="false" outlineLevel="0" collapsed="false">
      <c r="A130" s="39" t="s">
        <v>1341</v>
      </c>
      <c r="B130" s="212"/>
      <c r="C130" s="212"/>
      <c r="D130" s="213"/>
      <c r="E130" s="213"/>
      <c r="F130" s="212"/>
    </row>
    <row r="131" customFormat="false" ht="25.5" hidden="false" customHeight="false" outlineLevel="0" collapsed="false">
      <c r="A131" s="21" t="s">
        <v>1779</v>
      </c>
      <c r="B131" s="175" t="s">
        <v>55</v>
      </c>
      <c r="C131" s="175" t="n">
        <v>12</v>
      </c>
      <c r="D131" s="208" t="n">
        <v>79.47</v>
      </c>
      <c r="E131" s="208" t="n">
        <v>0.322</v>
      </c>
      <c r="F131" s="209" t="n">
        <f aca="false">C131*D131*E131</f>
        <v>307.07208</v>
      </c>
    </row>
    <row r="132" customFormat="false" ht="25.5" hidden="false" customHeight="false" outlineLevel="0" collapsed="false">
      <c r="A132" s="21" t="s">
        <v>1780</v>
      </c>
      <c r="B132" s="175" t="s">
        <v>57</v>
      </c>
      <c r="C132" s="175" t="n">
        <v>4</v>
      </c>
      <c r="D132" s="208" t="n">
        <v>69.1</v>
      </c>
      <c r="E132" s="208" t="n">
        <v>0.071</v>
      </c>
      <c r="F132" s="209" t="n">
        <f aca="false">C132*D132*E132</f>
        <v>19.6244</v>
      </c>
    </row>
    <row r="133" customFormat="false" ht="15" hidden="false" customHeight="false" outlineLevel="0" collapsed="false">
      <c r="A133" s="23" t="s">
        <v>60</v>
      </c>
      <c r="B133" s="175"/>
      <c r="C133" s="175"/>
      <c r="D133" s="208"/>
      <c r="E133" s="208"/>
      <c r="F133" s="209" t="n">
        <f aca="false">SUM(F131:F132)</f>
        <v>326.69648</v>
      </c>
    </row>
    <row r="134" customFormat="false" ht="25.5" hidden="false" customHeight="false" outlineLevel="0" collapsed="false">
      <c r="A134" s="23"/>
      <c r="B134" s="175"/>
      <c r="C134" s="140" t="s">
        <v>61</v>
      </c>
      <c r="D134" s="173" t="s">
        <v>62</v>
      </c>
      <c r="E134" s="173"/>
      <c r="F134" s="140" t="s">
        <v>52</v>
      </c>
    </row>
    <row r="135" customFormat="false" ht="15" hidden="false" customHeight="false" outlineLevel="0" collapsed="false">
      <c r="A135" s="20" t="s">
        <v>63</v>
      </c>
      <c r="B135" s="175"/>
      <c r="C135" s="175" t="n">
        <v>6085.8</v>
      </c>
      <c r="D135" s="208" t="n">
        <v>0.29</v>
      </c>
      <c r="E135" s="208"/>
      <c r="F135" s="209" t="n">
        <f aca="false">C135*D135</f>
        <v>1764.882</v>
      </c>
    </row>
    <row r="136" customFormat="false" ht="15" hidden="false" customHeight="false" outlineLevel="0" collapsed="false">
      <c r="A136" s="20" t="s">
        <v>64</v>
      </c>
      <c r="B136" s="175"/>
      <c r="C136" s="175" t="n">
        <v>6085.8</v>
      </c>
      <c r="D136" s="208" t="n">
        <v>0.5</v>
      </c>
      <c r="E136" s="208"/>
      <c r="F136" s="209" t="n">
        <f aca="false">C136*D136</f>
        <v>3042.9</v>
      </c>
    </row>
    <row r="137" customFormat="false" ht="15" hidden="false" customHeight="false" outlineLevel="0" collapsed="false">
      <c r="A137" s="20" t="s">
        <v>76</v>
      </c>
      <c r="B137" s="175"/>
      <c r="C137" s="175" t="n">
        <v>6085.8</v>
      </c>
      <c r="D137" s="208" t="n">
        <v>0.01</v>
      </c>
      <c r="E137" s="208"/>
      <c r="F137" s="209" t="n">
        <f aca="false">C137*D137</f>
        <v>60.858</v>
      </c>
    </row>
    <row r="138" customFormat="false" ht="15" hidden="false" customHeight="false" outlineLevel="0" collapsed="false">
      <c r="A138" s="23" t="s">
        <v>60</v>
      </c>
      <c r="B138" s="175"/>
      <c r="C138" s="175"/>
      <c r="D138" s="208"/>
      <c r="E138" s="208"/>
      <c r="F138" s="209" t="n">
        <f aca="false">SUM(F135:F137)</f>
        <v>4868.64</v>
      </c>
    </row>
    <row r="139" customFormat="false" ht="15.75" hidden="false" customHeight="false" outlineLevel="0" collapsed="false">
      <c r="A139" s="43" t="s">
        <v>66</v>
      </c>
      <c r="B139" s="210"/>
      <c r="C139" s="210"/>
      <c r="D139" s="211"/>
      <c r="E139" s="211"/>
      <c r="F139" s="197" t="n">
        <f aca="false">F133+F138</f>
        <v>5195.33648</v>
      </c>
    </row>
    <row r="140" customFormat="false" ht="64.5" hidden="false" customHeight="false" outlineLevel="0" collapsed="false">
      <c r="A140" s="34" t="s">
        <v>47</v>
      </c>
      <c r="B140" s="170" t="s">
        <v>48</v>
      </c>
      <c r="C140" s="170" t="s">
        <v>49</v>
      </c>
      <c r="D140" s="206" t="s">
        <v>1303</v>
      </c>
      <c r="E140" s="172" t="s">
        <v>1291</v>
      </c>
      <c r="F140" s="172" t="s">
        <v>52</v>
      </c>
    </row>
    <row r="141" customFormat="false" ht="15" hidden="false" customHeight="false" outlineLevel="0" collapsed="false">
      <c r="A141" s="39" t="s">
        <v>1346</v>
      </c>
      <c r="B141" s="212"/>
      <c r="C141" s="212"/>
      <c r="D141" s="213"/>
      <c r="E141" s="213"/>
      <c r="F141" s="212"/>
    </row>
    <row r="142" customFormat="false" ht="25.5" hidden="false" customHeight="false" outlineLevel="0" collapsed="false">
      <c r="A142" s="21" t="s">
        <v>1781</v>
      </c>
      <c r="B142" s="175" t="s">
        <v>57</v>
      </c>
      <c r="C142" s="175" t="n">
        <v>6</v>
      </c>
      <c r="D142" s="208" t="n">
        <v>69.1</v>
      </c>
      <c r="E142" s="208" t="n">
        <v>0.071</v>
      </c>
      <c r="F142" s="209" t="n">
        <f aca="false">C142*D142*E142</f>
        <v>29.4366</v>
      </c>
    </row>
    <row r="143" customFormat="false" ht="15" hidden="false" customHeight="false" outlineLevel="0" collapsed="false">
      <c r="A143" s="21" t="s">
        <v>1759</v>
      </c>
      <c r="B143" s="175" t="s">
        <v>57</v>
      </c>
      <c r="C143" s="175" t="n">
        <v>1</v>
      </c>
      <c r="D143" s="208" t="n">
        <v>69.1</v>
      </c>
      <c r="E143" s="208" t="n">
        <v>0.396</v>
      </c>
      <c r="F143" s="209" t="n">
        <f aca="false">C143*D143*E143</f>
        <v>27.3636</v>
      </c>
    </row>
    <row r="144" customFormat="false" ht="15" hidden="false" customHeight="false" outlineLevel="0" collapsed="false">
      <c r="A144" s="23" t="s">
        <v>60</v>
      </c>
      <c r="B144" s="175"/>
      <c r="C144" s="175"/>
      <c r="D144" s="208"/>
      <c r="E144" s="208"/>
      <c r="F144" s="209" t="n">
        <f aca="false">SUM(F142:F143)</f>
        <v>56.8002</v>
      </c>
    </row>
    <row r="145" customFormat="false" ht="25.5" hidden="false" customHeight="false" outlineLevel="0" collapsed="false">
      <c r="A145" s="23"/>
      <c r="B145" s="175"/>
      <c r="C145" s="140" t="s">
        <v>61</v>
      </c>
      <c r="D145" s="173" t="s">
        <v>62</v>
      </c>
      <c r="E145" s="173"/>
      <c r="F145" s="140" t="s">
        <v>52</v>
      </c>
    </row>
    <row r="146" customFormat="false" ht="15" hidden="false" customHeight="false" outlineLevel="0" collapsed="false">
      <c r="A146" s="20" t="s">
        <v>63</v>
      </c>
      <c r="B146" s="175"/>
      <c r="C146" s="175" t="n">
        <v>6085.8</v>
      </c>
      <c r="D146" s="208" t="n">
        <v>0.3</v>
      </c>
      <c r="E146" s="208"/>
      <c r="F146" s="209" t="n">
        <f aca="false">C146*D146</f>
        <v>1825.74</v>
      </c>
    </row>
    <row r="147" customFormat="false" ht="15" hidden="false" customHeight="false" outlineLevel="0" collapsed="false">
      <c r="A147" s="20" t="s">
        <v>64</v>
      </c>
      <c r="B147" s="175"/>
      <c r="C147" s="175" t="n">
        <v>6085.8</v>
      </c>
      <c r="D147" s="208" t="n">
        <v>0.49</v>
      </c>
      <c r="E147" s="208"/>
      <c r="F147" s="209" t="n">
        <f aca="false">C147*D147</f>
        <v>2982.042</v>
      </c>
    </row>
    <row r="148" customFormat="false" ht="15" hidden="false" customHeight="false" outlineLevel="0" collapsed="false">
      <c r="A148" s="20" t="s">
        <v>76</v>
      </c>
      <c r="B148" s="175"/>
      <c r="C148" s="175" t="n">
        <v>6085.8</v>
      </c>
      <c r="D148" s="208" t="n">
        <v>0.02</v>
      </c>
      <c r="E148" s="208"/>
      <c r="F148" s="209" t="n">
        <f aca="false">C148*D148</f>
        <v>121.716</v>
      </c>
    </row>
    <row r="149" customFormat="false" ht="15" hidden="false" customHeight="false" outlineLevel="0" collapsed="false">
      <c r="A149" s="23" t="s">
        <v>60</v>
      </c>
      <c r="B149" s="175"/>
      <c r="C149" s="175"/>
      <c r="D149" s="208"/>
      <c r="E149" s="208"/>
      <c r="F149" s="209" t="n">
        <f aca="false">SUM(F146:F148)</f>
        <v>4929.498</v>
      </c>
    </row>
    <row r="150" customFormat="false" ht="15.75" hidden="false" customHeight="false" outlineLevel="0" collapsed="false">
      <c r="A150" s="43" t="s">
        <v>66</v>
      </c>
      <c r="B150" s="210"/>
      <c r="C150" s="210"/>
      <c r="D150" s="211"/>
      <c r="E150" s="211"/>
      <c r="F150" s="197" t="n">
        <f aca="false">F144+F149</f>
        <v>4986.2982</v>
      </c>
    </row>
    <row r="151" customFormat="false" ht="15.75" hidden="false" customHeight="false" outlineLevel="0" collapsed="false">
      <c r="A151" s="34" t="s">
        <v>1542</v>
      </c>
      <c r="B151" s="215"/>
      <c r="C151" s="215"/>
      <c r="D151" s="216"/>
      <c r="E151" s="216"/>
      <c r="F151" s="217" t="n">
        <f aca="false">F17+F29+F42+F55+F70+F81+F91+F100+F115+F128+F139+F150</f>
        <v>80811.206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F154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1.42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910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71" t="s">
        <v>1782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0"/>
    </row>
    <row r="7" customFormat="false" ht="64.5" hidden="false" customHeight="false" outlineLevel="0" collapsed="false">
      <c r="A7" s="72" t="s">
        <v>47</v>
      </c>
      <c r="B7" s="218" t="s">
        <v>48</v>
      </c>
      <c r="C7" s="219" t="s">
        <v>49</v>
      </c>
      <c r="D7" s="120" t="s">
        <v>1783</v>
      </c>
      <c r="E7" s="120" t="s">
        <v>1784</v>
      </c>
      <c r="F7" s="120" t="s">
        <v>52</v>
      </c>
    </row>
    <row r="8" customFormat="false" ht="15" hidden="false" customHeight="false" outlineLevel="0" collapsed="false">
      <c r="A8" s="39" t="s">
        <v>1204</v>
      </c>
      <c r="B8" s="40"/>
      <c r="C8" s="40"/>
      <c r="D8" s="40"/>
      <c r="E8" s="40"/>
      <c r="F8" s="40"/>
    </row>
    <row r="9" customFormat="false" ht="45" hidden="false" customHeight="false" outlineLevel="0" collapsed="false">
      <c r="A9" s="51" t="s">
        <v>1785</v>
      </c>
      <c r="B9" s="5" t="s">
        <v>848</v>
      </c>
      <c r="C9" s="5" t="n">
        <v>4</v>
      </c>
      <c r="D9" s="5" t="n">
        <v>60.97</v>
      </c>
      <c r="E9" s="5" t="n">
        <v>8.83</v>
      </c>
      <c r="F9" s="22" t="n">
        <f aca="false">C9*D9*E9</f>
        <v>2153.4604</v>
      </c>
    </row>
    <row r="10" customFormat="false" ht="15" hidden="false" customHeight="false" outlineLevel="0" collapsed="false">
      <c r="A10" s="23" t="s">
        <v>60</v>
      </c>
      <c r="B10" s="5"/>
      <c r="C10" s="5"/>
      <c r="D10" s="5"/>
      <c r="E10" s="5"/>
      <c r="F10" s="22" t="n">
        <f aca="false">SUM(F9)</f>
        <v>2153.4604</v>
      </c>
    </row>
    <row r="11" customFormat="false" ht="25.5" hidden="false" customHeight="false" outlineLevel="0" collapsed="false">
      <c r="A11" s="5"/>
      <c r="B11" s="5"/>
      <c r="C11" s="140" t="s">
        <v>61</v>
      </c>
      <c r="D11" s="140" t="s">
        <v>62</v>
      </c>
      <c r="E11" s="140"/>
      <c r="F11" s="140" t="s">
        <v>52</v>
      </c>
    </row>
    <row r="12" customFormat="false" ht="15" hidden="false" customHeight="false" outlineLevel="0" collapsed="false">
      <c r="A12" s="20" t="s">
        <v>63</v>
      </c>
      <c r="B12" s="5"/>
      <c r="C12" s="5" t="n">
        <v>597.3</v>
      </c>
      <c r="D12" s="5" t="n">
        <v>0.34</v>
      </c>
      <c r="E12" s="5"/>
      <c r="F12" s="22" t="n">
        <f aca="false">C12*D12</f>
        <v>203.082</v>
      </c>
    </row>
    <row r="13" customFormat="false" ht="15" hidden="false" customHeight="false" outlineLevel="0" collapsed="false">
      <c r="A13" s="20" t="s">
        <v>64</v>
      </c>
      <c r="B13" s="5"/>
      <c r="C13" s="5" t="n">
        <v>597.3</v>
      </c>
      <c r="D13" s="5" t="n">
        <v>0.43</v>
      </c>
      <c r="E13" s="5"/>
      <c r="F13" s="22" t="n">
        <f aca="false">C13*D13</f>
        <v>256.839</v>
      </c>
    </row>
    <row r="14" customFormat="false" ht="15" hidden="false" customHeight="false" outlineLevel="0" collapsed="false">
      <c r="A14" s="20" t="s">
        <v>76</v>
      </c>
      <c r="B14" s="5"/>
      <c r="C14" s="5" t="n">
        <v>597.3</v>
      </c>
      <c r="D14" s="5" t="n">
        <v>0.04</v>
      </c>
      <c r="E14" s="5"/>
      <c r="F14" s="5" t="n">
        <f aca="false">C14*D14</f>
        <v>23.892</v>
      </c>
    </row>
    <row r="15" customFormat="false" ht="15" hidden="false" customHeight="false" outlineLevel="0" collapsed="false">
      <c r="A15" s="23" t="s">
        <v>60</v>
      </c>
      <c r="B15" s="5"/>
      <c r="C15" s="5"/>
      <c r="D15" s="5"/>
      <c r="E15" s="5"/>
      <c r="F15" s="22" t="n">
        <f aca="false">SUM(F12:F14)</f>
        <v>483.813</v>
      </c>
    </row>
    <row r="16" customFormat="false" ht="15" hidden="false" customHeight="false" outlineLevel="0" collapsed="false">
      <c r="A16" s="23"/>
      <c r="B16" s="5"/>
      <c r="C16" s="5"/>
      <c r="D16" s="5"/>
      <c r="E16" s="5"/>
      <c r="F16" s="22"/>
    </row>
    <row r="17" customFormat="false" ht="15.75" hidden="false" customHeight="false" outlineLevel="0" collapsed="false">
      <c r="A17" s="43" t="s">
        <v>66</v>
      </c>
      <c r="B17" s="44"/>
      <c r="C17" s="44"/>
      <c r="D17" s="44"/>
      <c r="E17" s="44"/>
      <c r="F17" s="45" t="n">
        <f aca="false">F10+F15</f>
        <v>2637.2734</v>
      </c>
    </row>
    <row r="18" customFormat="false" ht="15.75" hidden="false" customHeight="false" outlineLevel="0" collapsed="false">
      <c r="A18" s="46"/>
      <c r="B18" s="46"/>
      <c r="C18" s="46"/>
      <c r="D18" s="46"/>
      <c r="E18" s="46"/>
      <c r="F18" s="46"/>
    </row>
    <row r="19" customFormat="false" ht="64.5" hidden="false" customHeight="false" outlineLevel="0" collapsed="false">
      <c r="A19" s="62" t="s">
        <v>47</v>
      </c>
      <c r="B19" s="218" t="s">
        <v>48</v>
      </c>
      <c r="C19" s="218" t="s">
        <v>49</v>
      </c>
      <c r="D19" s="120" t="s">
        <v>1783</v>
      </c>
      <c r="E19" s="120" t="s">
        <v>1784</v>
      </c>
      <c r="F19" s="207" t="s">
        <v>52</v>
      </c>
    </row>
    <row r="20" customFormat="false" ht="15" hidden="false" customHeight="false" outlineLevel="0" collapsed="false">
      <c r="A20" s="39" t="s">
        <v>1601</v>
      </c>
      <c r="B20" s="40"/>
      <c r="C20" s="40"/>
      <c r="D20" s="40"/>
      <c r="E20" s="40"/>
      <c r="F20" s="40"/>
    </row>
    <row r="21" customFormat="false" ht="30" hidden="false" customHeight="false" outlineLevel="0" collapsed="false">
      <c r="A21" s="51" t="s">
        <v>1786</v>
      </c>
      <c r="B21" s="5" t="s">
        <v>55</v>
      </c>
      <c r="C21" s="5" t="n">
        <v>1.25</v>
      </c>
      <c r="D21" s="5" t="n">
        <v>69.1</v>
      </c>
      <c r="E21" s="5" t="n">
        <v>0.4141</v>
      </c>
      <c r="F21" s="22" t="n">
        <f aca="false">C21*D21*E21</f>
        <v>35.7678875</v>
      </c>
    </row>
    <row r="22" customFormat="false" ht="30" hidden="false" customHeight="false" outlineLevel="0" collapsed="false">
      <c r="A22" s="51" t="s">
        <v>1787</v>
      </c>
      <c r="B22" s="5" t="s">
        <v>57</v>
      </c>
      <c r="C22" s="5" t="n">
        <v>1</v>
      </c>
      <c r="D22" s="5" t="n">
        <v>69.1</v>
      </c>
      <c r="E22" s="5" t="n">
        <v>0.763</v>
      </c>
      <c r="F22" s="22" t="n">
        <f aca="false">C22*D22*E22</f>
        <v>52.7233</v>
      </c>
    </row>
    <row r="23" customFormat="false" ht="15" hidden="false" customHeight="false" outlineLevel="0" collapsed="false">
      <c r="A23" s="23" t="s">
        <v>60</v>
      </c>
      <c r="B23" s="5"/>
      <c r="C23" s="5"/>
      <c r="D23" s="5"/>
      <c r="E23" s="5"/>
      <c r="F23" s="22" t="n">
        <f aca="false">SUM(F21:F22)</f>
        <v>88.4911875</v>
      </c>
    </row>
    <row r="24" customFormat="false" ht="25.5" hidden="false" customHeight="false" outlineLevel="0" collapsed="false">
      <c r="A24" s="5"/>
      <c r="B24" s="5"/>
      <c r="C24" s="140" t="s">
        <v>61</v>
      </c>
      <c r="D24" s="140" t="s">
        <v>62</v>
      </c>
      <c r="E24" s="140"/>
      <c r="F24" s="140" t="s">
        <v>52</v>
      </c>
    </row>
    <row r="25" customFormat="false" ht="15" hidden="false" customHeight="false" outlineLevel="0" collapsed="false">
      <c r="A25" s="20" t="s">
        <v>63</v>
      </c>
      <c r="B25" s="5"/>
      <c r="C25" s="5" t="n">
        <v>597.3</v>
      </c>
      <c r="D25" s="5" t="n">
        <v>0.3</v>
      </c>
      <c r="E25" s="5"/>
      <c r="F25" s="22" t="n">
        <f aca="false">C25*D25</f>
        <v>179.19</v>
      </c>
    </row>
    <row r="26" customFormat="false" ht="15" hidden="false" customHeight="false" outlineLevel="0" collapsed="false">
      <c r="A26" s="20" t="s">
        <v>64</v>
      </c>
      <c r="B26" s="5"/>
      <c r="C26" s="5" t="n">
        <v>597.3</v>
      </c>
      <c r="D26" s="5" t="n">
        <v>0.51</v>
      </c>
      <c r="E26" s="5"/>
      <c r="F26" s="22" t="n">
        <f aca="false">C26*D26</f>
        <v>304.623</v>
      </c>
    </row>
    <row r="27" customFormat="false" ht="15" hidden="false" customHeight="false" outlineLevel="0" collapsed="false">
      <c r="A27" s="20" t="s">
        <v>76</v>
      </c>
      <c r="B27" s="5"/>
      <c r="C27" s="5" t="n">
        <v>597.3</v>
      </c>
      <c r="D27" s="5" t="n">
        <v>0.06</v>
      </c>
      <c r="E27" s="5"/>
      <c r="F27" s="22" t="n">
        <f aca="false">C27*D27</f>
        <v>35.838</v>
      </c>
    </row>
    <row r="28" customFormat="false" ht="15" hidden="false" customHeight="false" outlineLevel="0" collapsed="false">
      <c r="A28" s="23" t="s">
        <v>60</v>
      </c>
      <c r="B28" s="5"/>
      <c r="C28" s="5"/>
      <c r="D28" s="5"/>
      <c r="E28" s="5"/>
      <c r="F28" s="22" t="n">
        <f aca="false">SUM(F25:F27)</f>
        <v>519.651</v>
      </c>
    </row>
    <row r="29" customFormat="false" ht="15" hidden="false" customHeight="false" outlineLevel="0" collapsed="false">
      <c r="A29" s="23"/>
      <c r="B29" s="5"/>
      <c r="C29" s="5"/>
      <c r="D29" s="5"/>
      <c r="E29" s="5"/>
      <c r="F29" s="22"/>
    </row>
    <row r="30" customFormat="false" ht="15.75" hidden="false" customHeight="false" outlineLevel="0" collapsed="false">
      <c r="A30" s="43" t="s">
        <v>66</v>
      </c>
      <c r="B30" s="44"/>
      <c r="C30" s="44"/>
      <c r="D30" s="44"/>
      <c r="E30" s="44"/>
      <c r="F30" s="45" t="n">
        <f aca="false">F23+F28</f>
        <v>608.1421875</v>
      </c>
    </row>
    <row r="31" customFormat="false" ht="15.75" hidden="false" customHeight="false" outlineLevel="0" collapsed="false">
      <c r="A31" s="0"/>
      <c r="F31" s="75"/>
    </row>
    <row r="32" customFormat="false" ht="64.5" hidden="false" customHeight="false" outlineLevel="0" collapsed="false">
      <c r="A32" s="34" t="s">
        <v>47</v>
      </c>
      <c r="B32" s="170" t="s">
        <v>48</v>
      </c>
      <c r="C32" s="170" t="s">
        <v>49</v>
      </c>
      <c r="D32" s="120" t="s">
        <v>1783</v>
      </c>
      <c r="E32" s="120" t="s">
        <v>1784</v>
      </c>
      <c r="F32" s="172" t="s">
        <v>52</v>
      </c>
    </row>
    <row r="33" customFormat="false" ht="15" hidden="false" customHeight="false" outlineLevel="0" collapsed="false">
      <c r="A33" s="39" t="s">
        <v>1788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5" t="s">
        <v>119</v>
      </c>
      <c r="B34" s="5"/>
      <c r="C34" s="5"/>
      <c r="D34" s="5"/>
      <c r="E34" s="5"/>
      <c r="F34" s="22" t="n">
        <f aca="false">C34*D34*E34</f>
        <v>0</v>
      </c>
    </row>
    <row r="35" customFormat="false" ht="15" hidden="false" customHeight="false" outlineLevel="0" collapsed="false">
      <c r="A35" s="23" t="s">
        <v>60</v>
      </c>
      <c r="B35" s="5"/>
      <c r="C35" s="5"/>
      <c r="D35" s="5"/>
      <c r="E35" s="5"/>
      <c r="F35" s="22"/>
    </row>
    <row r="36" customFormat="false" ht="25.5" hidden="false" customHeight="false" outlineLevel="0" collapsed="false">
      <c r="A36" s="5"/>
      <c r="B36" s="5"/>
      <c r="C36" s="140" t="s">
        <v>61</v>
      </c>
      <c r="D36" s="140" t="s">
        <v>62</v>
      </c>
      <c r="E36" s="140"/>
      <c r="F36" s="140" t="s">
        <v>52</v>
      </c>
    </row>
    <row r="37" customFormat="false" ht="15" hidden="false" customHeight="false" outlineLevel="0" collapsed="false">
      <c r="A37" s="20" t="s">
        <v>63</v>
      </c>
      <c r="B37" s="5"/>
      <c r="C37" s="5" t="n">
        <v>597.3</v>
      </c>
      <c r="D37" s="5" t="n">
        <v>0.34</v>
      </c>
      <c r="E37" s="5"/>
      <c r="F37" s="22" t="n">
        <f aca="false">C37*D37</f>
        <v>203.082</v>
      </c>
    </row>
    <row r="38" customFormat="false" ht="15" hidden="false" customHeight="false" outlineLevel="0" collapsed="false">
      <c r="A38" s="20" t="s">
        <v>64</v>
      </c>
      <c r="B38" s="5"/>
      <c r="C38" s="5" t="n">
        <v>597.3</v>
      </c>
      <c r="D38" s="5" t="n">
        <v>0.49</v>
      </c>
      <c r="E38" s="5"/>
      <c r="F38" s="22" t="n">
        <f aca="false">C38*D38</f>
        <v>292.677</v>
      </c>
    </row>
    <row r="39" customFormat="false" ht="15" hidden="false" customHeight="false" outlineLevel="0" collapsed="false">
      <c r="A39" s="20" t="s">
        <v>76</v>
      </c>
      <c r="B39" s="5"/>
      <c r="C39" s="5" t="n">
        <v>597.3</v>
      </c>
      <c r="D39" s="5" t="n">
        <v>0.09</v>
      </c>
      <c r="E39" s="5"/>
      <c r="F39" s="22" t="n">
        <f aca="false">C39*D39</f>
        <v>53.757</v>
      </c>
    </row>
    <row r="40" customFormat="false" ht="15" hidden="false" customHeight="false" outlineLevel="0" collapsed="false">
      <c r="A40" s="23" t="s">
        <v>60</v>
      </c>
      <c r="B40" s="5"/>
      <c r="C40" s="5"/>
      <c r="D40" s="5"/>
      <c r="E40" s="5"/>
      <c r="F40" s="22" t="n">
        <f aca="false">SUM(F37:F39)</f>
        <v>549.516</v>
      </c>
    </row>
    <row r="41" customFormat="false" ht="15" hidden="false" customHeight="false" outlineLevel="0" collapsed="false">
      <c r="A41" s="23"/>
      <c r="B41" s="5"/>
      <c r="C41" s="5"/>
      <c r="D41" s="5"/>
      <c r="E41" s="5"/>
      <c r="F41" s="22"/>
    </row>
    <row r="42" customFormat="false" ht="15.75" hidden="false" customHeight="false" outlineLevel="0" collapsed="false">
      <c r="A42" s="43" t="s">
        <v>66</v>
      </c>
      <c r="B42" s="44"/>
      <c r="C42" s="44"/>
      <c r="D42" s="44"/>
      <c r="E42" s="44"/>
      <c r="F42" s="45" t="n">
        <f aca="false">F35+F40</f>
        <v>549.516</v>
      </c>
    </row>
    <row r="43" customFormat="false" ht="15.75" hidden="false" customHeight="false" outlineLevel="0" collapsed="false">
      <c r="A43" s="202"/>
      <c r="B43" s="147"/>
      <c r="C43" s="147"/>
      <c r="D43" s="147"/>
      <c r="E43" s="148"/>
      <c r="F43" s="148"/>
    </row>
    <row r="44" customFormat="false" ht="64.5" hidden="false" customHeight="false" outlineLevel="0" collapsed="false">
      <c r="A44" s="34" t="s">
        <v>47</v>
      </c>
      <c r="B44" s="170" t="s">
        <v>48</v>
      </c>
      <c r="C44" s="170" t="s">
        <v>49</v>
      </c>
      <c r="D44" s="120" t="s">
        <v>1783</v>
      </c>
      <c r="E44" s="120" t="s">
        <v>1784</v>
      </c>
      <c r="F44" s="172" t="s">
        <v>52</v>
      </c>
    </row>
    <row r="45" customFormat="false" ht="15" hidden="false" customHeight="false" outlineLevel="0" collapsed="false">
      <c r="A45" s="39" t="s">
        <v>1789</v>
      </c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5" t="s">
        <v>1790</v>
      </c>
      <c r="B46" s="5" t="s">
        <v>57</v>
      </c>
      <c r="C46" s="5" t="n">
        <v>2</v>
      </c>
      <c r="D46" s="5" t="n">
        <v>69.1</v>
      </c>
      <c r="E46" s="5" t="n">
        <v>0.071</v>
      </c>
      <c r="F46" s="22" t="n">
        <f aca="false">C46*D46*E46</f>
        <v>9.8122</v>
      </c>
    </row>
    <row r="47" customFormat="false" ht="15" hidden="false" customHeight="false" outlineLevel="0" collapsed="false">
      <c r="A47" s="23" t="s">
        <v>60</v>
      </c>
      <c r="B47" s="5"/>
      <c r="C47" s="5"/>
      <c r="D47" s="5"/>
      <c r="E47" s="5"/>
      <c r="F47" s="22" t="n">
        <f aca="false">SUM(F46)</f>
        <v>9.8122</v>
      </c>
    </row>
    <row r="48" customFormat="false" ht="25.5" hidden="false" customHeight="false" outlineLevel="0" collapsed="false">
      <c r="A48" s="5"/>
      <c r="B48" s="5"/>
      <c r="C48" s="140" t="s">
        <v>61</v>
      </c>
      <c r="D48" s="140" t="s">
        <v>62</v>
      </c>
      <c r="E48" s="140"/>
      <c r="F48" s="140" t="s">
        <v>52</v>
      </c>
    </row>
    <row r="49" customFormat="false" ht="15" hidden="false" customHeight="false" outlineLevel="0" collapsed="false">
      <c r="A49" s="20" t="s">
        <v>63</v>
      </c>
      <c r="B49" s="5"/>
      <c r="C49" s="5" t="n">
        <v>597.3</v>
      </c>
      <c r="D49" s="5" t="n">
        <v>0.3</v>
      </c>
      <c r="E49" s="5"/>
      <c r="F49" s="22" t="n">
        <f aca="false">C49*D49</f>
        <v>179.19</v>
      </c>
    </row>
    <row r="50" customFormat="false" ht="15" hidden="false" customHeight="false" outlineLevel="0" collapsed="false">
      <c r="A50" s="20" t="s">
        <v>64</v>
      </c>
      <c r="B50" s="5"/>
      <c r="C50" s="5" t="n">
        <v>597.3</v>
      </c>
      <c r="D50" s="5" t="n">
        <v>0.5</v>
      </c>
      <c r="E50" s="5"/>
      <c r="F50" s="22" t="n">
        <f aca="false">C50*D50</f>
        <v>298.65</v>
      </c>
    </row>
    <row r="51" customFormat="false" ht="15" hidden="false" customHeight="false" outlineLevel="0" collapsed="false">
      <c r="A51" s="20" t="s">
        <v>76</v>
      </c>
      <c r="B51" s="5"/>
      <c r="C51" s="5" t="n">
        <v>597.3</v>
      </c>
      <c r="D51" s="5" t="n">
        <v>0.16</v>
      </c>
      <c r="E51" s="5"/>
      <c r="F51" s="22" t="n">
        <f aca="false">C51*D51</f>
        <v>95.568</v>
      </c>
    </row>
    <row r="52" customFormat="false" ht="15" hidden="false" customHeight="false" outlineLevel="0" collapsed="false">
      <c r="A52" s="23" t="s">
        <v>60</v>
      </c>
      <c r="B52" s="5"/>
      <c r="C52" s="5"/>
      <c r="D52" s="5"/>
      <c r="E52" s="5"/>
      <c r="F52" s="22" t="n">
        <f aca="false">SUM(F49:F51)</f>
        <v>573.408</v>
      </c>
    </row>
    <row r="53" customFormat="false" ht="15" hidden="false" customHeight="false" outlineLevel="0" collapsed="false">
      <c r="A53" s="23"/>
      <c r="B53" s="5"/>
      <c r="C53" s="5"/>
      <c r="D53" s="5"/>
      <c r="E53" s="5"/>
      <c r="F53" s="22"/>
    </row>
    <row r="54" customFormat="false" ht="15.75" hidden="false" customHeight="false" outlineLevel="0" collapsed="false">
      <c r="A54" s="43" t="s">
        <v>66</v>
      </c>
      <c r="B54" s="44"/>
      <c r="C54" s="44"/>
      <c r="D54" s="44"/>
      <c r="E54" s="44"/>
      <c r="F54" s="45" t="n">
        <f aca="false">F47+F52</f>
        <v>583.2202</v>
      </c>
    </row>
    <row r="55" customFormat="false" ht="15.75" hidden="false" customHeight="false" outlineLevel="0" collapsed="false">
      <c r="A55" s="0"/>
      <c r="F55" s="26"/>
    </row>
    <row r="56" customFormat="false" ht="64.5" hidden="false" customHeight="false" outlineLevel="0" collapsed="false">
      <c r="A56" s="34" t="s">
        <v>47</v>
      </c>
      <c r="B56" s="170" t="s">
        <v>48</v>
      </c>
      <c r="C56" s="170" t="s">
        <v>49</v>
      </c>
      <c r="D56" s="120" t="s">
        <v>1783</v>
      </c>
      <c r="E56" s="120" t="s">
        <v>1784</v>
      </c>
      <c r="F56" s="172" t="s">
        <v>52</v>
      </c>
    </row>
    <row r="57" customFormat="false" ht="15" hidden="false" customHeight="false" outlineLevel="0" collapsed="false">
      <c r="A57" s="39" t="s">
        <v>1791</v>
      </c>
      <c r="B57" s="40"/>
      <c r="C57" s="40"/>
      <c r="D57" s="40"/>
      <c r="E57" s="40"/>
      <c r="F57" s="40"/>
    </row>
    <row r="58" customFormat="false" ht="15" hidden="false" customHeight="false" outlineLevel="0" collapsed="false">
      <c r="A58" s="5" t="s">
        <v>1792</v>
      </c>
      <c r="B58" s="5" t="s">
        <v>57</v>
      </c>
      <c r="C58" s="5" t="n">
        <v>4</v>
      </c>
      <c r="D58" s="5" t="n">
        <v>79.47</v>
      </c>
      <c r="E58" s="5" t="n">
        <v>2.1</v>
      </c>
      <c r="F58" s="22" t="n">
        <f aca="false">C58*D58*E58</f>
        <v>667.548</v>
      </c>
    </row>
    <row r="59" customFormat="false" ht="15" hidden="false" customHeight="false" outlineLevel="0" collapsed="false">
      <c r="A59" s="5" t="s">
        <v>1639</v>
      </c>
      <c r="B59" s="5" t="s">
        <v>87</v>
      </c>
      <c r="C59" s="5" t="n">
        <v>2.1</v>
      </c>
      <c r="D59" s="5" t="n">
        <v>69.1</v>
      </c>
      <c r="E59" s="5" t="n">
        <v>2.0184</v>
      </c>
      <c r="F59" s="22" t="n">
        <f aca="false">C59*D59*E59</f>
        <v>292.890024</v>
      </c>
    </row>
    <row r="60" customFormat="false" ht="15" hidden="false" customHeight="false" outlineLevel="0" collapsed="false">
      <c r="A60" s="5" t="s">
        <v>1793</v>
      </c>
      <c r="B60" s="5" t="s">
        <v>87</v>
      </c>
      <c r="C60" s="5" t="n">
        <v>32.4</v>
      </c>
      <c r="D60" s="5" t="n">
        <v>69.1</v>
      </c>
      <c r="E60" s="5" t="n">
        <v>0.143</v>
      </c>
      <c r="F60" s="22" t="n">
        <f aca="false">C60*D60*E60</f>
        <v>320.15412</v>
      </c>
    </row>
    <row r="61" customFormat="false" ht="30" hidden="false" customHeight="false" outlineLevel="0" collapsed="false">
      <c r="A61" s="51" t="s">
        <v>1640</v>
      </c>
      <c r="B61" s="5" t="s">
        <v>90</v>
      </c>
      <c r="C61" s="5" t="n">
        <v>0.04</v>
      </c>
      <c r="D61" s="5" t="n">
        <v>69.1</v>
      </c>
      <c r="E61" s="5" t="n">
        <v>3.15</v>
      </c>
      <c r="F61" s="22" t="n">
        <f aca="false">C61*D61*E61</f>
        <v>8.7066</v>
      </c>
    </row>
    <row r="62" customFormat="false" ht="15" hidden="false" customHeight="false" outlineLevel="0" collapsed="false">
      <c r="A62" s="23" t="s">
        <v>60</v>
      </c>
      <c r="B62" s="5"/>
      <c r="C62" s="5"/>
      <c r="D62" s="5"/>
      <c r="E62" s="5"/>
      <c r="F62" s="22" t="n">
        <f aca="false">SUM(F58:F61)</f>
        <v>1289.298744</v>
      </c>
    </row>
    <row r="63" customFormat="false" ht="25.5" hidden="false" customHeight="false" outlineLevel="0" collapsed="false">
      <c r="A63" s="5"/>
      <c r="B63" s="5"/>
      <c r="C63" s="140" t="s">
        <v>61</v>
      </c>
      <c r="D63" s="140" t="s">
        <v>62</v>
      </c>
      <c r="E63" s="140"/>
      <c r="F63" s="140" t="s">
        <v>52</v>
      </c>
    </row>
    <row r="64" customFormat="false" ht="15" hidden="false" customHeight="false" outlineLevel="0" collapsed="false">
      <c r="A64" s="20" t="s">
        <v>63</v>
      </c>
      <c r="B64" s="5"/>
      <c r="C64" s="5" t="n">
        <v>597.3</v>
      </c>
      <c r="D64" s="5" t="n">
        <v>0.27</v>
      </c>
      <c r="E64" s="5"/>
      <c r="F64" s="22" t="n">
        <f aca="false">C64*D64</f>
        <v>161.271</v>
      </c>
    </row>
    <row r="65" customFormat="false" ht="15" hidden="false" customHeight="false" outlineLevel="0" collapsed="false">
      <c r="A65" s="20" t="s">
        <v>64</v>
      </c>
      <c r="B65" s="5"/>
      <c r="C65" s="5" t="n">
        <v>597.3</v>
      </c>
      <c r="D65" s="5" t="n">
        <v>0.43</v>
      </c>
      <c r="E65" s="5"/>
      <c r="F65" s="22" t="n">
        <f aca="false">C65*D65</f>
        <v>256.839</v>
      </c>
    </row>
    <row r="66" customFormat="false" ht="15" hidden="false" customHeight="false" outlineLevel="0" collapsed="false">
      <c r="A66" s="23" t="s">
        <v>60</v>
      </c>
      <c r="B66" s="5"/>
      <c r="C66" s="5"/>
      <c r="D66" s="5"/>
      <c r="E66" s="5"/>
      <c r="F66" s="22" t="n">
        <f aca="false">SUM(F64:F65)</f>
        <v>418.11</v>
      </c>
    </row>
    <row r="67" customFormat="false" ht="15" hidden="false" customHeight="false" outlineLevel="0" collapsed="false">
      <c r="A67" s="23"/>
      <c r="B67" s="5"/>
      <c r="C67" s="5"/>
      <c r="D67" s="5"/>
      <c r="E67" s="5"/>
      <c r="F67" s="22"/>
    </row>
    <row r="68" customFormat="false" ht="15.75" hidden="false" customHeight="false" outlineLevel="0" collapsed="false">
      <c r="A68" s="43" t="s">
        <v>66</v>
      </c>
      <c r="B68" s="44"/>
      <c r="C68" s="44"/>
      <c r="D68" s="44"/>
      <c r="E68" s="44"/>
      <c r="F68" s="45" t="n">
        <f aca="false">F62+F66</f>
        <v>1707.408744</v>
      </c>
    </row>
    <row r="69" customFormat="false" ht="15.75" hidden="false" customHeight="false" outlineLevel="0" collapsed="false">
      <c r="A69" s="0"/>
      <c r="F69" s="5"/>
    </row>
    <row r="70" customFormat="false" ht="64.5" hidden="false" customHeight="false" outlineLevel="0" collapsed="false">
      <c r="A70" s="62" t="s">
        <v>47</v>
      </c>
      <c r="B70" s="218" t="s">
        <v>48</v>
      </c>
      <c r="C70" s="218" t="s">
        <v>49</v>
      </c>
      <c r="D70" s="120" t="s">
        <v>1783</v>
      </c>
      <c r="E70" s="120" t="s">
        <v>1784</v>
      </c>
      <c r="F70" s="207" t="s">
        <v>52</v>
      </c>
    </row>
    <row r="71" customFormat="false" ht="15" hidden="false" customHeight="false" outlineLevel="0" collapsed="false">
      <c r="A71" s="39" t="s">
        <v>1794</v>
      </c>
      <c r="B71" s="40"/>
      <c r="C71" s="40"/>
      <c r="D71" s="40"/>
      <c r="E71" s="40"/>
      <c r="F71" s="40"/>
    </row>
    <row r="72" customFormat="false" ht="15" hidden="false" customHeight="false" outlineLevel="0" collapsed="false">
      <c r="A72" s="5" t="s">
        <v>1795</v>
      </c>
      <c r="B72" s="5" t="s">
        <v>90</v>
      </c>
      <c r="C72" s="5" t="n">
        <v>2915</v>
      </c>
      <c r="D72" s="5" t="n">
        <v>69.1</v>
      </c>
      <c r="E72" s="5" t="n">
        <v>0.0027</v>
      </c>
      <c r="F72" s="22" t="n">
        <f aca="false">C72*D72*E72</f>
        <v>543.85155</v>
      </c>
    </row>
    <row r="73" customFormat="false" ht="15" hidden="false" customHeight="false" outlineLevel="0" collapsed="false">
      <c r="A73" s="5" t="s">
        <v>117</v>
      </c>
      <c r="B73" s="5" t="s">
        <v>90</v>
      </c>
      <c r="C73" s="5" t="n">
        <v>468</v>
      </c>
      <c r="D73" s="5" t="n">
        <v>69.1</v>
      </c>
      <c r="E73" s="5" t="n">
        <v>0.0501</v>
      </c>
      <c r="F73" s="22" t="n">
        <f aca="false">C73*D73*E73</f>
        <v>1620.17388</v>
      </c>
    </row>
    <row r="74" customFormat="false" ht="15" hidden="false" customHeight="false" outlineLevel="0" collapsed="false">
      <c r="A74" s="23" t="s">
        <v>60</v>
      </c>
      <c r="B74" s="5"/>
      <c r="C74" s="5"/>
      <c r="D74" s="5"/>
      <c r="E74" s="5"/>
      <c r="F74" s="22" t="n">
        <f aca="false">SUM(F72:F73)</f>
        <v>2164.02543</v>
      </c>
    </row>
    <row r="75" customFormat="false" ht="25.5" hidden="false" customHeight="false" outlineLevel="0" collapsed="false">
      <c r="A75" s="5"/>
      <c r="B75" s="5"/>
      <c r="C75" s="140" t="s">
        <v>61</v>
      </c>
      <c r="D75" s="140" t="s">
        <v>62</v>
      </c>
      <c r="E75" s="140"/>
      <c r="F75" s="140" t="s">
        <v>52</v>
      </c>
    </row>
    <row r="76" customFormat="false" ht="15" hidden="false" customHeight="false" outlineLevel="0" collapsed="false">
      <c r="A76" s="20" t="s">
        <v>63</v>
      </c>
      <c r="B76" s="5"/>
      <c r="C76" s="5" t="n">
        <v>597.3</v>
      </c>
      <c r="D76" s="5" t="n">
        <v>0.29</v>
      </c>
      <c r="E76" s="5"/>
      <c r="F76" s="22" t="n">
        <f aca="false">C76*D76</f>
        <v>173.217</v>
      </c>
    </row>
    <row r="77" customFormat="false" ht="15" hidden="false" customHeight="false" outlineLevel="0" collapsed="false">
      <c r="A77" s="20" t="s">
        <v>64</v>
      </c>
      <c r="B77" s="5"/>
      <c r="C77" s="5" t="n">
        <v>597.3</v>
      </c>
      <c r="D77" s="5" t="n">
        <v>0.43</v>
      </c>
      <c r="E77" s="5"/>
      <c r="F77" s="22" t="n">
        <f aca="false">C77*D77</f>
        <v>256.839</v>
      </c>
    </row>
    <row r="78" customFormat="false" ht="15" hidden="false" customHeight="false" outlineLevel="0" collapsed="false">
      <c r="A78" s="23" t="s">
        <v>60</v>
      </c>
      <c r="B78" s="5"/>
      <c r="C78" s="5"/>
      <c r="D78" s="5"/>
      <c r="E78" s="5"/>
      <c r="F78" s="22" t="n">
        <f aca="false">SUM(F76:F77)</f>
        <v>430.056</v>
      </c>
    </row>
    <row r="79" customFormat="false" ht="15" hidden="false" customHeight="false" outlineLevel="0" collapsed="false">
      <c r="A79" s="23"/>
      <c r="B79" s="5"/>
      <c r="C79" s="5"/>
      <c r="D79" s="5"/>
      <c r="E79" s="5"/>
      <c r="F79" s="22"/>
    </row>
    <row r="80" customFormat="false" ht="15.75" hidden="false" customHeight="false" outlineLevel="0" collapsed="false">
      <c r="A80" s="43" t="s">
        <v>66</v>
      </c>
      <c r="B80" s="44"/>
      <c r="C80" s="44"/>
      <c r="D80" s="44"/>
      <c r="E80" s="44"/>
      <c r="F80" s="45" t="n">
        <f aca="false">F74+F78</f>
        <v>2594.08143</v>
      </c>
    </row>
    <row r="81" customFormat="false" ht="15.75" hidden="false" customHeight="false" outlineLevel="0" collapsed="false">
      <c r="A81" s="23"/>
      <c r="B81" s="5"/>
      <c r="C81" s="5"/>
      <c r="D81" s="5"/>
      <c r="E81" s="5"/>
      <c r="F81" s="5"/>
    </row>
    <row r="82" customFormat="false" ht="64.5" hidden="false" customHeight="false" outlineLevel="0" collapsed="false">
      <c r="A82" s="62" t="s">
        <v>47</v>
      </c>
      <c r="B82" s="218" t="s">
        <v>48</v>
      </c>
      <c r="C82" s="218" t="s">
        <v>49</v>
      </c>
      <c r="D82" s="120" t="s">
        <v>1783</v>
      </c>
      <c r="E82" s="120" t="s">
        <v>1784</v>
      </c>
      <c r="F82" s="207" t="s">
        <v>52</v>
      </c>
    </row>
    <row r="83" customFormat="false" ht="15" hidden="false" customHeight="false" outlineLevel="0" collapsed="false">
      <c r="A83" s="39" t="s">
        <v>1582</v>
      </c>
      <c r="B83" s="40"/>
      <c r="C83" s="40"/>
      <c r="D83" s="40"/>
      <c r="E83" s="40"/>
      <c r="F83" s="40"/>
    </row>
    <row r="84" customFormat="false" ht="15" hidden="false" customHeight="false" outlineLevel="0" collapsed="false">
      <c r="A84" s="5" t="s">
        <v>119</v>
      </c>
      <c r="B84" s="5"/>
      <c r="C84" s="5"/>
      <c r="D84" s="5"/>
      <c r="E84" s="5"/>
      <c r="F84" s="5"/>
    </row>
    <row r="85" customFormat="false" ht="15" hidden="false" customHeight="false" outlineLevel="0" collapsed="false">
      <c r="A85" s="23" t="s">
        <v>60</v>
      </c>
      <c r="B85" s="5"/>
      <c r="C85" s="5"/>
      <c r="D85" s="5"/>
      <c r="E85" s="5"/>
      <c r="F85" s="5"/>
    </row>
    <row r="86" customFormat="false" ht="25.5" hidden="false" customHeight="false" outlineLevel="0" collapsed="false">
      <c r="A86" s="5"/>
      <c r="B86" s="5"/>
      <c r="C86" s="140" t="s">
        <v>61</v>
      </c>
      <c r="D86" s="140" t="s">
        <v>62</v>
      </c>
      <c r="E86" s="140"/>
      <c r="F86" s="140" t="s">
        <v>52</v>
      </c>
    </row>
    <row r="87" customFormat="false" ht="15" hidden="false" customHeight="false" outlineLevel="0" collapsed="false">
      <c r="A87" s="20" t="s">
        <v>63</v>
      </c>
      <c r="B87" s="5"/>
      <c r="C87" s="5" t="n">
        <v>597.3</v>
      </c>
      <c r="D87" s="5" t="n">
        <v>0.29</v>
      </c>
      <c r="E87" s="5"/>
      <c r="F87" s="22" t="n">
        <f aca="false">C87*D87</f>
        <v>173.217</v>
      </c>
    </row>
    <row r="88" customFormat="false" ht="15" hidden="false" customHeight="false" outlineLevel="0" collapsed="false">
      <c r="A88" s="20" t="s">
        <v>64</v>
      </c>
      <c r="B88" s="5"/>
      <c r="C88" s="5" t="n">
        <v>597.3</v>
      </c>
      <c r="D88" s="5" t="n">
        <v>0.43</v>
      </c>
      <c r="E88" s="5"/>
      <c r="F88" s="22" t="n">
        <f aca="false">C88*D88</f>
        <v>256.839</v>
      </c>
    </row>
    <row r="89" customFormat="false" ht="15" hidden="false" customHeight="false" outlineLevel="0" collapsed="false">
      <c r="A89" s="23" t="s">
        <v>60</v>
      </c>
      <c r="B89" s="5"/>
      <c r="C89" s="5"/>
      <c r="D89" s="5"/>
      <c r="E89" s="5"/>
      <c r="F89" s="22" t="n">
        <f aca="false">SUM(F87:F88)</f>
        <v>430.056</v>
      </c>
    </row>
    <row r="90" customFormat="false" ht="15" hidden="false" customHeight="false" outlineLevel="0" collapsed="false">
      <c r="A90" s="23"/>
      <c r="B90" s="5"/>
      <c r="C90" s="5"/>
      <c r="D90" s="5"/>
      <c r="E90" s="5"/>
      <c r="F90" s="22"/>
    </row>
    <row r="91" customFormat="false" ht="15.75" hidden="false" customHeight="false" outlineLevel="0" collapsed="false">
      <c r="A91" s="43" t="s">
        <v>66</v>
      </c>
      <c r="B91" s="44"/>
      <c r="C91" s="44"/>
      <c r="D91" s="44"/>
      <c r="E91" s="44"/>
      <c r="F91" s="45" t="n">
        <f aca="false">F85+F89</f>
        <v>430.056</v>
      </c>
    </row>
    <row r="92" customFormat="false" ht="15.75" hidden="false" customHeight="false" outlineLevel="0" collapsed="false">
      <c r="A92" s="0"/>
      <c r="F92" s="5"/>
    </row>
    <row r="93" customFormat="false" ht="64.5" hidden="false" customHeight="false" outlineLevel="0" collapsed="false">
      <c r="A93" s="62" t="s">
        <v>47</v>
      </c>
      <c r="B93" s="218" t="s">
        <v>48</v>
      </c>
      <c r="C93" s="218" t="s">
        <v>49</v>
      </c>
      <c r="D93" s="120" t="s">
        <v>1783</v>
      </c>
      <c r="E93" s="120" t="s">
        <v>1784</v>
      </c>
      <c r="F93" s="207" t="s">
        <v>52</v>
      </c>
    </row>
    <row r="94" customFormat="false" ht="15" hidden="false" customHeight="false" outlineLevel="0" collapsed="false">
      <c r="A94" s="39" t="s">
        <v>1397</v>
      </c>
      <c r="B94" s="40"/>
      <c r="C94" s="40"/>
      <c r="D94" s="40"/>
      <c r="E94" s="40"/>
      <c r="F94" s="40"/>
    </row>
    <row r="95" customFormat="false" ht="15" hidden="false" customHeight="false" outlineLevel="0" collapsed="false">
      <c r="A95" s="56" t="s">
        <v>119</v>
      </c>
      <c r="B95" s="5"/>
      <c r="C95" s="5"/>
      <c r="D95" s="5"/>
      <c r="E95" s="5"/>
      <c r="F95" s="42" t="n">
        <f aca="false">C95*D95*E95</f>
        <v>0</v>
      </c>
    </row>
    <row r="96" customFormat="false" ht="15" hidden="false" customHeight="false" outlineLevel="0" collapsed="false">
      <c r="A96" s="23" t="s">
        <v>60</v>
      </c>
      <c r="B96" s="5"/>
      <c r="C96" s="5"/>
      <c r="D96" s="5"/>
      <c r="E96" s="5"/>
      <c r="F96" s="22" t="n">
        <f aca="false">SUM(F95:F95)</f>
        <v>0</v>
      </c>
    </row>
    <row r="97" customFormat="false" ht="25.5" hidden="false" customHeight="false" outlineLevel="0" collapsed="false">
      <c r="A97" s="5"/>
      <c r="B97" s="5"/>
      <c r="C97" s="140" t="s">
        <v>61</v>
      </c>
      <c r="D97" s="140" t="s">
        <v>62</v>
      </c>
      <c r="E97" s="140"/>
      <c r="F97" s="140" t="s">
        <v>52</v>
      </c>
    </row>
    <row r="98" customFormat="false" ht="15" hidden="false" customHeight="false" outlineLevel="0" collapsed="false">
      <c r="A98" s="20" t="s">
        <v>63</v>
      </c>
      <c r="B98" s="5"/>
      <c r="C98" s="5" t="n">
        <v>597.3</v>
      </c>
      <c r="D98" s="5" t="n">
        <v>0.31</v>
      </c>
      <c r="E98" s="5"/>
      <c r="F98" s="22" t="n">
        <f aca="false">C98*D98</f>
        <v>185.163</v>
      </c>
    </row>
    <row r="99" customFormat="false" ht="15" hidden="false" customHeight="false" outlineLevel="0" collapsed="false">
      <c r="A99" s="20" t="s">
        <v>64</v>
      </c>
      <c r="B99" s="5"/>
      <c r="C99" s="5" t="n">
        <v>597.3</v>
      </c>
      <c r="D99" s="5" t="n">
        <v>0.43</v>
      </c>
      <c r="E99" s="5"/>
      <c r="F99" s="22" t="n">
        <f aca="false">C99*D99</f>
        <v>256.839</v>
      </c>
    </row>
    <row r="100" customFormat="false" ht="15" hidden="false" customHeight="false" outlineLevel="0" collapsed="false">
      <c r="A100" s="23" t="s">
        <v>60</v>
      </c>
      <c r="B100" s="5"/>
      <c r="C100" s="5"/>
      <c r="D100" s="5"/>
      <c r="E100" s="5"/>
      <c r="F100" s="22" t="n">
        <f aca="false">SUM(F98:F99)</f>
        <v>442.002</v>
      </c>
    </row>
    <row r="101" customFormat="false" ht="15" hidden="false" customHeight="false" outlineLevel="0" collapsed="false">
      <c r="A101" s="23"/>
      <c r="B101" s="5"/>
      <c r="C101" s="5"/>
      <c r="D101" s="5"/>
      <c r="E101" s="5"/>
      <c r="F101" s="22"/>
    </row>
    <row r="102" customFormat="false" ht="15.75" hidden="false" customHeight="false" outlineLevel="0" collapsed="false">
      <c r="A102" s="43" t="s">
        <v>66</v>
      </c>
      <c r="B102" s="44"/>
      <c r="C102" s="44"/>
      <c r="D102" s="44"/>
      <c r="E102" s="44"/>
      <c r="F102" s="45" t="n">
        <f aca="false">F96+F100</f>
        <v>442.002</v>
      </c>
    </row>
    <row r="103" customFormat="false" ht="64.5" hidden="false" customHeight="false" outlineLevel="0" collapsed="false">
      <c r="A103" s="62" t="s">
        <v>47</v>
      </c>
      <c r="B103" s="218" t="s">
        <v>48</v>
      </c>
      <c r="C103" s="218" t="s">
        <v>49</v>
      </c>
      <c r="D103" s="120" t="s">
        <v>1783</v>
      </c>
      <c r="E103" s="120" t="s">
        <v>1784</v>
      </c>
      <c r="F103" s="207" t="s">
        <v>52</v>
      </c>
    </row>
    <row r="104" customFormat="false" ht="15" hidden="false" customHeight="false" outlineLevel="0" collapsed="false">
      <c r="A104" s="39" t="s">
        <v>1796</v>
      </c>
      <c r="B104" s="40"/>
      <c r="C104" s="40"/>
      <c r="D104" s="40"/>
      <c r="E104" s="40"/>
      <c r="F104" s="40"/>
    </row>
    <row r="105" customFormat="false" ht="15" hidden="false" customHeight="false" outlineLevel="0" collapsed="false">
      <c r="A105" s="153" t="s">
        <v>122</v>
      </c>
      <c r="B105" s="40" t="s">
        <v>57</v>
      </c>
      <c r="C105" s="40" t="n">
        <v>1</v>
      </c>
      <c r="D105" s="40" t="n">
        <v>79.47</v>
      </c>
      <c r="E105" s="40" t="n">
        <v>0.972</v>
      </c>
      <c r="F105" s="42" t="n">
        <f aca="false">C105*D105*E105</f>
        <v>77.24484</v>
      </c>
    </row>
    <row r="106" customFormat="false" ht="15" hidden="false" customHeight="false" outlineLevel="0" collapsed="false">
      <c r="A106" s="153" t="s">
        <v>123</v>
      </c>
      <c r="B106" s="40" t="s">
        <v>57</v>
      </c>
      <c r="C106" s="40" t="n">
        <v>1</v>
      </c>
      <c r="D106" s="40" t="n">
        <v>79.47</v>
      </c>
      <c r="E106" s="40" t="n">
        <v>2.158</v>
      </c>
      <c r="F106" s="42" t="n">
        <f aca="false">C106*D106*E106</f>
        <v>171.49626</v>
      </c>
    </row>
    <row r="107" customFormat="false" ht="25.5" hidden="false" customHeight="false" outlineLevel="0" collapsed="false">
      <c r="A107" s="153" t="s">
        <v>274</v>
      </c>
      <c r="B107" s="40" t="s">
        <v>87</v>
      </c>
      <c r="C107" s="40" t="n">
        <v>2.5</v>
      </c>
      <c r="D107" s="40" t="n">
        <v>69.1</v>
      </c>
      <c r="E107" s="40" t="n">
        <v>0.6275</v>
      </c>
      <c r="F107" s="42" t="n">
        <f aca="false">C107*D107*E107</f>
        <v>108.400625</v>
      </c>
    </row>
    <row r="108" customFormat="false" ht="25.5" hidden="false" customHeight="false" outlineLevel="0" collapsed="false">
      <c r="A108" s="153" t="s">
        <v>1797</v>
      </c>
      <c r="B108" s="40" t="s">
        <v>57</v>
      </c>
      <c r="C108" s="40" t="n">
        <v>1</v>
      </c>
      <c r="D108" s="40" t="n">
        <v>69.1</v>
      </c>
      <c r="E108" s="40" t="n">
        <v>2.07</v>
      </c>
      <c r="F108" s="42" t="n">
        <f aca="false">C108*D108*E108</f>
        <v>143.037</v>
      </c>
    </row>
    <row r="109" customFormat="false" ht="15" hidden="false" customHeight="false" outlineLevel="0" collapsed="false">
      <c r="A109" s="23" t="s">
        <v>60</v>
      </c>
      <c r="B109" s="5"/>
      <c r="C109" s="5"/>
      <c r="D109" s="5"/>
      <c r="E109" s="5"/>
      <c r="F109" s="22" t="n">
        <f aca="false">SUM(F105:F108)</f>
        <v>500.178725</v>
      </c>
    </row>
    <row r="110" customFormat="false" ht="25.5" hidden="false" customHeight="false" outlineLevel="0" collapsed="false">
      <c r="A110" s="5"/>
      <c r="B110" s="5"/>
      <c r="C110" s="140" t="s">
        <v>61</v>
      </c>
      <c r="D110" s="140" t="s">
        <v>62</v>
      </c>
      <c r="E110" s="140"/>
      <c r="F110" s="140" t="s">
        <v>52</v>
      </c>
    </row>
    <row r="111" customFormat="false" ht="15" hidden="false" customHeight="false" outlineLevel="0" collapsed="false">
      <c r="A111" s="20" t="s">
        <v>63</v>
      </c>
      <c r="B111" s="5"/>
      <c r="C111" s="5" t="n">
        <v>597.3</v>
      </c>
      <c r="D111" s="5" t="n">
        <v>0.3</v>
      </c>
      <c r="E111" s="5"/>
      <c r="F111" s="22" t="n">
        <f aca="false">C111*D111</f>
        <v>179.19</v>
      </c>
    </row>
    <row r="112" customFormat="false" ht="15" hidden="false" customHeight="false" outlineLevel="0" collapsed="false">
      <c r="A112" s="20" t="s">
        <v>64</v>
      </c>
      <c r="B112" s="5"/>
      <c r="C112" s="5" t="n">
        <v>597.3</v>
      </c>
      <c r="D112" s="5" t="n">
        <v>0.43</v>
      </c>
      <c r="E112" s="5"/>
      <c r="F112" s="22" t="n">
        <f aca="false">C112*D112</f>
        <v>256.839</v>
      </c>
    </row>
    <row r="113" customFormat="false" ht="15" hidden="false" customHeight="false" outlineLevel="0" collapsed="false">
      <c r="A113" s="20" t="s">
        <v>65</v>
      </c>
      <c r="B113" s="5"/>
      <c r="C113" s="5" t="n">
        <v>597.3</v>
      </c>
      <c r="D113" s="5" t="n">
        <v>0.05</v>
      </c>
      <c r="E113" s="5"/>
      <c r="F113" s="22" t="n">
        <f aca="false">C113*D113</f>
        <v>29.865</v>
      </c>
    </row>
    <row r="114" customFormat="false" ht="15" hidden="false" customHeight="false" outlineLevel="0" collapsed="false">
      <c r="A114" s="23" t="s">
        <v>60</v>
      </c>
      <c r="B114" s="5"/>
      <c r="C114" s="5"/>
      <c r="D114" s="5"/>
      <c r="E114" s="5"/>
      <c r="F114" s="22" t="n">
        <f aca="false">SUM(F111:F113)</f>
        <v>465.894</v>
      </c>
    </row>
    <row r="115" customFormat="false" ht="15" hidden="false" customHeight="false" outlineLevel="0" collapsed="false">
      <c r="A115" s="23"/>
      <c r="B115" s="5"/>
      <c r="C115" s="5"/>
      <c r="D115" s="5"/>
      <c r="E115" s="5"/>
      <c r="F115" s="22"/>
    </row>
    <row r="116" customFormat="false" ht="15.75" hidden="false" customHeight="false" outlineLevel="0" collapsed="false">
      <c r="A116" s="43" t="s">
        <v>66</v>
      </c>
      <c r="B116" s="44"/>
      <c r="C116" s="44"/>
      <c r="D116" s="44"/>
      <c r="E116" s="44"/>
      <c r="F116" s="45" t="n">
        <f aca="false">F109+F114</f>
        <v>966.072725</v>
      </c>
    </row>
    <row r="117" customFormat="false" ht="64.5" hidden="false" customHeight="false" outlineLevel="0" collapsed="false">
      <c r="A117" s="62" t="s">
        <v>47</v>
      </c>
      <c r="B117" s="218" t="s">
        <v>48</v>
      </c>
      <c r="C117" s="218" t="s">
        <v>49</v>
      </c>
      <c r="D117" s="120" t="s">
        <v>1783</v>
      </c>
      <c r="E117" s="120" t="s">
        <v>1784</v>
      </c>
      <c r="F117" s="207" t="s">
        <v>52</v>
      </c>
    </row>
    <row r="118" customFormat="false" ht="15" hidden="false" customHeight="false" outlineLevel="0" collapsed="false">
      <c r="A118" s="39" t="s">
        <v>1798</v>
      </c>
      <c r="B118" s="40"/>
      <c r="C118" s="40"/>
      <c r="D118" s="40"/>
      <c r="E118" s="40"/>
      <c r="F118" s="40"/>
    </row>
    <row r="119" customFormat="false" ht="30" hidden="false" customHeight="false" outlineLevel="0" collapsed="false">
      <c r="A119" s="51" t="s">
        <v>1799</v>
      </c>
      <c r="B119" s="5" t="s">
        <v>55</v>
      </c>
      <c r="C119" s="5" t="n">
        <v>0.0849</v>
      </c>
      <c r="D119" s="5" t="n">
        <v>69.1</v>
      </c>
      <c r="E119" s="5" t="n">
        <v>0.271</v>
      </c>
      <c r="F119" s="22" t="n">
        <f aca="false">C119*D119*E119</f>
        <v>1.58984589</v>
      </c>
    </row>
    <row r="120" customFormat="false" ht="15" hidden="false" customHeight="false" outlineLevel="0" collapsed="false">
      <c r="A120" s="23" t="s">
        <v>60</v>
      </c>
      <c r="B120" s="5"/>
      <c r="C120" s="5"/>
      <c r="D120" s="5"/>
      <c r="E120" s="5"/>
      <c r="F120" s="22" t="n">
        <f aca="false">SUM(F119)</f>
        <v>1.58984589</v>
      </c>
    </row>
    <row r="121" customFormat="false" ht="25.5" hidden="false" customHeight="false" outlineLevel="0" collapsed="false">
      <c r="A121" s="5"/>
      <c r="B121" s="5"/>
      <c r="C121" s="140" t="s">
        <v>61</v>
      </c>
      <c r="D121" s="140" t="s">
        <v>62</v>
      </c>
      <c r="E121" s="140"/>
      <c r="F121" s="140" t="s">
        <v>52</v>
      </c>
    </row>
    <row r="122" customFormat="false" ht="15" hidden="false" customHeight="false" outlineLevel="0" collapsed="false">
      <c r="A122" s="20" t="s">
        <v>63</v>
      </c>
      <c r="B122" s="5"/>
      <c r="C122" s="5" t="n">
        <v>597.3</v>
      </c>
      <c r="D122" s="5" t="n">
        <v>0.29</v>
      </c>
      <c r="E122" s="5"/>
      <c r="F122" s="22" t="n">
        <f aca="false">C122*D122</f>
        <v>173.217</v>
      </c>
    </row>
    <row r="123" customFormat="false" ht="15" hidden="false" customHeight="false" outlineLevel="0" collapsed="false">
      <c r="A123" s="20" t="s">
        <v>64</v>
      </c>
      <c r="B123" s="5"/>
      <c r="C123" s="5" t="n">
        <v>597.3</v>
      </c>
      <c r="D123" s="5" t="n">
        <v>0.5</v>
      </c>
      <c r="E123" s="5"/>
      <c r="F123" s="22" t="n">
        <f aca="false">C123*D123</f>
        <v>298.65</v>
      </c>
    </row>
    <row r="124" customFormat="false" ht="15" hidden="false" customHeight="false" outlineLevel="0" collapsed="false">
      <c r="A124" s="20" t="s">
        <v>76</v>
      </c>
      <c r="B124" s="5"/>
      <c r="C124" s="5" t="n">
        <v>597.3</v>
      </c>
      <c r="D124" s="5" t="n">
        <v>0.03</v>
      </c>
      <c r="E124" s="5"/>
      <c r="F124" s="22" t="n">
        <f aca="false">C124*D124</f>
        <v>17.919</v>
      </c>
    </row>
    <row r="125" customFormat="false" ht="15" hidden="false" customHeight="false" outlineLevel="0" collapsed="false">
      <c r="A125" s="23" t="s">
        <v>60</v>
      </c>
      <c r="B125" s="5"/>
      <c r="C125" s="5"/>
      <c r="D125" s="5"/>
      <c r="E125" s="5"/>
      <c r="F125" s="22" t="n">
        <f aca="false">SUM(F122:F124)</f>
        <v>489.786</v>
      </c>
    </row>
    <row r="126" customFormat="false" ht="15" hidden="false" customHeight="false" outlineLevel="0" collapsed="false">
      <c r="A126" s="23"/>
      <c r="B126" s="5"/>
      <c r="C126" s="5"/>
      <c r="D126" s="5"/>
      <c r="E126" s="5"/>
      <c r="F126" s="22"/>
    </row>
    <row r="127" customFormat="false" ht="15.75" hidden="false" customHeight="false" outlineLevel="0" collapsed="false">
      <c r="A127" s="43" t="s">
        <v>66</v>
      </c>
      <c r="B127" s="44"/>
      <c r="C127" s="44"/>
      <c r="D127" s="44"/>
      <c r="E127" s="44"/>
      <c r="F127" s="45" t="n">
        <f aca="false">F120+F125</f>
        <v>491.37584589</v>
      </c>
    </row>
    <row r="128" customFormat="false" ht="64.5" hidden="false" customHeight="false" outlineLevel="0" collapsed="false">
      <c r="A128" s="62" t="s">
        <v>47</v>
      </c>
      <c r="B128" s="218" t="s">
        <v>48</v>
      </c>
      <c r="C128" s="218" t="s">
        <v>49</v>
      </c>
      <c r="D128" s="120" t="s">
        <v>1783</v>
      </c>
      <c r="E128" s="120" t="s">
        <v>1784</v>
      </c>
      <c r="F128" s="207" t="s">
        <v>52</v>
      </c>
    </row>
    <row r="129" customFormat="false" ht="15" hidden="false" customHeight="false" outlineLevel="0" collapsed="false">
      <c r="A129" s="39" t="s">
        <v>1800</v>
      </c>
      <c r="B129" s="40"/>
      <c r="C129" s="40"/>
      <c r="D129" s="40"/>
      <c r="E129" s="40"/>
      <c r="F129" s="40"/>
    </row>
    <row r="130" customFormat="false" ht="30" hidden="false" customHeight="false" outlineLevel="0" collapsed="false">
      <c r="A130" s="51" t="s">
        <v>1801</v>
      </c>
      <c r="B130" s="5" t="s">
        <v>236</v>
      </c>
      <c r="C130" s="5" t="n">
        <v>0.04</v>
      </c>
      <c r="D130" s="5" t="n">
        <v>69.1</v>
      </c>
      <c r="E130" s="5" t="n">
        <v>2.31</v>
      </c>
      <c r="F130" s="22" t="n">
        <f aca="false">C130*D130*E130</f>
        <v>6.38484</v>
      </c>
    </row>
    <row r="131" customFormat="false" ht="15" hidden="false" customHeight="false" outlineLevel="0" collapsed="false">
      <c r="A131" s="51" t="s">
        <v>1802</v>
      </c>
      <c r="B131" s="5" t="s">
        <v>57</v>
      </c>
      <c r="C131" s="5" t="n">
        <v>1</v>
      </c>
      <c r="D131" s="5" t="n">
        <v>69.1</v>
      </c>
      <c r="E131" s="5" t="n">
        <v>0.763</v>
      </c>
      <c r="F131" s="22" t="n">
        <f aca="false">C131*D131*E131</f>
        <v>52.7233</v>
      </c>
    </row>
    <row r="132" customFormat="false" ht="30" hidden="false" customHeight="false" outlineLevel="0" collapsed="false">
      <c r="A132" s="51" t="s">
        <v>1803</v>
      </c>
      <c r="B132" s="5" t="s">
        <v>57</v>
      </c>
      <c r="C132" s="5" t="n">
        <v>1</v>
      </c>
      <c r="D132" s="5" t="n">
        <v>69.1</v>
      </c>
      <c r="E132" s="5" t="n">
        <v>2.0073</v>
      </c>
      <c r="F132" s="22" t="n">
        <f aca="false">C132*D132*E132</f>
        <v>138.70443</v>
      </c>
    </row>
    <row r="133" customFormat="false" ht="45" hidden="false" customHeight="false" outlineLevel="0" collapsed="false">
      <c r="A133" s="51" t="s">
        <v>1804</v>
      </c>
      <c r="B133" s="5" t="s">
        <v>87</v>
      </c>
      <c r="C133" s="5" t="n">
        <v>1.26</v>
      </c>
      <c r="D133" s="5" t="n">
        <v>69.1</v>
      </c>
      <c r="E133" s="5" t="n">
        <v>0.44</v>
      </c>
      <c r="F133" s="22" t="n">
        <f aca="false">C133*D133*E133</f>
        <v>38.30904</v>
      </c>
    </row>
    <row r="134" customFormat="false" ht="15" hidden="false" customHeight="false" outlineLevel="0" collapsed="false">
      <c r="A134" s="51" t="s">
        <v>1805</v>
      </c>
      <c r="B134" s="5" t="s">
        <v>57</v>
      </c>
      <c r="C134" s="5" t="n">
        <v>1</v>
      </c>
      <c r="D134" s="5" t="n">
        <v>69.1</v>
      </c>
      <c r="E134" s="5" t="n">
        <v>0.071</v>
      </c>
      <c r="F134" s="22" t="n">
        <f aca="false">C134*D134*E134</f>
        <v>4.9061</v>
      </c>
    </row>
    <row r="135" customFormat="false" ht="15" hidden="false" customHeight="false" outlineLevel="0" collapsed="false">
      <c r="A135" s="23" t="s">
        <v>60</v>
      </c>
      <c r="B135" s="5"/>
      <c r="C135" s="5"/>
      <c r="D135" s="5"/>
      <c r="E135" s="5"/>
      <c r="F135" s="22" t="n">
        <f aca="false">SUM(F130:F134)</f>
        <v>241.02771</v>
      </c>
    </row>
    <row r="136" customFormat="false" ht="25.5" hidden="false" customHeight="false" outlineLevel="0" collapsed="false">
      <c r="A136" s="5"/>
      <c r="B136" s="5"/>
      <c r="C136" s="140" t="s">
        <v>61</v>
      </c>
      <c r="D136" s="140" t="s">
        <v>62</v>
      </c>
      <c r="E136" s="140"/>
      <c r="F136" s="140" t="s">
        <v>52</v>
      </c>
    </row>
    <row r="137" customFormat="false" ht="15" hidden="false" customHeight="false" outlineLevel="0" collapsed="false">
      <c r="A137" s="20" t="s">
        <v>63</v>
      </c>
      <c r="B137" s="5"/>
      <c r="C137" s="5" t="n">
        <v>597.3</v>
      </c>
      <c r="D137" s="5" t="n">
        <v>0.29</v>
      </c>
      <c r="E137" s="5"/>
      <c r="F137" s="22" t="n">
        <f aca="false">C137*D137</f>
        <v>173.217</v>
      </c>
    </row>
    <row r="138" customFormat="false" ht="15" hidden="false" customHeight="false" outlineLevel="0" collapsed="false">
      <c r="A138" s="20" t="s">
        <v>64</v>
      </c>
      <c r="B138" s="5"/>
      <c r="C138" s="5" t="n">
        <v>597.3</v>
      </c>
      <c r="D138" s="5" t="n">
        <v>0.5</v>
      </c>
      <c r="E138" s="5"/>
      <c r="F138" s="22" t="n">
        <f aca="false">C138*D138</f>
        <v>298.65</v>
      </c>
    </row>
    <row r="139" customFormat="false" ht="15" hidden="false" customHeight="false" outlineLevel="0" collapsed="false">
      <c r="A139" s="20" t="s">
        <v>76</v>
      </c>
      <c r="B139" s="5"/>
      <c r="C139" s="5" t="n">
        <v>597.3</v>
      </c>
      <c r="D139" s="5" t="n">
        <v>0.01</v>
      </c>
      <c r="E139" s="5"/>
      <c r="F139" s="22" t="n">
        <f aca="false">C139*D139</f>
        <v>5.973</v>
      </c>
    </row>
    <row r="140" customFormat="false" ht="15" hidden="false" customHeight="false" outlineLevel="0" collapsed="false">
      <c r="A140" s="23" t="s">
        <v>60</v>
      </c>
      <c r="B140" s="5"/>
      <c r="C140" s="5"/>
      <c r="D140" s="5"/>
      <c r="E140" s="5"/>
      <c r="F140" s="22" t="n">
        <f aca="false">SUM(F137:F139)</f>
        <v>477.84</v>
      </c>
    </row>
    <row r="141" customFormat="false" ht="15" hidden="false" customHeight="false" outlineLevel="0" collapsed="false">
      <c r="A141" s="23"/>
      <c r="B141" s="5"/>
      <c r="C141" s="5"/>
      <c r="D141" s="5"/>
      <c r="E141" s="5"/>
      <c r="F141" s="22"/>
    </row>
    <row r="142" customFormat="false" ht="15.75" hidden="false" customHeight="false" outlineLevel="0" collapsed="false">
      <c r="A142" s="43" t="s">
        <v>66</v>
      </c>
      <c r="B142" s="44"/>
      <c r="C142" s="44"/>
      <c r="D142" s="44"/>
      <c r="E142" s="44"/>
      <c r="F142" s="45" t="n">
        <f aca="false">F135+F140</f>
        <v>718.86771</v>
      </c>
    </row>
    <row r="143" customFormat="false" ht="64.5" hidden="false" customHeight="false" outlineLevel="0" collapsed="false">
      <c r="A143" s="62" t="s">
        <v>47</v>
      </c>
      <c r="B143" s="218" t="s">
        <v>48</v>
      </c>
      <c r="C143" s="218" t="s">
        <v>49</v>
      </c>
      <c r="D143" s="120" t="s">
        <v>1783</v>
      </c>
      <c r="E143" s="120" t="s">
        <v>1784</v>
      </c>
      <c r="F143" s="207" t="s">
        <v>52</v>
      </c>
    </row>
    <row r="144" customFormat="false" ht="15" hidden="false" customHeight="false" outlineLevel="0" collapsed="false">
      <c r="A144" s="39" t="s">
        <v>1806</v>
      </c>
      <c r="B144" s="40"/>
      <c r="C144" s="40"/>
      <c r="D144" s="40"/>
      <c r="E144" s="40"/>
      <c r="F144" s="40"/>
    </row>
    <row r="145" customFormat="false" ht="15" hidden="false" customHeight="false" outlineLevel="0" collapsed="false">
      <c r="A145" s="51"/>
      <c r="B145" s="5"/>
      <c r="C145" s="5"/>
      <c r="D145" s="5"/>
      <c r="E145" s="5"/>
      <c r="F145" s="22" t="n">
        <f aca="false">C145*D145*E145</f>
        <v>0</v>
      </c>
    </row>
    <row r="146" customFormat="false" ht="15" hidden="false" customHeight="false" outlineLevel="0" collapsed="false">
      <c r="A146" s="23" t="s">
        <v>60</v>
      </c>
      <c r="B146" s="5"/>
      <c r="C146" s="5"/>
      <c r="D146" s="5"/>
      <c r="E146" s="5"/>
      <c r="F146" s="22" t="n">
        <f aca="false">SUM(F145:F145)</f>
        <v>0</v>
      </c>
    </row>
    <row r="147" customFormat="false" ht="25.5" hidden="false" customHeight="false" outlineLevel="0" collapsed="false">
      <c r="A147" s="5"/>
      <c r="B147" s="5"/>
      <c r="C147" s="140" t="s">
        <v>61</v>
      </c>
      <c r="D147" s="140" t="s">
        <v>62</v>
      </c>
      <c r="E147" s="140"/>
      <c r="F147" s="140" t="s">
        <v>52</v>
      </c>
    </row>
    <row r="148" customFormat="false" ht="15" hidden="false" customHeight="false" outlineLevel="0" collapsed="false">
      <c r="A148" s="20" t="s">
        <v>63</v>
      </c>
      <c r="B148" s="5"/>
      <c r="C148" s="5" t="n">
        <v>597.3</v>
      </c>
      <c r="D148" s="5" t="n">
        <v>0.3</v>
      </c>
      <c r="E148" s="5"/>
      <c r="F148" s="22" t="n">
        <f aca="false">C148*D148</f>
        <v>179.19</v>
      </c>
    </row>
    <row r="149" customFormat="false" ht="15" hidden="false" customHeight="false" outlineLevel="0" collapsed="false">
      <c r="A149" s="20" t="s">
        <v>64</v>
      </c>
      <c r="B149" s="5"/>
      <c r="C149" s="5" t="n">
        <v>597.3</v>
      </c>
      <c r="D149" s="5" t="n">
        <v>0.49</v>
      </c>
      <c r="E149" s="5"/>
      <c r="F149" s="22" t="n">
        <f aca="false">C149*D149</f>
        <v>292.677</v>
      </c>
    </row>
    <row r="150" customFormat="false" ht="15" hidden="false" customHeight="false" outlineLevel="0" collapsed="false">
      <c r="A150" s="20" t="s">
        <v>76</v>
      </c>
      <c r="B150" s="5"/>
      <c r="C150" s="5" t="n">
        <v>597.3</v>
      </c>
      <c r="D150" s="5" t="n">
        <v>0.02</v>
      </c>
      <c r="E150" s="5"/>
      <c r="F150" s="22" t="n">
        <f aca="false">C150*D150</f>
        <v>11.946</v>
      </c>
    </row>
    <row r="151" customFormat="false" ht="15" hidden="false" customHeight="false" outlineLevel="0" collapsed="false">
      <c r="A151" s="23" t="s">
        <v>60</v>
      </c>
      <c r="B151" s="5"/>
      <c r="C151" s="5"/>
      <c r="D151" s="5"/>
      <c r="E151" s="5"/>
      <c r="F151" s="22" t="n">
        <f aca="false">SUM(F148:F150)</f>
        <v>483.813</v>
      </c>
    </row>
    <row r="152" customFormat="false" ht="15" hidden="false" customHeight="false" outlineLevel="0" collapsed="false">
      <c r="A152" s="23"/>
      <c r="B152" s="5"/>
      <c r="C152" s="5"/>
      <c r="D152" s="5"/>
      <c r="E152" s="5"/>
      <c r="F152" s="5"/>
    </row>
    <row r="153" customFormat="false" ht="15.75" hidden="false" customHeight="false" outlineLevel="0" collapsed="false">
      <c r="A153" s="43" t="s">
        <v>66</v>
      </c>
      <c r="B153" s="44"/>
      <c r="C153" s="44"/>
      <c r="D153" s="44"/>
      <c r="E153" s="44"/>
      <c r="F153" s="45" t="n">
        <f aca="false">F146+F151</f>
        <v>483.813</v>
      </c>
    </row>
    <row r="154" customFormat="false" ht="15.75" hidden="false" customHeight="false" outlineLevel="0" collapsed="false">
      <c r="A154" s="62" t="s">
        <v>170</v>
      </c>
      <c r="B154" s="63"/>
      <c r="C154" s="63"/>
      <c r="D154" s="63"/>
      <c r="E154" s="63"/>
      <c r="F154" s="31" t="n">
        <f aca="false">F17+F30+F42+F54+F68+F80+F91+F102+F116+F127+F142+F153</f>
        <v>12211.82924239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4" activeCellId="0" sqref="A4:F229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9.99"/>
    <col collapsed="false" customWidth="true" hidden="false" outlineLevel="0" max="6" min="6" style="0" width="15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7.25" hidden="false" customHeight="true" outlineLevel="0" collapsed="false">
      <c r="A4" s="32" t="s">
        <v>910</v>
      </c>
      <c r="B4" s="32"/>
      <c r="C4" s="32"/>
      <c r="D4" s="32"/>
      <c r="E4" s="32"/>
      <c r="F4" s="32"/>
    </row>
    <row r="5" customFormat="false" ht="18.75" hidden="false" customHeight="true" outlineLevel="0" collapsed="false">
      <c r="A5" s="220" t="s">
        <v>1807</v>
      </c>
      <c r="B5" s="67"/>
      <c r="C5" s="46"/>
      <c r="D5" s="46"/>
      <c r="E5" s="46"/>
      <c r="F5" s="221"/>
    </row>
    <row r="6" customFormat="false" ht="64.5" hidden="false" customHeight="false" outlineLevel="0" collapsed="false">
      <c r="A6" s="72" t="s">
        <v>47</v>
      </c>
      <c r="B6" s="218" t="s">
        <v>48</v>
      </c>
      <c r="C6" s="219" t="s">
        <v>49</v>
      </c>
      <c r="D6" s="120" t="s">
        <v>1783</v>
      </c>
      <c r="E6" s="120" t="s">
        <v>1784</v>
      </c>
      <c r="F6" s="120" t="s">
        <v>52</v>
      </c>
    </row>
    <row r="7" customFormat="false" ht="15" hidden="false" customHeight="false" outlineLevel="0" collapsed="false">
      <c r="A7" s="39" t="s">
        <v>1204</v>
      </c>
      <c r="B7" s="40"/>
      <c r="C7" s="40"/>
      <c r="D7" s="40"/>
      <c r="E7" s="40"/>
      <c r="F7" s="40"/>
    </row>
    <row r="8" customFormat="false" ht="45" hidden="false" customHeight="false" outlineLevel="0" collapsed="false">
      <c r="A8" s="51" t="s">
        <v>1808</v>
      </c>
      <c r="B8" s="5" t="s">
        <v>57</v>
      </c>
      <c r="C8" s="5" t="n">
        <v>1</v>
      </c>
      <c r="D8" s="5" t="n">
        <v>70.12</v>
      </c>
      <c r="E8" s="5" t="n">
        <v>2.95</v>
      </c>
      <c r="F8" s="22" t="n">
        <f aca="false">C8*D8*E8</f>
        <v>206.854</v>
      </c>
    </row>
    <row r="9" customFormat="false" ht="30" hidden="false" customHeight="false" outlineLevel="0" collapsed="false">
      <c r="A9" s="51" t="s">
        <v>1809</v>
      </c>
      <c r="B9" s="5" t="s">
        <v>57</v>
      </c>
      <c r="C9" s="5" t="n">
        <v>1</v>
      </c>
      <c r="D9" s="5" t="n">
        <v>70.12</v>
      </c>
      <c r="E9" s="5" t="n">
        <v>0.81</v>
      </c>
      <c r="F9" s="22" t="n">
        <f aca="false">C9*D9*E9</f>
        <v>56.7972</v>
      </c>
    </row>
    <row r="10" customFormat="false" ht="45" hidden="false" customHeight="false" outlineLevel="0" collapsed="false">
      <c r="A10" s="51" t="s">
        <v>1810</v>
      </c>
      <c r="B10" s="5" t="s">
        <v>57</v>
      </c>
      <c r="C10" s="5" t="n">
        <v>3</v>
      </c>
      <c r="D10" s="5" t="n">
        <v>70.12</v>
      </c>
      <c r="E10" s="5" t="n">
        <v>0.287</v>
      </c>
      <c r="F10" s="22" t="n">
        <f aca="false">C10*D10*E10</f>
        <v>60.37332</v>
      </c>
    </row>
    <row r="11" customFormat="false" ht="30" hidden="false" customHeight="false" outlineLevel="0" collapsed="false">
      <c r="A11" s="51" t="s">
        <v>1811</v>
      </c>
      <c r="B11" s="5" t="s">
        <v>55</v>
      </c>
      <c r="C11" s="5" t="n">
        <v>0.5</v>
      </c>
      <c r="D11" s="5" t="n">
        <v>70.12</v>
      </c>
      <c r="E11" s="5" t="n">
        <v>1.335</v>
      </c>
      <c r="F11" s="22" t="n">
        <f aca="false">C11*D11*E11</f>
        <v>46.8051</v>
      </c>
    </row>
    <row r="12" customFormat="false" ht="30" hidden="false" customHeight="false" outlineLevel="0" collapsed="false">
      <c r="A12" s="51" t="s">
        <v>1812</v>
      </c>
      <c r="B12" s="5" t="s">
        <v>55</v>
      </c>
      <c r="C12" s="5" t="n">
        <v>18</v>
      </c>
      <c r="D12" s="5" t="n">
        <v>70.12</v>
      </c>
      <c r="E12" s="5" t="n">
        <v>0.322</v>
      </c>
      <c r="F12" s="22" t="n">
        <f aca="false">C12*D12*E12</f>
        <v>406.41552</v>
      </c>
    </row>
    <row r="13" customFormat="false" ht="30" hidden="false" customHeight="false" outlineLevel="0" collapsed="false">
      <c r="A13" s="51" t="s">
        <v>1813</v>
      </c>
      <c r="B13" s="5" t="s">
        <v>87</v>
      </c>
      <c r="C13" s="5" t="n">
        <v>149.7</v>
      </c>
      <c r="D13" s="5" t="n">
        <v>60.97</v>
      </c>
      <c r="E13" s="5" t="n">
        <v>0.211</v>
      </c>
      <c r="F13" s="22" t="n">
        <f aca="false">C13*D13*E13</f>
        <v>1925.841099</v>
      </c>
    </row>
    <row r="14" customFormat="false" ht="30" hidden="false" customHeight="false" outlineLevel="0" collapsed="false">
      <c r="A14" s="51" t="s">
        <v>1814</v>
      </c>
      <c r="B14" s="5" t="s">
        <v>87</v>
      </c>
      <c r="C14" s="5" t="n">
        <v>99.5</v>
      </c>
      <c r="D14" s="5" t="n">
        <v>60.97</v>
      </c>
      <c r="E14" s="5" t="n">
        <v>0.5119</v>
      </c>
      <c r="F14" s="22" t="n">
        <f aca="false">C14*D14*E14</f>
        <v>3105.4490285</v>
      </c>
    </row>
    <row r="15" customFormat="false" ht="30" hidden="false" customHeight="false" outlineLevel="0" collapsed="false">
      <c r="A15" s="51" t="s">
        <v>1815</v>
      </c>
      <c r="B15" s="5" t="s">
        <v>87</v>
      </c>
      <c r="C15" s="5" t="n">
        <v>3.08</v>
      </c>
      <c r="D15" s="5" t="n">
        <v>60.97</v>
      </c>
      <c r="E15" s="5" t="n">
        <v>1.027</v>
      </c>
      <c r="F15" s="22" t="n">
        <f aca="false">C15*D15*E15</f>
        <v>192.8578652</v>
      </c>
    </row>
    <row r="16" customFormat="false" ht="30" hidden="false" customHeight="false" outlineLevel="0" collapsed="false">
      <c r="A16" s="51" t="s">
        <v>1816</v>
      </c>
      <c r="B16" s="5" t="s">
        <v>87</v>
      </c>
      <c r="C16" s="5" t="n">
        <v>2.8</v>
      </c>
      <c r="D16" s="5" t="n">
        <v>60.97</v>
      </c>
      <c r="E16" s="5" t="n">
        <v>1.027</v>
      </c>
      <c r="F16" s="22" t="n">
        <f aca="false">C16*D16*E16</f>
        <v>175.325332</v>
      </c>
    </row>
    <row r="17" customFormat="false" ht="30" hidden="false" customHeight="false" outlineLevel="0" collapsed="false">
      <c r="A17" s="51" t="s">
        <v>1817</v>
      </c>
      <c r="B17" s="5" t="s">
        <v>87</v>
      </c>
      <c r="C17" s="5" t="n">
        <v>3.9</v>
      </c>
      <c r="D17" s="5" t="n">
        <v>60.97</v>
      </c>
      <c r="E17" s="5" t="n">
        <v>0.384</v>
      </c>
      <c r="F17" s="22" t="n">
        <f aca="false">C17*D17*E17</f>
        <v>91.308672</v>
      </c>
    </row>
    <row r="18" customFormat="false" ht="30" hidden="false" customHeight="false" outlineLevel="0" collapsed="false">
      <c r="A18" s="51" t="s">
        <v>1818</v>
      </c>
      <c r="B18" s="5" t="s">
        <v>87</v>
      </c>
      <c r="C18" s="5" t="n">
        <v>7.7</v>
      </c>
      <c r="D18" s="5" t="n">
        <v>60.97</v>
      </c>
      <c r="E18" s="5" t="n">
        <v>0.407</v>
      </c>
      <c r="F18" s="22" t="n">
        <f aca="false">C18*D18*E18</f>
        <v>191.073883</v>
      </c>
    </row>
    <row r="19" customFormat="false" ht="45" hidden="false" customHeight="false" outlineLevel="0" collapsed="false">
      <c r="A19" s="51" t="s">
        <v>1819</v>
      </c>
      <c r="B19" s="5" t="s">
        <v>87</v>
      </c>
      <c r="C19" s="5" t="n">
        <v>25.6</v>
      </c>
      <c r="D19" s="5" t="n">
        <v>60.97</v>
      </c>
      <c r="E19" s="5" t="n">
        <v>0.8073</v>
      </c>
      <c r="F19" s="22" t="n">
        <f aca="false">C19*D19*E19</f>
        <v>1260.0596736</v>
      </c>
    </row>
    <row r="20" customFormat="false" ht="60" hidden="false" customHeight="false" outlineLevel="0" collapsed="false">
      <c r="A20" s="51" t="s">
        <v>1820</v>
      </c>
      <c r="B20" s="5" t="s">
        <v>87</v>
      </c>
      <c r="C20" s="5" t="n">
        <v>3.04</v>
      </c>
      <c r="D20" s="5" t="n">
        <v>60.97</v>
      </c>
      <c r="E20" s="5" t="n">
        <v>0.1872</v>
      </c>
      <c r="F20" s="22" t="n">
        <f aca="false">C20*D20*E20</f>
        <v>34.69729536</v>
      </c>
    </row>
    <row r="21" customFormat="false" ht="30" hidden="false" customHeight="false" outlineLevel="0" collapsed="false">
      <c r="A21" s="51" t="s">
        <v>1821</v>
      </c>
      <c r="B21" s="5" t="s">
        <v>87</v>
      </c>
      <c r="C21" s="5" t="n">
        <v>1.35</v>
      </c>
      <c r="D21" s="5" t="n">
        <v>60.97</v>
      </c>
      <c r="E21" s="5" t="n">
        <v>1.053</v>
      </c>
      <c r="F21" s="22" t="n">
        <f aca="false">C21*D21*E21</f>
        <v>86.6719035</v>
      </c>
    </row>
    <row r="22" customFormat="false" ht="30" hidden="false" customHeight="false" outlineLevel="0" collapsed="false">
      <c r="A22" s="51" t="s">
        <v>1822</v>
      </c>
      <c r="B22" s="5" t="s">
        <v>57</v>
      </c>
      <c r="C22" s="5" t="n">
        <v>2</v>
      </c>
      <c r="D22" s="5" t="n">
        <v>60.97</v>
      </c>
      <c r="E22" s="5" t="n">
        <v>0.071</v>
      </c>
      <c r="F22" s="22" t="n">
        <f aca="false">C22*D22*E22</f>
        <v>8.65774</v>
      </c>
    </row>
    <row r="23" customFormat="false" ht="30" hidden="false" customHeight="false" outlineLevel="0" collapsed="false">
      <c r="A23" s="51" t="s">
        <v>1823</v>
      </c>
      <c r="B23" s="5" t="s">
        <v>182</v>
      </c>
      <c r="C23" s="5" t="n">
        <v>1</v>
      </c>
      <c r="D23" s="5" t="n">
        <v>60.97</v>
      </c>
      <c r="E23" s="5" t="n">
        <v>1.2423</v>
      </c>
      <c r="F23" s="22" t="n">
        <f aca="false">C23*D23*E23</f>
        <v>75.743031</v>
      </c>
    </row>
    <row r="24" customFormat="false" ht="15" hidden="false" customHeight="false" outlineLevel="0" collapsed="false">
      <c r="A24" s="23" t="s">
        <v>60</v>
      </c>
      <c r="B24" s="5"/>
      <c r="C24" s="5"/>
      <c r="D24" s="5"/>
      <c r="E24" s="5"/>
      <c r="F24" s="22" t="n">
        <f aca="false">SUM(F8:F23)</f>
        <v>7924.93066316</v>
      </c>
    </row>
    <row r="25" customFormat="false" ht="25.5" hidden="false" customHeight="false" outlineLevel="0" collapsed="false">
      <c r="A25" s="5"/>
      <c r="B25" s="5"/>
      <c r="C25" s="140" t="s">
        <v>61</v>
      </c>
      <c r="D25" s="140" t="s">
        <v>62</v>
      </c>
      <c r="E25" s="140"/>
      <c r="F25" s="140" t="s">
        <v>52</v>
      </c>
    </row>
    <row r="26" customFormat="false" ht="15" hidden="false" customHeight="false" outlineLevel="0" collapsed="false">
      <c r="A26" s="20" t="s">
        <v>63</v>
      </c>
      <c r="B26" s="5"/>
      <c r="C26" s="5" t="n">
        <v>4421.9</v>
      </c>
      <c r="D26" s="5" t="n">
        <v>0.34</v>
      </c>
      <c r="E26" s="5"/>
      <c r="F26" s="22" t="n">
        <f aca="false">C26*D26</f>
        <v>1503.446</v>
      </c>
    </row>
    <row r="27" customFormat="false" ht="15" hidden="false" customHeight="false" outlineLevel="0" collapsed="false">
      <c r="A27" s="20" t="s">
        <v>64</v>
      </c>
      <c r="B27" s="5"/>
      <c r="C27" s="5" t="n">
        <v>4421.9</v>
      </c>
      <c r="D27" s="5" t="n">
        <v>0.43</v>
      </c>
      <c r="E27" s="5"/>
      <c r="F27" s="22" t="n">
        <f aca="false">C27*D27</f>
        <v>1901.417</v>
      </c>
    </row>
    <row r="28" customFormat="false" ht="15" hidden="false" customHeight="false" outlineLevel="0" collapsed="false">
      <c r="A28" s="20" t="s">
        <v>76</v>
      </c>
      <c r="B28" s="5"/>
      <c r="C28" s="5" t="n">
        <v>4421.9</v>
      </c>
      <c r="D28" s="5" t="n">
        <v>0.04</v>
      </c>
      <c r="E28" s="5"/>
      <c r="F28" s="22" t="n">
        <f aca="false">C28*D28</f>
        <v>176.876</v>
      </c>
    </row>
    <row r="29" customFormat="false" ht="15" hidden="false" customHeight="false" outlineLevel="0" collapsed="false">
      <c r="A29" s="23" t="s">
        <v>60</v>
      </c>
      <c r="B29" s="5"/>
      <c r="C29" s="5"/>
      <c r="D29" s="5"/>
      <c r="E29" s="5"/>
      <c r="F29" s="22" t="n">
        <f aca="false">SUM(F26:F28)</f>
        <v>3581.739</v>
      </c>
    </row>
    <row r="30" customFormat="false" ht="15" hidden="false" customHeight="false" outlineLevel="0" collapsed="false">
      <c r="A30" s="23"/>
      <c r="B30" s="5"/>
      <c r="C30" s="5"/>
      <c r="D30" s="5"/>
      <c r="E30" s="5"/>
      <c r="F30" s="22"/>
    </row>
    <row r="31" customFormat="false" ht="15.75" hidden="false" customHeight="false" outlineLevel="0" collapsed="false">
      <c r="A31" s="43" t="s">
        <v>66</v>
      </c>
      <c r="B31" s="44"/>
      <c r="C31" s="44"/>
      <c r="D31" s="44"/>
      <c r="E31" s="44"/>
      <c r="F31" s="45" t="n">
        <f aca="false">F24+F29</f>
        <v>11506.66966316</v>
      </c>
    </row>
    <row r="32" customFormat="false" ht="15.75" hidden="false" customHeight="false" outlineLevel="0" collapsed="false">
      <c r="A32" s="46"/>
      <c r="B32" s="46"/>
      <c r="C32" s="46"/>
      <c r="D32" s="46"/>
      <c r="E32" s="46"/>
      <c r="F32" s="46"/>
    </row>
    <row r="33" customFormat="false" ht="64.5" hidden="false" customHeight="false" outlineLevel="0" collapsed="false">
      <c r="A33" s="62" t="s">
        <v>47</v>
      </c>
      <c r="B33" s="218" t="s">
        <v>48</v>
      </c>
      <c r="C33" s="218" t="s">
        <v>49</v>
      </c>
      <c r="D33" s="120" t="s">
        <v>1783</v>
      </c>
      <c r="E33" s="120" t="s">
        <v>1784</v>
      </c>
      <c r="F33" s="207" t="s">
        <v>52</v>
      </c>
    </row>
    <row r="34" customFormat="false" ht="15" hidden="false" customHeight="false" outlineLevel="0" collapsed="false">
      <c r="A34" s="39" t="s">
        <v>1601</v>
      </c>
      <c r="B34" s="40"/>
      <c r="C34" s="40"/>
      <c r="D34" s="40"/>
      <c r="E34" s="40"/>
      <c r="F34" s="40"/>
    </row>
    <row r="35" customFormat="false" ht="15" hidden="false" customHeight="false" outlineLevel="0" collapsed="false">
      <c r="A35" s="159" t="s">
        <v>1824</v>
      </c>
      <c r="B35" s="40" t="s">
        <v>55</v>
      </c>
      <c r="C35" s="40" t="n">
        <v>1.75</v>
      </c>
      <c r="D35" s="40" t="n">
        <v>79.47</v>
      </c>
      <c r="E35" s="40" t="n">
        <v>0.893</v>
      </c>
      <c r="F35" s="42" t="n">
        <f aca="false">C35*D35*E35</f>
        <v>124.1917425</v>
      </c>
    </row>
    <row r="36" customFormat="false" ht="15" hidden="false" customHeight="false" outlineLevel="0" collapsed="false">
      <c r="A36" s="159" t="s">
        <v>1825</v>
      </c>
      <c r="B36" s="40" t="s">
        <v>55</v>
      </c>
      <c r="C36" s="40" t="n">
        <v>3.04</v>
      </c>
      <c r="D36" s="40" t="n">
        <v>79.47</v>
      </c>
      <c r="E36" s="40" t="n">
        <v>1.151</v>
      </c>
      <c r="F36" s="42" t="n">
        <f aca="false">C36*D36*E36</f>
        <v>278.0687088</v>
      </c>
    </row>
    <row r="37" customFormat="false" ht="15" hidden="false" customHeight="false" outlineLevel="0" collapsed="false">
      <c r="A37" s="159" t="s">
        <v>1826</v>
      </c>
      <c r="B37" s="40" t="s">
        <v>55</v>
      </c>
      <c r="C37" s="40" t="n">
        <v>9.53</v>
      </c>
      <c r="D37" s="40" t="n">
        <v>79.47</v>
      </c>
      <c r="E37" s="40" t="n">
        <v>1.214</v>
      </c>
      <c r="F37" s="42" t="n">
        <f aca="false">C37*D37*E37</f>
        <v>919.4218074</v>
      </c>
    </row>
    <row r="38" customFormat="false" ht="25.5" hidden="false" customHeight="false" outlineLevel="0" collapsed="false">
      <c r="A38" s="153" t="s">
        <v>1827</v>
      </c>
      <c r="B38" s="40" t="s">
        <v>139</v>
      </c>
      <c r="C38" s="40" t="n">
        <v>1</v>
      </c>
      <c r="D38" s="40" t="n">
        <v>79.47</v>
      </c>
      <c r="E38" s="40" t="n">
        <v>4.46</v>
      </c>
      <c r="F38" s="42" t="n">
        <f aca="false">C38*D38*E38</f>
        <v>354.4362</v>
      </c>
    </row>
    <row r="39" customFormat="false" ht="15" hidden="false" customHeight="false" outlineLevel="0" collapsed="false">
      <c r="A39" s="159" t="s">
        <v>1828</v>
      </c>
      <c r="B39" s="40" t="s">
        <v>57</v>
      </c>
      <c r="C39" s="40" t="n">
        <v>5</v>
      </c>
      <c r="D39" s="40" t="n">
        <v>79.47</v>
      </c>
      <c r="E39" s="40" t="n">
        <v>0.287</v>
      </c>
      <c r="F39" s="42" t="n">
        <f aca="false">C39*D39*E39</f>
        <v>114.03945</v>
      </c>
    </row>
    <row r="40" customFormat="false" ht="30" hidden="false" customHeight="false" outlineLevel="0" collapsed="false">
      <c r="A40" s="51" t="s">
        <v>1829</v>
      </c>
      <c r="B40" s="5" t="s">
        <v>87</v>
      </c>
      <c r="C40" s="40" t="n">
        <v>301</v>
      </c>
      <c r="D40" s="5" t="n">
        <v>0.211</v>
      </c>
      <c r="E40" s="40" t="n">
        <v>69.1</v>
      </c>
      <c r="F40" s="42" t="n">
        <f aca="false">C40*D40*E40</f>
        <v>4388.6101</v>
      </c>
    </row>
    <row r="41" customFormat="false" ht="30" hidden="false" customHeight="false" outlineLevel="0" collapsed="false">
      <c r="A41" s="51" t="s">
        <v>1830</v>
      </c>
      <c r="B41" s="5" t="s">
        <v>87</v>
      </c>
      <c r="C41" s="40" t="n">
        <v>199</v>
      </c>
      <c r="D41" s="5" t="n">
        <v>0.5119</v>
      </c>
      <c r="E41" s="40" t="n">
        <v>69.1</v>
      </c>
      <c r="F41" s="42" t="n">
        <f aca="false">C41*D41*E41</f>
        <v>7039.08571</v>
      </c>
    </row>
    <row r="42" customFormat="false" ht="30" hidden="false" customHeight="false" outlineLevel="0" collapsed="false">
      <c r="A42" s="51" t="s">
        <v>1831</v>
      </c>
      <c r="B42" s="5" t="s">
        <v>87</v>
      </c>
      <c r="C42" s="40" t="n">
        <v>6.16</v>
      </c>
      <c r="D42" s="5" t="n">
        <v>1.027</v>
      </c>
      <c r="E42" s="40" t="n">
        <v>69.1</v>
      </c>
      <c r="F42" s="42" t="n">
        <f aca="false">C42*D42*E42</f>
        <v>437.148712</v>
      </c>
    </row>
    <row r="43" customFormat="false" ht="30" hidden="false" customHeight="false" outlineLevel="0" collapsed="false">
      <c r="A43" s="51" t="s">
        <v>1832</v>
      </c>
      <c r="B43" s="5" t="s">
        <v>87</v>
      </c>
      <c r="C43" s="40" t="n">
        <v>5.6</v>
      </c>
      <c r="D43" s="5" t="n">
        <v>1.027</v>
      </c>
      <c r="E43" s="40" t="n">
        <v>69.1</v>
      </c>
      <c r="F43" s="42" t="n">
        <f aca="false">C43*D43*E43</f>
        <v>397.40792</v>
      </c>
    </row>
    <row r="44" customFormat="false" ht="30" hidden="false" customHeight="false" outlineLevel="0" collapsed="false">
      <c r="A44" s="51" t="s">
        <v>1833</v>
      </c>
      <c r="B44" s="5" t="s">
        <v>87</v>
      </c>
      <c r="C44" s="40" t="n">
        <v>7.9</v>
      </c>
      <c r="D44" s="5" t="n">
        <v>0.384</v>
      </c>
      <c r="E44" s="40" t="n">
        <v>69.1</v>
      </c>
      <c r="F44" s="42" t="n">
        <f aca="false">C44*D44*E44</f>
        <v>209.62176</v>
      </c>
    </row>
    <row r="45" customFormat="false" ht="30" hidden="false" customHeight="false" outlineLevel="0" collapsed="false">
      <c r="A45" s="51" t="s">
        <v>1834</v>
      </c>
      <c r="B45" s="5" t="s">
        <v>87</v>
      </c>
      <c r="C45" s="40" t="n">
        <v>15.4</v>
      </c>
      <c r="D45" s="5" t="n">
        <v>0.407</v>
      </c>
      <c r="E45" s="40" t="n">
        <v>69.1</v>
      </c>
      <c r="F45" s="42" t="n">
        <f aca="false">C45*D45*E45</f>
        <v>433.10498</v>
      </c>
    </row>
    <row r="46" customFormat="false" ht="45" hidden="false" customHeight="false" outlineLevel="0" collapsed="false">
      <c r="A46" s="51" t="s">
        <v>1835</v>
      </c>
      <c r="B46" s="5" t="s">
        <v>87</v>
      </c>
      <c r="C46" s="40" t="n">
        <v>51.3</v>
      </c>
      <c r="D46" s="5" t="n">
        <v>0.8073</v>
      </c>
      <c r="E46" s="40" t="n">
        <v>69.1</v>
      </c>
      <c r="F46" s="42" t="n">
        <f aca="false">C46*D46*E46</f>
        <v>2861.741259</v>
      </c>
    </row>
    <row r="47" customFormat="false" ht="45" hidden="false" customHeight="false" outlineLevel="0" collapsed="false">
      <c r="A47" s="51" t="s">
        <v>1836</v>
      </c>
      <c r="B47" s="5" t="s">
        <v>87</v>
      </c>
      <c r="C47" s="40" t="n">
        <v>4.98</v>
      </c>
      <c r="D47" s="5" t="n">
        <v>0.1872</v>
      </c>
      <c r="E47" s="40" t="n">
        <v>69.1</v>
      </c>
      <c r="F47" s="42" t="n">
        <f aca="false">C47*D47*E47</f>
        <v>64.4188896</v>
      </c>
    </row>
    <row r="48" customFormat="false" ht="15" hidden="false" customHeight="false" outlineLevel="0" collapsed="false">
      <c r="A48" s="23" t="s">
        <v>60</v>
      </c>
      <c r="B48" s="5"/>
      <c r="C48" s="5"/>
      <c r="D48" s="5"/>
      <c r="E48" s="5"/>
      <c r="F48" s="22" t="n">
        <f aca="false">SUM(F35:F47)</f>
        <v>17621.2972393</v>
      </c>
    </row>
    <row r="49" customFormat="false" ht="25.5" hidden="false" customHeight="false" outlineLevel="0" collapsed="false">
      <c r="A49" s="5"/>
      <c r="B49" s="5"/>
      <c r="C49" s="140" t="s">
        <v>61</v>
      </c>
      <c r="D49" s="140" t="s">
        <v>62</v>
      </c>
      <c r="E49" s="140"/>
      <c r="F49" s="140" t="s">
        <v>52</v>
      </c>
    </row>
    <row r="50" customFormat="false" ht="15" hidden="false" customHeight="false" outlineLevel="0" collapsed="false">
      <c r="A50" s="20" t="s">
        <v>63</v>
      </c>
      <c r="B50" s="5"/>
      <c r="C50" s="5" t="n">
        <v>4421.9</v>
      </c>
      <c r="D50" s="5" t="n">
        <v>0.3</v>
      </c>
      <c r="E50" s="5"/>
      <c r="F50" s="22" t="n">
        <f aca="false">C50*D50</f>
        <v>1326.57</v>
      </c>
    </row>
    <row r="51" customFormat="false" ht="15" hidden="false" customHeight="false" outlineLevel="0" collapsed="false">
      <c r="A51" s="20" t="s">
        <v>64</v>
      </c>
      <c r="B51" s="5"/>
      <c r="C51" s="5" t="n">
        <v>4421.9</v>
      </c>
      <c r="D51" s="5" t="n">
        <v>0.51</v>
      </c>
      <c r="E51" s="5"/>
      <c r="F51" s="22" t="n">
        <f aca="false">C51*D51</f>
        <v>2255.169</v>
      </c>
    </row>
    <row r="52" customFormat="false" ht="15" hidden="false" customHeight="false" outlineLevel="0" collapsed="false">
      <c r="A52" s="20" t="s">
        <v>76</v>
      </c>
      <c r="B52" s="5"/>
      <c r="C52" s="5" t="n">
        <v>4421.9</v>
      </c>
      <c r="D52" s="5" t="n">
        <v>0.06</v>
      </c>
      <c r="E52" s="5"/>
      <c r="F52" s="22" t="n">
        <f aca="false">C52*D52</f>
        <v>265.314</v>
      </c>
    </row>
    <row r="53" customFormat="false" ht="15" hidden="false" customHeight="false" outlineLevel="0" collapsed="false">
      <c r="A53" s="23" t="s">
        <v>60</v>
      </c>
      <c r="B53" s="5"/>
      <c r="C53" s="5"/>
      <c r="D53" s="5"/>
      <c r="E53" s="5"/>
      <c r="F53" s="22" t="n">
        <f aca="false">SUM(F50:F52)</f>
        <v>3847.053</v>
      </c>
    </row>
    <row r="54" customFormat="false" ht="15" hidden="false" customHeight="false" outlineLevel="0" collapsed="false">
      <c r="A54" s="23"/>
      <c r="B54" s="5"/>
      <c r="C54" s="5"/>
      <c r="D54" s="5"/>
      <c r="E54" s="5"/>
      <c r="F54" s="22"/>
    </row>
    <row r="55" customFormat="false" ht="15.75" hidden="false" customHeight="false" outlineLevel="0" collapsed="false">
      <c r="A55" s="43" t="s">
        <v>66</v>
      </c>
      <c r="B55" s="44"/>
      <c r="C55" s="44"/>
      <c r="D55" s="44"/>
      <c r="E55" s="44"/>
      <c r="F55" s="45" t="n">
        <f aca="false">F48+F53</f>
        <v>21468.3502393</v>
      </c>
    </row>
    <row r="56" customFormat="false" ht="15.75" hidden="false" customHeight="false" outlineLevel="0" collapsed="false">
      <c r="A56" s="0"/>
      <c r="F56" s="75"/>
    </row>
    <row r="57" customFormat="false" ht="64.5" hidden="false" customHeight="false" outlineLevel="0" collapsed="false">
      <c r="A57" s="34" t="s">
        <v>47</v>
      </c>
      <c r="B57" s="170" t="s">
        <v>48</v>
      </c>
      <c r="C57" s="170" t="s">
        <v>49</v>
      </c>
      <c r="D57" s="120" t="s">
        <v>1783</v>
      </c>
      <c r="E57" s="120" t="s">
        <v>1784</v>
      </c>
      <c r="F57" s="172" t="s">
        <v>52</v>
      </c>
    </row>
    <row r="58" customFormat="false" ht="15" hidden="false" customHeight="false" outlineLevel="0" collapsed="false">
      <c r="A58" s="39" t="s">
        <v>1788</v>
      </c>
      <c r="B58" s="40"/>
      <c r="C58" s="40"/>
      <c r="D58" s="40"/>
      <c r="E58" s="40"/>
      <c r="F58" s="40"/>
    </row>
    <row r="59" customFormat="false" ht="15" hidden="false" customHeight="false" outlineLevel="0" collapsed="false">
      <c r="A59" s="5" t="s">
        <v>1837</v>
      </c>
      <c r="B59" s="5" t="s">
        <v>55</v>
      </c>
      <c r="C59" s="5" t="n">
        <v>2</v>
      </c>
      <c r="D59" s="5" t="n">
        <v>79.47</v>
      </c>
      <c r="E59" s="5" t="n">
        <v>0.91</v>
      </c>
      <c r="F59" s="22" t="n">
        <f aca="false">C59*D59*E59</f>
        <v>144.6354</v>
      </c>
    </row>
    <row r="60" customFormat="false" ht="15" hidden="false" customHeight="false" outlineLevel="0" collapsed="false">
      <c r="A60" s="5" t="s">
        <v>1838</v>
      </c>
      <c r="B60" s="5" t="s">
        <v>55</v>
      </c>
      <c r="C60" s="5" t="n">
        <v>0.16</v>
      </c>
      <c r="D60" s="5" t="n">
        <v>79.47</v>
      </c>
      <c r="E60" s="5" t="n">
        <v>1.151</v>
      </c>
      <c r="F60" s="22" t="n">
        <f aca="false">C60*D60*E60</f>
        <v>14.6351952</v>
      </c>
    </row>
    <row r="61" customFormat="false" ht="15" hidden="false" customHeight="false" outlineLevel="0" collapsed="false">
      <c r="A61" s="5" t="s">
        <v>1839</v>
      </c>
      <c r="B61" s="5" t="s">
        <v>57</v>
      </c>
      <c r="C61" s="5" t="n">
        <v>11</v>
      </c>
      <c r="D61" s="5" t="n">
        <v>79.47</v>
      </c>
      <c r="E61" s="5" t="n">
        <v>1.03</v>
      </c>
      <c r="F61" s="22" t="n">
        <f aca="false">C61*D61*E61</f>
        <v>900.3951</v>
      </c>
    </row>
    <row r="62" customFormat="false" ht="15" hidden="false" customHeight="false" outlineLevel="0" collapsed="false">
      <c r="A62" s="5" t="s">
        <v>1840</v>
      </c>
      <c r="B62" s="5" t="s">
        <v>57</v>
      </c>
      <c r="C62" s="5" t="n">
        <v>11</v>
      </c>
      <c r="D62" s="5" t="n">
        <v>79.47</v>
      </c>
      <c r="E62" s="5" t="n">
        <v>0.416</v>
      </c>
      <c r="F62" s="22" t="n">
        <f aca="false">C62*D62*E62</f>
        <v>363.65472</v>
      </c>
    </row>
    <row r="63" customFormat="false" ht="15" hidden="false" customHeight="false" outlineLevel="0" collapsed="false">
      <c r="A63" s="5" t="s">
        <v>1841</v>
      </c>
      <c r="B63" s="5" t="s">
        <v>87</v>
      </c>
      <c r="C63" s="5" t="n">
        <v>1.5</v>
      </c>
      <c r="D63" s="5" t="n">
        <v>69.1</v>
      </c>
      <c r="E63" s="5" t="n">
        <v>0.4647</v>
      </c>
      <c r="F63" s="22" t="n">
        <f aca="false">C63*D63*E63</f>
        <v>48.166155</v>
      </c>
    </row>
    <row r="64" customFormat="false" ht="15" hidden="false" customHeight="false" outlineLevel="0" collapsed="false">
      <c r="A64" s="5" t="s">
        <v>1842</v>
      </c>
      <c r="B64" s="5" t="s">
        <v>57</v>
      </c>
      <c r="C64" s="5" t="n">
        <v>1</v>
      </c>
      <c r="D64" s="5" t="n">
        <v>69.1</v>
      </c>
      <c r="E64" s="5" t="n">
        <v>0.763</v>
      </c>
      <c r="F64" s="22" t="n">
        <f aca="false">C64*D64*E64</f>
        <v>52.7233</v>
      </c>
    </row>
    <row r="65" customFormat="false" ht="30" hidden="false" customHeight="false" outlineLevel="0" collapsed="false">
      <c r="A65" s="51" t="s">
        <v>1843</v>
      </c>
      <c r="B65" s="5" t="s">
        <v>57</v>
      </c>
      <c r="C65" s="5" t="n">
        <v>4</v>
      </c>
      <c r="D65" s="5" t="n">
        <v>69.1</v>
      </c>
      <c r="E65" s="5" t="n">
        <v>0.071</v>
      </c>
      <c r="F65" s="22" t="n">
        <f aca="false">C65*D65*E65</f>
        <v>19.6244</v>
      </c>
    </row>
    <row r="66" customFormat="false" ht="15" hidden="false" customHeight="false" outlineLevel="0" collapsed="false">
      <c r="A66" s="23" t="s">
        <v>60</v>
      </c>
      <c r="B66" s="5"/>
      <c r="C66" s="5"/>
      <c r="D66" s="5"/>
      <c r="E66" s="5"/>
      <c r="F66" s="22" t="n">
        <f aca="false">SUM(F59:F65)</f>
        <v>1543.8342702</v>
      </c>
    </row>
    <row r="67" customFormat="false" ht="25.5" hidden="false" customHeight="false" outlineLevel="0" collapsed="false">
      <c r="A67" s="5"/>
      <c r="B67" s="5"/>
      <c r="C67" s="140" t="s">
        <v>61</v>
      </c>
      <c r="D67" s="140" t="s">
        <v>62</v>
      </c>
      <c r="E67" s="140"/>
      <c r="F67" s="140" t="s">
        <v>52</v>
      </c>
    </row>
    <row r="68" customFormat="false" ht="15" hidden="false" customHeight="false" outlineLevel="0" collapsed="false">
      <c r="A68" s="20" t="s">
        <v>63</v>
      </c>
      <c r="B68" s="5"/>
      <c r="C68" s="5" t="n">
        <v>4421.9</v>
      </c>
      <c r="D68" s="5" t="n">
        <v>0.34</v>
      </c>
      <c r="E68" s="5"/>
      <c r="F68" s="22" t="n">
        <f aca="false">C68*D68</f>
        <v>1503.446</v>
      </c>
    </row>
    <row r="69" customFormat="false" ht="15" hidden="false" customHeight="false" outlineLevel="0" collapsed="false">
      <c r="A69" s="20" t="s">
        <v>64</v>
      </c>
      <c r="B69" s="5"/>
      <c r="C69" s="5" t="n">
        <v>4421.9</v>
      </c>
      <c r="D69" s="5" t="n">
        <v>0.49</v>
      </c>
      <c r="E69" s="5"/>
      <c r="F69" s="22" t="n">
        <f aca="false">C69*D69</f>
        <v>2166.731</v>
      </c>
    </row>
    <row r="70" customFormat="false" ht="15" hidden="false" customHeight="false" outlineLevel="0" collapsed="false">
      <c r="A70" s="20" t="s">
        <v>76</v>
      </c>
      <c r="B70" s="5"/>
      <c r="C70" s="5" t="n">
        <v>4421.9</v>
      </c>
      <c r="D70" s="5" t="n">
        <v>0.09</v>
      </c>
      <c r="E70" s="5"/>
      <c r="F70" s="22" t="n">
        <f aca="false">C70*D70</f>
        <v>397.971</v>
      </c>
    </row>
    <row r="71" customFormat="false" ht="15" hidden="false" customHeight="false" outlineLevel="0" collapsed="false">
      <c r="A71" s="23" t="s">
        <v>60</v>
      </c>
      <c r="B71" s="5"/>
      <c r="C71" s="5"/>
      <c r="D71" s="5"/>
      <c r="E71" s="5"/>
      <c r="F71" s="22" t="n">
        <f aca="false">SUM(F68:F70)</f>
        <v>4068.148</v>
      </c>
    </row>
    <row r="72" customFormat="false" ht="15" hidden="false" customHeight="false" outlineLevel="0" collapsed="false">
      <c r="A72" s="23"/>
      <c r="B72" s="5"/>
      <c r="C72" s="5"/>
      <c r="D72" s="5"/>
      <c r="E72" s="5"/>
      <c r="F72" s="22"/>
    </row>
    <row r="73" customFormat="false" ht="15.75" hidden="false" customHeight="false" outlineLevel="0" collapsed="false">
      <c r="A73" s="43" t="s">
        <v>66</v>
      </c>
      <c r="B73" s="44"/>
      <c r="C73" s="44"/>
      <c r="D73" s="44"/>
      <c r="E73" s="44"/>
      <c r="F73" s="45" t="n">
        <f aca="false">F66+F71</f>
        <v>5611.9822702</v>
      </c>
    </row>
    <row r="74" customFormat="false" ht="15.75" hidden="false" customHeight="false" outlineLevel="0" collapsed="false">
      <c r="A74" s="202"/>
      <c r="B74" s="147"/>
      <c r="C74" s="147"/>
      <c r="D74" s="147"/>
      <c r="E74" s="148"/>
      <c r="F74" s="148"/>
    </row>
    <row r="75" customFormat="false" ht="64.5" hidden="false" customHeight="false" outlineLevel="0" collapsed="false">
      <c r="A75" s="34" t="s">
        <v>47</v>
      </c>
      <c r="B75" s="170" t="s">
        <v>48</v>
      </c>
      <c r="C75" s="170" t="s">
        <v>49</v>
      </c>
      <c r="D75" s="120" t="s">
        <v>1783</v>
      </c>
      <c r="E75" s="120" t="s">
        <v>1784</v>
      </c>
      <c r="F75" s="172" t="s">
        <v>52</v>
      </c>
    </row>
    <row r="76" customFormat="false" ht="15" hidden="false" customHeight="false" outlineLevel="0" collapsed="false">
      <c r="A76" s="39" t="s">
        <v>1789</v>
      </c>
      <c r="B76" s="40"/>
      <c r="C76" s="40"/>
      <c r="D76" s="40"/>
      <c r="E76" s="40"/>
      <c r="F76" s="40"/>
    </row>
    <row r="77" customFormat="false" ht="25.5" hidden="false" customHeight="false" outlineLevel="0" collapsed="false">
      <c r="A77" s="153" t="s">
        <v>1844</v>
      </c>
      <c r="B77" s="40" t="s">
        <v>57</v>
      </c>
      <c r="C77" s="40" t="n">
        <v>2</v>
      </c>
      <c r="D77" s="40" t="n">
        <v>79.47</v>
      </c>
      <c r="E77" s="40" t="n">
        <v>0.287</v>
      </c>
      <c r="F77" s="42" t="n">
        <f aca="false">C77*D77*E77</f>
        <v>45.61578</v>
      </c>
    </row>
    <row r="78" customFormat="false" ht="15" hidden="false" customHeight="false" outlineLevel="0" collapsed="false">
      <c r="A78" s="159" t="s">
        <v>1845</v>
      </c>
      <c r="B78" s="40" t="s">
        <v>57</v>
      </c>
      <c r="C78" s="40" t="n">
        <v>1</v>
      </c>
      <c r="D78" s="40" t="n">
        <v>69.1</v>
      </c>
      <c r="E78" s="40" t="n">
        <v>0.071</v>
      </c>
      <c r="F78" s="42" t="n">
        <f aca="false">C78*D78*E78</f>
        <v>4.9061</v>
      </c>
    </row>
    <row r="79" customFormat="false" ht="15" hidden="false" customHeight="false" outlineLevel="0" collapsed="false">
      <c r="A79" s="23" t="s">
        <v>60</v>
      </c>
      <c r="B79" s="5"/>
      <c r="C79" s="5"/>
      <c r="D79" s="5"/>
      <c r="E79" s="5"/>
      <c r="F79" s="22" t="n">
        <f aca="false">SUM(F77:F78)</f>
        <v>50.52188</v>
      </c>
    </row>
    <row r="80" customFormat="false" ht="25.5" hidden="false" customHeight="false" outlineLevel="0" collapsed="false">
      <c r="A80" s="5"/>
      <c r="B80" s="5"/>
      <c r="C80" s="140" t="s">
        <v>61</v>
      </c>
      <c r="D80" s="140" t="s">
        <v>62</v>
      </c>
      <c r="E80" s="140"/>
      <c r="F80" s="140" t="s">
        <v>52</v>
      </c>
    </row>
    <row r="81" customFormat="false" ht="15" hidden="false" customHeight="false" outlineLevel="0" collapsed="false">
      <c r="A81" s="20" t="s">
        <v>63</v>
      </c>
      <c r="B81" s="5"/>
      <c r="C81" s="5" t="n">
        <v>4421.9</v>
      </c>
      <c r="D81" s="5" t="n">
        <v>0.3</v>
      </c>
      <c r="E81" s="5"/>
      <c r="F81" s="22" t="n">
        <f aca="false">C81*D81</f>
        <v>1326.57</v>
      </c>
    </row>
    <row r="82" customFormat="false" ht="15" hidden="false" customHeight="false" outlineLevel="0" collapsed="false">
      <c r="A82" s="20" t="s">
        <v>64</v>
      </c>
      <c r="B82" s="5"/>
      <c r="C82" s="5" t="n">
        <v>4421.9</v>
      </c>
      <c r="D82" s="5" t="n">
        <v>0.5</v>
      </c>
      <c r="E82" s="5"/>
      <c r="F82" s="22" t="n">
        <f aca="false">C82*D82</f>
        <v>2210.95</v>
      </c>
    </row>
    <row r="83" customFormat="false" ht="15" hidden="false" customHeight="false" outlineLevel="0" collapsed="false">
      <c r="A83" s="20" t="s">
        <v>76</v>
      </c>
      <c r="B83" s="5"/>
      <c r="C83" s="5" t="n">
        <v>4421.9</v>
      </c>
      <c r="D83" s="5" t="n">
        <v>0.16</v>
      </c>
      <c r="E83" s="5"/>
      <c r="F83" s="22" t="n">
        <f aca="false">C83*D83</f>
        <v>707.504</v>
      </c>
    </row>
    <row r="84" customFormat="false" ht="15" hidden="false" customHeight="false" outlineLevel="0" collapsed="false">
      <c r="A84" s="23" t="s">
        <v>60</v>
      </c>
      <c r="B84" s="5"/>
      <c r="C84" s="5"/>
      <c r="D84" s="5"/>
      <c r="E84" s="5"/>
      <c r="F84" s="22" t="n">
        <f aca="false">SUM(F81:F83)</f>
        <v>4245.024</v>
      </c>
    </row>
    <row r="85" customFormat="false" ht="15" hidden="false" customHeight="false" outlineLevel="0" collapsed="false">
      <c r="A85" s="23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43" t="s">
        <v>66</v>
      </c>
      <c r="B86" s="44"/>
      <c r="C86" s="44"/>
      <c r="D86" s="44"/>
      <c r="E86" s="44"/>
      <c r="F86" s="45" t="n">
        <f aca="false">F79+F84</f>
        <v>4295.54588</v>
      </c>
    </row>
    <row r="87" customFormat="false" ht="15.75" hidden="false" customHeight="false" outlineLevel="0" collapsed="false">
      <c r="A87" s="0"/>
      <c r="F87" s="26"/>
    </row>
    <row r="88" customFormat="false" ht="64.5" hidden="false" customHeight="false" outlineLevel="0" collapsed="false">
      <c r="A88" s="34" t="s">
        <v>47</v>
      </c>
      <c r="B88" s="170" t="s">
        <v>48</v>
      </c>
      <c r="C88" s="170" t="s">
        <v>49</v>
      </c>
      <c r="D88" s="120" t="s">
        <v>1783</v>
      </c>
      <c r="E88" s="120" t="s">
        <v>1784</v>
      </c>
      <c r="F88" s="172" t="s">
        <v>52</v>
      </c>
    </row>
    <row r="89" customFormat="false" ht="15" hidden="false" customHeight="false" outlineLevel="0" collapsed="false">
      <c r="A89" s="39" t="s">
        <v>1791</v>
      </c>
      <c r="B89" s="40"/>
      <c r="C89" s="40"/>
      <c r="D89" s="40"/>
      <c r="E89" s="40"/>
      <c r="F89" s="40"/>
    </row>
    <row r="90" customFormat="false" ht="15" hidden="false" customHeight="false" outlineLevel="0" collapsed="false">
      <c r="A90" s="222" t="s">
        <v>1541</v>
      </c>
      <c r="B90" s="40" t="s">
        <v>566</v>
      </c>
      <c r="C90" s="40" t="n">
        <v>4</v>
      </c>
      <c r="D90" s="40" t="n">
        <v>79.47</v>
      </c>
      <c r="E90" s="40" t="n">
        <v>2.1</v>
      </c>
      <c r="F90" s="42" t="n">
        <f aca="false">C90*D90*E90</f>
        <v>667.548</v>
      </c>
    </row>
    <row r="91" customFormat="false" ht="15" hidden="false" customHeight="false" outlineLevel="0" collapsed="false">
      <c r="A91" s="222" t="s">
        <v>1846</v>
      </c>
      <c r="B91" s="40" t="s">
        <v>566</v>
      </c>
      <c r="C91" s="40" t="n">
        <v>1</v>
      </c>
      <c r="D91" s="40" t="n">
        <v>79.47</v>
      </c>
      <c r="E91" s="40" t="n">
        <v>0.416</v>
      </c>
      <c r="F91" s="42" t="n">
        <f aca="false">C91*D91*E91</f>
        <v>33.05952</v>
      </c>
    </row>
    <row r="92" customFormat="false" ht="25.5" hidden="false" customHeight="false" outlineLevel="0" collapsed="false">
      <c r="A92" s="21" t="s">
        <v>796</v>
      </c>
      <c r="B92" s="5" t="s">
        <v>87</v>
      </c>
      <c r="C92" s="5" t="n">
        <v>9.1</v>
      </c>
      <c r="D92" s="5" t="n">
        <v>69.1</v>
      </c>
      <c r="E92" s="5" t="n">
        <v>0.6275</v>
      </c>
      <c r="F92" s="42" t="n">
        <f aca="false">C92*D92*E92</f>
        <v>394.578275</v>
      </c>
    </row>
    <row r="93" customFormat="false" ht="25.5" hidden="false" customHeight="false" outlineLevel="0" collapsed="false">
      <c r="A93" s="21" t="s">
        <v>1847</v>
      </c>
      <c r="B93" s="5" t="s">
        <v>473</v>
      </c>
      <c r="C93" s="5" t="n">
        <v>0.0026</v>
      </c>
      <c r="D93" s="5" t="n">
        <v>69.1</v>
      </c>
      <c r="E93" s="5" t="n">
        <v>0.4637</v>
      </c>
      <c r="F93" s="42" t="n">
        <f aca="false">C93*D93*E93</f>
        <v>0.083308342</v>
      </c>
    </row>
    <row r="94" customFormat="false" ht="38.25" hidden="false" customHeight="false" outlineLevel="0" collapsed="false">
      <c r="A94" s="21" t="s">
        <v>1848</v>
      </c>
      <c r="B94" s="5" t="s">
        <v>87</v>
      </c>
      <c r="C94" s="5" t="n">
        <v>0.18</v>
      </c>
      <c r="D94" s="5" t="n">
        <v>69.1</v>
      </c>
      <c r="E94" s="5" t="n">
        <v>0.44</v>
      </c>
      <c r="F94" s="42" t="n">
        <f aca="false">C94*D94*E94</f>
        <v>5.47272</v>
      </c>
    </row>
    <row r="95" customFormat="false" ht="15" hidden="false" customHeight="false" outlineLevel="0" collapsed="false">
      <c r="A95" s="21" t="s">
        <v>1211</v>
      </c>
      <c r="B95" s="5" t="s">
        <v>566</v>
      </c>
      <c r="C95" s="5" t="n">
        <v>3</v>
      </c>
      <c r="D95" s="5" t="n">
        <v>69.1</v>
      </c>
      <c r="E95" s="5" t="n">
        <v>0.071</v>
      </c>
      <c r="F95" s="42" t="n">
        <f aca="false">C95*D95*E95</f>
        <v>14.7183</v>
      </c>
    </row>
    <row r="96" customFormat="false" ht="15" hidden="false" customHeight="false" outlineLevel="0" collapsed="false">
      <c r="A96" s="23" t="s">
        <v>60</v>
      </c>
      <c r="B96" s="5"/>
      <c r="C96" s="5"/>
      <c r="D96" s="5"/>
      <c r="E96" s="5"/>
      <c r="F96" s="22" t="n">
        <f aca="false">SUM(F90:F95)</f>
        <v>1115.460123342</v>
      </c>
    </row>
    <row r="97" customFormat="false" ht="25.5" hidden="false" customHeight="false" outlineLevel="0" collapsed="false">
      <c r="A97" s="5"/>
      <c r="B97" s="5"/>
      <c r="C97" s="140" t="s">
        <v>61</v>
      </c>
      <c r="D97" s="140" t="s">
        <v>62</v>
      </c>
      <c r="E97" s="140"/>
      <c r="F97" s="140" t="s">
        <v>52</v>
      </c>
    </row>
    <row r="98" customFormat="false" ht="15" hidden="false" customHeight="false" outlineLevel="0" collapsed="false">
      <c r="A98" s="20" t="s">
        <v>63</v>
      </c>
      <c r="B98" s="5"/>
      <c r="C98" s="5" t="n">
        <v>4421.9</v>
      </c>
      <c r="D98" s="5" t="n">
        <v>0.27</v>
      </c>
      <c r="E98" s="5"/>
      <c r="F98" s="22" t="n">
        <f aca="false">C98*D98</f>
        <v>1193.913</v>
      </c>
    </row>
    <row r="99" customFormat="false" ht="15" hidden="false" customHeight="false" outlineLevel="0" collapsed="false">
      <c r="A99" s="20" t="s">
        <v>64</v>
      </c>
      <c r="B99" s="5"/>
      <c r="C99" s="5" t="n">
        <v>4421.9</v>
      </c>
      <c r="D99" s="5" t="n">
        <v>0.43</v>
      </c>
      <c r="E99" s="5"/>
      <c r="F99" s="22" t="n">
        <f aca="false">C99*D99</f>
        <v>1901.417</v>
      </c>
    </row>
    <row r="100" customFormat="false" ht="15" hidden="false" customHeight="false" outlineLevel="0" collapsed="false">
      <c r="A100" s="23" t="s">
        <v>60</v>
      </c>
      <c r="B100" s="5"/>
      <c r="C100" s="5"/>
      <c r="D100" s="5"/>
      <c r="E100" s="5"/>
      <c r="F100" s="22" t="n">
        <f aca="false">SUM(F98:F99)</f>
        <v>3095.33</v>
      </c>
    </row>
    <row r="101" customFormat="false" ht="15" hidden="false" customHeight="false" outlineLevel="0" collapsed="false">
      <c r="A101" s="23"/>
      <c r="B101" s="5"/>
      <c r="C101" s="5"/>
      <c r="D101" s="5"/>
      <c r="E101" s="5"/>
      <c r="F101" s="22"/>
    </row>
    <row r="102" customFormat="false" ht="15.75" hidden="false" customHeight="false" outlineLevel="0" collapsed="false">
      <c r="A102" s="43" t="s">
        <v>66</v>
      </c>
      <c r="B102" s="44"/>
      <c r="C102" s="44"/>
      <c r="D102" s="44"/>
      <c r="E102" s="44"/>
      <c r="F102" s="45" t="n">
        <f aca="false">F96+F100</f>
        <v>4210.790123342</v>
      </c>
    </row>
    <row r="103" customFormat="false" ht="15.75" hidden="false" customHeight="false" outlineLevel="0" collapsed="false">
      <c r="A103" s="0"/>
      <c r="F103" s="5"/>
    </row>
    <row r="104" customFormat="false" ht="64.5" hidden="false" customHeight="false" outlineLevel="0" collapsed="false">
      <c r="A104" s="62" t="s">
        <v>47</v>
      </c>
      <c r="B104" s="218" t="s">
        <v>48</v>
      </c>
      <c r="C104" s="218" t="s">
        <v>49</v>
      </c>
      <c r="D104" s="120" t="s">
        <v>1783</v>
      </c>
      <c r="E104" s="120" t="s">
        <v>1784</v>
      </c>
      <c r="F104" s="207" t="s">
        <v>52</v>
      </c>
    </row>
    <row r="105" customFormat="false" ht="15" hidden="false" customHeight="false" outlineLevel="0" collapsed="false">
      <c r="A105" s="39" t="s">
        <v>1794</v>
      </c>
      <c r="B105" s="40"/>
      <c r="C105" s="40"/>
      <c r="D105" s="40"/>
      <c r="E105" s="40"/>
      <c r="F105" s="40"/>
    </row>
    <row r="106" customFormat="false" ht="15" hidden="false" customHeight="false" outlineLevel="0" collapsed="false">
      <c r="A106" s="159" t="s">
        <v>874</v>
      </c>
      <c r="B106" s="40" t="s">
        <v>90</v>
      </c>
      <c r="C106" s="40" t="n">
        <v>15419</v>
      </c>
      <c r="D106" s="40" t="n">
        <v>69.1</v>
      </c>
      <c r="E106" s="40" t="n">
        <v>0.0027</v>
      </c>
      <c r="F106" s="42" t="n">
        <f aca="false">C106*D106*E106</f>
        <v>2876.72283</v>
      </c>
    </row>
    <row r="107" customFormat="false" ht="15" hidden="false" customHeight="false" outlineLevel="0" collapsed="false">
      <c r="A107" s="5" t="s">
        <v>117</v>
      </c>
      <c r="B107" s="5" t="s">
        <v>55</v>
      </c>
      <c r="C107" s="5" t="n">
        <v>1428</v>
      </c>
      <c r="D107" s="5" t="n">
        <v>69.1</v>
      </c>
      <c r="E107" s="5" t="n">
        <v>0.0501</v>
      </c>
      <c r="F107" s="42" t="n">
        <f aca="false">C107*D107*E107</f>
        <v>4943.60748</v>
      </c>
    </row>
    <row r="108" customFormat="false" ht="15" hidden="false" customHeight="false" outlineLevel="0" collapsed="false">
      <c r="A108" s="23" t="s">
        <v>60</v>
      </c>
      <c r="B108" s="5"/>
      <c r="C108" s="5"/>
      <c r="D108" s="5"/>
      <c r="E108" s="5"/>
      <c r="F108" s="22" t="n">
        <f aca="false">SUM(F106:F107)</f>
        <v>7820.33031</v>
      </c>
    </row>
    <row r="109" customFormat="false" ht="25.5" hidden="false" customHeight="false" outlineLevel="0" collapsed="false">
      <c r="A109" s="5"/>
      <c r="B109" s="5"/>
      <c r="C109" s="140" t="s">
        <v>61</v>
      </c>
      <c r="D109" s="140" t="s">
        <v>62</v>
      </c>
      <c r="E109" s="140"/>
      <c r="F109" s="140" t="s">
        <v>52</v>
      </c>
    </row>
    <row r="110" customFormat="false" ht="15" hidden="false" customHeight="false" outlineLevel="0" collapsed="false">
      <c r="A110" s="20" t="s">
        <v>63</v>
      </c>
      <c r="B110" s="5"/>
      <c r="C110" s="5" t="n">
        <v>4421.9</v>
      </c>
      <c r="D110" s="5" t="n">
        <v>0.29</v>
      </c>
      <c r="E110" s="5"/>
      <c r="F110" s="22" t="n">
        <f aca="false">C110*D110</f>
        <v>1282.351</v>
      </c>
    </row>
    <row r="111" customFormat="false" ht="15" hidden="false" customHeight="false" outlineLevel="0" collapsed="false">
      <c r="A111" s="20" t="s">
        <v>64</v>
      </c>
      <c r="B111" s="5"/>
      <c r="C111" s="5" t="n">
        <v>4421.9</v>
      </c>
      <c r="D111" s="5" t="n">
        <v>0.43</v>
      </c>
      <c r="E111" s="5"/>
      <c r="F111" s="22" t="n">
        <f aca="false">C111*D111</f>
        <v>1901.417</v>
      </c>
    </row>
    <row r="112" customFormat="false" ht="15" hidden="false" customHeight="false" outlineLevel="0" collapsed="false">
      <c r="A112" s="23" t="s">
        <v>60</v>
      </c>
      <c r="B112" s="5"/>
      <c r="C112" s="5"/>
      <c r="D112" s="5"/>
      <c r="E112" s="5"/>
      <c r="F112" s="22" t="n">
        <f aca="false">SUM(F110:F111)</f>
        <v>3183.768</v>
      </c>
    </row>
    <row r="113" customFormat="false" ht="15" hidden="false" customHeight="false" outlineLevel="0" collapsed="false">
      <c r="A113" s="23"/>
      <c r="B113" s="5"/>
      <c r="C113" s="5"/>
      <c r="D113" s="5"/>
      <c r="E113" s="5"/>
      <c r="F113" s="22"/>
    </row>
    <row r="114" customFormat="false" ht="15.75" hidden="false" customHeight="false" outlineLevel="0" collapsed="false">
      <c r="A114" s="43" t="s">
        <v>66</v>
      </c>
      <c r="B114" s="44"/>
      <c r="C114" s="44"/>
      <c r="D114" s="44"/>
      <c r="E114" s="44"/>
      <c r="F114" s="45" t="n">
        <f aca="false">F108+F112</f>
        <v>11004.09831</v>
      </c>
    </row>
    <row r="115" customFormat="false" ht="15.75" hidden="false" customHeight="false" outlineLevel="0" collapsed="false">
      <c r="A115" s="23"/>
      <c r="B115" s="5"/>
      <c r="C115" s="5"/>
      <c r="D115" s="5"/>
      <c r="E115" s="5"/>
      <c r="F115" s="5"/>
    </row>
    <row r="116" customFormat="false" ht="64.5" hidden="false" customHeight="false" outlineLevel="0" collapsed="false">
      <c r="A116" s="62" t="s">
        <v>47</v>
      </c>
      <c r="B116" s="218" t="s">
        <v>48</v>
      </c>
      <c r="C116" s="218" t="s">
        <v>49</v>
      </c>
      <c r="D116" s="120" t="s">
        <v>1783</v>
      </c>
      <c r="E116" s="120" t="s">
        <v>1784</v>
      </c>
      <c r="F116" s="207" t="s">
        <v>52</v>
      </c>
    </row>
    <row r="117" customFormat="false" ht="15" hidden="false" customHeight="false" outlineLevel="0" collapsed="false">
      <c r="A117" s="39" t="s">
        <v>1582</v>
      </c>
      <c r="B117" s="40"/>
      <c r="C117" s="40"/>
      <c r="D117" s="40"/>
      <c r="E117" s="40"/>
      <c r="F117" s="40"/>
    </row>
    <row r="118" customFormat="false" ht="15" hidden="false" customHeight="false" outlineLevel="0" collapsed="false">
      <c r="A118" s="5" t="s">
        <v>119</v>
      </c>
      <c r="B118" s="5"/>
      <c r="C118" s="5"/>
      <c r="D118" s="5"/>
      <c r="E118" s="5"/>
      <c r="F118" s="42" t="n">
        <f aca="false">C118*D118*E118</f>
        <v>0</v>
      </c>
    </row>
    <row r="119" customFormat="false" ht="15" hidden="false" customHeight="false" outlineLevel="0" collapsed="false">
      <c r="A119" s="23" t="s">
        <v>60</v>
      </c>
      <c r="B119" s="5"/>
      <c r="C119" s="5"/>
      <c r="D119" s="5"/>
      <c r="E119" s="5"/>
      <c r="F119" s="22" t="n">
        <f aca="false">SUM(F118:F118)</f>
        <v>0</v>
      </c>
    </row>
    <row r="120" customFormat="false" ht="25.5" hidden="false" customHeight="false" outlineLevel="0" collapsed="false">
      <c r="A120" s="5"/>
      <c r="B120" s="5"/>
      <c r="C120" s="140" t="s">
        <v>61</v>
      </c>
      <c r="D120" s="140" t="s">
        <v>62</v>
      </c>
      <c r="E120" s="140"/>
      <c r="F120" s="140" t="s">
        <v>52</v>
      </c>
    </row>
    <row r="121" customFormat="false" ht="15" hidden="false" customHeight="false" outlineLevel="0" collapsed="false">
      <c r="A121" s="20" t="s">
        <v>63</v>
      </c>
      <c r="B121" s="5"/>
      <c r="C121" s="5" t="n">
        <v>4421.9</v>
      </c>
      <c r="D121" s="5" t="n">
        <v>0.29</v>
      </c>
      <c r="E121" s="5"/>
      <c r="F121" s="22" t="n">
        <f aca="false">C121*D121</f>
        <v>1282.351</v>
      </c>
    </row>
    <row r="122" customFormat="false" ht="15" hidden="false" customHeight="false" outlineLevel="0" collapsed="false">
      <c r="A122" s="20" t="s">
        <v>64</v>
      </c>
      <c r="B122" s="5"/>
      <c r="C122" s="5" t="n">
        <v>4421.9</v>
      </c>
      <c r="D122" s="5" t="n">
        <v>0.43</v>
      </c>
      <c r="E122" s="5"/>
      <c r="F122" s="22" t="n">
        <f aca="false">C122*D122</f>
        <v>1901.417</v>
      </c>
    </row>
    <row r="123" customFormat="false" ht="15" hidden="false" customHeight="false" outlineLevel="0" collapsed="false">
      <c r="A123" s="23" t="s">
        <v>60</v>
      </c>
      <c r="B123" s="5"/>
      <c r="C123" s="5"/>
      <c r="D123" s="5"/>
      <c r="E123" s="5"/>
      <c r="F123" s="22" t="n">
        <f aca="false">SUM(F121:F122)</f>
        <v>3183.768</v>
      </c>
    </row>
    <row r="124" customFormat="false" ht="15" hidden="false" customHeight="false" outlineLevel="0" collapsed="false">
      <c r="A124" s="23"/>
      <c r="B124" s="5"/>
      <c r="C124" s="5"/>
      <c r="D124" s="5"/>
      <c r="E124" s="5"/>
      <c r="F124" s="22"/>
    </row>
    <row r="125" customFormat="false" ht="15.75" hidden="false" customHeight="false" outlineLevel="0" collapsed="false">
      <c r="A125" s="43" t="s">
        <v>66</v>
      </c>
      <c r="B125" s="44"/>
      <c r="C125" s="44"/>
      <c r="D125" s="44"/>
      <c r="E125" s="44"/>
      <c r="F125" s="45" t="n">
        <f aca="false">F119+F123</f>
        <v>3183.768</v>
      </c>
    </row>
    <row r="126" customFormat="false" ht="15.75" hidden="false" customHeight="false" outlineLevel="0" collapsed="false">
      <c r="A126" s="0"/>
      <c r="F126" s="5"/>
    </row>
    <row r="127" customFormat="false" ht="64.5" hidden="false" customHeight="false" outlineLevel="0" collapsed="false">
      <c r="A127" s="62" t="s">
        <v>47</v>
      </c>
      <c r="B127" s="218" t="s">
        <v>48</v>
      </c>
      <c r="C127" s="218" t="s">
        <v>49</v>
      </c>
      <c r="D127" s="120" t="s">
        <v>1783</v>
      </c>
      <c r="E127" s="120" t="s">
        <v>1784</v>
      </c>
      <c r="F127" s="207" t="s">
        <v>52</v>
      </c>
    </row>
    <row r="128" customFormat="false" ht="15" hidden="false" customHeight="false" outlineLevel="0" collapsed="false">
      <c r="A128" s="39" t="s">
        <v>1397</v>
      </c>
      <c r="B128" s="40"/>
      <c r="C128" s="40"/>
      <c r="D128" s="40"/>
      <c r="E128" s="40"/>
      <c r="F128" s="40"/>
    </row>
    <row r="129" customFormat="false" ht="15" hidden="false" customHeight="false" outlineLevel="0" collapsed="false">
      <c r="A129" s="5" t="s">
        <v>119</v>
      </c>
      <c r="B129" s="5"/>
      <c r="C129" s="5"/>
      <c r="D129" s="5"/>
      <c r="E129" s="5"/>
      <c r="F129" s="5"/>
    </row>
    <row r="130" customFormat="false" ht="15" hidden="false" customHeight="false" outlineLevel="0" collapsed="false">
      <c r="A130" s="23" t="s">
        <v>60</v>
      </c>
      <c r="B130" s="5"/>
      <c r="C130" s="5"/>
      <c r="D130" s="5"/>
      <c r="E130" s="5"/>
      <c r="F130" s="5"/>
    </row>
    <row r="131" customFormat="false" ht="25.5" hidden="false" customHeight="false" outlineLevel="0" collapsed="false">
      <c r="A131" s="5"/>
      <c r="B131" s="5"/>
      <c r="C131" s="140" t="s">
        <v>61</v>
      </c>
      <c r="D131" s="140" t="s">
        <v>62</v>
      </c>
      <c r="E131" s="140"/>
      <c r="F131" s="140" t="s">
        <v>52</v>
      </c>
    </row>
    <row r="132" customFormat="false" ht="15" hidden="false" customHeight="false" outlineLevel="0" collapsed="false">
      <c r="A132" s="20" t="s">
        <v>63</v>
      </c>
      <c r="B132" s="5"/>
      <c r="C132" s="5" t="n">
        <v>4421.9</v>
      </c>
      <c r="D132" s="5" t="n">
        <v>0.31</v>
      </c>
      <c r="E132" s="5"/>
      <c r="F132" s="22" t="n">
        <f aca="false">C132*D132</f>
        <v>1370.789</v>
      </c>
    </row>
    <row r="133" customFormat="false" ht="15" hidden="false" customHeight="false" outlineLevel="0" collapsed="false">
      <c r="A133" s="20" t="s">
        <v>64</v>
      </c>
      <c r="B133" s="5"/>
      <c r="C133" s="5" t="n">
        <v>4421.9</v>
      </c>
      <c r="D133" s="5" t="n">
        <v>0.43</v>
      </c>
      <c r="E133" s="5"/>
      <c r="F133" s="22" t="n">
        <f aca="false">C133*D133</f>
        <v>1901.417</v>
      </c>
    </row>
    <row r="134" customFormat="false" ht="15" hidden="false" customHeight="false" outlineLevel="0" collapsed="false">
      <c r="A134" s="23" t="s">
        <v>60</v>
      </c>
      <c r="B134" s="5"/>
      <c r="C134" s="5"/>
      <c r="D134" s="5"/>
      <c r="E134" s="5"/>
      <c r="F134" s="22" t="n">
        <f aca="false">SUM(F132:F133)</f>
        <v>3272.206</v>
      </c>
    </row>
    <row r="135" customFormat="false" ht="15" hidden="false" customHeight="false" outlineLevel="0" collapsed="false">
      <c r="A135" s="23"/>
      <c r="B135" s="5"/>
      <c r="C135" s="5"/>
      <c r="D135" s="5"/>
      <c r="E135" s="5"/>
      <c r="F135" s="22"/>
    </row>
    <row r="136" customFormat="false" ht="15.75" hidden="false" customHeight="false" outlineLevel="0" collapsed="false">
      <c r="A136" s="43" t="s">
        <v>66</v>
      </c>
      <c r="B136" s="44"/>
      <c r="C136" s="44"/>
      <c r="D136" s="44"/>
      <c r="E136" s="44"/>
      <c r="F136" s="45" t="n">
        <f aca="false">F130+F134</f>
        <v>3272.206</v>
      </c>
    </row>
    <row r="137" customFormat="false" ht="15.75" hidden="false" customHeight="false" outlineLevel="0" collapsed="false">
      <c r="A137" s="0"/>
      <c r="F137" s="5"/>
    </row>
    <row r="138" customFormat="false" ht="64.5" hidden="false" customHeight="false" outlineLevel="0" collapsed="false">
      <c r="A138" s="62" t="s">
        <v>47</v>
      </c>
      <c r="B138" s="218" t="s">
        <v>48</v>
      </c>
      <c r="C138" s="218" t="s">
        <v>49</v>
      </c>
      <c r="D138" s="120" t="s">
        <v>1783</v>
      </c>
      <c r="E138" s="120" t="s">
        <v>1784</v>
      </c>
      <c r="F138" s="207" t="s">
        <v>52</v>
      </c>
    </row>
    <row r="139" customFormat="false" ht="15" hidden="false" customHeight="false" outlineLevel="0" collapsed="false">
      <c r="A139" s="39" t="s">
        <v>1796</v>
      </c>
      <c r="B139" s="40"/>
      <c r="C139" s="40"/>
      <c r="D139" s="40"/>
      <c r="E139" s="40"/>
      <c r="F139" s="40"/>
    </row>
    <row r="140" customFormat="false" ht="15" hidden="false" customHeight="false" outlineLevel="0" collapsed="false">
      <c r="A140" s="5" t="s">
        <v>122</v>
      </c>
      <c r="B140" s="5" t="s">
        <v>57</v>
      </c>
      <c r="C140" s="5" t="n">
        <v>1</v>
      </c>
      <c r="D140" s="5" t="n">
        <v>79.47</v>
      </c>
      <c r="E140" s="5" t="n">
        <v>0.972</v>
      </c>
      <c r="F140" s="22" t="n">
        <f aca="false">C140*D140*E140</f>
        <v>77.24484</v>
      </c>
    </row>
    <row r="141" customFormat="false" ht="15" hidden="false" customHeight="false" outlineLevel="0" collapsed="false">
      <c r="A141" s="5" t="s">
        <v>123</v>
      </c>
      <c r="B141" s="5" t="s">
        <v>57</v>
      </c>
      <c r="C141" s="5" t="n">
        <v>1</v>
      </c>
      <c r="D141" s="5" t="n">
        <v>79.47</v>
      </c>
      <c r="E141" s="5" t="n">
        <v>3.205</v>
      </c>
      <c r="F141" s="22" t="n">
        <f aca="false">C141*D141*E141</f>
        <v>254.70135</v>
      </c>
    </row>
    <row r="142" customFormat="false" ht="15" hidden="false" customHeight="false" outlineLevel="0" collapsed="false">
      <c r="A142" s="5" t="s">
        <v>1849</v>
      </c>
      <c r="B142" s="5" t="s">
        <v>55</v>
      </c>
      <c r="C142" s="5" t="n">
        <v>8</v>
      </c>
      <c r="D142" s="5" t="n">
        <v>79.47</v>
      </c>
      <c r="E142" s="5" t="n">
        <v>0.322</v>
      </c>
      <c r="F142" s="22" t="n">
        <f aca="false">C142*D142*E142</f>
        <v>204.71472</v>
      </c>
    </row>
    <row r="143" customFormat="false" ht="30" hidden="false" customHeight="false" outlineLevel="0" collapsed="false">
      <c r="A143" s="51" t="s">
        <v>274</v>
      </c>
      <c r="B143" s="5" t="s">
        <v>87</v>
      </c>
      <c r="C143" s="5" t="n">
        <v>4.54</v>
      </c>
      <c r="D143" s="5" t="n">
        <v>69.1</v>
      </c>
      <c r="E143" s="5" t="n">
        <v>0.6275</v>
      </c>
      <c r="F143" s="22" t="n">
        <f aca="false">C143*D143*E143</f>
        <v>196.855535</v>
      </c>
    </row>
    <row r="144" customFormat="false" ht="30" hidden="false" customHeight="false" outlineLevel="0" collapsed="false">
      <c r="A144" s="51" t="s">
        <v>1850</v>
      </c>
      <c r="B144" s="5" t="s">
        <v>87</v>
      </c>
      <c r="C144" s="5" t="n">
        <v>2.4</v>
      </c>
      <c r="D144" s="5" t="n">
        <v>69.1</v>
      </c>
      <c r="E144" s="5" t="n">
        <v>0.44</v>
      </c>
      <c r="F144" s="22" t="n">
        <f aca="false">C144*D144*E144</f>
        <v>72.9696</v>
      </c>
    </row>
    <row r="145" customFormat="false" ht="30" hidden="false" customHeight="false" outlineLevel="0" collapsed="false">
      <c r="A145" s="51" t="s">
        <v>1851</v>
      </c>
      <c r="B145" s="5" t="s">
        <v>87</v>
      </c>
      <c r="C145" s="5" t="n">
        <v>26.1</v>
      </c>
      <c r="D145" s="5" t="n">
        <v>69.1</v>
      </c>
      <c r="E145" s="5" t="n">
        <v>0.2805</v>
      </c>
      <c r="F145" s="22" t="n">
        <f aca="false">C145*D145*E145</f>
        <v>505.884555</v>
      </c>
    </row>
    <row r="146" customFormat="false" ht="30" hidden="false" customHeight="false" outlineLevel="0" collapsed="false">
      <c r="A146" s="51" t="s">
        <v>1852</v>
      </c>
      <c r="B146" s="5" t="s">
        <v>57</v>
      </c>
      <c r="C146" s="5" t="n">
        <v>1</v>
      </c>
      <c r="D146" s="5" t="n">
        <v>69.1</v>
      </c>
      <c r="E146" s="5" t="n">
        <v>2.07</v>
      </c>
      <c r="F146" s="22" t="n">
        <f aca="false">C146*D146*E146</f>
        <v>143.037</v>
      </c>
    </row>
    <row r="147" customFormat="false" ht="15" hidden="false" customHeight="false" outlineLevel="0" collapsed="false">
      <c r="A147" s="51" t="s">
        <v>133</v>
      </c>
      <c r="B147" s="5" t="s">
        <v>57</v>
      </c>
      <c r="C147" s="5" t="n">
        <v>3</v>
      </c>
      <c r="D147" s="5" t="n">
        <v>69.1</v>
      </c>
      <c r="E147" s="5" t="n">
        <v>0.071</v>
      </c>
      <c r="F147" s="22" t="n">
        <f aca="false">C147*D147*E147</f>
        <v>14.7183</v>
      </c>
    </row>
    <row r="148" customFormat="false" ht="15" hidden="false" customHeight="false" outlineLevel="0" collapsed="false">
      <c r="A148" s="23" t="s">
        <v>60</v>
      </c>
      <c r="B148" s="5"/>
      <c r="C148" s="5"/>
      <c r="D148" s="5"/>
      <c r="E148" s="5"/>
      <c r="F148" s="22" t="n">
        <f aca="false">SUM(F140:F147)</f>
        <v>1470.1259</v>
      </c>
    </row>
    <row r="149" customFormat="false" ht="25.5" hidden="false" customHeight="false" outlineLevel="0" collapsed="false">
      <c r="A149" s="5"/>
      <c r="B149" s="5"/>
      <c r="C149" s="140" t="s">
        <v>61</v>
      </c>
      <c r="D149" s="140" t="s">
        <v>62</v>
      </c>
      <c r="E149" s="140"/>
      <c r="F149" s="140" t="s">
        <v>52</v>
      </c>
    </row>
    <row r="150" customFormat="false" ht="15" hidden="false" customHeight="false" outlineLevel="0" collapsed="false">
      <c r="A150" s="20" t="s">
        <v>63</v>
      </c>
      <c r="B150" s="5"/>
      <c r="C150" s="5" t="n">
        <v>4421.9</v>
      </c>
      <c r="D150" s="5" t="n">
        <v>0.3</v>
      </c>
      <c r="E150" s="5"/>
      <c r="F150" s="22" t="n">
        <f aca="false">C150*D150</f>
        <v>1326.57</v>
      </c>
    </row>
    <row r="151" customFormat="false" ht="15" hidden="false" customHeight="false" outlineLevel="0" collapsed="false">
      <c r="A151" s="20" t="s">
        <v>64</v>
      </c>
      <c r="B151" s="5"/>
      <c r="C151" s="5" t="n">
        <v>4421.9</v>
      </c>
      <c r="D151" s="5" t="n">
        <v>0.43</v>
      </c>
      <c r="E151" s="5"/>
      <c r="F151" s="22" t="n">
        <f aca="false">C151*D151</f>
        <v>1901.417</v>
      </c>
    </row>
    <row r="152" customFormat="false" ht="15" hidden="false" customHeight="false" outlineLevel="0" collapsed="false">
      <c r="A152" s="20" t="s">
        <v>65</v>
      </c>
      <c r="B152" s="5"/>
      <c r="C152" s="5" t="n">
        <v>4421.9</v>
      </c>
      <c r="D152" s="5" t="n">
        <v>0.05</v>
      </c>
      <c r="E152" s="5"/>
      <c r="F152" s="22" t="n">
        <f aca="false">C152*D152</f>
        <v>221.095</v>
      </c>
    </row>
    <row r="153" customFormat="false" ht="15" hidden="false" customHeight="false" outlineLevel="0" collapsed="false">
      <c r="A153" s="23" t="s">
        <v>60</v>
      </c>
      <c r="B153" s="5"/>
      <c r="C153" s="5"/>
      <c r="D153" s="5"/>
      <c r="E153" s="5"/>
      <c r="F153" s="22" t="n">
        <f aca="false">SUM(F150:F152)</f>
        <v>3449.082</v>
      </c>
    </row>
    <row r="154" customFormat="false" ht="15" hidden="false" customHeight="false" outlineLevel="0" collapsed="false">
      <c r="A154" s="23"/>
      <c r="B154" s="5"/>
      <c r="C154" s="5"/>
      <c r="D154" s="5"/>
      <c r="E154" s="5"/>
      <c r="F154" s="22"/>
    </row>
    <row r="155" customFormat="false" ht="15.75" hidden="false" customHeight="false" outlineLevel="0" collapsed="false">
      <c r="A155" s="43" t="s">
        <v>66</v>
      </c>
      <c r="B155" s="44"/>
      <c r="C155" s="44"/>
      <c r="D155" s="44"/>
      <c r="E155" s="44"/>
      <c r="F155" s="45" t="n">
        <f aca="false">F148+F153</f>
        <v>4919.2079</v>
      </c>
    </row>
    <row r="156" customFormat="false" ht="15.75" hidden="false" customHeight="false" outlineLevel="0" collapsed="false">
      <c r="A156" s="223"/>
      <c r="B156" s="179"/>
      <c r="C156" s="179"/>
      <c r="D156" s="149"/>
      <c r="E156" s="179"/>
      <c r="F156" s="179"/>
    </row>
    <row r="157" customFormat="false" ht="64.5" hidden="false" customHeight="false" outlineLevel="0" collapsed="false">
      <c r="A157" s="62" t="s">
        <v>47</v>
      </c>
      <c r="B157" s="218" t="s">
        <v>48</v>
      </c>
      <c r="C157" s="218" t="s">
        <v>49</v>
      </c>
      <c r="D157" s="120" t="s">
        <v>1783</v>
      </c>
      <c r="E157" s="120" t="s">
        <v>1784</v>
      </c>
      <c r="F157" s="207" t="s">
        <v>52</v>
      </c>
    </row>
    <row r="158" customFormat="false" ht="15" hidden="false" customHeight="false" outlineLevel="0" collapsed="false">
      <c r="A158" s="39" t="s">
        <v>1798</v>
      </c>
      <c r="B158" s="40"/>
      <c r="C158" s="40"/>
      <c r="D158" s="40"/>
      <c r="E158" s="40"/>
      <c r="F158" s="40"/>
    </row>
    <row r="159" customFormat="false" ht="30" hidden="false" customHeight="false" outlineLevel="0" collapsed="false">
      <c r="A159" s="51" t="s">
        <v>1853</v>
      </c>
      <c r="B159" s="5" t="s">
        <v>55</v>
      </c>
      <c r="C159" s="5" t="n">
        <v>5.34</v>
      </c>
      <c r="D159" s="5" t="n">
        <v>79.47</v>
      </c>
      <c r="E159" s="5" t="n">
        <v>0.893</v>
      </c>
      <c r="F159" s="22" t="n">
        <f aca="false">C159*D159*E159</f>
        <v>378.9622314</v>
      </c>
    </row>
    <row r="160" customFormat="false" ht="45" hidden="false" customHeight="false" outlineLevel="0" collapsed="false">
      <c r="A160" s="51" t="s">
        <v>1854</v>
      </c>
      <c r="B160" s="5" t="s">
        <v>55</v>
      </c>
      <c r="C160" s="5" t="n">
        <v>14.26</v>
      </c>
      <c r="D160" s="5" t="n">
        <v>79.47</v>
      </c>
      <c r="E160" s="5" t="n">
        <v>0.893</v>
      </c>
      <c r="F160" s="22" t="n">
        <f aca="false">C160*D160*E160</f>
        <v>1011.9852846</v>
      </c>
    </row>
    <row r="161" customFormat="false" ht="45" hidden="false" customHeight="false" outlineLevel="0" collapsed="false">
      <c r="A161" s="51" t="s">
        <v>1855</v>
      </c>
      <c r="B161" s="5" t="s">
        <v>139</v>
      </c>
      <c r="C161" s="5" t="n">
        <v>2</v>
      </c>
      <c r="D161" s="5" t="n">
        <v>79.47</v>
      </c>
      <c r="E161" s="5" t="n">
        <v>4.46</v>
      </c>
      <c r="F161" s="22" t="n">
        <f aca="false">C161*D161*E161</f>
        <v>708.8724</v>
      </c>
    </row>
    <row r="162" customFormat="false" ht="30" hidden="false" customHeight="false" outlineLevel="0" collapsed="false">
      <c r="A162" s="51" t="s">
        <v>1856</v>
      </c>
      <c r="B162" s="5" t="s">
        <v>57</v>
      </c>
      <c r="C162" s="5" t="n">
        <v>9</v>
      </c>
      <c r="D162" s="5" t="n">
        <v>79.47</v>
      </c>
      <c r="E162" s="5" t="n">
        <v>0.81</v>
      </c>
      <c r="F162" s="22" t="n">
        <f aca="false">C162*D162*E162</f>
        <v>579.3363</v>
      </c>
    </row>
    <row r="163" customFormat="false" ht="45" hidden="false" customHeight="false" outlineLevel="0" collapsed="false">
      <c r="A163" s="51" t="s">
        <v>1857</v>
      </c>
      <c r="B163" s="5" t="s">
        <v>57</v>
      </c>
      <c r="C163" s="5" t="n">
        <v>47</v>
      </c>
      <c r="D163" s="5" t="n">
        <v>79.47</v>
      </c>
      <c r="E163" s="5" t="n">
        <v>0.81</v>
      </c>
      <c r="F163" s="22" t="n">
        <f aca="false">C163*D163*E163</f>
        <v>3025.4229</v>
      </c>
    </row>
    <row r="164" customFormat="false" ht="45" hidden="false" customHeight="false" outlineLevel="0" collapsed="false">
      <c r="A164" s="51" t="s">
        <v>1858</v>
      </c>
      <c r="B164" s="5" t="s">
        <v>57</v>
      </c>
      <c r="C164" s="5" t="n">
        <v>94</v>
      </c>
      <c r="D164" s="5" t="n">
        <v>79.47</v>
      </c>
      <c r="E164" s="5" t="n">
        <v>1.12</v>
      </c>
      <c r="F164" s="22" t="n">
        <f aca="false">C164*D164*E164</f>
        <v>8366.6016</v>
      </c>
    </row>
    <row r="165" customFormat="false" ht="45" hidden="false" customHeight="false" outlineLevel="0" collapsed="false">
      <c r="A165" s="51" t="s">
        <v>1859</v>
      </c>
      <c r="B165" s="5" t="s">
        <v>55</v>
      </c>
      <c r="C165" s="5" t="n">
        <v>3</v>
      </c>
      <c r="D165" s="5" t="n">
        <v>79.47</v>
      </c>
      <c r="E165" s="5" t="n">
        <v>0.893</v>
      </c>
      <c r="F165" s="22" t="n">
        <f aca="false">C165*D165*E165</f>
        <v>212.90013</v>
      </c>
    </row>
    <row r="166" customFormat="false" ht="45" hidden="false" customHeight="false" outlineLevel="0" collapsed="false">
      <c r="A166" s="51" t="s">
        <v>1860</v>
      </c>
      <c r="B166" s="5" t="s">
        <v>55</v>
      </c>
      <c r="C166" s="5" t="n">
        <v>0.5</v>
      </c>
      <c r="D166" s="5" t="n">
        <v>79.47</v>
      </c>
      <c r="E166" s="5" t="n">
        <v>0.893</v>
      </c>
      <c r="F166" s="22" t="n">
        <f aca="false">C166*D166*E166</f>
        <v>35.483355</v>
      </c>
    </row>
    <row r="167" customFormat="false" ht="45" hidden="false" customHeight="false" outlineLevel="0" collapsed="false">
      <c r="A167" s="51" t="s">
        <v>1861</v>
      </c>
      <c r="B167" s="5" t="s">
        <v>57</v>
      </c>
      <c r="C167" s="5" t="n">
        <v>12</v>
      </c>
      <c r="D167" s="5" t="n">
        <v>79.47</v>
      </c>
      <c r="E167" s="5" t="n">
        <v>0.81</v>
      </c>
      <c r="F167" s="22" t="n">
        <f aca="false">C167*D167*E167</f>
        <v>772.4484</v>
      </c>
    </row>
    <row r="168" customFormat="false" ht="30" hidden="false" customHeight="false" outlineLevel="0" collapsed="false">
      <c r="A168" s="51" t="s">
        <v>1862</v>
      </c>
      <c r="B168" s="5" t="s">
        <v>55</v>
      </c>
      <c r="C168" s="5" t="n">
        <v>1.5</v>
      </c>
      <c r="D168" s="5" t="n">
        <v>79.47</v>
      </c>
      <c r="E168" s="5" t="n">
        <v>0.863</v>
      </c>
      <c r="F168" s="22" t="n">
        <f aca="false">C168*D168*E168</f>
        <v>102.873915</v>
      </c>
    </row>
    <row r="169" customFormat="false" ht="30" hidden="false" customHeight="false" outlineLevel="0" collapsed="false">
      <c r="A169" s="51" t="s">
        <v>1863</v>
      </c>
      <c r="B169" s="5" t="s">
        <v>55</v>
      </c>
      <c r="C169" s="5" t="n">
        <v>1.5</v>
      </c>
      <c r="D169" s="5" t="n">
        <v>79.47</v>
      </c>
      <c r="E169" s="5" t="n">
        <v>0.616</v>
      </c>
      <c r="F169" s="22" t="n">
        <f aca="false">C169*D169*E169</f>
        <v>73.43028</v>
      </c>
    </row>
    <row r="170" customFormat="false" ht="45" hidden="false" customHeight="false" outlineLevel="0" collapsed="false">
      <c r="A170" s="51" t="s">
        <v>1864</v>
      </c>
      <c r="B170" s="5" t="s">
        <v>87</v>
      </c>
      <c r="C170" s="5" t="n">
        <v>4.5</v>
      </c>
      <c r="D170" s="5" t="n">
        <v>69.1</v>
      </c>
      <c r="E170" s="5" t="n">
        <v>0.1378</v>
      </c>
      <c r="F170" s="22" t="n">
        <f aca="false">C170*D170*E170</f>
        <v>42.84891</v>
      </c>
    </row>
    <row r="171" customFormat="false" ht="45" hidden="false" customHeight="false" outlineLevel="0" collapsed="false">
      <c r="A171" s="51" t="s">
        <v>1865</v>
      </c>
      <c r="B171" s="5" t="s">
        <v>87</v>
      </c>
      <c r="C171" s="5" t="n">
        <v>7.25</v>
      </c>
      <c r="D171" s="5" t="n">
        <v>69.1</v>
      </c>
      <c r="E171" s="5" t="n">
        <v>0.3951</v>
      </c>
      <c r="F171" s="22" t="n">
        <f aca="false">C171*D171*E171</f>
        <v>197.9352225</v>
      </c>
    </row>
    <row r="172" customFormat="false" ht="15" hidden="false" customHeight="false" outlineLevel="0" collapsed="false">
      <c r="A172" s="51" t="s">
        <v>1866</v>
      </c>
      <c r="B172" s="5" t="s">
        <v>87</v>
      </c>
      <c r="C172" s="5" t="n">
        <v>145</v>
      </c>
      <c r="D172" s="5" t="n">
        <v>69.1</v>
      </c>
      <c r="E172" s="5" t="n">
        <v>0.005</v>
      </c>
      <c r="F172" s="22" t="n">
        <f aca="false">C172*D172*E172</f>
        <v>50.0975</v>
      </c>
    </row>
    <row r="173" customFormat="false" ht="30" hidden="false" customHeight="false" outlineLevel="0" collapsed="false">
      <c r="A173" s="51" t="s">
        <v>1867</v>
      </c>
      <c r="B173" s="5" t="s">
        <v>57</v>
      </c>
      <c r="C173" s="5" t="n">
        <v>1</v>
      </c>
      <c r="D173" s="5" t="n">
        <v>69.1</v>
      </c>
      <c r="E173" s="5" t="n">
        <v>2.34</v>
      </c>
      <c r="F173" s="22" t="n">
        <f aca="false">C173*D173*E173</f>
        <v>161.694</v>
      </c>
    </row>
    <row r="174" customFormat="false" ht="30" hidden="false" customHeight="false" outlineLevel="0" collapsed="false">
      <c r="A174" s="51" t="s">
        <v>1868</v>
      </c>
      <c r="B174" s="5" t="s">
        <v>57</v>
      </c>
      <c r="C174" s="5" t="n">
        <v>21</v>
      </c>
      <c r="D174" s="5" t="n">
        <v>69.1</v>
      </c>
      <c r="E174" s="5" t="n">
        <v>0.071</v>
      </c>
      <c r="F174" s="22" t="n">
        <f aca="false">C174*D174*E174</f>
        <v>103.0281</v>
      </c>
    </row>
    <row r="175" customFormat="false" ht="30" hidden="false" customHeight="false" outlineLevel="0" collapsed="false">
      <c r="A175" s="51" t="s">
        <v>1869</v>
      </c>
      <c r="B175" s="5" t="s">
        <v>57</v>
      </c>
      <c r="C175" s="5" t="n">
        <v>23</v>
      </c>
      <c r="D175" s="5" t="n">
        <v>69.1</v>
      </c>
      <c r="E175" s="5" t="n">
        <v>0.883</v>
      </c>
      <c r="F175" s="22" t="n">
        <f aca="false">C175*D175*E175</f>
        <v>1403.3519</v>
      </c>
    </row>
    <row r="176" customFormat="false" ht="15" hidden="false" customHeight="false" outlineLevel="0" collapsed="false">
      <c r="A176" s="51" t="s">
        <v>1302</v>
      </c>
      <c r="B176" s="5" t="s">
        <v>55</v>
      </c>
      <c r="C176" s="5" t="n">
        <v>11</v>
      </c>
      <c r="D176" s="5" t="n">
        <v>69.1</v>
      </c>
      <c r="E176" s="5" t="n">
        <v>0.37</v>
      </c>
      <c r="F176" s="22" t="n">
        <f aca="false">C176*D176*E176</f>
        <v>281.237</v>
      </c>
    </row>
    <row r="177" customFormat="false" ht="30" hidden="false" customHeight="false" outlineLevel="0" collapsed="false">
      <c r="A177" s="51" t="s">
        <v>1870</v>
      </c>
      <c r="B177" s="5" t="s">
        <v>57</v>
      </c>
      <c r="C177" s="5" t="n">
        <v>1</v>
      </c>
      <c r="D177" s="5" t="n">
        <v>69.1</v>
      </c>
      <c r="E177" s="5" t="n">
        <v>0.395</v>
      </c>
      <c r="F177" s="22" t="n">
        <f aca="false">C177*D177*E177</f>
        <v>27.2945</v>
      </c>
    </row>
    <row r="178" customFormat="false" ht="60" hidden="false" customHeight="false" outlineLevel="0" collapsed="false">
      <c r="A178" s="51" t="s">
        <v>1871</v>
      </c>
      <c r="B178" s="5" t="s">
        <v>55</v>
      </c>
      <c r="C178" s="5" t="n">
        <v>14</v>
      </c>
      <c r="D178" s="5"/>
      <c r="E178" s="5" t="n">
        <v>185</v>
      </c>
      <c r="F178" s="22" t="n">
        <f aca="false">C178*E178</f>
        <v>2590</v>
      </c>
    </row>
    <row r="179" customFormat="false" ht="15" hidden="false" customHeight="false" outlineLevel="0" collapsed="false">
      <c r="A179" s="23" t="s">
        <v>60</v>
      </c>
      <c r="B179" s="5"/>
      <c r="C179" s="5"/>
      <c r="D179" s="5"/>
      <c r="E179" s="5"/>
      <c r="F179" s="22" t="n">
        <f aca="false">SUM(F159:F178)</f>
        <v>20125.8039285</v>
      </c>
    </row>
    <row r="180" customFormat="false" ht="25.5" hidden="false" customHeight="false" outlineLevel="0" collapsed="false">
      <c r="A180" s="5"/>
      <c r="B180" s="5"/>
      <c r="C180" s="140" t="s">
        <v>61</v>
      </c>
      <c r="D180" s="140" t="s">
        <v>62</v>
      </c>
      <c r="E180" s="140"/>
      <c r="F180" s="140" t="s">
        <v>52</v>
      </c>
    </row>
    <row r="181" customFormat="false" ht="15" hidden="false" customHeight="false" outlineLevel="0" collapsed="false">
      <c r="A181" s="20" t="s">
        <v>63</v>
      </c>
      <c r="B181" s="5"/>
      <c r="C181" s="5" t="n">
        <v>4421.9</v>
      </c>
      <c r="D181" s="5" t="n">
        <v>0.29</v>
      </c>
      <c r="E181" s="5"/>
      <c r="F181" s="22" t="n">
        <f aca="false">C181*D181</f>
        <v>1282.351</v>
      </c>
    </row>
    <row r="182" customFormat="false" ht="15" hidden="false" customHeight="false" outlineLevel="0" collapsed="false">
      <c r="A182" s="20" t="s">
        <v>64</v>
      </c>
      <c r="B182" s="5"/>
      <c r="C182" s="5" t="n">
        <v>4421.9</v>
      </c>
      <c r="D182" s="5" t="n">
        <v>0.5</v>
      </c>
      <c r="E182" s="5"/>
      <c r="F182" s="22" t="n">
        <f aca="false">C182*D182</f>
        <v>2210.95</v>
      </c>
    </row>
    <row r="183" customFormat="false" ht="15" hidden="false" customHeight="false" outlineLevel="0" collapsed="false">
      <c r="A183" s="20" t="s">
        <v>76</v>
      </c>
      <c r="B183" s="5"/>
      <c r="C183" s="5" t="n">
        <v>4421.9</v>
      </c>
      <c r="D183" s="5" t="n">
        <v>0.03</v>
      </c>
      <c r="E183" s="5"/>
      <c r="F183" s="22" t="n">
        <f aca="false">C183*D183</f>
        <v>132.657</v>
      </c>
    </row>
    <row r="184" customFormat="false" ht="15" hidden="false" customHeight="false" outlineLevel="0" collapsed="false">
      <c r="A184" s="23" t="s">
        <v>60</v>
      </c>
      <c r="B184" s="5"/>
      <c r="C184" s="5"/>
      <c r="D184" s="5"/>
      <c r="E184" s="5"/>
      <c r="F184" s="22" t="n">
        <f aca="false">SUM(F181:F183)</f>
        <v>3625.958</v>
      </c>
    </row>
    <row r="185" customFormat="false" ht="15" hidden="false" customHeight="false" outlineLevel="0" collapsed="false">
      <c r="A185" s="23"/>
      <c r="B185" s="5"/>
      <c r="C185" s="5"/>
      <c r="D185" s="5"/>
      <c r="E185" s="5"/>
      <c r="F185" s="5"/>
    </row>
    <row r="186" customFormat="false" ht="15.75" hidden="false" customHeight="false" outlineLevel="0" collapsed="false">
      <c r="A186" s="43" t="s">
        <v>66</v>
      </c>
      <c r="B186" s="44"/>
      <c r="C186" s="44"/>
      <c r="D186" s="44"/>
      <c r="E186" s="44"/>
      <c r="F186" s="45" t="n">
        <f aca="false">F179+F184</f>
        <v>23751.7619285</v>
      </c>
    </row>
    <row r="187" customFormat="false" ht="15.75" hidden="false" customHeight="false" outlineLevel="0" collapsed="false">
      <c r="A187" s="0"/>
      <c r="F187" s="5"/>
    </row>
    <row r="188" customFormat="false" ht="64.5" hidden="false" customHeight="false" outlineLevel="0" collapsed="false">
      <c r="A188" s="62" t="s">
        <v>47</v>
      </c>
      <c r="B188" s="218" t="s">
        <v>48</v>
      </c>
      <c r="C188" s="218" t="s">
        <v>49</v>
      </c>
      <c r="D188" s="120" t="s">
        <v>1783</v>
      </c>
      <c r="E188" s="120" t="s">
        <v>1784</v>
      </c>
      <c r="F188" s="207" t="s">
        <v>52</v>
      </c>
    </row>
    <row r="189" customFormat="false" ht="15" hidden="false" customHeight="false" outlineLevel="0" collapsed="false">
      <c r="A189" s="39" t="s">
        <v>1800</v>
      </c>
      <c r="B189" s="40"/>
      <c r="C189" s="40"/>
      <c r="D189" s="40"/>
      <c r="E189" s="40"/>
      <c r="F189" s="40"/>
    </row>
    <row r="190" customFormat="false" ht="30" hidden="false" customHeight="false" outlineLevel="0" collapsed="false">
      <c r="A190" s="51" t="s">
        <v>1872</v>
      </c>
      <c r="B190" s="5" t="s">
        <v>55</v>
      </c>
      <c r="C190" s="5" t="n">
        <v>0.48</v>
      </c>
      <c r="D190" s="5" t="n">
        <v>79.47</v>
      </c>
      <c r="E190" s="5" t="n">
        <v>0.893</v>
      </c>
      <c r="F190" s="22" t="n">
        <f aca="false">C190*D190*E190</f>
        <v>34.0640208</v>
      </c>
    </row>
    <row r="191" customFormat="false" ht="30" hidden="false" customHeight="false" outlineLevel="0" collapsed="false">
      <c r="A191" s="51" t="s">
        <v>1873</v>
      </c>
      <c r="B191" s="5" t="s">
        <v>55</v>
      </c>
      <c r="C191" s="5" t="n">
        <v>7.7</v>
      </c>
      <c r="D191" s="5" t="n">
        <v>79.47</v>
      </c>
      <c r="E191" s="5" t="n">
        <v>1.214</v>
      </c>
      <c r="F191" s="22" t="n">
        <f aca="false">C191*D191*E191</f>
        <v>742.869666</v>
      </c>
    </row>
    <row r="192" customFormat="false" ht="30" hidden="false" customHeight="false" outlineLevel="0" collapsed="false">
      <c r="A192" s="51" t="s">
        <v>1874</v>
      </c>
      <c r="B192" s="5" t="s">
        <v>139</v>
      </c>
      <c r="C192" s="5" t="n">
        <v>2</v>
      </c>
      <c r="D192" s="5" t="n">
        <v>79.47</v>
      </c>
      <c r="E192" s="5" t="n">
        <v>4.46</v>
      </c>
      <c r="F192" s="22" t="n">
        <f aca="false">C192*D192*E192</f>
        <v>708.8724</v>
      </c>
    </row>
    <row r="193" customFormat="false" ht="45" hidden="false" customHeight="false" outlineLevel="0" collapsed="false">
      <c r="A193" s="51" t="s">
        <v>1875</v>
      </c>
      <c r="B193" s="5" t="s">
        <v>57</v>
      </c>
      <c r="C193" s="5" t="n">
        <v>4</v>
      </c>
      <c r="D193" s="5" t="n">
        <v>79.47</v>
      </c>
      <c r="E193" s="5" t="n">
        <v>0.81</v>
      </c>
      <c r="F193" s="22" t="n">
        <f aca="false">C193*D193*E193</f>
        <v>257.4828</v>
      </c>
    </row>
    <row r="194" customFormat="false" ht="30" hidden="false" customHeight="false" outlineLevel="0" collapsed="false">
      <c r="A194" s="51" t="s">
        <v>1876</v>
      </c>
      <c r="B194" s="5" t="s">
        <v>57</v>
      </c>
      <c r="C194" s="5" t="n">
        <v>1</v>
      </c>
      <c r="D194" s="5" t="n">
        <v>79.47</v>
      </c>
      <c r="E194" s="5" t="n">
        <v>0.287</v>
      </c>
      <c r="F194" s="22" t="n">
        <f aca="false">C194*D194*E194</f>
        <v>22.80789</v>
      </c>
    </row>
    <row r="195" customFormat="false" ht="30" hidden="false" customHeight="false" outlineLevel="0" collapsed="false">
      <c r="A195" s="51" t="s">
        <v>1877</v>
      </c>
      <c r="B195" s="5" t="s">
        <v>57</v>
      </c>
      <c r="C195" s="5" t="n">
        <v>1</v>
      </c>
      <c r="D195" s="5" t="n">
        <v>79.47</v>
      </c>
      <c r="E195" s="5" t="n">
        <v>0.287</v>
      </c>
      <c r="F195" s="22" t="n">
        <f aca="false">C195*D195*E195</f>
        <v>22.80789</v>
      </c>
    </row>
    <row r="196" customFormat="false" ht="45" hidden="false" customHeight="false" outlineLevel="0" collapsed="false">
      <c r="A196" s="51" t="s">
        <v>1878</v>
      </c>
      <c r="B196" s="5" t="s">
        <v>57</v>
      </c>
      <c r="C196" s="5" t="n">
        <v>3</v>
      </c>
      <c r="D196" s="5" t="n">
        <v>79.47</v>
      </c>
      <c r="E196" s="5" t="n">
        <v>1.12</v>
      </c>
      <c r="F196" s="22" t="n">
        <f aca="false">C196*D196*E196</f>
        <v>267.0192</v>
      </c>
    </row>
    <row r="197" customFormat="false" ht="30" hidden="false" customHeight="false" outlineLevel="0" collapsed="false">
      <c r="A197" s="51" t="s">
        <v>1879</v>
      </c>
      <c r="B197" s="5" t="s">
        <v>55</v>
      </c>
      <c r="C197" s="5" t="n">
        <v>4.13</v>
      </c>
      <c r="D197" s="5" t="n">
        <v>79.47</v>
      </c>
      <c r="E197" s="5" t="n">
        <v>0.893</v>
      </c>
      <c r="F197" s="22" t="n">
        <f aca="false">C197*D197*E197</f>
        <v>293.0925123</v>
      </c>
    </row>
    <row r="198" customFormat="false" ht="30" hidden="false" customHeight="false" outlineLevel="0" collapsed="false">
      <c r="A198" s="51" t="s">
        <v>1880</v>
      </c>
      <c r="B198" s="5" t="s">
        <v>57</v>
      </c>
      <c r="C198" s="5" t="n">
        <v>1</v>
      </c>
      <c r="D198" s="5" t="n">
        <v>79.47</v>
      </c>
      <c r="E198" s="5" t="n">
        <v>1.51</v>
      </c>
      <c r="F198" s="22" t="n">
        <f aca="false">C198*D198*E198</f>
        <v>119.9997</v>
      </c>
    </row>
    <row r="199" customFormat="false" ht="30" hidden="false" customHeight="false" outlineLevel="0" collapsed="false">
      <c r="A199" s="51" t="s">
        <v>1881</v>
      </c>
      <c r="B199" s="5" t="s">
        <v>57</v>
      </c>
      <c r="C199" s="5" t="n">
        <v>1</v>
      </c>
      <c r="D199" s="5" t="n">
        <v>69.1</v>
      </c>
      <c r="E199" s="5" t="n">
        <v>1.207</v>
      </c>
      <c r="F199" s="22" t="n">
        <f aca="false">C199*D199*E199</f>
        <v>83.4037</v>
      </c>
    </row>
    <row r="200" customFormat="false" ht="30" hidden="false" customHeight="false" outlineLevel="0" collapsed="false">
      <c r="A200" s="51" t="s">
        <v>1882</v>
      </c>
      <c r="B200" s="5" t="s">
        <v>57</v>
      </c>
      <c r="C200" s="5" t="n">
        <v>13</v>
      </c>
      <c r="D200" s="5" t="n">
        <v>69.1</v>
      </c>
      <c r="E200" s="5" t="n">
        <v>0.071</v>
      </c>
      <c r="F200" s="22" t="n">
        <f aca="false">C200*D200*E200</f>
        <v>63.7793</v>
      </c>
    </row>
    <row r="201" customFormat="false" ht="45" hidden="false" customHeight="false" outlineLevel="0" collapsed="false">
      <c r="A201" s="51" t="s">
        <v>1883</v>
      </c>
      <c r="B201" s="5" t="s">
        <v>57</v>
      </c>
      <c r="C201" s="5" t="n">
        <v>1</v>
      </c>
      <c r="D201" s="5" t="n">
        <v>69.1</v>
      </c>
      <c r="E201" s="5" t="n">
        <v>0.579</v>
      </c>
      <c r="F201" s="22" t="n">
        <f aca="false">C201*D201*E201</f>
        <v>40.0089</v>
      </c>
    </row>
    <row r="202" customFormat="false" ht="15" hidden="false" customHeight="false" outlineLevel="0" collapsed="false">
      <c r="A202" s="51" t="s">
        <v>1884</v>
      </c>
      <c r="B202" s="5" t="s">
        <v>57</v>
      </c>
      <c r="C202" s="5" t="n">
        <v>14</v>
      </c>
      <c r="D202" s="5" t="n">
        <v>69.1</v>
      </c>
      <c r="E202" s="5" t="n">
        <v>0.891</v>
      </c>
      <c r="F202" s="22" t="n">
        <f aca="false">C202*D202*E202</f>
        <v>861.9534</v>
      </c>
    </row>
    <row r="203" customFormat="false" ht="30" hidden="false" customHeight="false" outlineLevel="0" collapsed="false">
      <c r="A203" s="51" t="s">
        <v>1885</v>
      </c>
      <c r="B203" s="5" t="s">
        <v>55</v>
      </c>
      <c r="C203" s="5" t="n">
        <v>4</v>
      </c>
      <c r="D203" s="5" t="n">
        <v>69.1</v>
      </c>
      <c r="E203" s="5" t="n">
        <v>0.37</v>
      </c>
      <c r="F203" s="22" t="n">
        <f aca="false">C203*D203*E203</f>
        <v>102.268</v>
      </c>
    </row>
    <row r="204" customFormat="false" ht="15" hidden="false" customHeight="false" outlineLevel="0" collapsed="false">
      <c r="A204" s="23" t="s">
        <v>60</v>
      </c>
      <c r="B204" s="5"/>
      <c r="C204" s="5"/>
      <c r="D204" s="5"/>
      <c r="E204" s="5"/>
      <c r="F204" s="22" t="n">
        <f aca="false">SUM(F190:F203)</f>
        <v>3620.4293791</v>
      </c>
    </row>
    <row r="205" customFormat="false" ht="25.5" hidden="false" customHeight="false" outlineLevel="0" collapsed="false">
      <c r="A205" s="5"/>
      <c r="B205" s="5"/>
      <c r="C205" s="140" t="s">
        <v>61</v>
      </c>
      <c r="D205" s="140" t="s">
        <v>62</v>
      </c>
      <c r="E205" s="140"/>
      <c r="F205" s="140" t="s">
        <v>52</v>
      </c>
    </row>
    <row r="206" customFormat="false" ht="15" hidden="false" customHeight="false" outlineLevel="0" collapsed="false">
      <c r="A206" s="20" t="s">
        <v>63</v>
      </c>
      <c r="B206" s="5"/>
      <c r="C206" s="5" t="n">
        <v>4421.9</v>
      </c>
      <c r="D206" s="5" t="n">
        <v>0.29</v>
      </c>
      <c r="E206" s="5"/>
      <c r="F206" s="22" t="n">
        <f aca="false">C206*D206</f>
        <v>1282.351</v>
      </c>
    </row>
    <row r="207" customFormat="false" ht="15" hidden="false" customHeight="false" outlineLevel="0" collapsed="false">
      <c r="A207" s="20" t="s">
        <v>64</v>
      </c>
      <c r="B207" s="5"/>
      <c r="C207" s="5" t="n">
        <v>4421.9</v>
      </c>
      <c r="D207" s="5" t="n">
        <v>0.5</v>
      </c>
      <c r="E207" s="5"/>
      <c r="F207" s="22" t="n">
        <f aca="false">C207*D207</f>
        <v>2210.95</v>
      </c>
    </row>
    <row r="208" customFormat="false" ht="15" hidden="false" customHeight="false" outlineLevel="0" collapsed="false">
      <c r="A208" s="20" t="s">
        <v>76</v>
      </c>
      <c r="B208" s="5"/>
      <c r="C208" s="5" t="n">
        <v>4421.9</v>
      </c>
      <c r="D208" s="5" t="n">
        <v>0.01</v>
      </c>
      <c r="E208" s="5"/>
      <c r="F208" s="22" t="n">
        <f aca="false">C208*D208</f>
        <v>44.219</v>
      </c>
    </row>
    <row r="209" customFormat="false" ht="15" hidden="false" customHeight="false" outlineLevel="0" collapsed="false">
      <c r="A209" s="23" t="s">
        <v>60</v>
      </c>
      <c r="B209" s="5"/>
      <c r="C209" s="5"/>
      <c r="D209" s="5"/>
      <c r="E209" s="5"/>
      <c r="F209" s="22" t="n">
        <f aca="false">SUM(F206:F208)</f>
        <v>3537.52</v>
      </c>
    </row>
    <row r="210" customFormat="false" ht="15" hidden="false" customHeight="false" outlineLevel="0" collapsed="false">
      <c r="A210" s="23"/>
      <c r="B210" s="5"/>
      <c r="C210" s="5"/>
      <c r="D210" s="5"/>
      <c r="E210" s="5"/>
      <c r="F210" s="22"/>
    </row>
    <row r="211" customFormat="false" ht="15.75" hidden="false" customHeight="false" outlineLevel="0" collapsed="false">
      <c r="A211" s="43" t="s">
        <v>66</v>
      </c>
      <c r="B211" s="44"/>
      <c r="C211" s="44"/>
      <c r="D211" s="44"/>
      <c r="E211" s="44"/>
      <c r="F211" s="45" t="n">
        <f aca="false">F204+F209</f>
        <v>7157.9493791</v>
      </c>
    </row>
    <row r="212" customFormat="false" ht="15.75" hidden="false" customHeight="false" outlineLevel="0" collapsed="false">
      <c r="A212" s="0"/>
      <c r="F212" s="5"/>
    </row>
    <row r="213" customFormat="false" ht="64.5" hidden="false" customHeight="false" outlineLevel="0" collapsed="false">
      <c r="A213" s="62" t="s">
        <v>47</v>
      </c>
      <c r="B213" s="218" t="s">
        <v>48</v>
      </c>
      <c r="C213" s="218" t="s">
        <v>49</v>
      </c>
      <c r="D213" s="120" t="s">
        <v>1783</v>
      </c>
      <c r="E213" s="120" t="s">
        <v>1784</v>
      </c>
      <c r="F213" s="207" t="s">
        <v>52</v>
      </c>
    </row>
    <row r="214" customFormat="false" ht="15" hidden="false" customHeight="false" outlineLevel="0" collapsed="false">
      <c r="A214" s="39" t="s">
        <v>1806</v>
      </c>
      <c r="B214" s="40"/>
      <c r="C214" s="40"/>
      <c r="D214" s="40"/>
      <c r="E214" s="40"/>
      <c r="F214" s="40"/>
    </row>
    <row r="215" customFormat="false" ht="15" hidden="false" customHeight="false" outlineLevel="0" collapsed="false">
      <c r="A215" s="153" t="s">
        <v>434</v>
      </c>
      <c r="B215" s="40" t="s">
        <v>57</v>
      </c>
      <c r="C215" s="40" t="n">
        <v>1</v>
      </c>
      <c r="D215" s="40" t="n">
        <v>79.47</v>
      </c>
      <c r="E215" s="40" t="n">
        <v>0.972</v>
      </c>
      <c r="F215" s="42" t="n">
        <f aca="false">C215*D215*E215</f>
        <v>77.24484</v>
      </c>
    </row>
    <row r="216" customFormat="false" ht="15" hidden="false" customHeight="false" outlineLevel="0" collapsed="false">
      <c r="A216" s="153" t="s">
        <v>435</v>
      </c>
      <c r="B216" s="40" t="s">
        <v>57</v>
      </c>
      <c r="C216" s="40" t="n">
        <v>1</v>
      </c>
      <c r="D216" s="40" t="n">
        <v>79.47</v>
      </c>
      <c r="E216" s="40" t="n">
        <v>3.205</v>
      </c>
      <c r="F216" s="42" t="n">
        <f aca="false">C216*D216*E216</f>
        <v>254.70135</v>
      </c>
    </row>
    <row r="217" customFormat="false" ht="15" hidden="false" customHeight="false" outlineLevel="0" collapsed="false">
      <c r="A217" s="153" t="s">
        <v>1886</v>
      </c>
      <c r="B217" s="40" t="s">
        <v>57</v>
      </c>
      <c r="C217" s="40" t="n">
        <v>2</v>
      </c>
      <c r="D217" s="40" t="n">
        <v>79.47</v>
      </c>
      <c r="E217" s="40" t="n">
        <v>0.287</v>
      </c>
      <c r="F217" s="42" t="n">
        <f aca="false">C217*D217*E217</f>
        <v>45.61578</v>
      </c>
    </row>
    <row r="218" customFormat="false" ht="15" hidden="false" customHeight="false" outlineLevel="0" collapsed="false">
      <c r="A218" s="153" t="s">
        <v>1887</v>
      </c>
      <c r="B218" s="40" t="s">
        <v>55</v>
      </c>
      <c r="C218" s="40" t="n">
        <v>8</v>
      </c>
      <c r="D218" s="40" t="n">
        <v>79.47</v>
      </c>
      <c r="E218" s="40" t="n">
        <v>0.322</v>
      </c>
      <c r="F218" s="42" t="n">
        <f aca="false">C218*D218*E218</f>
        <v>204.71472</v>
      </c>
    </row>
    <row r="219" customFormat="false" ht="15" hidden="false" customHeight="false" outlineLevel="0" collapsed="false">
      <c r="A219" s="153" t="s">
        <v>169</v>
      </c>
      <c r="B219" s="40" t="s">
        <v>57</v>
      </c>
      <c r="C219" s="40" t="n">
        <v>3</v>
      </c>
      <c r="D219" s="40" t="n">
        <v>69.1</v>
      </c>
      <c r="E219" s="40" t="n">
        <v>0.071</v>
      </c>
      <c r="F219" s="42" t="n">
        <f aca="false">C219*D219*E219</f>
        <v>14.7183</v>
      </c>
    </row>
    <row r="220" customFormat="false" ht="15" hidden="false" customHeight="false" outlineLevel="0" collapsed="false">
      <c r="A220" s="23" t="s">
        <v>60</v>
      </c>
      <c r="B220" s="5"/>
      <c r="C220" s="5"/>
      <c r="D220" s="5"/>
      <c r="E220" s="5"/>
      <c r="F220" s="22" t="n">
        <f aca="false">SUM(F215:F219)</f>
        <v>596.99499</v>
      </c>
    </row>
    <row r="221" customFormat="false" ht="25.5" hidden="false" customHeight="false" outlineLevel="0" collapsed="false">
      <c r="A221" s="5"/>
      <c r="B221" s="5"/>
      <c r="C221" s="140" t="s">
        <v>61</v>
      </c>
      <c r="D221" s="140" t="s">
        <v>62</v>
      </c>
      <c r="E221" s="140"/>
      <c r="F221" s="140" t="s">
        <v>52</v>
      </c>
    </row>
    <row r="222" customFormat="false" ht="15" hidden="false" customHeight="false" outlineLevel="0" collapsed="false">
      <c r="A222" s="20" t="s">
        <v>63</v>
      </c>
      <c r="B222" s="5"/>
      <c r="C222" s="5" t="n">
        <v>4421.9</v>
      </c>
      <c r="D222" s="5" t="n">
        <v>0.3</v>
      </c>
      <c r="E222" s="5"/>
      <c r="F222" s="22" t="n">
        <f aca="false">C222*D222</f>
        <v>1326.57</v>
      </c>
    </row>
    <row r="223" customFormat="false" ht="15" hidden="false" customHeight="false" outlineLevel="0" collapsed="false">
      <c r="A223" s="20" t="s">
        <v>64</v>
      </c>
      <c r="B223" s="5"/>
      <c r="C223" s="5" t="n">
        <v>4421.9</v>
      </c>
      <c r="D223" s="5" t="n">
        <v>0.49</v>
      </c>
      <c r="E223" s="5"/>
      <c r="F223" s="22" t="n">
        <f aca="false">C223*D223</f>
        <v>2166.731</v>
      </c>
    </row>
    <row r="224" customFormat="false" ht="15" hidden="false" customHeight="false" outlineLevel="0" collapsed="false">
      <c r="A224" s="20" t="s">
        <v>76</v>
      </c>
      <c r="B224" s="5"/>
      <c r="C224" s="5" t="n">
        <v>4421.9</v>
      </c>
      <c r="D224" s="5" t="n">
        <v>0.02</v>
      </c>
      <c r="E224" s="5"/>
      <c r="F224" s="22" t="n">
        <f aca="false">C224*D224</f>
        <v>88.438</v>
      </c>
    </row>
    <row r="225" customFormat="false" ht="15" hidden="false" customHeight="false" outlineLevel="0" collapsed="false">
      <c r="A225" s="23" t="s">
        <v>60</v>
      </c>
      <c r="B225" s="5"/>
      <c r="C225" s="5"/>
      <c r="D225" s="5"/>
      <c r="E225" s="5"/>
      <c r="F225" s="137" t="n">
        <f aca="false">SUM(F222:F224)</f>
        <v>3581.739</v>
      </c>
    </row>
    <row r="226" customFormat="false" ht="15" hidden="false" customHeight="false" outlineLevel="0" collapsed="false">
      <c r="A226" s="23"/>
      <c r="B226" s="5"/>
      <c r="C226" s="5"/>
      <c r="D226" s="5"/>
      <c r="E226" s="5"/>
      <c r="F226" s="22"/>
    </row>
    <row r="227" customFormat="false" ht="15.75" hidden="false" customHeight="false" outlineLevel="0" collapsed="false">
      <c r="A227" s="43" t="s">
        <v>66</v>
      </c>
      <c r="B227" s="44"/>
      <c r="C227" s="44"/>
      <c r="D227" s="44"/>
      <c r="E227" s="44"/>
      <c r="F227" s="45" t="n">
        <f aca="false">F220+F225</f>
        <v>4178.73399</v>
      </c>
    </row>
    <row r="228" customFormat="false" ht="15.75" hidden="false" customHeight="false" outlineLevel="0" collapsed="false">
      <c r="A228" s="62" t="s">
        <v>1542</v>
      </c>
      <c r="B228" s="63"/>
      <c r="C228" s="63"/>
      <c r="D228" s="63"/>
      <c r="E228" s="63"/>
      <c r="F228" s="224" t="n">
        <f aca="false">F31+F55+F73+F86+F102+F114+F125+F136+F155+F186+F211+F227</f>
        <v>104561.063683602</v>
      </c>
    </row>
    <row r="229" customFormat="false" ht="15.75" hidden="false" customHeight="false" outlineLevel="0" collapsed="false">
      <c r="A229" s="62" t="s">
        <v>171</v>
      </c>
      <c r="B229" s="63"/>
      <c r="C229" s="63"/>
      <c r="D229" s="63"/>
      <c r="E229" s="63"/>
      <c r="F229" s="78" t="n">
        <v>101971.1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4" activeCellId="0" sqref="A4:F163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5.99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910</v>
      </c>
      <c r="B4" s="14"/>
      <c r="C4" s="14"/>
      <c r="D4" s="14"/>
      <c r="E4" s="14"/>
      <c r="F4" s="14"/>
    </row>
    <row r="5" customFormat="false" ht="15" hidden="false" customHeight="true" outlineLevel="0" collapsed="false">
      <c r="A5" s="220" t="s">
        <v>1888</v>
      </c>
      <c r="B5" s="67"/>
      <c r="C5" s="46"/>
      <c r="D5" s="46"/>
      <c r="E5" s="46"/>
      <c r="F5" s="221"/>
    </row>
    <row r="6" customFormat="false" ht="15.75" hidden="false" customHeight="false" outlineLevel="0" collapsed="false">
      <c r="A6" s="196"/>
      <c r="B6" s="179"/>
      <c r="C6" s="179"/>
      <c r="D6" s="179"/>
      <c r="E6" s="179"/>
      <c r="F6" s="180"/>
    </row>
    <row r="7" customFormat="false" ht="64.5" hidden="false" customHeight="false" outlineLevel="0" collapsed="false">
      <c r="A7" s="72" t="s">
        <v>47</v>
      </c>
      <c r="B7" s="218" t="s">
        <v>48</v>
      </c>
      <c r="C7" s="219" t="s">
        <v>49</v>
      </c>
      <c r="D7" s="120" t="s">
        <v>1783</v>
      </c>
      <c r="E7" s="120" t="s">
        <v>1784</v>
      </c>
      <c r="F7" s="120" t="s">
        <v>52</v>
      </c>
    </row>
    <row r="8" customFormat="false" ht="15" hidden="false" customHeight="false" outlineLevel="0" collapsed="false">
      <c r="A8" s="39" t="s">
        <v>1204</v>
      </c>
      <c r="B8" s="40"/>
      <c r="C8" s="40"/>
      <c r="D8" s="40"/>
      <c r="E8" s="40"/>
      <c r="F8" s="40"/>
    </row>
    <row r="9" customFormat="false" ht="15" hidden="false" customHeight="false" outlineLevel="0" collapsed="false">
      <c r="A9" s="5" t="s">
        <v>119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23" t="s">
        <v>60</v>
      </c>
      <c r="B10" s="5"/>
      <c r="C10" s="5"/>
      <c r="D10" s="5"/>
      <c r="E10" s="5"/>
      <c r="F10" s="5"/>
    </row>
    <row r="11" customFormat="false" ht="25.5" hidden="false" customHeight="false" outlineLevel="0" collapsed="false">
      <c r="A11" s="5"/>
      <c r="B11" s="5"/>
      <c r="C11" s="140" t="s">
        <v>61</v>
      </c>
      <c r="D11" s="140" t="s">
        <v>62</v>
      </c>
      <c r="E11" s="140"/>
      <c r="F11" s="140" t="s">
        <v>52</v>
      </c>
    </row>
    <row r="12" customFormat="false" ht="15" hidden="false" customHeight="false" outlineLevel="0" collapsed="false">
      <c r="A12" s="20" t="s">
        <v>63</v>
      </c>
      <c r="B12" s="5"/>
      <c r="C12" s="5" t="n">
        <v>1059.8</v>
      </c>
      <c r="D12" s="5" t="n">
        <v>0.34</v>
      </c>
      <c r="E12" s="5"/>
      <c r="F12" s="22" t="n">
        <f aca="false">C12*D12</f>
        <v>360.332</v>
      </c>
    </row>
    <row r="13" customFormat="false" ht="15" hidden="false" customHeight="false" outlineLevel="0" collapsed="false">
      <c r="A13" s="20" t="s">
        <v>64</v>
      </c>
      <c r="B13" s="5"/>
      <c r="C13" s="5" t="n">
        <v>1059.8</v>
      </c>
      <c r="D13" s="5" t="n">
        <v>0.43</v>
      </c>
      <c r="E13" s="5"/>
      <c r="F13" s="22" t="n">
        <f aca="false">C13*D13</f>
        <v>455.714</v>
      </c>
    </row>
    <row r="14" customFormat="false" ht="15" hidden="false" customHeight="false" outlineLevel="0" collapsed="false">
      <c r="A14" s="20" t="s">
        <v>76</v>
      </c>
      <c r="B14" s="5"/>
      <c r="C14" s="5" t="n">
        <v>1059.8</v>
      </c>
      <c r="D14" s="5" t="n">
        <v>0.04</v>
      </c>
      <c r="E14" s="5"/>
      <c r="F14" s="22" t="n">
        <f aca="false">C14*D14</f>
        <v>42.392</v>
      </c>
    </row>
    <row r="15" customFormat="false" ht="15" hidden="false" customHeight="false" outlineLevel="0" collapsed="false">
      <c r="A15" s="23" t="s">
        <v>60</v>
      </c>
      <c r="B15" s="5"/>
      <c r="C15" s="5"/>
      <c r="D15" s="5"/>
      <c r="E15" s="5"/>
      <c r="F15" s="22" t="n">
        <f aca="false">SUM(F12:F14)</f>
        <v>858.438</v>
      </c>
    </row>
    <row r="16" customFormat="false" ht="15" hidden="false" customHeight="false" outlineLevel="0" collapsed="false">
      <c r="A16" s="23"/>
      <c r="B16" s="5"/>
      <c r="C16" s="5"/>
      <c r="D16" s="5"/>
      <c r="E16" s="5"/>
      <c r="F16" s="22"/>
    </row>
    <row r="17" customFormat="false" ht="15.75" hidden="false" customHeight="false" outlineLevel="0" collapsed="false">
      <c r="A17" s="43" t="s">
        <v>66</v>
      </c>
      <c r="B17" s="44"/>
      <c r="C17" s="44"/>
      <c r="D17" s="44"/>
      <c r="E17" s="44"/>
      <c r="F17" s="45" t="n">
        <f aca="false">F10+F15</f>
        <v>858.438</v>
      </c>
    </row>
    <row r="18" customFormat="false" ht="15.75" hidden="false" customHeight="false" outlineLevel="0" collapsed="false">
      <c r="A18" s="46"/>
      <c r="B18" s="46"/>
      <c r="C18" s="46"/>
      <c r="D18" s="46"/>
      <c r="E18" s="46"/>
      <c r="F18" s="46"/>
    </row>
    <row r="19" customFormat="false" ht="64.5" hidden="false" customHeight="false" outlineLevel="0" collapsed="false">
      <c r="A19" s="62" t="s">
        <v>47</v>
      </c>
      <c r="B19" s="218" t="s">
        <v>48</v>
      </c>
      <c r="C19" s="218" t="s">
        <v>49</v>
      </c>
      <c r="D19" s="120" t="s">
        <v>1783</v>
      </c>
      <c r="E19" s="120" t="s">
        <v>1784</v>
      </c>
      <c r="F19" s="207" t="s">
        <v>52</v>
      </c>
    </row>
    <row r="20" customFormat="false" ht="15" hidden="false" customHeight="false" outlineLevel="0" collapsed="false">
      <c r="A20" s="39" t="s">
        <v>1601</v>
      </c>
      <c r="B20" s="40"/>
      <c r="C20" s="40"/>
      <c r="D20" s="40"/>
      <c r="E20" s="40"/>
      <c r="F20" s="40"/>
    </row>
    <row r="21" customFormat="false" ht="15" hidden="false" customHeight="false" outlineLevel="0" collapsed="false">
      <c r="A21" s="51" t="s">
        <v>119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23" t="s">
        <v>60</v>
      </c>
      <c r="B22" s="5"/>
      <c r="C22" s="5"/>
      <c r="D22" s="5"/>
      <c r="E22" s="5"/>
      <c r="F22" s="5"/>
    </row>
    <row r="23" customFormat="false" ht="25.5" hidden="false" customHeight="false" outlineLevel="0" collapsed="false">
      <c r="A23" s="5"/>
      <c r="B23" s="5"/>
      <c r="C23" s="140" t="s">
        <v>61</v>
      </c>
      <c r="D23" s="140" t="s">
        <v>62</v>
      </c>
      <c r="E23" s="140"/>
      <c r="F23" s="140" t="s">
        <v>52</v>
      </c>
    </row>
    <row r="24" customFormat="false" ht="15" hidden="false" customHeight="false" outlineLevel="0" collapsed="false">
      <c r="A24" s="20" t="s">
        <v>63</v>
      </c>
      <c r="B24" s="5"/>
      <c r="C24" s="5" t="n">
        <v>1059.8</v>
      </c>
      <c r="D24" s="5" t="n">
        <v>0.3</v>
      </c>
      <c r="E24" s="5"/>
      <c r="F24" s="22" t="n">
        <f aca="false">C24*D24</f>
        <v>317.94</v>
      </c>
    </row>
    <row r="25" customFormat="false" ht="15" hidden="false" customHeight="false" outlineLevel="0" collapsed="false">
      <c r="A25" s="20" t="s">
        <v>64</v>
      </c>
      <c r="B25" s="5"/>
      <c r="C25" s="5" t="n">
        <v>1059.8</v>
      </c>
      <c r="D25" s="5" t="n">
        <v>0.51</v>
      </c>
      <c r="E25" s="5"/>
      <c r="F25" s="22" t="n">
        <f aca="false">C25*D25</f>
        <v>540.498</v>
      </c>
    </row>
    <row r="26" customFormat="false" ht="15" hidden="false" customHeight="false" outlineLevel="0" collapsed="false">
      <c r="A26" s="20" t="s">
        <v>76</v>
      </c>
      <c r="B26" s="5"/>
      <c r="C26" s="5" t="n">
        <v>1059.8</v>
      </c>
      <c r="D26" s="5" t="n">
        <v>0.06</v>
      </c>
      <c r="E26" s="5"/>
      <c r="F26" s="22" t="n">
        <f aca="false">C26*D26</f>
        <v>63.588</v>
      </c>
    </row>
    <row r="27" customFormat="false" ht="15" hidden="false" customHeight="false" outlineLevel="0" collapsed="false">
      <c r="A27" s="23" t="s">
        <v>60</v>
      </c>
      <c r="B27" s="5"/>
      <c r="C27" s="5"/>
      <c r="D27" s="5"/>
      <c r="E27" s="5"/>
      <c r="F27" s="22" t="n">
        <f aca="false">SUM(F24:F26)</f>
        <v>922.026</v>
      </c>
    </row>
    <row r="28" customFormat="false" ht="15" hidden="false" customHeight="false" outlineLevel="0" collapsed="false">
      <c r="A28" s="23"/>
      <c r="B28" s="5"/>
      <c r="C28" s="5"/>
      <c r="D28" s="5"/>
      <c r="E28" s="5"/>
      <c r="F28" s="22"/>
    </row>
    <row r="29" customFormat="false" ht="15.75" hidden="false" customHeight="false" outlineLevel="0" collapsed="false">
      <c r="A29" s="43" t="s">
        <v>66</v>
      </c>
      <c r="B29" s="44"/>
      <c r="C29" s="44"/>
      <c r="D29" s="44"/>
      <c r="E29" s="44"/>
      <c r="F29" s="45" t="n">
        <f aca="false">F22+F27</f>
        <v>922.026</v>
      </c>
    </row>
    <row r="30" customFormat="false" ht="15.75" hidden="false" customHeight="false" outlineLevel="0" collapsed="false">
      <c r="A30" s="0"/>
      <c r="F30" s="75"/>
    </row>
    <row r="31" customFormat="false" ht="64.5" hidden="false" customHeight="false" outlineLevel="0" collapsed="false">
      <c r="A31" s="34" t="s">
        <v>47</v>
      </c>
      <c r="B31" s="170" t="s">
        <v>48</v>
      </c>
      <c r="C31" s="170" t="s">
        <v>49</v>
      </c>
      <c r="D31" s="120" t="s">
        <v>1783</v>
      </c>
      <c r="E31" s="120" t="s">
        <v>1784</v>
      </c>
      <c r="F31" s="172" t="s">
        <v>52</v>
      </c>
    </row>
    <row r="32" customFormat="false" ht="15" hidden="false" customHeight="false" outlineLevel="0" collapsed="false">
      <c r="A32" s="39" t="s">
        <v>1788</v>
      </c>
      <c r="B32" s="40"/>
      <c r="C32" s="40"/>
      <c r="D32" s="40"/>
      <c r="E32" s="40"/>
      <c r="F32" s="40"/>
    </row>
    <row r="33" customFormat="false" ht="30" hidden="false" customHeight="false" outlineLevel="0" collapsed="false">
      <c r="A33" s="51" t="s">
        <v>1889</v>
      </c>
      <c r="B33" s="5" t="s">
        <v>87</v>
      </c>
      <c r="C33" s="5" t="n">
        <v>62</v>
      </c>
      <c r="D33" s="5" t="n">
        <v>69.1</v>
      </c>
      <c r="E33" s="5" t="n">
        <v>0.211</v>
      </c>
      <c r="F33" s="22" t="n">
        <f aca="false">C33*D33*E33</f>
        <v>903.9662</v>
      </c>
    </row>
    <row r="34" customFormat="false" ht="30" hidden="false" customHeight="false" outlineLevel="0" collapsed="false">
      <c r="A34" s="51" t="s">
        <v>1890</v>
      </c>
      <c r="B34" s="5" t="s">
        <v>87</v>
      </c>
      <c r="C34" s="5" t="n">
        <v>1.2</v>
      </c>
      <c r="D34" s="5" t="n">
        <v>69.1</v>
      </c>
      <c r="E34" s="5" t="n">
        <v>0.2112</v>
      </c>
      <c r="F34" s="22" t="n">
        <f aca="false">C34*D34*E34</f>
        <v>17.512704</v>
      </c>
    </row>
    <row r="35" customFormat="false" ht="30" hidden="false" customHeight="false" outlineLevel="0" collapsed="false">
      <c r="A35" s="51" t="s">
        <v>1891</v>
      </c>
      <c r="B35" s="5" t="s">
        <v>87</v>
      </c>
      <c r="C35" s="5" t="n">
        <v>54</v>
      </c>
      <c r="D35" s="5" t="n">
        <v>69.1</v>
      </c>
      <c r="E35" s="5" t="n">
        <v>0.5119</v>
      </c>
      <c r="F35" s="22" t="n">
        <f aca="false">C35*D35*E35</f>
        <v>1910.10366</v>
      </c>
    </row>
    <row r="36" customFormat="false" ht="30" hidden="false" customHeight="false" outlineLevel="0" collapsed="false">
      <c r="A36" s="51" t="s">
        <v>1892</v>
      </c>
      <c r="B36" s="5" t="s">
        <v>55</v>
      </c>
      <c r="C36" s="5" t="n">
        <v>0.7</v>
      </c>
      <c r="D36" s="5" t="n">
        <v>69.1</v>
      </c>
      <c r="E36" s="5" t="n">
        <v>0.271</v>
      </c>
      <c r="F36" s="22" t="n">
        <f aca="false">C36*D36*E36</f>
        <v>13.10827</v>
      </c>
    </row>
    <row r="37" customFormat="false" ht="30" hidden="false" customHeight="false" outlineLevel="0" collapsed="false">
      <c r="A37" s="51" t="s">
        <v>1893</v>
      </c>
      <c r="B37" s="5" t="s">
        <v>87</v>
      </c>
      <c r="C37" s="5" t="n">
        <v>1.08</v>
      </c>
      <c r="D37" s="5" t="n">
        <v>69.1</v>
      </c>
      <c r="E37" s="5" t="n">
        <v>0.44</v>
      </c>
      <c r="F37" s="22" t="n">
        <f aca="false">C37*D37*E37</f>
        <v>32.83632</v>
      </c>
    </row>
    <row r="38" customFormat="false" ht="30" hidden="false" customHeight="false" outlineLevel="0" collapsed="false">
      <c r="A38" s="51" t="s">
        <v>1894</v>
      </c>
      <c r="B38" s="5" t="s">
        <v>57</v>
      </c>
      <c r="C38" s="5" t="n">
        <v>1</v>
      </c>
      <c r="D38" s="5" t="n">
        <v>69.1</v>
      </c>
      <c r="E38" s="5" t="n">
        <v>2.07</v>
      </c>
      <c r="F38" s="22" t="n">
        <f aca="false">C38*D38*E38</f>
        <v>143.037</v>
      </c>
    </row>
    <row r="39" customFormat="false" ht="30" hidden="false" customHeight="false" outlineLevel="0" collapsed="false">
      <c r="A39" s="51" t="s">
        <v>1895</v>
      </c>
      <c r="B39" s="5" t="s">
        <v>57</v>
      </c>
      <c r="C39" s="5" t="n">
        <v>1</v>
      </c>
      <c r="D39" s="5" t="n">
        <v>69.1</v>
      </c>
      <c r="E39" s="5" t="n">
        <v>0.58</v>
      </c>
      <c r="F39" s="22" t="n">
        <f aca="false">C39*D39*E39</f>
        <v>40.078</v>
      </c>
    </row>
    <row r="40" customFormat="false" ht="30" hidden="false" customHeight="false" outlineLevel="0" collapsed="false">
      <c r="A40" s="51" t="s">
        <v>1896</v>
      </c>
      <c r="B40" s="5" t="s">
        <v>55</v>
      </c>
      <c r="C40" s="5" t="n">
        <v>5</v>
      </c>
      <c r="D40" s="5" t="n">
        <v>69.1</v>
      </c>
      <c r="E40" s="5" t="n">
        <v>0.37</v>
      </c>
      <c r="F40" s="22" t="n">
        <f aca="false">C40*D40*E40</f>
        <v>127.835</v>
      </c>
    </row>
    <row r="41" customFormat="false" ht="15" hidden="false" customHeight="false" outlineLevel="0" collapsed="false">
      <c r="A41" s="23" t="s">
        <v>60</v>
      </c>
      <c r="B41" s="5"/>
      <c r="C41" s="5"/>
      <c r="D41" s="5"/>
      <c r="E41" s="5"/>
      <c r="F41" s="22" t="n">
        <f aca="false">SUM(F33:F40)</f>
        <v>3188.477154</v>
      </c>
    </row>
    <row r="42" customFormat="false" ht="25.5" hidden="false" customHeight="false" outlineLevel="0" collapsed="false">
      <c r="A42" s="5"/>
      <c r="B42" s="5"/>
      <c r="C42" s="140" t="s">
        <v>61</v>
      </c>
      <c r="D42" s="140" t="s">
        <v>62</v>
      </c>
      <c r="E42" s="140"/>
      <c r="F42" s="140" t="s">
        <v>52</v>
      </c>
    </row>
    <row r="43" customFormat="false" ht="15" hidden="false" customHeight="false" outlineLevel="0" collapsed="false">
      <c r="A43" s="20" t="s">
        <v>63</v>
      </c>
      <c r="B43" s="5"/>
      <c r="C43" s="5" t="n">
        <v>1059.8</v>
      </c>
      <c r="D43" s="5" t="n">
        <v>0.34</v>
      </c>
      <c r="E43" s="5"/>
      <c r="F43" s="22" t="n">
        <f aca="false">C43*D43</f>
        <v>360.332</v>
      </c>
    </row>
    <row r="44" customFormat="false" ht="15" hidden="false" customHeight="false" outlineLevel="0" collapsed="false">
      <c r="A44" s="20" t="s">
        <v>64</v>
      </c>
      <c r="B44" s="5"/>
      <c r="C44" s="5" t="n">
        <v>1059.8</v>
      </c>
      <c r="D44" s="5" t="n">
        <v>0.49</v>
      </c>
      <c r="E44" s="5"/>
      <c r="F44" s="22" t="n">
        <f aca="false">C44*D44</f>
        <v>519.302</v>
      </c>
    </row>
    <row r="45" customFormat="false" ht="15" hidden="false" customHeight="false" outlineLevel="0" collapsed="false">
      <c r="A45" s="20" t="s">
        <v>76</v>
      </c>
      <c r="B45" s="5"/>
      <c r="C45" s="5" t="n">
        <v>1059.8</v>
      </c>
      <c r="D45" s="5" t="n">
        <v>0.09</v>
      </c>
      <c r="E45" s="5"/>
      <c r="F45" s="22" t="n">
        <f aca="false">C45*D45</f>
        <v>95.382</v>
      </c>
    </row>
    <row r="46" customFormat="false" ht="15" hidden="false" customHeight="false" outlineLevel="0" collapsed="false">
      <c r="A46" s="23" t="s">
        <v>60</v>
      </c>
      <c r="B46" s="5"/>
      <c r="C46" s="5"/>
      <c r="D46" s="5"/>
      <c r="E46" s="5"/>
      <c r="F46" s="22" t="n">
        <f aca="false">SUM(F43:F45)</f>
        <v>975.016</v>
      </c>
    </row>
    <row r="47" customFormat="false" ht="15" hidden="false" customHeight="false" outlineLevel="0" collapsed="false">
      <c r="A47" s="23"/>
      <c r="B47" s="5"/>
      <c r="C47" s="5"/>
      <c r="D47" s="5"/>
      <c r="E47" s="5"/>
      <c r="F47" s="22"/>
    </row>
    <row r="48" customFormat="false" ht="15.75" hidden="false" customHeight="false" outlineLevel="0" collapsed="false">
      <c r="A48" s="43" t="s">
        <v>66</v>
      </c>
      <c r="B48" s="44"/>
      <c r="C48" s="44"/>
      <c r="D48" s="44"/>
      <c r="E48" s="44"/>
      <c r="F48" s="45" t="n">
        <f aca="false">F41+F46</f>
        <v>4163.493154</v>
      </c>
    </row>
    <row r="49" customFormat="false" ht="15.75" hidden="false" customHeight="false" outlineLevel="0" collapsed="false">
      <c r="A49" s="202"/>
      <c r="B49" s="147"/>
      <c r="C49" s="147"/>
      <c r="D49" s="147"/>
      <c r="E49" s="148"/>
      <c r="F49" s="148"/>
    </row>
    <row r="50" customFormat="false" ht="64.5" hidden="false" customHeight="false" outlineLevel="0" collapsed="false">
      <c r="A50" s="34" t="s">
        <v>47</v>
      </c>
      <c r="B50" s="170" t="s">
        <v>48</v>
      </c>
      <c r="C50" s="170" t="s">
        <v>49</v>
      </c>
      <c r="D50" s="120" t="s">
        <v>1783</v>
      </c>
      <c r="E50" s="120" t="s">
        <v>1784</v>
      </c>
      <c r="F50" s="172" t="s">
        <v>52</v>
      </c>
    </row>
    <row r="51" customFormat="false" ht="15" hidden="false" customHeight="false" outlineLevel="0" collapsed="false">
      <c r="A51" s="39" t="s">
        <v>1789</v>
      </c>
      <c r="B51" s="40"/>
      <c r="C51" s="40"/>
      <c r="D51" s="40"/>
      <c r="E51" s="40"/>
      <c r="F51" s="40"/>
    </row>
    <row r="52" customFormat="false" ht="15" hidden="false" customHeight="false" outlineLevel="0" collapsed="false">
      <c r="A52" s="159" t="s">
        <v>1897</v>
      </c>
      <c r="B52" s="40" t="s">
        <v>57</v>
      </c>
      <c r="C52" s="40" t="n">
        <v>2</v>
      </c>
      <c r="D52" s="40" t="n">
        <v>79.47</v>
      </c>
      <c r="E52" s="40" t="n">
        <v>0.2587</v>
      </c>
      <c r="F52" s="42" t="n">
        <f aca="false">C52*D52*E52</f>
        <v>41.117778</v>
      </c>
    </row>
    <row r="53" customFormat="false" ht="30" hidden="false" customHeight="false" outlineLevel="0" collapsed="false">
      <c r="A53" s="51" t="s">
        <v>1898</v>
      </c>
      <c r="B53" s="5" t="s">
        <v>55</v>
      </c>
      <c r="C53" s="5" t="n">
        <v>0.87</v>
      </c>
      <c r="D53" s="5" t="n">
        <v>79.47</v>
      </c>
      <c r="E53" s="5" t="n">
        <v>0.893</v>
      </c>
      <c r="F53" s="22" t="n">
        <f aca="false">C53*D53*E53</f>
        <v>61.7410377</v>
      </c>
    </row>
    <row r="54" customFormat="false" ht="15" hidden="false" customHeight="false" outlineLevel="0" collapsed="false">
      <c r="A54" s="51" t="s">
        <v>1899</v>
      </c>
      <c r="B54" s="5" t="s">
        <v>57</v>
      </c>
      <c r="C54" s="5" t="n">
        <v>1</v>
      </c>
      <c r="D54" s="5" t="n">
        <v>69.1</v>
      </c>
      <c r="E54" s="5" t="n">
        <v>0.396</v>
      </c>
      <c r="F54" s="22" t="n">
        <f aca="false">C54*D54*E54</f>
        <v>27.3636</v>
      </c>
    </row>
    <row r="55" customFormat="false" ht="15" hidden="false" customHeight="false" outlineLevel="0" collapsed="false">
      <c r="A55" s="51" t="s">
        <v>1790</v>
      </c>
      <c r="B55" s="5" t="s">
        <v>57</v>
      </c>
      <c r="C55" s="5" t="n">
        <v>2</v>
      </c>
      <c r="D55" s="5" t="n">
        <v>69.1</v>
      </c>
      <c r="E55" s="5" t="n">
        <v>0.071</v>
      </c>
      <c r="F55" s="22" t="n">
        <f aca="false">C55*D55*E55</f>
        <v>9.8122</v>
      </c>
    </row>
    <row r="56" customFormat="false" ht="15" hidden="false" customHeight="false" outlineLevel="0" collapsed="false">
      <c r="A56" s="23" t="s">
        <v>60</v>
      </c>
      <c r="B56" s="5"/>
      <c r="C56" s="5"/>
      <c r="D56" s="5"/>
      <c r="E56" s="5"/>
      <c r="F56" s="22" t="n">
        <f aca="false">SUM(F52:F55)</f>
        <v>140.0346157</v>
      </c>
    </row>
    <row r="57" customFormat="false" ht="25.5" hidden="false" customHeight="false" outlineLevel="0" collapsed="false">
      <c r="A57" s="5"/>
      <c r="B57" s="5"/>
      <c r="C57" s="140" t="s">
        <v>61</v>
      </c>
      <c r="D57" s="140" t="s">
        <v>62</v>
      </c>
      <c r="E57" s="140"/>
      <c r="F57" s="140" t="s">
        <v>52</v>
      </c>
    </row>
    <row r="58" customFormat="false" ht="15" hidden="false" customHeight="false" outlineLevel="0" collapsed="false">
      <c r="A58" s="20" t="s">
        <v>63</v>
      </c>
      <c r="B58" s="5"/>
      <c r="C58" s="5" t="n">
        <v>1059.8</v>
      </c>
      <c r="D58" s="5" t="n">
        <v>0.3</v>
      </c>
      <c r="E58" s="5"/>
      <c r="F58" s="22" t="n">
        <f aca="false">C58*D58</f>
        <v>317.94</v>
      </c>
    </row>
    <row r="59" customFormat="false" ht="15" hidden="false" customHeight="false" outlineLevel="0" collapsed="false">
      <c r="A59" s="20" t="s">
        <v>64</v>
      </c>
      <c r="B59" s="5"/>
      <c r="C59" s="5" t="n">
        <v>1059.8</v>
      </c>
      <c r="D59" s="5" t="n">
        <v>0.5</v>
      </c>
      <c r="E59" s="5"/>
      <c r="F59" s="22" t="n">
        <f aca="false">C59*D59</f>
        <v>529.9</v>
      </c>
    </row>
    <row r="60" customFormat="false" ht="15" hidden="false" customHeight="false" outlineLevel="0" collapsed="false">
      <c r="A60" s="20" t="s">
        <v>76</v>
      </c>
      <c r="B60" s="5"/>
      <c r="C60" s="5" t="n">
        <v>1059.8</v>
      </c>
      <c r="D60" s="5" t="n">
        <v>0.16</v>
      </c>
      <c r="E60" s="5"/>
      <c r="F60" s="22" t="n">
        <f aca="false">C60*D60</f>
        <v>169.568</v>
      </c>
    </row>
    <row r="61" customFormat="false" ht="15" hidden="false" customHeight="false" outlineLevel="0" collapsed="false">
      <c r="A61" s="23" t="s">
        <v>60</v>
      </c>
      <c r="B61" s="5"/>
      <c r="C61" s="5"/>
      <c r="D61" s="5"/>
      <c r="E61" s="5"/>
      <c r="F61" s="22" t="n">
        <f aca="false">SUM(F58:F60)</f>
        <v>1017.408</v>
      </c>
    </row>
    <row r="62" customFormat="false" ht="15" hidden="false" customHeight="false" outlineLevel="0" collapsed="false">
      <c r="A62" s="23"/>
      <c r="B62" s="5"/>
      <c r="C62" s="5"/>
      <c r="D62" s="5"/>
      <c r="E62" s="5"/>
      <c r="F62" s="5"/>
    </row>
    <row r="63" customFormat="false" ht="15.75" hidden="false" customHeight="false" outlineLevel="0" collapsed="false">
      <c r="A63" s="43" t="s">
        <v>66</v>
      </c>
      <c r="B63" s="44"/>
      <c r="C63" s="44"/>
      <c r="D63" s="44"/>
      <c r="E63" s="44"/>
      <c r="F63" s="45" t="n">
        <f aca="false">F56+F61</f>
        <v>1157.4426157</v>
      </c>
    </row>
    <row r="64" customFormat="false" ht="15.75" hidden="false" customHeight="false" outlineLevel="0" collapsed="false">
      <c r="A64" s="0"/>
      <c r="F64" s="26"/>
    </row>
    <row r="65" customFormat="false" ht="64.5" hidden="false" customHeight="false" outlineLevel="0" collapsed="false">
      <c r="A65" s="34" t="s">
        <v>47</v>
      </c>
      <c r="B65" s="170" t="s">
        <v>48</v>
      </c>
      <c r="C65" s="170" t="s">
        <v>49</v>
      </c>
      <c r="D65" s="120" t="s">
        <v>1783</v>
      </c>
      <c r="E65" s="120" t="s">
        <v>1784</v>
      </c>
      <c r="F65" s="172" t="s">
        <v>52</v>
      </c>
    </row>
    <row r="66" customFormat="false" ht="15" hidden="false" customHeight="false" outlineLevel="0" collapsed="false">
      <c r="A66" s="39" t="s">
        <v>1791</v>
      </c>
      <c r="B66" s="40"/>
      <c r="C66" s="40"/>
      <c r="D66" s="40"/>
      <c r="E66" s="40"/>
      <c r="F66" s="40"/>
    </row>
    <row r="67" customFormat="false" ht="15" hidden="false" customHeight="false" outlineLevel="0" collapsed="false">
      <c r="A67" s="159" t="s">
        <v>1541</v>
      </c>
      <c r="B67" s="40" t="s">
        <v>57</v>
      </c>
      <c r="C67" s="40" t="n">
        <v>4</v>
      </c>
      <c r="D67" s="40" t="n">
        <v>79.47</v>
      </c>
      <c r="E67" s="40" t="n">
        <v>2.1</v>
      </c>
      <c r="F67" s="42" t="n">
        <f aca="false">C67*D67*E67</f>
        <v>667.548</v>
      </c>
    </row>
    <row r="68" customFormat="false" ht="15" hidden="false" customHeight="false" outlineLevel="0" collapsed="false">
      <c r="A68" s="159" t="s">
        <v>1900</v>
      </c>
      <c r="B68" s="40" t="s">
        <v>57</v>
      </c>
      <c r="C68" s="40" t="n">
        <v>1</v>
      </c>
      <c r="D68" s="40" t="n">
        <v>69.1</v>
      </c>
      <c r="E68" s="40" t="n">
        <v>0.071</v>
      </c>
      <c r="F68" s="42" t="n">
        <f aca="false">C68*D68*E68</f>
        <v>4.9061</v>
      </c>
    </row>
    <row r="69" customFormat="false" ht="15" hidden="false" customHeight="false" outlineLevel="0" collapsed="false">
      <c r="A69" s="23" t="s">
        <v>60</v>
      </c>
      <c r="B69" s="5"/>
      <c r="C69" s="5"/>
      <c r="D69" s="5"/>
      <c r="E69" s="5"/>
      <c r="F69" s="22" t="n">
        <f aca="false">SUM(F67:F68)</f>
        <v>672.4541</v>
      </c>
    </row>
    <row r="70" customFormat="false" ht="25.5" hidden="false" customHeight="false" outlineLevel="0" collapsed="false">
      <c r="A70" s="5"/>
      <c r="B70" s="5"/>
      <c r="C70" s="140" t="s">
        <v>61</v>
      </c>
      <c r="D70" s="140" t="s">
        <v>62</v>
      </c>
      <c r="E70" s="140"/>
      <c r="F70" s="140" t="s">
        <v>52</v>
      </c>
    </row>
    <row r="71" customFormat="false" ht="15" hidden="false" customHeight="false" outlineLevel="0" collapsed="false">
      <c r="A71" s="20" t="s">
        <v>63</v>
      </c>
      <c r="B71" s="5"/>
      <c r="C71" s="5" t="n">
        <v>1059.8</v>
      </c>
      <c r="D71" s="5" t="n">
        <v>0.27</v>
      </c>
      <c r="E71" s="5"/>
      <c r="F71" s="22" t="n">
        <f aca="false">C71*D71</f>
        <v>286.146</v>
      </c>
    </row>
    <row r="72" customFormat="false" ht="15" hidden="false" customHeight="false" outlineLevel="0" collapsed="false">
      <c r="A72" s="20" t="s">
        <v>64</v>
      </c>
      <c r="B72" s="5"/>
      <c r="C72" s="5" t="n">
        <v>1059.8</v>
      </c>
      <c r="D72" s="5" t="n">
        <v>0.43</v>
      </c>
      <c r="E72" s="5"/>
      <c r="F72" s="22" t="n">
        <f aca="false">C72*D72</f>
        <v>455.714</v>
      </c>
    </row>
    <row r="73" customFormat="false" ht="15" hidden="false" customHeight="false" outlineLevel="0" collapsed="false">
      <c r="A73" s="23" t="s">
        <v>60</v>
      </c>
      <c r="B73" s="5"/>
      <c r="C73" s="5"/>
      <c r="D73" s="5"/>
      <c r="E73" s="5"/>
      <c r="F73" s="22" t="n">
        <f aca="false">SUM(F71:F72)</f>
        <v>741.86</v>
      </c>
    </row>
    <row r="74" customFormat="false" ht="15" hidden="false" customHeight="false" outlineLevel="0" collapsed="false">
      <c r="A74" s="23"/>
      <c r="B74" s="5"/>
      <c r="C74" s="5"/>
      <c r="D74" s="5"/>
      <c r="E74" s="5"/>
      <c r="F74" s="22"/>
    </row>
    <row r="75" customFormat="false" ht="15.75" hidden="false" customHeight="false" outlineLevel="0" collapsed="false">
      <c r="A75" s="43" t="s">
        <v>66</v>
      </c>
      <c r="B75" s="44"/>
      <c r="C75" s="44"/>
      <c r="D75" s="44"/>
      <c r="E75" s="44"/>
      <c r="F75" s="45" t="n">
        <f aca="false">F69+F73</f>
        <v>1414.3141</v>
      </c>
    </row>
    <row r="76" customFormat="false" ht="15.75" hidden="false" customHeight="false" outlineLevel="0" collapsed="false">
      <c r="A76" s="0"/>
      <c r="F76" s="5"/>
    </row>
    <row r="77" customFormat="false" ht="64.5" hidden="false" customHeight="false" outlineLevel="0" collapsed="false">
      <c r="A77" s="62" t="s">
        <v>47</v>
      </c>
      <c r="B77" s="218" t="s">
        <v>48</v>
      </c>
      <c r="C77" s="218" t="s">
        <v>49</v>
      </c>
      <c r="D77" s="120" t="s">
        <v>1783</v>
      </c>
      <c r="E77" s="120" t="s">
        <v>1784</v>
      </c>
      <c r="F77" s="207" t="s">
        <v>52</v>
      </c>
    </row>
    <row r="78" customFormat="false" ht="15" hidden="false" customHeight="false" outlineLevel="0" collapsed="false">
      <c r="A78" s="39" t="s">
        <v>1794</v>
      </c>
      <c r="B78" s="40"/>
      <c r="C78" s="40"/>
      <c r="D78" s="40"/>
      <c r="E78" s="40"/>
      <c r="F78" s="40"/>
    </row>
    <row r="79" customFormat="false" ht="15" hidden="false" customHeight="false" outlineLevel="0" collapsed="false">
      <c r="A79" s="5"/>
      <c r="B79" s="5"/>
      <c r="C79" s="5"/>
      <c r="D79" s="40"/>
      <c r="E79" s="40"/>
      <c r="F79" s="42" t="n">
        <f aca="false">C79*D79*E79</f>
        <v>0</v>
      </c>
    </row>
    <row r="80" customFormat="false" ht="15" hidden="false" customHeight="false" outlineLevel="0" collapsed="false">
      <c r="A80" s="23" t="s">
        <v>60</v>
      </c>
      <c r="B80" s="5"/>
      <c r="C80" s="5"/>
      <c r="D80" s="5"/>
      <c r="E80" s="5"/>
      <c r="F80" s="22" t="n">
        <f aca="false">SUM(F79)</f>
        <v>0</v>
      </c>
    </row>
    <row r="81" customFormat="false" ht="25.5" hidden="false" customHeight="false" outlineLevel="0" collapsed="false">
      <c r="A81" s="5"/>
      <c r="B81" s="5"/>
      <c r="C81" s="140" t="s">
        <v>61</v>
      </c>
      <c r="D81" s="140" t="s">
        <v>62</v>
      </c>
      <c r="E81" s="140"/>
      <c r="F81" s="140" t="s">
        <v>52</v>
      </c>
    </row>
    <row r="82" customFormat="false" ht="15" hidden="false" customHeight="false" outlineLevel="0" collapsed="false">
      <c r="A82" s="20" t="s">
        <v>63</v>
      </c>
      <c r="B82" s="5"/>
      <c r="C82" s="5" t="n">
        <v>1059.8</v>
      </c>
      <c r="D82" s="5" t="n">
        <v>0.29</v>
      </c>
      <c r="E82" s="5"/>
      <c r="F82" s="22" t="n">
        <f aca="false">C82*D82</f>
        <v>307.342</v>
      </c>
    </row>
    <row r="83" customFormat="false" ht="15" hidden="false" customHeight="false" outlineLevel="0" collapsed="false">
      <c r="A83" s="20" t="s">
        <v>64</v>
      </c>
      <c r="B83" s="5"/>
      <c r="C83" s="5" t="n">
        <v>1059.8</v>
      </c>
      <c r="D83" s="5" t="n">
        <v>0.43</v>
      </c>
      <c r="E83" s="5"/>
      <c r="F83" s="22" t="n">
        <f aca="false">C83*D83</f>
        <v>455.714</v>
      </c>
    </row>
    <row r="84" customFormat="false" ht="15" hidden="false" customHeight="false" outlineLevel="0" collapsed="false">
      <c r="A84" s="23" t="s">
        <v>60</v>
      </c>
      <c r="B84" s="5"/>
      <c r="C84" s="5"/>
      <c r="D84" s="5"/>
      <c r="E84" s="5"/>
      <c r="F84" s="22" t="n">
        <f aca="false">SUM(F82:F83)</f>
        <v>763.056</v>
      </c>
    </row>
    <row r="85" customFormat="false" ht="15" hidden="false" customHeight="false" outlineLevel="0" collapsed="false">
      <c r="A85" s="23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43" t="s">
        <v>66</v>
      </c>
      <c r="B86" s="44"/>
      <c r="C86" s="44"/>
      <c r="D86" s="44"/>
      <c r="E86" s="44"/>
      <c r="F86" s="45" t="n">
        <f aca="false">F80+F84</f>
        <v>763.056</v>
      </c>
    </row>
    <row r="87" customFormat="false" ht="15.75" hidden="false" customHeight="false" outlineLevel="0" collapsed="false">
      <c r="A87" s="20"/>
      <c r="B87" s="5"/>
      <c r="C87" s="5"/>
      <c r="D87" s="5"/>
      <c r="E87" s="5"/>
      <c r="F87" s="5"/>
    </row>
    <row r="88" customFormat="false" ht="64.5" hidden="false" customHeight="false" outlineLevel="0" collapsed="false">
      <c r="A88" s="62" t="s">
        <v>47</v>
      </c>
      <c r="B88" s="218" t="s">
        <v>48</v>
      </c>
      <c r="C88" s="218" t="s">
        <v>49</v>
      </c>
      <c r="D88" s="120" t="s">
        <v>1783</v>
      </c>
      <c r="E88" s="120" t="s">
        <v>1784</v>
      </c>
      <c r="F88" s="207" t="s">
        <v>52</v>
      </c>
    </row>
    <row r="89" customFormat="false" ht="15" hidden="false" customHeight="false" outlineLevel="0" collapsed="false">
      <c r="A89" s="39" t="s">
        <v>1582</v>
      </c>
      <c r="B89" s="40"/>
      <c r="C89" s="40"/>
      <c r="D89" s="40"/>
      <c r="E89" s="40"/>
      <c r="F89" s="40"/>
    </row>
    <row r="90" customFormat="false" ht="15" hidden="false" customHeight="false" outlineLevel="0" collapsed="false">
      <c r="A90" s="5" t="s">
        <v>1212</v>
      </c>
      <c r="B90" s="5" t="s">
        <v>1134</v>
      </c>
      <c r="C90" s="5" t="n">
        <v>5032</v>
      </c>
      <c r="D90" s="5" t="n">
        <v>69.1</v>
      </c>
      <c r="E90" s="5" t="n">
        <v>0.0027</v>
      </c>
      <c r="F90" s="22" t="n">
        <f aca="false">C90*D90*E90</f>
        <v>938.82024</v>
      </c>
    </row>
    <row r="91" customFormat="false" ht="30" hidden="false" customHeight="false" outlineLevel="0" collapsed="false">
      <c r="A91" s="51" t="s">
        <v>292</v>
      </c>
      <c r="B91" s="5" t="s">
        <v>1135</v>
      </c>
      <c r="C91" s="5" t="n">
        <v>730</v>
      </c>
      <c r="D91" s="5" t="n">
        <v>69.1</v>
      </c>
      <c r="E91" s="5" t="n">
        <v>0.0501</v>
      </c>
      <c r="F91" s="22" t="n">
        <f aca="false">C91*D91*E91</f>
        <v>2527.1943</v>
      </c>
    </row>
    <row r="92" customFormat="false" ht="15" hidden="false" customHeight="false" outlineLevel="0" collapsed="false">
      <c r="A92" s="23" t="s">
        <v>60</v>
      </c>
      <c r="B92" s="5"/>
      <c r="C92" s="5"/>
      <c r="D92" s="5"/>
      <c r="E92" s="5"/>
      <c r="F92" s="22" t="n">
        <f aca="false">SUM(F90:F91)</f>
        <v>3466.01454</v>
      </c>
    </row>
    <row r="93" customFormat="false" ht="25.5" hidden="false" customHeight="false" outlineLevel="0" collapsed="false">
      <c r="A93" s="5"/>
      <c r="B93" s="5"/>
      <c r="C93" s="140" t="s">
        <v>61</v>
      </c>
      <c r="D93" s="140" t="s">
        <v>62</v>
      </c>
      <c r="E93" s="140"/>
      <c r="F93" s="140" t="s">
        <v>52</v>
      </c>
    </row>
    <row r="94" customFormat="false" ht="15" hidden="false" customHeight="false" outlineLevel="0" collapsed="false">
      <c r="A94" s="20" t="s">
        <v>63</v>
      </c>
      <c r="B94" s="5"/>
      <c r="C94" s="5" t="n">
        <v>1059.8</v>
      </c>
      <c r="D94" s="5" t="n">
        <v>0.29</v>
      </c>
      <c r="E94" s="5"/>
      <c r="F94" s="22" t="n">
        <f aca="false">C94*D94</f>
        <v>307.342</v>
      </c>
    </row>
    <row r="95" customFormat="false" ht="15" hidden="false" customHeight="false" outlineLevel="0" collapsed="false">
      <c r="A95" s="20" t="s">
        <v>64</v>
      </c>
      <c r="B95" s="5"/>
      <c r="C95" s="5" t="n">
        <v>1059.8</v>
      </c>
      <c r="D95" s="5" t="n">
        <v>0.43</v>
      </c>
      <c r="E95" s="5"/>
      <c r="F95" s="22" t="n">
        <f aca="false">C95*D95</f>
        <v>455.714</v>
      </c>
    </row>
    <row r="96" customFormat="false" ht="15" hidden="false" customHeight="false" outlineLevel="0" collapsed="false">
      <c r="A96" s="23" t="s">
        <v>60</v>
      </c>
      <c r="B96" s="5"/>
      <c r="C96" s="5"/>
      <c r="D96" s="5"/>
      <c r="E96" s="5"/>
      <c r="F96" s="22" t="n">
        <f aca="false">SUM(F94:F95)</f>
        <v>763.056</v>
      </c>
    </row>
    <row r="97" customFormat="false" ht="15" hidden="false" customHeight="false" outlineLevel="0" collapsed="false">
      <c r="A97" s="23"/>
      <c r="B97" s="5"/>
      <c r="C97" s="5"/>
      <c r="D97" s="5"/>
      <c r="E97" s="5"/>
      <c r="F97" s="22"/>
    </row>
    <row r="98" customFormat="false" ht="15.75" hidden="false" customHeight="false" outlineLevel="0" collapsed="false">
      <c r="A98" s="43" t="s">
        <v>66</v>
      </c>
      <c r="B98" s="44"/>
      <c r="C98" s="44"/>
      <c r="D98" s="44"/>
      <c r="E98" s="44"/>
      <c r="F98" s="45" t="n">
        <f aca="false">F92+F96</f>
        <v>4229.07054</v>
      </c>
    </row>
    <row r="99" customFormat="false" ht="15.75" hidden="false" customHeight="false" outlineLevel="0" collapsed="false">
      <c r="A99" s="0"/>
      <c r="F99" s="5"/>
    </row>
    <row r="100" customFormat="false" ht="64.5" hidden="false" customHeight="false" outlineLevel="0" collapsed="false">
      <c r="A100" s="62" t="s">
        <v>47</v>
      </c>
      <c r="B100" s="218" t="s">
        <v>48</v>
      </c>
      <c r="C100" s="218" t="s">
        <v>49</v>
      </c>
      <c r="D100" s="120" t="s">
        <v>1783</v>
      </c>
      <c r="E100" s="120" t="s">
        <v>1784</v>
      </c>
      <c r="F100" s="207" t="s">
        <v>52</v>
      </c>
    </row>
    <row r="101" customFormat="false" ht="15" hidden="false" customHeight="false" outlineLevel="0" collapsed="false">
      <c r="A101" s="39" t="s">
        <v>1397</v>
      </c>
      <c r="B101" s="40"/>
      <c r="C101" s="40"/>
      <c r="D101" s="40"/>
      <c r="E101" s="40"/>
      <c r="F101" s="40"/>
    </row>
    <row r="102" customFormat="false" ht="15" hidden="false" customHeight="false" outlineLevel="0" collapsed="false">
      <c r="A102" s="5" t="s">
        <v>119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23" t="s">
        <v>60</v>
      </c>
      <c r="B103" s="5"/>
      <c r="C103" s="5"/>
      <c r="D103" s="5"/>
      <c r="E103" s="5"/>
      <c r="F103" s="5"/>
    </row>
    <row r="104" customFormat="false" ht="25.5" hidden="false" customHeight="false" outlineLevel="0" collapsed="false">
      <c r="A104" s="5"/>
      <c r="B104" s="5"/>
      <c r="C104" s="140" t="s">
        <v>61</v>
      </c>
      <c r="D104" s="140" t="s">
        <v>62</v>
      </c>
      <c r="E104" s="140"/>
      <c r="F104" s="140" t="s">
        <v>52</v>
      </c>
    </row>
    <row r="105" customFormat="false" ht="15" hidden="false" customHeight="false" outlineLevel="0" collapsed="false">
      <c r="A105" s="20" t="s">
        <v>63</v>
      </c>
      <c r="B105" s="5"/>
      <c r="C105" s="5" t="n">
        <v>1059.8</v>
      </c>
      <c r="D105" s="5" t="n">
        <v>0.31</v>
      </c>
      <c r="E105" s="5"/>
      <c r="F105" s="22" t="n">
        <f aca="false">C105*D105</f>
        <v>328.538</v>
      </c>
    </row>
    <row r="106" customFormat="false" ht="15" hidden="false" customHeight="false" outlineLevel="0" collapsed="false">
      <c r="A106" s="20" t="s">
        <v>64</v>
      </c>
      <c r="B106" s="5"/>
      <c r="C106" s="5" t="n">
        <v>1059.8</v>
      </c>
      <c r="D106" s="5" t="n">
        <v>0.43</v>
      </c>
      <c r="E106" s="5"/>
      <c r="F106" s="22" t="n">
        <f aca="false">C106*D106</f>
        <v>455.714</v>
      </c>
    </row>
    <row r="107" customFormat="false" ht="15" hidden="false" customHeight="false" outlineLevel="0" collapsed="false">
      <c r="A107" s="23" t="s">
        <v>60</v>
      </c>
      <c r="B107" s="5"/>
      <c r="C107" s="5"/>
      <c r="D107" s="5"/>
      <c r="E107" s="5"/>
      <c r="F107" s="22" t="n">
        <f aca="false">SUM(F105:F106)</f>
        <v>784.252</v>
      </c>
    </row>
    <row r="108" customFormat="false" ht="15" hidden="false" customHeight="false" outlineLevel="0" collapsed="false">
      <c r="A108" s="23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43" t="s">
        <v>66</v>
      </c>
      <c r="B109" s="44"/>
      <c r="C109" s="44"/>
      <c r="D109" s="44"/>
      <c r="E109" s="44"/>
      <c r="F109" s="45" t="n">
        <f aca="false">F103+F107</f>
        <v>784.252</v>
      </c>
    </row>
    <row r="110" customFormat="false" ht="15.75" hidden="false" customHeight="false" outlineLevel="0" collapsed="false">
      <c r="A110" s="0"/>
      <c r="F110" s="5"/>
    </row>
    <row r="111" customFormat="false" ht="64.5" hidden="false" customHeight="false" outlineLevel="0" collapsed="false">
      <c r="A111" s="62" t="s">
        <v>47</v>
      </c>
      <c r="B111" s="218" t="s">
        <v>48</v>
      </c>
      <c r="C111" s="218" t="s">
        <v>49</v>
      </c>
      <c r="D111" s="120" t="s">
        <v>1783</v>
      </c>
      <c r="E111" s="120" t="s">
        <v>1784</v>
      </c>
      <c r="F111" s="207" t="s">
        <v>52</v>
      </c>
    </row>
    <row r="112" customFormat="false" ht="15" hidden="false" customHeight="false" outlineLevel="0" collapsed="false">
      <c r="A112" s="39" t="s">
        <v>1796</v>
      </c>
      <c r="B112" s="40"/>
      <c r="C112" s="40"/>
      <c r="D112" s="40"/>
      <c r="E112" s="40"/>
      <c r="F112" s="40"/>
    </row>
    <row r="113" customFormat="false" ht="15" hidden="false" customHeight="false" outlineLevel="0" collapsed="false">
      <c r="A113" s="5" t="s">
        <v>122</v>
      </c>
      <c r="B113" s="5" t="s">
        <v>57</v>
      </c>
      <c r="C113" s="5" t="n">
        <v>1</v>
      </c>
      <c r="D113" s="5" t="n">
        <v>79.47</v>
      </c>
      <c r="E113" s="5" t="n">
        <v>0.972</v>
      </c>
      <c r="F113" s="22" t="n">
        <f aca="false">C113*D113*E113</f>
        <v>77.24484</v>
      </c>
    </row>
    <row r="114" customFormat="false" ht="15" hidden="false" customHeight="false" outlineLevel="0" collapsed="false">
      <c r="A114" s="5" t="s">
        <v>123</v>
      </c>
      <c r="B114" s="5" t="s">
        <v>57</v>
      </c>
      <c r="C114" s="5" t="n">
        <v>1</v>
      </c>
      <c r="D114" s="5" t="n">
        <v>79.47</v>
      </c>
      <c r="E114" s="5" t="n">
        <v>3.205</v>
      </c>
      <c r="F114" s="22" t="n">
        <f aca="false">C114*D114*E114</f>
        <v>254.70135</v>
      </c>
    </row>
    <row r="115" customFormat="false" ht="30" hidden="false" customHeight="false" outlineLevel="0" collapsed="false">
      <c r="A115" s="51" t="s">
        <v>274</v>
      </c>
      <c r="B115" s="5" t="s">
        <v>87</v>
      </c>
      <c r="C115" s="5" t="n">
        <v>2.5</v>
      </c>
      <c r="D115" s="5" t="n">
        <v>69.1</v>
      </c>
      <c r="E115" s="5" t="n">
        <v>0.6275</v>
      </c>
      <c r="F115" s="22" t="n">
        <f aca="false">C115*D115*E115</f>
        <v>108.400625</v>
      </c>
    </row>
    <row r="116" customFormat="false" ht="15" hidden="false" customHeight="false" outlineLevel="0" collapsed="false">
      <c r="A116" s="5" t="s">
        <v>1901</v>
      </c>
      <c r="B116" s="5" t="s">
        <v>57</v>
      </c>
      <c r="C116" s="5" t="n">
        <v>3</v>
      </c>
      <c r="D116" s="5" t="n">
        <v>69.1</v>
      </c>
      <c r="E116" s="5" t="n">
        <v>0.071</v>
      </c>
      <c r="F116" s="22" t="n">
        <f aca="false">C116*D116*E116</f>
        <v>14.7183</v>
      </c>
    </row>
    <row r="117" customFormat="false" ht="15" hidden="false" customHeight="false" outlineLevel="0" collapsed="false">
      <c r="A117" s="5" t="s">
        <v>1902</v>
      </c>
      <c r="B117" s="5" t="s">
        <v>55</v>
      </c>
      <c r="C117" s="5" t="n">
        <v>3</v>
      </c>
      <c r="D117" s="5" t="n">
        <v>69.1</v>
      </c>
      <c r="E117" s="5" t="n">
        <v>0.0277</v>
      </c>
      <c r="F117" s="22" t="n">
        <f aca="false">C117*D117*E117</f>
        <v>5.74221</v>
      </c>
    </row>
    <row r="118" customFormat="false" ht="15" hidden="false" customHeight="false" outlineLevel="0" collapsed="false">
      <c r="A118" s="5" t="s">
        <v>1903</v>
      </c>
      <c r="B118" s="5" t="s">
        <v>55</v>
      </c>
      <c r="C118" s="5" t="n">
        <v>3</v>
      </c>
      <c r="D118" s="5" t="n">
        <v>69.1</v>
      </c>
      <c r="E118" s="5" t="n">
        <v>0.37</v>
      </c>
      <c r="F118" s="22" t="n">
        <f aca="false">C118*D118*E118</f>
        <v>76.701</v>
      </c>
    </row>
    <row r="119" customFormat="false" ht="15" hidden="false" customHeight="false" outlineLevel="0" collapsed="false">
      <c r="A119" s="23" t="s">
        <v>60</v>
      </c>
      <c r="B119" s="5"/>
      <c r="C119" s="5"/>
      <c r="D119" s="5"/>
      <c r="E119" s="5"/>
      <c r="F119" s="22" t="n">
        <f aca="false">SUM(F113:F118)</f>
        <v>537.508325</v>
      </c>
    </row>
    <row r="120" customFormat="false" ht="25.5" hidden="false" customHeight="false" outlineLevel="0" collapsed="false">
      <c r="A120" s="5"/>
      <c r="B120" s="5"/>
      <c r="C120" s="140" t="s">
        <v>61</v>
      </c>
      <c r="D120" s="140" t="s">
        <v>62</v>
      </c>
      <c r="E120" s="140"/>
      <c r="F120" s="140" t="s">
        <v>52</v>
      </c>
    </row>
    <row r="121" customFormat="false" ht="15" hidden="false" customHeight="false" outlineLevel="0" collapsed="false">
      <c r="A121" s="20" t="s">
        <v>63</v>
      </c>
      <c r="B121" s="5"/>
      <c r="C121" s="5" t="n">
        <v>1059.8</v>
      </c>
      <c r="D121" s="5" t="n">
        <v>0.3</v>
      </c>
      <c r="E121" s="5"/>
      <c r="F121" s="22" t="n">
        <f aca="false">C121*D121</f>
        <v>317.94</v>
      </c>
    </row>
    <row r="122" customFormat="false" ht="15" hidden="false" customHeight="false" outlineLevel="0" collapsed="false">
      <c r="A122" s="20" t="s">
        <v>64</v>
      </c>
      <c r="B122" s="5"/>
      <c r="C122" s="5" t="n">
        <v>1059.8</v>
      </c>
      <c r="D122" s="5" t="n">
        <v>0.43</v>
      </c>
      <c r="E122" s="5"/>
      <c r="F122" s="22" t="n">
        <f aca="false">C122*D122</f>
        <v>455.714</v>
      </c>
    </row>
    <row r="123" customFormat="false" ht="15" hidden="false" customHeight="false" outlineLevel="0" collapsed="false">
      <c r="A123" s="20" t="s">
        <v>65</v>
      </c>
      <c r="B123" s="5"/>
      <c r="C123" s="5" t="n">
        <v>1059.8</v>
      </c>
      <c r="D123" s="5" t="n">
        <v>0.05</v>
      </c>
      <c r="E123" s="5"/>
      <c r="F123" s="22" t="n">
        <f aca="false">C123*D123</f>
        <v>52.99</v>
      </c>
    </row>
    <row r="124" customFormat="false" ht="15" hidden="false" customHeight="false" outlineLevel="0" collapsed="false">
      <c r="A124" s="23" t="s">
        <v>60</v>
      </c>
      <c r="B124" s="5"/>
      <c r="C124" s="5"/>
      <c r="D124" s="5"/>
      <c r="E124" s="5"/>
      <c r="F124" s="22" t="n">
        <f aca="false">SUM(F121:F123)</f>
        <v>826.644</v>
      </c>
    </row>
    <row r="125" customFormat="false" ht="15" hidden="false" customHeight="false" outlineLevel="0" collapsed="false">
      <c r="A125" s="23"/>
      <c r="B125" s="5"/>
      <c r="C125" s="5"/>
      <c r="D125" s="5"/>
      <c r="E125" s="5"/>
      <c r="F125" s="22"/>
    </row>
    <row r="126" customFormat="false" ht="15.75" hidden="false" customHeight="false" outlineLevel="0" collapsed="false">
      <c r="A126" s="43" t="s">
        <v>66</v>
      </c>
      <c r="B126" s="44"/>
      <c r="C126" s="44"/>
      <c r="D126" s="44"/>
      <c r="E126" s="44"/>
      <c r="F126" s="45" t="n">
        <f aca="false">F119+F124</f>
        <v>1364.152325</v>
      </c>
    </row>
    <row r="127" customFormat="false" ht="64.5" hidden="false" customHeight="false" outlineLevel="0" collapsed="false">
      <c r="A127" s="62" t="s">
        <v>47</v>
      </c>
      <c r="B127" s="218" t="s">
        <v>48</v>
      </c>
      <c r="C127" s="218" t="s">
        <v>49</v>
      </c>
      <c r="D127" s="120" t="s">
        <v>1783</v>
      </c>
      <c r="E127" s="120" t="s">
        <v>1784</v>
      </c>
      <c r="F127" s="207" t="s">
        <v>52</v>
      </c>
    </row>
    <row r="128" customFormat="false" ht="15" hidden="false" customHeight="false" outlineLevel="0" collapsed="false">
      <c r="A128" s="39" t="s">
        <v>1798</v>
      </c>
      <c r="B128" s="40"/>
      <c r="C128" s="40"/>
      <c r="D128" s="40"/>
      <c r="E128" s="40"/>
      <c r="F128" s="40"/>
    </row>
    <row r="129" customFormat="false" ht="15" hidden="false" customHeight="false" outlineLevel="0" collapsed="false">
      <c r="A129" s="5" t="s">
        <v>1904</v>
      </c>
      <c r="B129" s="5" t="s">
        <v>55</v>
      </c>
      <c r="C129" s="5" t="n">
        <v>2.86</v>
      </c>
      <c r="D129" s="5" t="n">
        <v>79.47</v>
      </c>
      <c r="E129" s="5" t="n">
        <v>0.893</v>
      </c>
      <c r="F129" s="22" t="n">
        <f aca="false">C129*D129*E129</f>
        <v>202.9647906</v>
      </c>
    </row>
    <row r="130" customFormat="false" ht="45" hidden="false" customHeight="false" outlineLevel="0" collapsed="false">
      <c r="A130" s="51" t="s">
        <v>1905</v>
      </c>
      <c r="B130" s="5" t="s">
        <v>57</v>
      </c>
      <c r="C130" s="5" t="n">
        <v>5</v>
      </c>
      <c r="D130" s="5" t="n">
        <v>79.47</v>
      </c>
      <c r="E130" s="5" t="n">
        <v>0.287</v>
      </c>
      <c r="F130" s="22" t="n">
        <f aca="false">C130*D130*E130</f>
        <v>114.03945</v>
      </c>
    </row>
    <row r="131" customFormat="false" ht="30" hidden="false" customHeight="false" outlineLevel="0" collapsed="false">
      <c r="A131" s="51" t="s">
        <v>1906</v>
      </c>
      <c r="B131" s="5" t="s">
        <v>55</v>
      </c>
      <c r="C131" s="5" t="n">
        <v>4</v>
      </c>
      <c r="D131" s="5" t="n">
        <v>79.47</v>
      </c>
      <c r="E131" s="5" t="n">
        <v>0.322</v>
      </c>
      <c r="F131" s="22" t="n">
        <f aca="false">C131*D131*E131</f>
        <v>102.35736</v>
      </c>
    </row>
    <row r="132" customFormat="false" ht="60" hidden="false" customHeight="false" outlineLevel="0" collapsed="false">
      <c r="A132" s="51" t="s">
        <v>1907</v>
      </c>
      <c r="B132" s="5" t="s">
        <v>87</v>
      </c>
      <c r="C132" s="5" t="n">
        <v>12</v>
      </c>
      <c r="D132" s="5" t="n">
        <v>69.1</v>
      </c>
      <c r="E132" s="5" t="n">
        <v>0.812</v>
      </c>
      <c r="F132" s="22" t="n">
        <f aca="false">C132*D132*E132</f>
        <v>673.3104</v>
      </c>
    </row>
    <row r="133" customFormat="false" ht="30" hidden="false" customHeight="false" outlineLevel="0" collapsed="false">
      <c r="A133" s="51" t="s">
        <v>1908</v>
      </c>
      <c r="B133" s="5" t="s">
        <v>57</v>
      </c>
      <c r="C133" s="5" t="n">
        <v>2</v>
      </c>
      <c r="D133" s="5" t="n">
        <v>69.1</v>
      </c>
      <c r="E133" s="5" t="n">
        <v>2.07</v>
      </c>
      <c r="F133" s="22" t="n">
        <f aca="false">C133*D133*E133</f>
        <v>286.074</v>
      </c>
    </row>
    <row r="134" customFormat="false" ht="15" hidden="false" customHeight="false" outlineLevel="0" collapsed="false">
      <c r="A134" s="23" t="s">
        <v>60</v>
      </c>
      <c r="B134" s="5"/>
      <c r="C134" s="5"/>
      <c r="D134" s="5"/>
      <c r="E134" s="5"/>
      <c r="F134" s="22" t="n">
        <f aca="false">SUM(F129:F133)</f>
        <v>1378.7460006</v>
      </c>
    </row>
    <row r="135" customFormat="false" ht="25.5" hidden="false" customHeight="false" outlineLevel="0" collapsed="false">
      <c r="A135" s="5"/>
      <c r="B135" s="5"/>
      <c r="C135" s="140" t="s">
        <v>61</v>
      </c>
      <c r="D135" s="140" t="s">
        <v>62</v>
      </c>
      <c r="E135" s="140"/>
      <c r="F135" s="140" t="s">
        <v>52</v>
      </c>
    </row>
    <row r="136" customFormat="false" ht="15" hidden="false" customHeight="false" outlineLevel="0" collapsed="false">
      <c r="A136" s="20" t="s">
        <v>63</v>
      </c>
      <c r="B136" s="5"/>
      <c r="C136" s="5" t="n">
        <v>1059.8</v>
      </c>
      <c r="D136" s="5" t="n">
        <v>0.29</v>
      </c>
      <c r="E136" s="5"/>
      <c r="F136" s="22" t="n">
        <f aca="false">C136*D136</f>
        <v>307.342</v>
      </c>
    </row>
    <row r="137" customFormat="false" ht="15" hidden="false" customHeight="false" outlineLevel="0" collapsed="false">
      <c r="A137" s="20" t="s">
        <v>64</v>
      </c>
      <c r="B137" s="5"/>
      <c r="C137" s="5" t="n">
        <v>1059.8</v>
      </c>
      <c r="D137" s="5" t="n">
        <v>0.5</v>
      </c>
      <c r="E137" s="5"/>
      <c r="F137" s="22" t="n">
        <f aca="false">C137*D137</f>
        <v>529.9</v>
      </c>
    </row>
    <row r="138" customFormat="false" ht="15" hidden="false" customHeight="false" outlineLevel="0" collapsed="false">
      <c r="A138" s="20" t="s">
        <v>76</v>
      </c>
      <c r="B138" s="5"/>
      <c r="C138" s="5" t="n">
        <v>1059.8</v>
      </c>
      <c r="D138" s="5" t="n">
        <v>0.03</v>
      </c>
      <c r="E138" s="5"/>
      <c r="F138" s="22" t="n">
        <f aca="false">C138*D138</f>
        <v>31.794</v>
      </c>
    </row>
    <row r="139" customFormat="false" ht="15" hidden="false" customHeight="false" outlineLevel="0" collapsed="false">
      <c r="A139" s="23" t="s">
        <v>60</v>
      </c>
      <c r="B139" s="5"/>
      <c r="C139" s="5"/>
      <c r="D139" s="5"/>
      <c r="E139" s="5"/>
      <c r="F139" s="22" t="n">
        <f aca="false">SUM(F136:F138)</f>
        <v>869.036</v>
      </c>
    </row>
    <row r="140" customFormat="false" ht="15" hidden="false" customHeight="false" outlineLevel="0" collapsed="false">
      <c r="A140" s="23"/>
      <c r="B140" s="5"/>
      <c r="C140" s="5"/>
      <c r="D140" s="5"/>
      <c r="E140" s="5"/>
      <c r="F140" s="22"/>
    </row>
    <row r="141" customFormat="false" ht="15.75" hidden="false" customHeight="false" outlineLevel="0" collapsed="false">
      <c r="A141" s="43" t="s">
        <v>66</v>
      </c>
      <c r="B141" s="44"/>
      <c r="C141" s="44"/>
      <c r="D141" s="44"/>
      <c r="E141" s="44"/>
      <c r="F141" s="45" t="n">
        <f aca="false">F134+F139</f>
        <v>2247.7820006</v>
      </c>
    </row>
    <row r="142" customFormat="false" ht="64.5" hidden="false" customHeight="false" outlineLevel="0" collapsed="false">
      <c r="A142" s="62" t="s">
        <v>47</v>
      </c>
      <c r="B142" s="218" t="s">
        <v>48</v>
      </c>
      <c r="C142" s="218" t="s">
        <v>49</v>
      </c>
      <c r="D142" s="120" t="s">
        <v>1783</v>
      </c>
      <c r="E142" s="120" t="s">
        <v>1784</v>
      </c>
      <c r="F142" s="207" t="s">
        <v>52</v>
      </c>
    </row>
    <row r="143" customFormat="false" ht="15" hidden="false" customHeight="false" outlineLevel="0" collapsed="false">
      <c r="A143" s="39" t="s">
        <v>1800</v>
      </c>
      <c r="B143" s="40"/>
      <c r="C143" s="40"/>
      <c r="D143" s="40"/>
      <c r="E143" s="40"/>
      <c r="F143" s="40"/>
    </row>
    <row r="144" customFormat="false" ht="60" hidden="false" customHeight="false" outlineLevel="0" collapsed="false">
      <c r="A144" s="51" t="s">
        <v>1909</v>
      </c>
      <c r="B144" s="5" t="s">
        <v>57</v>
      </c>
      <c r="C144" s="5" t="n">
        <v>1</v>
      </c>
      <c r="D144" s="5" t="n">
        <v>69.1</v>
      </c>
      <c r="E144" s="5" t="n">
        <v>0.996</v>
      </c>
      <c r="F144" s="22" t="n">
        <f aca="false">C144*D144*E144</f>
        <v>68.8236</v>
      </c>
    </row>
    <row r="145" customFormat="false" ht="45" hidden="false" customHeight="false" outlineLevel="0" collapsed="false">
      <c r="A145" s="51" t="s">
        <v>1910</v>
      </c>
      <c r="B145" s="5" t="s">
        <v>87</v>
      </c>
      <c r="C145" s="5" t="n">
        <v>0.84</v>
      </c>
      <c r="D145" s="5" t="n">
        <v>69.1</v>
      </c>
      <c r="E145" s="5" t="n">
        <v>0.44</v>
      </c>
      <c r="F145" s="22" t="n">
        <f aca="false">C145*D145*E145</f>
        <v>25.53936</v>
      </c>
    </row>
    <row r="146" customFormat="false" ht="15" hidden="false" customHeight="false" outlineLevel="0" collapsed="false">
      <c r="A146" s="23" t="s">
        <v>60</v>
      </c>
      <c r="B146" s="5"/>
      <c r="C146" s="5"/>
      <c r="D146" s="5"/>
      <c r="E146" s="5"/>
      <c r="F146" s="22" t="n">
        <f aca="false">SUM(F144:F145)</f>
        <v>94.36296</v>
      </c>
    </row>
    <row r="147" customFormat="false" ht="25.5" hidden="false" customHeight="false" outlineLevel="0" collapsed="false">
      <c r="A147" s="5"/>
      <c r="B147" s="5"/>
      <c r="C147" s="140" t="s">
        <v>61</v>
      </c>
      <c r="D147" s="140" t="s">
        <v>62</v>
      </c>
      <c r="E147" s="140"/>
      <c r="F147" s="140" t="s">
        <v>52</v>
      </c>
    </row>
    <row r="148" customFormat="false" ht="15" hidden="false" customHeight="false" outlineLevel="0" collapsed="false">
      <c r="A148" s="20" t="s">
        <v>63</v>
      </c>
      <c r="B148" s="5"/>
      <c r="C148" s="5" t="n">
        <v>1059.8</v>
      </c>
      <c r="D148" s="5" t="n">
        <v>0.29</v>
      </c>
      <c r="E148" s="5"/>
      <c r="F148" s="22" t="n">
        <f aca="false">C148*D148</f>
        <v>307.342</v>
      </c>
    </row>
    <row r="149" customFormat="false" ht="15" hidden="false" customHeight="false" outlineLevel="0" collapsed="false">
      <c r="A149" s="20" t="s">
        <v>64</v>
      </c>
      <c r="B149" s="5"/>
      <c r="C149" s="5" t="n">
        <v>1059.8</v>
      </c>
      <c r="D149" s="5" t="n">
        <v>0.5</v>
      </c>
      <c r="E149" s="5"/>
      <c r="F149" s="22" t="n">
        <f aca="false">C149*D149</f>
        <v>529.9</v>
      </c>
    </row>
    <row r="150" customFormat="false" ht="15" hidden="false" customHeight="false" outlineLevel="0" collapsed="false">
      <c r="A150" s="20" t="s">
        <v>76</v>
      </c>
      <c r="B150" s="5"/>
      <c r="C150" s="5" t="n">
        <v>1059.8</v>
      </c>
      <c r="D150" s="5" t="n">
        <v>0.01</v>
      </c>
      <c r="E150" s="5"/>
      <c r="F150" s="22" t="n">
        <f aca="false">C150*D150</f>
        <v>10.598</v>
      </c>
    </row>
    <row r="151" customFormat="false" ht="15" hidden="false" customHeight="false" outlineLevel="0" collapsed="false">
      <c r="A151" s="23" t="s">
        <v>60</v>
      </c>
      <c r="B151" s="5"/>
      <c r="C151" s="5"/>
      <c r="D151" s="5"/>
      <c r="E151" s="5"/>
      <c r="F151" s="22" t="n">
        <f aca="false">SUM(F148:F150)</f>
        <v>847.84</v>
      </c>
    </row>
    <row r="152" customFormat="false" ht="15.75" hidden="false" customHeight="false" outlineLevel="0" collapsed="false">
      <c r="A152" s="43" t="s">
        <v>66</v>
      </c>
      <c r="B152" s="44"/>
      <c r="C152" s="44"/>
      <c r="D152" s="44"/>
      <c r="E152" s="44"/>
      <c r="F152" s="45" t="n">
        <f aca="false">F146+F151</f>
        <v>942.20296</v>
      </c>
    </row>
    <row r="153" customFormat="false" ht="64.5" hidden="false" customHeight="false" outlineLevel="0" collapsed="false">
      <c r="A153" s="62" t="s">
        <v>47</v>
      </c>
      <c r="B153" s="218" t="s">
        <v>48</v>
      </c>
      <c r="C153" s="218" t="s">
        <v>49</v>
      </c>
      <c r="D153" s="120" t="s">
        <v>1783</v>
      </c>
      <c r="E153" s="120" t="s">
        <v>1784</v>
      </c>
      <c r="F153" s="207" t="s">
        <v>52</v>
      </c>
    </row>
    <row r="154" customFormat="false" ht="15" hidden="false" customHeight="false" outlineLevel="0" collapsed="false">
      <c r="A154" s="39" t="s">
        <v>1806</v>
      </c>
      <c r="B154" s="40"/>
      <c r="C154" s="40"/>
      <c r="D154" s="40"/>
      <c r="E154" s="40"/>
      <c r="F154" s="40"/>
    </row>
    <row r="155" customFormat="false" ht="30" hidden="false" customHeight="false" outlineLevel="0" collapsed="false">
      <c r="A155" s="51" t="s">
        <v>1911</v>
      </c>
      <c r="B155" s="5" t="s">
        <v>57</v>
      </c>
      <c r="C155" s="5" t="n">
        <v>1</v>
      </c>
      <c r="D155" s="5" t="n">
        <v>69.1</v>
      </c>
      <c r="E155" s="5" t="n">
        <v>2.0073</v>
      </c>
      <c r="F155" s="22" t="n">
        <f aca="false">C155*D155*E155</f>
        <v>138.70443</v>
      </c>
    </row>
    <row r="156" customFormat="false" ht="15" hidden="false" customHeight="false" outlineLevel="0" collapsed="false">
      <c r="A156" s="23" t="s">
        <v>60</v>
      </c>
      <c r="B156" s="5"/>
      <c r="C156" s="5"/>
      <c r="D156" s="5"/>
      <c r="E156" s="5"/>
      <c r="F156" s="22" t="n">
        <f aca="false">SUM(F155:F155)</f>
        <v>138.70443</v>
      </c>
    </row>
    <row r="157" customFormat="false" ht="25.5" hidden="false" customHeight="false" outlineLevel="0" collapsed="false">
      <c r="A157" s="5"/>
      <c r="B157" s="5"/>
      <c r="C157" s="140" t="s">
        <v>61</v>
      </c>
      <c r="D157" s="140" t="s">
        <v>62</v>
      </c>
      <c r="E157" s="140"/>
      <c r="F157" s="140" t="s">
        <v>52</v>
      </c>
    </row>
    <row r="158" customFormat="false" ht="15" hidden="false" customHeight="false" outlineLevel="0" collapsed="false">
      <c r="A158" s="20" t="s">
        <v>63</v>
      </c>
      <c r="B158" s="5"/>
      <c r="C158" s="5" t="n">
        <v>1059.8</v>
      </c>
      <c r="D158" s="5" t="n">
        <v>0.3</v>
      </c>
      <c r="E158" s="5"/>
      <c r="F158" s="22" t="n">
        <f aca="false">C158*D158</f>
        <v>317.94</v>
      </c>
    </row>
    <row r="159" customFormat="false" ht="15" hidden="false" customHeight="false" outlineLevel="0" collapsed="false">
      <c r="A159" s="20" t="s">
        <v>64</v>
      </c>
      <c r="B159" s="5"/>
      <c r="C159" s="5" t="n">
        <v>1059.8</v>
      </c>
      <c r="D159" s="5" t="n">
        <v>0.49</v>
      </c>
      <c r="E159" s="5"/>
      <c r="F159" s="22" t="n">
        <f aca="false">C159*D159</f>
        <v>519.302</v>
      </c>
    </row>
    <row r="160" customFormat="false" ht="15" hidden="false" customHeight="false" outlineLevel="0" collapsed="false">
      <c r="A160" s="20" t="s">
        <v>76</v>
      </c>
      <c r="B160" s="5"/>
      <c r="C160" s="5" t="n">
        <v>1059.8</v>
      </c>
      <c r="D160" s="5" t="n">
        <v>0.02</v>
      </c>
      <c r="E160" s="5"/>
      <c r="F160" s="22" t="n">
        <f aca="false">C160*D160</f>
        <v>21.196</v>
      </c>
    </row>
    <row r="161" customFormat="false" ht="15" hidden="false" customHeight="false" outlineLevel="0" collapsed="false">
      <c r="A161" s="23" t="s">
        <v>60</v>
      </c>
      <c r="B161" s="5"/>
      <c r="C161" s="5"/>
      <c r="D161" s="5"/>
      <c r="E161" s="5"/>
      <c r="F161" s="22" t="n">
        <f aca="false">SUM(F158:F160)</f>
        <v>858.438</v>
      </c>
    </row>
    <row r="162" customFormat="false" ht="15.75" hidden="false" customHeight="false" outlineLevel="0" collapsed="false">
      <c r="A162" s="43" t="s">
        <v>66</v>
      </c>
      <c r="B162" s="44"/>
      <c r="C162" s="44"/>
      <c r="D162" s="44"/>
      <c r="E162" s="44"/>
      <c r="F162" s="45" t="n">
        <f aca="false">F156+F161</f>
        <v>997.14243</v>
      </c>
    </row>
    <row r="163" customFormat="false" ht="15.75" hidden="false" customHeight="false" outlineLevel="0" collapsed="false">
      <c r="A163" s="62" t="s">
        <v>170</v>
      </c>
      <c r="B163" s="63"/>
      <c r="C163" s="63"/>
      <c r="D163" s="63"/>
      <c r="E163" s="63"/>
      <c r="F163" s="31" t="n">
        <f aca="false">F17+F29+F48+F63+F75+F86+F98+F109+F126+F141+F152+F162</f>
        <v>19843.3721253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H183" activeCellId="0" sqref="H183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7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910</v>
      </c>
      <c r="B4" s="14"/>
      <c r="C4" s="14"/>
      <c r="D4" s="14"/>
      <c r="E4" s="14"/>
      <c r="F4" s="14"/>
    </row>
    <row r="5" customFormat="false" ht="21.75" hidden="false" customHeight="true" outlineLevel="0" collapsed="false">
      <c r="A5" s="220" t="s">
        <v>1912</v>
      </c>
      <c r="B5" s="67"/>
      <c r="C5" s="46"/>
      <c r="D5" s="46"/>
      <c r="E5" s="46"/>
      <c r="F5" s="221"/>
    </row>
    <row r="6" customFormat="false" ht="64.5" hidden="false" customHeight="false" outlineLevel="0" collapsed="false">
      <c r="A6" s="72" t="s">
        <v>47</v>
      </c>
      <c r="B6" s="218" t="s">
        <v>48</v>
      </c>
      <c r="C6" s="219" t="s">
        <v>49</v>
      </c>
      <c r="D6" s="120" t="s">
        <v>1783</v>
      </c>
      <c r="E6" s="120" t="s">
        <v>1784</v>
      </c>
      <c r="F6" s="120" t="s">
        <v>52</v>
      </c>
    </row>
    <row r="7" customFormat="false" ht="15" hidden="false" customHeight="false" outlineLevel="0" collapsed="false">
      <c r="A7" s="39" t="s">
        <v>1204</v>
      </c>
      <c r="B7" s="40"/>
      <c r="C7" s="40"/>
      <c r="D7" s="40"/>
      <c r="E7" s="40"/>
      <c r="F7" s="40"/>
    </row>
    <row r="8" customFormat="false" ht="25.5" hidden="false" customHeight="false" outlineLevel="0" collapsed="false">
      <c r="A8" s="153" t="s">
        <v>1913</v>
      </c>
      <c r="B8" s="40" t="s">
        <v>57</v>
      </c>
      <c r="C8" s="40" t="n">
        <v>1</v>
      </c>
      <c r="D8" s="40" t="n">
        <v>70.12</v>
      </c>
      <c r="E8" s="40" t="n">
        <v>0.267</v>
      </c>
      <c r="F8" s="42" t="n">
        <f aca="false">C8*D8*E8</f>
        <v>18.72204</v>
      </c>
    </row>
    <row r="9" customFormat="false" ht="15" hidden="false" customHeight="false" outlineLevel="0" collapsed="false">
      <c r="A9" s="51" t="s">
        <v>1914</v>
      </c>
      <c r="B9" s="5" t="s">
        <v>57</v>
      </c>
      <c r="C9" s="5" t="n">
        <v>1</v>
      </c>
      <c r="D9" s="5" t="n">
        <v>70.12</v>
      </c>
      <c r="E9" s="5" t="n">
        <v>0.87</v>
      </c>
      <c r="F9" s="42" t="n">
        <f aca="false">C9*D9*E9</f>
        <v>61.0044</v>
      </c>
    </row>
    <row r="10" customFormat="false" ht="15" hidden="false" customHeight="false" outlineLevel="0" collapsed="false">
      <c r="A10" s="51" t="s">
        <v>1915</v>
      </c>
      <c r="B10" s="5" t="s">
        <v>57</v>
      </c>
      <c r="C10" s="5" t="n">
        <v>1</v>
      </c>
      <c r="D10" s="5" t="n">
        <v>70.12</v>
      </c>
      <c r="E10" s="5" t="n">
        <v>1.8</v>
      </c>
      <c r="F10" s="42" t="n">
        <f aca="false">C10*D10*E10</f>
        <v>126.216</v>
      </c>
    </row>
    <row r="11" customFormat="false" ht="15" hidden="false" customHeight="false" outlineLevel="0" collapsed="false">
      <c r="A11" s="23" t="s">
        <v>60</v>
      </c>
      <c r="B11" s="5"/>
      <c r="C11" s="5"/>
      <c r="D11" s="5"/>
      <c r="E11" s="5"/>
      <c r="F11" s="22" t="n">
        <f aca="false">SUM(F8:F10)</f>
        <v>205.94244</v>
      </c>
    </row>
    <row r="12" customFormat="false" ht="25.5" hidden="false" customHeight="false" outlineLevel="0" collapsed="false">
      <c r="A12" s="5"/>
      <c r="B12" s="5"/>
      <c r="C12" s="140" t="s">
        <v>61</v>
      </c>
      <c r="D12" s="140" t="s">
        <v>62</v>
      </c>
      <c r="E12" s="140"/>
      <c r="F12" s="140" t="s">
        <v>52</v>
      </c>
    </row>
    <row r="13" customFormat="false" ht="15" hidden="false" customHeight="false" outlineLevel="0" collapsed="false">
      <c r="A13" s="20" t="s">
        <v>63</v>
      </c>
      <c r="B13" s="5"/>
      <c r="C13" s="5" t="n">
        <v>842.1</v>
      </c>
      <c r="D13" s="5" t="n">
        <v>0.34</v>
      </c>
      <c r="E13" s="5"/>
      <c r="F13" s="22" t="n">
        <f aca="false">C13*D13</f>
        <v>286.314</v>
      </c>
    </row>
    <row r="14" customFormat="false" ht="15" hidden="false" customHeight="false" outlineLevel="0" collapsed="false">
      <c r="A14" s="20" t="s">
        <v>64</v>
      </c>
      <c r="B14" s="5"/>
      <c r="C14" s="5" t="n">
        <v>842.1</v>
      </c>
      <c r="D14" s="5" t="n">
        <v>0.43</v>
      </c>
      <c r="E14" s="5"/>
      <c r="F14" s="22" t="n">
        <f aca="false">C14*D14</f>
        <v>362.103</v>
      </c>
    </row>
    <row r="15" customFormat="false" ht="15" hidden="false" customHeight="false" outlineLevel="0" collapsed="false">
      <c r="A15" s="20" t="s">
        <v>76</v>
      </c>
      <c r="B15" s="5"/>
      <c r="C15" s="5" t="n">
        <v>842.1</v>
      </c>
      <c r="D15" s="5" t="n">
        <v>0.04</v>
      </c>
      <c r="E15" s="5"/>
      <c r="F15" s="5" t="n">
        <f aca="false">C15*D15</f>
        <v>33.684</v>
      </c>
    </row>
    <row r="16" customFormat="false" ht="15" hidden="false" customHeight="false" outlineLevel="0" collapsed="false">
      <c r="A16" s="23" t="s">
        <v>60</v>
      </c>
      <c r="B16" s="5"/>
      <c r="C16" s="5"/>
      <c r="D16" s="5"/>
      <c r="E16" s="5"/>
      <c r="F16" s="22" t="n">
        <f aca="false">SUM(F13:F15)</f>
        <v>682.101</v>
      </c>
    </row>
    <row r="17" customFormat="false" ht="15" hidden="false" customHeight="false" outlineLevel="0" collapsed="false">
      <c r="A17" s="23"/>
      <c r="B17" s="5"/>
      <c r="C17" s="5"/>
      <c r="D17" s="5"/>
      <c r="E17" s="5"/>
      <c r="F17" s="22"/>
    </row>
    <row r="18" customFormat="false" ht="15.75" hidden="false" customHeight="false" outlineLevel="0" collapsed="false">
      <c r="A18" s="43" t="s">
        <v>66</v>
      </c>
      <c r="B18" s="44"/>
      <c r="C18" s="44"/>
      <c r="D18" s="44"/>
      <c r="E18" s="44"/>
      <c r="F18" s="45" t="n">
        <f aca="false">F11+F16</f>
        <v>888.04344</v>
      </c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</row>
    <row r="20" customFormat="false" ht="64.5" hidden="false" customHeight="false" outlineLevel="0" collapsed="false">
      <c r="A20" s="62" t="s">
        <v>47</v>
      </c>
      <c r="B20" s="218" t="s">
        <v>48</v>
      </c>
      <c r="C20" s="218" t="s">
        <v>49</v>
      </c>
      <c r="D20" s="120" t="s">
        <v>1783</v>
      </c>
      <c r="E20" s="120" t="s">
        <v>1784</v>
      </c>
      <c r="F20" s="207" t="s">
        <v>52</v>
      </c>
    </row>
    <row r="21" customFormat="false" ht="15" hidden="false" customHeight="false" outlineLevel="0" collapsed="false">
      <c r="A21" s="39" t="s">
        <v>1601</v>
      </c>
      <c r="B21" s="40"/>
      <c r="C21" s="40"/>
      <c r="D21" s="40"/>
      <c r="E21" s="40"/>
      <c r="F21" s="40"/>
    </row>
    <row r="22" customFormat="false" ht="15" hidden="false" customHeight="false" outlineLevel="0" collapsed="false">
      <c r="A22" s="159" t="s">
        <v>1916</v>
      </c>
      <c r="B22" s="40" t="s">
        <v>55</v>
      </c>
      <c r="C22" s="40" t="n">
        <v>5</v>
      </c>
      <c r="D22" s="40" t="n">
        <v>79.47</v>
      </c>
      <c r="E22" s="40" t="n">
        <v>0.322</v>
      </c>
      <c r="F22" s="42" t="n">
        <f aca="false">C22*D22*E22</f>
        <v>127.9467</v>
      </c>
    </row>
    <row r="23" customFormat="false" ht="15" hidden="false" customHeight="false" outlineLevel="0" collapsed="false">
      <c r="A23" s="23" t="s">
        <v>60</v>
      </c>
      <c r="B23" s="5"/>
      <c r="C23" s="5"/>
      <c r="D23" s="5"/>
      <c r="E23" s="5"/>
      <c r="F23" s="22" t="n">
        <f aca="false">SUM(F22:F22)</f>
        <v>127.9467</v>
      </c>
    </row>
    <row r="24" customFormat="false" ht="25.5" hidden="false" customHeight="false" outlineLevel="0" collapsed="false">
      <c r="A24" s="5"/>
      <c r="B24" s="5"/>
      <c r="C24" s="140" t="s">
        <v>61</v>
      </c>
      <c r="D24" s="140" t="s">
        <v>62</v>
      </c>
      <c r="E24" s="140"/>
      <c r="F24" s="140" t="s">
        <v>52</v>
      </c>
    </row>
    <row r="25" customFormat="false" ht="15" hidden="false" customHeight="false" outlineLevel="0" collapsed="false">
      <c r="A25" s="20" t="s">
        <v>63</v>
      </c>
      <c r="B25" s="5"/>
      <c r="C25" s="5" t="n">
        <v>842.1</v>
      </c>
      <c r="D25" s="5" t="n">
        <v>0.3</v>
      </c>
      <c r="E25" s="5"/>
      <c r="F25" s="22" t="n">
        <f aca="false">C25*D25</f>
        <v>252.63</v>
      </c>
    </row>
    <row r="26" customFormat="false" ht="15" hidden="false" customHeight="false" outlineLevel="0" collapsed="false">
      <c r="A26" s="20" t="s">
        <v>64</v>
      </c>
      <c r="B26" s="5"/>
      <c r="C26" s="5" t="n">
        <v>842.1</v>
      </c>
      <c r="D26" s="5" t="n">
        <v>0.51</v>
      </c>
      <c r="E26" s="5"/>
      <c r="F26" s="22" t="n">
        <f aca="false">C26*D26</f>
        <v>429.471</v>
      </c>
    </row>
    <row r="27" customFormat="false" ht="15" hidden="false" customHeight="false" outlineLevel="0" collapsed="false">
      <c r="A27" s="20" t="s">
        <v>76</v>
      </c>
      <c r="B27" s="5"/>
      <c r="C27" s="5" t="n">
        <v>842.1</v>
      </c>
      <c r="D27" s="5" t="n">
        <v>0.06</v>
      </c>
      <c r="E27" s="5"/>
      <c r="F27" s="22" t="n">
        <f aca="false">C27*D27</f>
        <v>50.526</v>
      </c>
    </row>
    <row r="28" customFormat="false" ht="15" hidden="false" customHeight="false" outlineLevel="0" collapsed="false">
      <c r="A28" s="23" t="s">
        <v>60</v>
      </c>
      <c r="B28" s="5"/>
      <c r="C28" s="5"/>
      <c r="D28" s="5"/>
      <c r="E28" s="5"/>
      <c r="F28" s="22" t="n">
        <f aca="false">SUM(F25:F27)</f>
        <v>732.627</v>
      </c>
    </row>
    <row r="29" customFormat="false" ht="15" hidden="false" customHeight="false" outlineLevel="0" collapsed="false">
      <c r="A29" s="23"/>
      <c r="B29" s="5"/>
      <c r="C29" s="5"/>
      <c r="D29" s="5"/>
      <c r="E29" s="5"/>
      <c r="F29" s="22"/>
    </row>
    <row r="30" customFormat="false" ht="15.75" hidden="false" customHeight="false" outlineLevel="0" collapsed="false">
      <c r="A30" s="43" t="s">
        <v>66</v>
      </c>
      <c r="B30" s="44"/>
      <c r="C30" s="44"/>
      <c r="D30" s="44"/>
      <c r="E30" s="44"/>
      <c r="F30" s="45" t="n">
        <f aca="false">F23+F28</f>
        <v>860.5737</v>
      </c>
    </row>
    <row r="31" customFormat="false" ht="15.75" hidden="false" customHeight="false" outlineLevel="0" collapsed="false">
      <c r="A31" s="0"/>
      <c r="F31" s="75"/>
    </row>
    <row r="32" customFormat="false" ht="64.5" hidden="false" customHeight="false" outlineLevel="0" collapsed="false">
      <c r="A32" s="34" t="s">
        <v>47</v>
      </c>
      <c r="B32" s="170" t="s">
        <v>48</v>
      </c>
      <c r="C32" s="170" t="s">
        <v>49</v>
      </c>
      <c r="D32" s="120" t="s">
        <v>1783</v>
      </c>
      <c r="E32" s="120" t="s">
        <v>1784</v>
      </c>
      <c r="F32" s="172" t="s">
        <v>52</v>
      </c>
    </row>
    <row r="33" customFormat="false" ht="15" hidden="false" customHeight="false" outlineLevel="0" collapsed="false">
      <c r="A33" s="39" t="s">
        <v>1788</v>
      </c>
      <c r="B33" s="40"/>
      <c r="C33" s="40"/>
      <c r="D33" s="40"/>
      <c r="E33" s="40"/>
      <c r="F33" s="40"/>
    </row>
    <row r="34" customFormat="false" ht="38.25" hidden="false" customHeight="false" outlineLevel="0" collapsed="false">
      <c r="A34" s="153" t="s">
        <v>1917</v>
      </c>
      <c r="B34" s="40" t="s">
        <v>57</v>
      </c>
      <c r="C34" s="40" t="n">
        <v>1</v>
      </c>
      <c r="D34" s="40" t="n">
        <v>79.47</v>
      </c>
      <c r="E34" s="40" t="n">
        <v>4.127</v>
      </c>
      <c r="F34" s="42" t="n">
        <f aca="false">C34*D34*E34</f>
        <v>327.97269</v>
      </c>
    </row>
    <row r="35" customFormat="false" ht="25.5" hidden="false" customHeight="false" outlineLevel="0" collapsed="false">
      <c r="A35" s="153" t="s">
        <v>1918</v>
      </c>
      <c r="B35" s="40" t="s">
        <v>55</v>
      </c>
      <c r="C35" s="40" t="n">
        <v>3</v>
      </c>
      <c r="D35" s="40" t="n">
        <v>79.47</v>
      </c>
      <c r="E35" s="40" t="n">
        <v>0.322</v>
      </c>
      <c r="F35" s="42" t="n">
        <f aca="false">C35*D35*E35</f>
        <v>76.76802</v>
      </c>
    </row>
    <row r="36" customFormat="false" ht="38.25" hidden="false" customHeight="false" outlineLevel="0" collapsed="false">
      <c r="A36" s="21" t="s">
        <v>1919</v>
      </c>
      <c r="B36" s="5" t="s">
        <v>87</v>
      </c>
      <c r="C36" s="5" t="n">
        <v>1.2</v>
      </c>
      <c r="D36" s="5" t="n">
        <v>69.1</v>
      </c>
      <c r="E36" s="5" t="n">
        <v>0.5137</v>
      </c>
      <c r="F36" s="42" t="n">
        <f aca="false">C36*D36*E36</f>
        <v>42.596004</v>
      </c>
    </row>
    <row r="37" customFormat="false" ht="25.5" hidden="false" customHeight="false" outlineLevel="0" collapsed="false">
      <c r="A37" s="21" t="s">
        <v>1920</v>
      </c>
      <c r="B37" s="5" t="s">
        <v>87</v>
      </c>
      <c r="C37" s="5" t="n">
        <v>1.2</v>
      </c>
      <c r="D37" s="5" t="n">
        <v>69.1</v>
      </c>
      <c r="E37" s="5" t="n">
        <v>0.586</v>
      </c>
      <c r="F37" s="42" t="n">
        <f aca="false">C37*D37*E37</f>
        <v>48.59112</v>
      </c>
    </row>
    <row r="38" customFormat="false" ht="15" hidden="false" customHeight="false" outlineLevel="0" collapsed="false">
      <c r="A38" s="21" t="s">
        <v>1921</v>
      </c>
      <c r="B38" s="5" t="s">
        <v>57</v>
      </c>
      <c r="C38" s="5" t="n">
        <v>3</v>
      </c>
      <c r="D38" s="5" t="n">
        <v>69.1</v>
      </c>
      <c r="E38" s="5" t="n">
        <v>0.9166</v>
      </c>
      <c r="F38" s="42" t="n">
        <f aca="false">C38*D38*E38</f>
        <v>190.01118</v>
      </c>
    </row>
    <row r="39" customFormat="false" ht="15" hidden="false" customHeight="false" outlineLevel="0" collapsed="false">
      <c r="A39" s="23" t="s">
        <v>60</v>
      </c>
      <c r="B39" s="5"/>
      <c r="C39" s="5"/>
      <c r="D39" s="5"/>
      <c r="E39" s="5"/>
      <c r="F39" s="22" t="n">
        <f aca="false">SUM(F34:F38)</f>
        <v>685.939014</v>
      </c>
    </row>
    <row r="40" customFormat="false" ht="25.5" hidden="false" customHeight="false" outlineLevel="0" collapsed="false">
      <c r="A40" s="5"/>
      <c r="B40" s="5"/>
      <c r="C40" s="140" t="s">
        <v>61</v>
      </c>
      <c r="D40" s="140" t="s">
        <v>62</v>
      </c>
      <c r="E40" s="140"/>
      <c r="F40" s="140" t="s">
        <v>52</v>
      </c>
    </row>
    <row r="41" customFormat="false" ht="15" hidden="false" customHeight="false" outlineLevel="0" collapsed="false">
      <c r="A41" s="20" t="s">
        <v>63</v>
      </c>
      <c r="B41" s="5"/>
      <c r="C41" s="5" t="n">
        <v>842.1</v>
      </c>
      <c r="D41" s="5" t="n">
        <v>0.34</v>
      </c>
      <c r="E41" s="5"/>
      <c r="F41" s="22" t="n">
        <f aca="false">C41*D41</f>
        <v>286.314</v>
      </c>
    </row>
    <row r="42" customFormat="false" ht="15" hidden="false" customHeight="false" outlineLevel="0" collapsed="false">
      <c r="A42" s="20" t="s">
        <v>64</v>
      </c>
      <c r="B42" s="5"/>
      <c r="C42" s="5" t="n">
        <v>842.1</v>
      </c>
      <c r="D42" s="5" t="n">
        <v>0.49</v>
      </c>
      <c r="E42" s="5"/>
      <c r="F42" s="22" t="n">
        <f aca="false">C42*D42</f>
        <v>412.629</v>
      </c>
    </row>
    <row r="43" customFormat="false" ht="15" hidden="false" customHeight="false" outlineLevel="0" collapsed="false">
      <c r="A43" s="20" t="s">
        <v>76</v>
      </c>
      <c r="B43" s="5"/>
      <c r="C43" s="5" t="n">
        <v>842.1</v>
      </c>
      <c r="D43" s="5" t="n">
        <v>0.09</v>
      </c>
      <c r="E43" s="5"/>
      <c r="F43" s="22" t="n">
        <f aca="false">C43*D43</f>
        <v>75.789</v>
      </c>
    </row>
    <row r="44" customFormat="false" ht="15" hidden="false" customHeight="false" outlineLevel="0" collapsed="false">
      <c r="A44" s="23" t="s">
        <v>60</v>
      </c>
      <c r="B44" s="5"/>
      <c r="C44" s="5"/>
      <c r="D44" s="5"/>
      <c r="E44" s="5"/>
      <c r="F44" s="22" t="n">
        <f aca="false">SUM(F41:F43)</f>
        <v>774.732</v>
      </c>
    </row>
    <row r="45" customFormat="false" ht="15" hidden="false" customHeight="false" outlineLevel="0" collapsed="false">
      <c r="A45" s="23"/>
      <c r="B45" s="5"/>
      <c r="C45" s="5"/>
      <c r="D45" s="5"/>
      <c r="E45" s="5"/>
      <c r="F45" s="5"/>
    </row>
    <row r="46" customFormat="false" ht="15.75" hidden="false" customHeight="false" outlineLevel="0" collapsed="false">
      <c r="A46" s="43" t="s">
        <v>66</v>
      </c>
      <c r="B46" s="44"/>
      <c r="C46" s="44"/>
      <c r="D46" s="44"/>
      <c r="E46" s="44"/>
      <c r="F46" s="45" t="n">
        <f aca="false">F39+F44</f>
        <v>1460.671014</v>
      </c>
    </row>
    <row r="47" customFormat="false" ht="15.75" hidden="false" customHeight="false" outlineLevel="0" collapsed="false">
      <c r="A47" s="202"/>
      <c r="B47" s="147"/>
      <c r="C47" s="147"/>
      <c r="D47" s="147"/>
      <c r="E47" s="148"/>
      <c r="F47" s="148"/>
    </row>
    <row r="48" customFormat="false" ht="64.5" hidden="false" customHeight="false" outlineLevel="0" collapsed="false">
      <c r="A48" s="34" t="s">
        <v>47</v>
      </c>
      <c r="B48" s="170" t="s">
        <v>48</v>
      </c>
      <c r="C48" s="170" t="s">
        <v>49</v>
      </c>
      <c r="D48" s="120" t="s">
        <v>1783</v>
      </c>
      <c r="E48" s="120" t="s">
        <v>1784</v>
      </c>
      <c r="F48" s="172" t="s">
        <v>52</v>
      </c>
    </row>
    <row r="49" customFormat="false" ht="15" hidden="false" customHeight="false" outlineLevel="0" collapsed="false">
      <c r="A49" s="39" t="s">
        <v>1789</v>
      </c>
      <c r="B49" s="40"/>
      <c r="C49" s="40"/>
      <c r="D49" s="40"/>
      <c r="E49" s="40"/>
      <c r="F49" s="40"/>
    </row>
    <row r="50" customFormat="false" ht="30" hidden="false" customHeight="false" outlineLevel="0" collapsed="false">
      <c r="A50" s="51" t="s">
        <v>1922</v>
      </c>
      <c r="B50" s="5" t="s">
        <v>55</v>
      </c>
      <c r="C50" s="5" t="n">
        <v>3</v>
      </c>
      <c r="D50" s="5" t="n">
        <v>79.47</v>
      </c>
      <c r="E50" s="5" t="n">
        <v>0.688</v>
      </c>
      <c r="F50" s="22" t="n">
        <f aca="false">C50*D50*E50</f>
        <v>164.02608</v>
      </c>
    </row>
    <row r="51" customFormat="false" ht="30" hidden="false" customHeight="false" outlineLevel="0" collapsed="false">
      <c r="A51" s="51" t="s">
        <v>1923</v>
      </c>
      <c r="B51" s="5" t="s">
        <v>55</v>
      </c>
      <c r="C51" s="5" t="n">
        <v>3</v>
      </c>
      <c r="D51" s="5" t="n">
        <v>79.47</v>
      </c>
      <c r="E51" s="5" t="n">
        <v>0.6424</v>
      </c>
      <c r="F51" s="22" t="n">
        <f aca="false">C51*D51*E51</f>
        <v>153.154584</v>
      </c>
    </row>
    <row r="52" customFormat="false" ht="30" hidden="false" customHeight="false" outlineLevel="0" collapsed="false">
      <c r="A52" s="51" t="s">
        <v>1924</v>
      </c>
      <c r="B52" s="5" t="s">
        <v>55</v>
      </c>
      <c r="C52" s="5" t="n">
        <v>2</v>
      </c>
      <c r="D52" s="5" t="n">
        <v>79.47</v>
      </c>
      <c r="E52" s="5" t="n">
        <v>0.853</v>
      </c>
      <c r="F52" s="22" t="n">
        <f aca="false">C52*D52*E52</f>
        <v>135.57582</v>
      </c>
    </row>
    <row r="53" customFormat="false" ht="45" hidden="false" customHeight="false" outlineLevel="0" collapsed="false">
      <c r="A53" s="51" t="s">
        <v>1925</v>
      </c>
      <c r="B53" s="5" t="s">
        <v>55</v>
      </c>
      <c r="C53" s="5" t="n">
        <v>3</v>
      </c>
      <c r="D53" s="5" t="n">
        <v>79.47</v>
      </c>
      <c r="E53" s="5" t="n">
        <v>0.616</v>
      </c>
      <c r="F53" s="22" t="n">
        <f aca="false">C53*D53*E53</f>
        <v>146.86056</v>
      </c>
    </row>
    <row r="54" customFormat="false" ht="30" hidden="false" customHeight="false" outlineLevel="0" collapsed="false">
      <c r="A54" s="51" t="s">
        <v>1926</v>
      </c>
      <c r="B54" s="5" t="s">
        <v>57</v>
      </c>
      <c r="C54" s="5" t="n">
        <v>1</v>
      </c>
      <c r="D54" s="5" t="n">
        <v>79.47</v>
      </c>
      <c r="E54" s="5" t="n">
        <v>3.547</v>
      </c>
      <c r="F54" s="22" t="n">
        <f aca="false">C54*D54*E54</f>
        <v>281.88009</v>
      </c>
    </row>
    <row r="55" customFormat="false" ht="45" hidden="false" customHeight="false" outlineLevel="0" collapsed="false">
      <c r="A55" s="51" t="s">
        <v>1927</v>
      </c>
      <c r="B55" s="5" t="s">
        <v>55</v>
      </c>
      <c r="C55" s="5" t="n">
        <v>49</v>
      </c>
      <c r="D55" s="5" t="n">
        <v>79.47</v>
      </c>
      <c r="E55" s="5" t="n">
        <v>0.322</v>
      </c>
      <c r="F55" s="22" t="n">
        <f aca="false">C55*D55*E55</f>
        <v>1253.87766</v>
      </c>
    </row>
    <row r="56" customFormat="false" ht="45" hidden="false" customHeight="false" outlineLevel="0" collapsed="false">
      <c r="A56" s="51" t="s">
        <v>1928</v>
      </c>
      <c r="B56" s="5" t="s">
        <v>57</v>
      </c>
      <c r="C56" s="5" t="n">
        <v>2</v>
      </c>
      <c r="D56" s="5" t="n">
        <v>79.47</v>
      </c>
      <c r="E56" s="5" t="n">
        <v>0.205</v>
      </c>
      <c r="F56" s="22" t="n">
        <f aca="false">C56*D56*E56</f>
        <v>32.5827</v>
      </c>
    </row>
    <row r="57" customFormat="false" ht="30" hidden="false" customHeight="false" outlineLevel="0" collapsed="false">
      <c r="A57" s="51" t="s">
        <v>1929</v>
      </c>
      <c r="B57" s="5" t="s">
        <v>57</v>
      </c>
      <c r="C57" s="5" t="n">
        <v>1</v>
      </c>
      <c r="D57" s="5" t="n">
        <v>69.1</v>
      </c>
      <c r="E57" s="5" t="n">
        <v>2.03</v>
      </c>
      <c r="F57" s="22" t="n">
        <f aca="false">C57*D57*E57</f>
        <v>140.273</v>
      </c>
    </row>
    <row r="58" customFormat="false" ht="30" hidden="false" customHeight="false" outlineLevel="0" collapsed="false">
      <c r="A58" s="51" t="s">
        <v>1270</v>
      </c>
      <c r="B58" s="5" t="s">
        <v>57</v>
      </c>
      <c r="C58" s="5" t="n">
        <v>1</v>
      </c>
      <c r="D58" s="5" t="n">
        <v>69.1</v>
      </c>
      <c r="E58" s="5" t="n">
        <v>0.071</v>
      </c>
      <c r="F58" s="22" t="n">
        <f aca="false">C58*D58*E58</f>
        <v>4.9061</v>
      </c>
    </row>
    <row r="59" customFormat="false" ht="15" hidden="false" customHeight="false" outlineLevel="0" collapsed="false">
      <c r="A59" s="23" t="s">
        <v>60</v>
      </c>
      <c r="B59" s="5"/>
      <c r="C59" s="5"/>
      <c r="D59" s="5"/>
      <c r="E59" s="5"/>
      <c r="F59" s="22" t="n">
        <f aca="false">SUM(F50:F58)</f>
        <v>2313.136594</v>
      </c>
    </row>
    <row r="60" customFormat="false" ht="25.5" hidden="false" customHeight="false" outlineLevel="0" collapsed="false">
      <c r="A60" s="5"/>
      <c r="B60" s="5"/>
      <c r="C60" s="140" t="s">
        <v>61</v>
      </c>
      <c r="D60" s="140" t="s">
        <v>62</v>
      </c>
      <c r="E60" s="140"/>
      <c r="F60" s="140" t="s">
        <v>52</v>
      </c>
    </row>
    <row r="61" customFormat="false" ht="15" hidden="false" customHeight="false" outlineLevel="0" collapsed="false">
      <c r="A61" s="20" t="s">
        <v>63</v>
      </c>
      <c r="B61" s="5"/>
      <c r="C61" s="5" t="n">
        <v>842.1</v>
      </c>
      <c r="D61" s="5" t="n">
        <v>0.3</v>
      </c>
      <c r="E61" s="5"/>
      <c r="F61" s="22" t="n">
        <f aca="false">C61*D61</f>
        <v>252.63</v>
      </c>
    </row>
    <row r="62" customFormat="false" ht="15" hidden="false" customHeight="false" outlineLevel="0" collapsed="false">
      <c r="A62" s="20" t="s">
        <v>64</v>
      </c>
      <c r="B62" s="5"/>
      <c r="C62" s="5" t="n">
        <v>842.1</v>
      </c>
      <c r="D62" s="5" t="n">
        <v>0.5</v>
      </c>
      <c r="E62" s="5"/>
      <c r="F62" s="22" t="n">
        <f aca="false">C62*D62</f>
        <v>421.05</v>
      </c>
    </row>
    <row r="63" customFormat="false" ht="15" hidden="false" customHeight="false" outlineLevel="0" collapsed="false">
      <c r="A63" s="20" t="s">
        <v>76</v>
      </c>
      <c r="B63" s="5"/>
      <c r="C63" s="5" t="n">
        <v>842.1</v>
      </c>
      <c r="D63" s="5" t="n">
        <v>0.16</v>
      </c>
      <c r="E63" s="5"/>
      <c r="F63" s="22" t="n">
        <f aca="false">C63*D63</f>
        <v>134.736</v>
      </c>
    </row>
    <row r="64" customFormat="false" ht="15" hidden="false" customHeight="false" outlineLevel="0" collapsed="false">
      <c r="A64" s="23" t="s">
        <v>60</v>
      </c>
      <c r="B64" s="5"/>
      <c r="C64" s="5"/>
      <c r="D64" s="5"/>
      <c r="E64" s="5"/>
      <c r="F64" s="22" t="n">
        <f aca="false">SUM(F61:F63)</f>
        <v>808.416</v>
      </c>
    </row>
    <row r="65" customFormat="false" ht="15" hidden="false" customHeight="false" outlineLevel="0" collapsed="false">
      <c r="A65" s="23"/>
      <c r="B65" s="5"/>
      <c r="C65" s="5"/>
      <c r="D65" s="5"/>
      <c r="E65" s="5"/>
      <c r="F65" s="22"/>
    </row>
    <row r="66" customFormat="false" ht="15.75" hidden="false" customHeight="false" outlineLevel="0" collapsed="false">
      <c r="A66" s="43" t="s">
        <v>66</v>
      </c>
      <c r="B66" s="44"/>
      <c r="C66" s="44"/>
      <c r="D66" s="44"/>
      <c r="E66" s="44"/>
      <c r="F66" s="45" t="n">
        <f aca="false">F59+F64</f>
        <v>3121.552594</v>
      </c>
    </row>
    <row r="67" customFormat="false" ht="15.75" hidden="false" customHeight="false" outlineLevel="0" collapsed="false">
      <c r="A67" s="0"/>
      <c r="F67" s="26"/>
    </row>
    <row r="68" customFormat="false" ht="64.5" hidden="false" customHeight="false" outlineLevel="0" collapsed="false">
      <c r="A68" s="34" t="s">
        <v>47</v>
      </c>
      <c r="B68" s="170" t="s">
        <v>48</v>
      </c>
      <c r="C68" s="170" t="s">
        <v>49</v>
      </c>
      <c r="D68" s="120" t="s">
        <v>1783</v>
      </c>
      <c r="E68" s="120" t="s">
        <v>1784</v>
      </c>
      <c r="F68" s="172" t="s">
        <v>52</v>
      </c>
    </row>
    <row r="69" customFormat="false" ht="15" hidden="false" customHeight="false" outlineLevel="0" collapsed="false">
      <c r="A69" s="39" t="s">
        <v>1791</v>
      </c>
      <c r="B69" s="40"/>
      <c r="C69" s="40"/>
      <c r="D69" s="40"/>
      <c r="E69" s="40"/>
      <c r="F69" s="42"/>
    </row>
    <row r="70" customFormat="false" ht="15" hidden="false" customHeight="false" outlineLevel="0" collapsed="false">
      <c r="A70" s="159" t="s">
        <v>1271</v>
      </c>
      <c r="B70" s="40" t="s">
        <v>57</v>
      </c>
      <c r="C70" s="40" t="n">
        <v>4</v>
      </c>
      <c r="D70" s="40" t="n">
        <v>79.47</v>
      </c>
      <c r="E70" s="40" t="n">
        <v>2.1</v>
      </c>
      <c r="F70" s="42" t="n">
        <f aca="false">C70*D70*E70</f>
        <v>667.548</v>
      </c>
    </row>
    <row r="71" customFormat="false" ht="15" hidden="false" customHeight="false" outlineLevel="0" collapsed="false">
      <c r="A71" s="159" t="s">
        <v>1930</v>
      </c>
      <c r="B71" s="40" t="s">
        <v>57</v>
      </c>
      <c r="C71" s="40" t="n">
        <v>1</v>
      </c>
      <c r="D71" s="40" t="n">
        <v>69.1</v>
      </c>
      <c r="E71" s="40" t="n">
        <v>0.763</v>
      </c>
      <c r="F71" s="42" t="n">
        <f aca="false">C71*D71*E71</f>
        <v>52.7233</v>
      </c>
    </row>
    <row r="72" customFormat="false" ht="25.5" hidden="false" customHeight="false" outlineLevel="0" collapsed="false">
      <c r="A72" s="153" t="s">
        <v>1931</v>
      </c>
      <c r="B72" s="40" t="s">
        <v>57</v>
      </c>
      <c r="C72" s="40" t="n">
        <v>1</v>
      </c>
      <c r="D72" s="40" t="n">
        <v>69.1</v>
      </c>
      <c r="E72" s="40" t="n">
        <v>4.831</v>
      </c>
      <c r="F72" s="42" t="n">
        <f aca="false">C72*D72*E72</f>
        <v>333.8221</v>
      </c>
    </row>
    <row r="73" customFormat="false" ht="15" hidden="false" customHeight="false" outlineLevel="0" collapsed="false">
      <c r="A73" s="159" t="s">
        <v>1932</v>
      </c>
      <c r="B73" s="40" t="s">
        <v>57</v>
      </c>
      <c r="C73" s="40" t="n">
        <v>1</v>
      </c>
      <c r="D73" s="40" t="n">
        <v>69.1</v>
      </c>
      <c r="E73" s="40" t="n">
        <v>1.17</v>
      </c>
      <c r="F73" s="42" t="n">
        <f aca="false">C73*D73*E73</f>
        <v>80.847</v>
      </c>
    </row>
    <row r="74" customFormat="false" ht="15" hidden="false" customHeight="false" outlineLevel="0" collapsed="false">
      <c r="A74" s="159" t="s">
        <v>1933</v>
      </c>
      <c r="B74" s="40" t="s">
        <v>57</v>
      </c>
      <c r="C74" s="40" t="n">
        <v>1</v>
      </c>
      <c r="D74" s="40" t="n">
        <v>69.1</v>
      </c>
      <c r="E74" s="40" t="n">
        <v>3.042</v>
      </c>
      <c r="F74" s="42" t="n">
        <f aca="false">C74*D74*E74</f>
        <v>210.2022</v>
      </c>
    </row>
    <row r="75" customFormat="false" ht="15" hidden="false" customHeight="false" outlineLevel="0" collapsed="false">
      <c r="A75" s="159" t="s">
        <v>1392</v>
      </c>
      <c r="B75" s="40" t="s">
        <v>57</v>
      </c>
      <c r="C75" s="40" t="n">
        <v>3</v>
      </c>
      <c r="D75" s="40" t="n">
        <v>69.1</v>
      </c>
      <c r="E75" s="40" t="n">
        <v>0.071</v>
      </c>
      <c r="F75" s="42" t="n">
        <f aca="false">C75*D75*E75</f>
        <v>14.7183</v>
      </c>
    </row>
    <row r="76" customFormat="false" ht="38.25" hidden="false" customHeight="false" outlineLevel="0" collapsed="false">
      <c r="A76" s="153" t="s">
        <v>1934</v>
      </c>
      <c r="B76" s="40" t="s">
        <v>55</v>
      </c>
      <c r="C76" s="40" t="n">
        <v>10.4</v>
      </c>
      <c r="D76" s="40" t="n">
        <v>69.1</v>
      </c>
      <c r="E76" s="40" t="n">
        <v>0.0277</v>
      </c>
      <c r="F76" s="42" t="n">
        <f aca="false">C76*D76*E76</f>
        <v>19.906328</v>
      </c>
    </row>
    <row r="77" customFormat="false" ht="38.25" hidden="false" customHeight="false" outlineLevel="0" collapsed="false">
      <c r="A77" s="153" t="s">
        <v>1935</v>
      </c>
      <c r="B77" s="40" t="s">
        <v>55</v>
      </c>
      <c r="C77" s="40" t="n">
        <v>10.4</v>
      </c>
      <c r="D77" s="40" t="n">
        <v>69.1</v>
      </c>
      <c r="E77" s="40" t="n">
        <v>0.37</v>
      </c>
      <c r="F77" s="42" t="n">
        <f aca="false">C77*D77*E77</f>
        <v>265.8968</v>
      </c>
    </row>
    <row r="78" customFormat="false" ht="15" hidden="false" customHeight="false" outlineLevel="0" collapsed="false">
      <c r="A78" s="153" t="s">
        <v>1936</v>
      </c>
      <c r="B78" s="40" t="s">
        <v>57</v>
      </c>
      <c r="C78" s="40" t="n">
        <v>3</v>
      </c>
      <c r="D78" s="40" t="n">
        <v>69.1</v>
      </c>
      <c r="E78" s="40" t="n">
        <v>0.241</v>
      </c>
      <c r="F78" s="42" t="n">
        <f aca="false">C78*D78*E78</f>
        <v>49.9593</v>
      </c>
    </row>
    <row r="79" customFormat="false" ht="25.5" hidden="false" customHeight="false" outlineLevel="0" collapsed="false">
      <c r="A79" s="153" t="s">
        <v>1937</v>
      </c>
      <c r="B79" s="40" t="s">
        <v>87</v>
      </c>
      <c r="C79" s="40" t="n">
        <v>1.8</v>
      </c>
      <c r="D79" s="40" t="n">
        <v>69.1</v>
      </c>
      <c r="E79" s="40" t="n">
        <v>0.2805</v>
      </c>
      <c r="F79" s="42" t="n">
        <f aca="false">C79*D79*E79</f>
        <v>34.88859</v>
      </c>
    </row>
    <row r="80" customFormat="false" ht="15" hidden="false" customHeight="false" outlineLevel="0" collapsed="false">
      <c r="A80" s="23" t="s">
        <v>60</v>
      </c>
      <c r="B80" s="5"/>
      <c r="C80" s="5"/>
      <c r="D80" s="5"/>
      <c r="E80" s="5"/>
      <c r="F80" s="22" t="n">
        <f aca="false">SUM(F70:F79)</f>
        <v>1730.511918</v>
      </c>
    </row>
    <row r="81" customFormat="false" ht="25.5" hidden="false" customHeight="false" outlineLevel="0" collapsed="false">
      <c r="A81" s="5"/>
      <c r="B81" s="5"/>
      <c r="C81" s="140" t="s">
        <v>61</v>
      </c>
      <c r="D81" s="140" t="s">
        <v>62</v>
      </c>
      <c r="E81" s="140"/>
      <c r="F81" s="140" t="s">
        <v>52</v>
      </c>
    </row>
    <row r="82" customFormat="false" ht="15" hidden="false" customHeight="false" outlineLevel="0" collapsed="false">
      <c r="A82" s="20" t="s">
        <v>63</v>
      </c>
      <c r="B82" s="5"/>
      <c r="C82" s="5" t="n">
        <v>842.1</v>
      </c>
      <c r="D82" s="5" t="n">
        <v>0.27</v>
      </c>
      <c r="E82" s="5"/>
      <c r="F82" s="22" t="n">
        <f aca="false">C82*D82</f>
        <v>227.367</v>
      </c>
    </row>
    <row r="83" customFormat="false" ht="15" hidden="false" customHeight="false" outlineLevel="0" collapsed="false">
      <c r="A83" s="20" t="s">
        <v>64</v>
      </c>
      <c r="B83" s="5"/>
      <c r="C83" s="5" t="n">
        <v>842.1</v>
      </c>
      <c r="D83" s="5" t="n">
        <v>0.43</v>
      </c>
      <c r="E83" s="5"/>
      <c r="F83" s="22" t="n">
        <f aca="false">C83*D83</f>
        <v>362.103</v>
      </c>
    </row>
    <row r="84" customFormat="false" ht="15" hidden="false" customHeight="false" outlineLevel="0" collapsed="false">
      <c r="A84" s="23" t="s">
        <v>60</v>
      </c>
      <c r="B84" s="5"/>
      <c r="C84" s="5"/>
      <c r="D84" s="5"/>
      <c r="E84" s="5"/>
      <c r="F84" s="22" t="n">
        <f aca="false">SUM(F82:F83)</f>
        <v>589.47</v>
      </c>
    </row>
    <row r="85" customFormat="false" ht="15" hidden="false" customHeight="false" outlineLevel="0" collapsed="false">
      <c r="A85" s="23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43" t="s">
        <v>66</v>
      </c>
      <c r="B86" s="44"/>
      <c r="C86" s="44"/>
      <c r="D86" s="44"/>
      <c r="E86" s="44"/>
      <c r="F86" s="45" t="n">
        <f aca="false">F80+F84</f>
        <v>2319.981918</v>
      </c>
    </row>
    <row r="87" customFormat="false" ht="15.75" hidden="false" customHeight="false" outlineLevel="0" collapsed="false">
      <c r="A87" s="0"/>
      <c r="F87" s="5"/>
    </row>
    <row r="88" customFormat="false" ht="64.5" hidden="false" customHeight="false" outlineLevel="0" collapsed="false">
      <c r="A88" s="62" t="s">
        <v>47</v>
      </c>
      <c r="B88" s="218" t="s">
        <v>48</v>
      </c>
      <c r="C88" s="218" t="s">
        <v>49</v>
      </c>
      <c r="D88" s="120" t="s">
        <v>1783</v>
      </c>
      <c r="E88" s="120" t="s">
        <v>1784</v>
      </c>
      <c r="F88" s="207" t="s">
        <v>52</v>
      </c>
    </row>
    <row r="89" customFormat="false" ht="15" hidden="false" customHeight="false" outlineLevel="0" collapsed="false">
      <c r="A89" s="39" t="s">
        <v>1794</v>
      </c>
      <c r="B89" s="40"/>
      <c r="C89" s="40"/>
      <c r="D89" s="40"/>
      <c r="E89" s="40"/>
      <c r="F89" s="40"/>
    </row>
    <row r="90" customFormat="false" ht="15" hidden="false" customHeight="false" outlineLevel="0" collapsed="false">
      <c r="A90" s="5" t="s">
        <v>119</v>
      </c>
      <c r="B90" s="5"/>
      <c r="C90" s="5"/>
      <c r="D90" s="5"/>
      <c r="E90" s="5"/>
      <c r="F90" s="5"/>
    </row>
    <row r="91" customFormat="false" ht="15" hidden="false" customHeight="false" outlineLevel="0" collapsed="false">
      <c r="A91" s="23" t="s">
        <v>60</v>
      </c>
      <c r="B91" s="5"/>
      <c r="C91" s="5"/>
      <c r="D91" s="5"/>
      <c r="E91" s="5"/>
      <c r="F91" s="5"/>
    </row>
    <row r="92" customFormat="false" ht="25.5" hidden="false" customHeight="false" outlineLevel="0" collapsed="false">
      <c r="A92" s="5"/>
      <c r="B92" s="5"/>
      <c r="C92" s="140" t="s">
        <v>61</v>
      </c>
      <c r="D92" s="140" t="s">
        <v>62</v>
      </c>
      <c r="E92" s="140"/>
      <c r="F92" s="140" t="s">
        <v>52</v>
      </c>
    </row>
    <row r="93" customFormat="false" ht="15" hidden="false" customHeight="false" outlineLevel="0" collapsed="false">
      <c r="A93" s="20" t="s">
        <v>63</v>
      </c>
      <c r="B93" s="5"/>
      <c r="C93" s="5" t="n">
        <v>842.1</v>
      </c>
      <c r="D93" s="5" t="n">
        <v>0.29</v>
      </c>
      <c r="E93" s="5"/>
      <c r="F93" s="22" t="n">
        <f aca="false">C93*D93</f>
        <v>244.209</v>
      </c>
    </row>
    <row r="94" customFormat="false" ht="15" hidden="false" customHeight="false" outlineLevel="0" collapsed="false">
      <c r="A94" s="20" t="s">
        <v>64</v>
      </c>
      <c r="B94" s="5"/>
      <c r="C94" s="5" t="n">
        <v>842.1</v>
      </c>
      <c r="D94" s="5" t="n">
        <v>0.43</v>
      </c>
      <c r="E94" s="5"/>
      <c r="F94" s="22" t="n">
        <f aca="false">C94*D94</f>
        <v>362.103</v>
      </c>
    </row>
    <row r="95" customFormat="false" ht="15" hidden="false" customHeight="false" outlineLevel="0" collapsed="false">
      <c r="A95" s="23" t="s">
        <v>60</v>
      </c>
      <c r="B95" s="5"/>
      <c r="C95" s="5"/>
      <c r="D95" s="5"/>
      <c r="E95" s="5"/>
      <c r="F95" s="22" t="n">
        <f aca="false">SUM(F93:F94)</f>
        <v>606.312</v>
      </c>
    </row>
    <row r="96" customFormat="false" ht="15" hidden="false" customHeight="false" outlineLevel="0" collapsed="false">
      <c r="A96" s="23"/>
      <c r="B96" s="5"/>
      <c r="C96" s="5"/>
      <c r="D96" s="5"/>
      <c r="E96" s="5"/>
      <c r="F96" s="22"/>
    </row>
    <row r="97" customFormat="false" ht="15.75" hidden="false" customHeight="false" outlineLevel="0" collapsed="false">
      <c r="A97" s="43" t="s">
        <v>66</v>
      </c>
      <c r="B97" s="44"/>
      <c r="C97" s="44"/>
      <c r="D97" s="44"/>
      <c r="E97" s="44"/>
      <c r="F97" s="45" t="n">
        <f aca="false">F91+F95</f>
        <v>606.312</v>
      </c>
    </row>
    <row r="98" customFormat="false" ht="15.75" hidden="false" customHeight="false" outlineLevel="0" collapsed="false">
      <c r="A98" s="20"/>
      <c r="B98" s="5"/>
      <c r="C98" s="5"/>
      <c r="D98" s="5"/>
      <c r="E98" s="5"/>
      <c r="F98" s="23"/>
    </row>
    <row r="99" customFormat="false" ht="64.5" hidden="false" customHeight="false" outlineLevel="0" collapsed="false">
      <c r="A99" s="62" t="s">
        <v>47</v>
      </c>
      <c r="B99" s="218" t="s">
        <v>48</v>
      </c>
      <c r="C99" s="218" t="s">
        <v>49</v>
      </c>
      <c r="D99" s="120" t="s">
        <v>1783</v>
      </c>
      <c r="E99" s="120" t="s">
        <v>1784</v>
      </c>
      <c r="F99" s="207" t="s">
        <v>52</v>
      </c>
    </row>
    <row r="100" customFormat="false" ht="15" hidden="false" customHeight="false" outlineLevel="0" collapsed="false">
      <c r="A100" s="39" t="s">
        <v>1582</v>
      </c>
      <c r="B100" s="40"/>
      <c r="C100" s="40"/>
      <c r="D100" s="40"/>
      <c r="E100" s="40"/>
      <c r="F100" s="40"/>
    </row>
    <row r="101" customFormat="false" ht="15" hidden="false" customHeight="false" outlineLevel="0" collapsed="false">
      <c r="A101" s="159" t="s">
        <v>1212</v>
      </c>
      <c r="B101" s="40" t="s">
        <v>1134</v>
      </c>
      <c r="C101" s="40" t="n">
        <v>3940</v>
      </c>
      <c r="D101" s="40" t="n">
        <v>69.1</v>
      </c>
      <c r="E101" s="40" t="n">
        <v>0.0027</v>
      </c>
      <c r="F101" s="42" t="n">
        <f aca="false">C101*D101*E101</f>
        <v>735.0858</v>
      </c>
    </row>
    <row r="102" customFormat="false" ht="25.5" hidden="false" customHeight="false" outlineLevel="0" collapsed="false">
      <c r="A102" s="21" t="s">
        <v>292</v>
      </c>
      <c r="B102" s="5" t="s">
        <v>1135</v>
      </c>
      <c r="C102" s="5" t="n">
        <v>495</v>
      </c>
      <c r="D102" s="5" t="n">
        <v>69.1</v>
      </c>
      <c r="E102" s="5" t="n">
        <v>0.0501</v>
      </c>
      <c r="F102" s="42" t="n">
        <f aca="false">C102*D102*E102</f>
        <v>1713.64545</v>
      </c>
    </row>
    <row r="103" customFormat="false" ht="15" hidden="false" customHeight="false" outlineLevel="0" collapsed="false">
      <c r="A103" s="23" t="s">
        <v>60</v>
      </c>
      <c r="B103" s="5"/>
      <c r="C103" s="5"/>
      <c r="D103" s="5"/>
      <c r="E103" s="5"/>
      <c r="F103" s="22" t="n">
        <f aca="false">SUM(F101:F102)</f>
        <v>2448.73125</v>
      </c>
    </row>
    <row r="104" customFormat="false" ht="25.5" hidden="false" customHeight="false" outlineLevel="0" collapsed="false">
      <c r="A104" s="5"/>
      <c r="B104" s="5"/>
      <c r="C104" s="140" t="s">
        <v>61</v>
      </c>
      <c r="D104" s="140" t="s">
        <v>62</v>
      </c>
      <c r="E104" s="140"/>
      <c r="F104" s="140" t="s">
        <v>52</v>
      </c>
    </row>
    <row r="105" customFormat="false" ht="15" hidden="false" customHeight="false" outlineLevel="0" collapsed="false">
      <c r="A105" s="20" t="s">
        <v>63</v>
      </c>
      <c r="B105" s="5"/>
      <c r="C105" s="5" t="n">
        <v>842.1</v>
      </c>
      <c r="D105" s="5" t="n">
        <v>0.29</v>
      </c>
      <c r="E105" s="5"/>
      <c r="F105" s="22" t="n">
        <f aca="false">C105*D105</f>
        <v>244.209</v>
      </c>
    </row>
    <row r="106" customFormat="false" ht="15" hidden="false" customHeight="false" outlineLevel="0" collapsed="false">
      <c r="A106" s="20" t="s">
        <v>64</v>
      </c>
      <c r="B106" s="5"/>
      <c r="C106" s="5" t="n">
        <v>842.1</v>
      </c>
      <c r="D106" s="5" t="n">
        <v>0.43</v>
      </c>
      <c r="E106" s="5"/>
      <c r="F106" s="22" t="n">
        <f aca="false">C106*D106</f>
        <v>362.103</v>
      </c>
    </row>
    <row r="107" customFormat="false" ht="15" hidden="false" customHeight="false" outlineLevel="0" collapsed="false">
      <c r="A107" s="23" t="s">
        <v>60</v>
      </c>
      <c r="B107" s="5"/>
      <c r="C107" s="5"/>
      <c r="D107" s="5"/>
      <c r="E107" s="5"/>
      <c r="F107" s="22" t="n">
        <f aca="false">SUM(F105:F106)</f>
        <v>606.312</v>
      </c>
    </row>
    <row r="108" customFormat="false" ht="15" hidden="false" customHeight="false" outlineLevel="0" collapsed="false">
      <c r="A108" s="23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43" t="s">
        <v>66</v>
      </c>
      <c r="B109" s="44"/>
      <c r="C109" s="44"/>
      <c r="D109" s="44"/>
      <c r="E109" s="44"/>
      <c r="F109" s="45" t="n">
        <f aca="false">F103+F107</f>
        <v>3055.04325</v>
      </c>
    </row>
    <row r="110" customFormat="false" ht="15.75" hidden="false" customHeight="false" outlineLevel="0" collapsed="false">
      <c r="A110" s="0"/>
      <c r="F110" s="5"/>
    </row>
    <row r="111" customFormat="false" ht="64.5" hidden="false" customHeight="false" outlineLevel="0" collapsed="false">
      <c r="A111" s="62" t="s">
        <v>47</v>
      </c>
      <c r="B111" s="218" t="s">
        <v>48</v>
      </c>
      <c r="C111" s="218" t="s">
        <v>49</v>
      </c>
      <c r="D111" s="120" t="s">
        <v>1783</v>
      </c>
      <c r="E111" s="120" t="s">
        <v>1784</v>
      </c>
      <c r="F111" s="207" t="s">
        <v>52</v>
      </c>
    </row>
    <row r="112" customFormat="false" ht="15" hidden="false" customHeight="false" outlineLevel="0" collapsed="false">
      <c r="A112" s="39" t="s">
        <v>1397</v>
      </c>
      <c r="B112" s="40"/>
      <c r="C112" s="40"/>
      <c r="D112" s="40"/>
      <c r="E112" s="40"/>
      <c r="F112" s="40"/>
    </row>
    <row r="113" customFormat="false" ht="15" hidden="false" customHeight="false" outlineLevel="0" collapsed="false">
      <c r="A113" s="5" t="s">
        <v>293</v>
      </c>
      <c r="B113" s="5" t="s">
        <v>57</v>
      </c>
      <c r="C113" s="5" t="n">
        <v>1</v>
      </c>
      <c r="D113" s="5" t="n">
        <v>69.1</v>
      </c>
      <c r="E113" s="5" t="n">
        <v>0.972</v>
      </c>
      <c r="F113" s="22" t="n">
        <f aca="false">C113*D113*E113</f>
        <v>67.1652</v>
      </c>
    </row>
    <row r="114" customFormat="false" ht="15" hidden="false" customHeight="false" outlineLevel="0" collapsed="false">
      <c r="A114" s="5" t="s">
        <v>123</v>
      </c>
      <c r="B114" s="5" t="s">
        <v>57</v>
      </c>
      <c r="C114" s="5" t="n">
        <v>1</v>
      </c>
      <c r="D114" s="5" t="n">
        <v>69.1</v>
      </c>
      <c r="E114" s="5" t="n">
        <v>2.158</v>
      </c>
      <c r="F114" s="22" t="n">
        <f aca="false">C114*D114*E114</f>
        <v>149.1178</v>
      </c>
    </row>
    <row r="115" customFormat="false" ht="15" hidden="false" customHeight="false" outlineLevel="0" collapsed="false">
      <c r="A115" s="23" t="s">
        <v>60</v>
      </c>
      <c r="B115" s="5"/>
      <c r="C115" s="5"/>
      <c r="D115" s="5"/>
      <c r="E115" s="5"/>
      <c r="F115" s="22" t="n">
        <f aca="false">SUM(F113:F114)</f>
        <v>216.283</v>
      </c>
    </row>
    <row r="116" customFormat="false" ht="25.5" hidden="false" customHeight="false" outlineLevel="0" collapsed="false">
      <c r="A116" s="5"/>
      <c r="B116" s="5"/>
      <c r="C116" s="140" t="s">
        <v>61</v>
      </c>
      <c r="D116" s="140" t="s">
        <v>62</v>
      </c>
      <c r="E116" s="140"/>
      <c r="F116" s="140" t="s">
        <v>52</v>
      </c>
    </row>
    <row r="117" customFormat="false" ht="15" hidden="false" customHeight="false" outlineLevel="0" collapsed="false">
      <c r="A117" s="20" t="s">
        <v>63</v>
      </c>
      <c r="B117" s="5"/>
      <c r="C117" s="5" t="n">
        <v>842.1</v>
      </c>
      <c r="D117" s="5" t="n">
        <v>0.31</v>
      </c>
      <c r="E117" s="5"/>
      <c r="F117" s="22" t="n">
        <f aca="false">C117*D117</f>
        <v>261.051</v>
      </c>
    </row>
    <row r="118" customFormat="false" ht="15" hidden="false" customHeight="false" outlineLevel="0" collapsed="false">
      <c r="A118" s="20" t="s">
        <v>64</v>
      </c>
      <c r="B118" s="5"/>
      <c r="C118" s="5" t="n">
        <v>842.1</v>
      </c>
      <c r="D118" s="5" t="n">
        <v>0.43</v>
      </c>
      <c r="E118" s="5"/>
      <c r="F118" s="22" t="n">
        <f aca="false">C118*D118</f>
        <v>362.103</v>
      </c>
    </row>
    <row r="119" customFormat="false" ht="15" hidden="false" customHeight="false" outlineLevel="0" collapsed="false">
      <c r="A119" s="23" t="s">
        <v>60</v>
      </c>
      <c r="B119" s="5"/>
      <c r="C119" s="5"/>
      <c r="D119" s="5"/>
      <c r="E119" s="5"/>
      <c r="F119" s="22" t="n">
        <f aca="false">SUM(F117:F118)</f>
        <v>623.154</v>
      </c>
    </row>
    <row r="120" customFormat="false" ht="15" hidden="false" customHeight="false" outlineLevel="0" collapsed="false">
      <c r="A120" s="23"/>
      <c r="B120" s="5"/>
      <c r="C120" s="5"/>
      <c r="D120" s="5"/>
      <c r="E120" s="5"/>
      <c r="F120" s="22"/>
    </row>
    <row r="121" customFormat="false" ht="15.75" hidden="false" customHeight="false" outlineLevel="0" collapsed="false">
      <c r="A121" s="43" t="s">
        <v>66</v>
      </c>
      <c r="B121" s="44"/>
      <c r="C121" s="44"/>
      <c r="D121" s="44"/>
      <c r="E121" s="44"/>
      <c r="F121" s="45" t="n">
        <f aca="false">F115+F119</f>
        <v>839.437</v>
      </c>
    </row>
    <row r="122" customFormat="false" ht="15.75" hidden="false" customHeight="false" outlineLevel="0" collapsed="false">
      <c r="A122" s="0"/>
      <c r="F122" s="5"/>
    </row>
    <row r="123" customFormat="false" ht="64.5" hidden="false" customHeight="false" outlineLevel="0" collapsed="false">
      <c r="A123" s="62" t="s">
        <v>47</v>
      </c>
      <c r="B123" s="218" t="s">
        <v>48</v>
      </c>
      <c r="C123" s="218" t="s">
        <v>49</v>
      </c>
      <c r="D123" s="120" t="s">
        <v>1783</v>
      </c>
      <c r="E123" s="120" t="s">
        <v>1784</v>
      </c>
      <c r="F123" s="207" t="s">
        <v>52</v>
      </c>
    </row>
    <row r="124" customFormat="false" ht="15" hidden="false" customHeight="false" outlineLevel="0" collapsed="false">
      <c r="A124" s="39" t="s">
        <v>1796</v>
      </c>
      <c r="B124" s="40"/>
      <c r="C124" s="40"/>
      <c r="D124" s="40"/>
      <c r="E124" s="40"/>
      <c r="F124" s="40"/>
    </row>
    <row r="125" customFormat="false" ht="15" hidden="false" customHeight="false" outlineLevel="0" collapsed="false">
      <c r="A125" s="5" t="s">
        <v>1938</v>
      </c>
      <c r="B125" s="5" t="s">
        <v>55</v>
      </c>
      <c r="C125" s="5" t="n">
        <v>0.4</v>
      </c>
      <c r="D125" s="5" t="n">
        <v>79.47</v>
      </c>
      <c r="E125" s="5" t="n">
        <v>1.748</v>
      </c>
      <c r="F125" s="22" t="n">
        <f aca="false">C125*D125*E125</f>
        <v>55.565424</v>
      </c>
    </row>
    <row r="126" customFormat="false" ht="45" hidden="false" customHeight="false" outlineLevel="0" collapsed="false">
      <c r="A126" s="51" t="s">
        <v>1939</v>
      </c>
      <c r="B126" s="5" t="s">
        <v>57</v>
      </c>
      <c r="C126" s="5" t="n">
        <v>2</v>
      </c>
      <c r="D126" s="5" t="n">
        <v>79.47</v>
      </c>
      <c r="E126" s="5" t="n">
        <v>1.46</v>
      </c>
      <c r="F126" s="22" t="n">
        <f aca="false">C126*D126*E126</f>
        <v>232.0524</v>
      </c>
    </row>
    <row r="127" customFormat="false" ht="30" hidden="false" customHeight="false" outlineLevel="0" collapsed="false">
      <c r="A127" s="51" t="s">
        <v>274</v>
      </c>
      <c r="B127" s="5" t="s">
        <v>87</v>
      </c>
      <c r="C127" s="5" t="n">
        <v>2.5</v>
      </c>
      <c r="D127" s="5" t="n">
        <v>69.1</v>
      </c>
      <c r="E127" s="5" t="n">
        <v>0.6275</v>
      </c>
      <c r="F127" s="22" t="n">
        <f aca="false">C127*D127*E127</f>
        <v>108.400625</v>
      </c>
    </row>
    <row r="128" customFormat="false" ht="15" hidden="false" customHeight="false" outlineLevel="0" collapsed="false">
      <c r="A128" s="5" t="s">
        <v>273</v>
      </c>
      <c r="B128" s="5" t="s">
        <v>57</v>
      </c>
      <c r="C128" s="5" t="n">
        <v>1</v>
      </c>
      <c r="D128" s="5" t="n">
        <v>69.1</v>
      </c>
      <c r="E128" s="5" t="n">
        <v>0.071</v>
      </c>
      <c r="F128" s="22" t="n">
        <f aca="false">C128*D128*E128</f>
        <v>4.9061</v>
      </c>
    </row>
    <row r="129" customFormat="false" ht="15" hidden="false" customHeight="false" outlineLevel="0" collapsed="false">
      <c r="A129" s="5" t="s">
        <v>1940</v>
      </c>
      <c r="B129" s="5" t="s">
        <v>57</v>
      </c>
      <c r="C129" s="5" t="n">
        <v>1</v>
      </c>
      <c r="D129" s="5" t="n">
        <v>69.1</v>
      </c>
      <c r="E129" s="5" t="n">
        <v>0.396</v>
      </c>
      <c r="F129" s="22" t="n">
        <f aca="false">C129*D129*E129</f>
        <v>27.3636</v>
      </c>
    </row>
    <row r="130" customFormat="false" ht="15" hidden="false" customHeight="false" outlineLevel="0" collapsed="false">
      <c r="A130" s="5" t="s">
        <v>969</v>
      </c>
      <c r="B130" s="5" t="s">
        <v>55</v>
      </c>
      <c r="C130" s="5" t="n">
        <v>4.7</v>
      </c>
      <c r="D130" s="5" t="n">
        <v>69.1</v>
      </c>
      <c r="E130" s="5" t="n">
        <v>0.0277</v>
      </c>
      <c r="F130" s="22" t="n">
        <f aca="false">C130*D130*E130</f>
        <v>8.996129</v>
      </c>
    </row>
    <row r="131" customFormat="false" ht="15" hidden="false" customHeight="false" outlineLevel="0" collapsed="false">
      <c r="A131" s="5" t="s">
        <v>970</v>
      </c>
      <c r="B131" s="5" t="s">
        <v>55</v>
      </c>
      <c r="C131" s="5" t="n">
        <v>4.7</v>
      </c>
      <c r="D131" s="5" t="n">
        <v>69.1</v>
      </c>
      <c r="E131" s="5" t="n">
        <v>0.37</v>
      </c>
      <c r="F131" s="22" t="n">
        <f aca="false">C131*D131*E131</f>
        <v>120.1649</v>
      </c>
    </row>
    <row r="132" customFormat="false" ht="15" hidden="false" customHeight="false" outlineLevel="0" collapsed="false">
      <c r="A132" s="23" t="s">
        <v>60</v>
      </c>
      <c r="B132" s="5"/>
      <c r="C132" s="5"/>
      <c r="D132" s="5"/>
      <c r="E132" s="5"/>
      <c r="F132" s="22" t="n">
        <f aca="false">SUM(F125:F131)</f>
        <v>557.449178</v>
      </c>
    </row>
    <row r="133" customFormat="false" ht="25.5" hidden="false" customHeight="false" outlineLevel="0" collapsed="false">
      <c r="A133" s="5"/>
      <c r="B133" s="5"/>
      <c r="C133" s="140" t="s">
        <v>61</v>
      </c>
      <c r="D133" s="140" t="s">
        <v>62</v>
      </c>
      <c r="E133" s="140"/>
      <c r="F133" s="140" t="s">
        <v>52</v>
      </c>
    </row>
    <row r="134" customFormat="false" ht="15" hidden="false" customHeight="false" outlineLevel="0" collapsed="false">
      <c r="A134" s="20" t="s">
        <v>63</v>
      </c>
      <c r="B134" s="5"/>
      <c r="C134" s="5" t="n">
        <v>842.1</v>
      </c>
      <c r="D134" s="5" t="n">
        <v>0.3</v>
      </c>
      <c r="E134" s="5"/>
      <c r="F134" s="22" t="n">
        <f aca="false">C134*D134</f>
        <v>252.63</v>
      </c>
    </row>
    <row r="135" customFormat="false" ht="15" hidden="false" customHeight="false" outlineLevel="0" collapsed="false">
      <c r="A135" s="20" t="s">
        <v>64</v>
      </c>
      <c r="B135" s="5"/>
      <c r="C135" s="5" t="n">
        <v>842.1</v>
      </c>
      <c r="D135" s="5" t="n">
        <v>0.43</v>
      </c>
      <c r="E135" s="5"/>
      <c r="F135" s="22" t="n">
        <f aca="false">C135*D135</f>
        <v>362.103</v>
      </c>
    </row>
    <row r="136" customFormat="false" ht="15" hidden="false" customHeight="false" outlineLevel="0" collapsed="false">
      <c r="A136" s="20" t="s">
        <v>65</v>
      </c>
      <c r="B136" s="5"/>
      <c r="C136" s="5" t="n">
        <v>842.1</v>
      </c>
      <c r="D136" s="5" t="n">
        <v>0.05</v>
      </c>
      <c r="E136" s="5"/>
      <c r="F136" s="22" t="n">
        <f aca="false">C136*D136</f>
        <v>42.105</v>
      </c>
    </row>
    <row r="137" customFormat="false" ht="15" hidden="false" customHeight="false" outlineLevel="0" collapsed="false">
      <c r="A137" s="23" t="s">
        <v>60</v>
      </c>
      <c r="B137" s="5"/>
      <c r="C137" s="5"/>
      <c r="D137" s="5"/>
      <c r="E137" s="5"/>
      <c r="F137" s="22" t="n">
        <f aca="false">SUM(F134:F136)</f>
        <v>656.838</v>
      </c>
    </row>
    <row r="138" customFormat="false" ht="15" hidden="false" customHeight="false" outlineLevel="0" collapsed="false">
      <c r="A138" s="23"/>
      <c r="B138" s="5"/>
      <c r="C138" s="5"/>
      <c r="D138" s="5"/>
      <c r="E138" s="5"/>
      <c r="F138" s="22"/>
    </row>
    <row r="139" customFormat="false" ht="15.75" hidden="false" customHeight="false" outlineLevel="0" collapsed="false">
      <c r="A139" s="43" t="s">
        <v>66</v>
      </c>
      <c r="B139" s="44"/>
      <c r="C139" s="44"/>
      <c r="D139" s="44"/>
      <c r="E139" s="44"/>
      <c r="F139" s="45" t="n">
        <f aca="false">F132+F137</f>
        <v>1214.287178</v>
      </c>
    </row>
    <row r="140" customFormat="false" ht="15.75" hidden="false" customHeight="false" outlineLevel="0" collapsed="false">
      <c r="A140" s="223"/>
      <c r="B140" s="179"/>
      <c r="C140" s="179"/>
      <c r="D140" s="149"/>
      <c r="E140" s="179"/>
      <c r="F140" s="225"/>
    </row>
    <row r="141" customFormat="false" ht="64.5" hidden="false" customHeight="false" outlineLevel="0" collapsed="false">
      <c r="A141" s="62" t="s">
        <v>47</v>
      </c>
      <c r="B141" s="218" t="s">
        <v>48</v>
      </c>
      <c r="C141" s="218" t="s">
        <v>49</v>
      </c>
      <c r="D141" s="120" t="s">
        <v>1783</v>
      </c>
      <c r="E141" s="120" t="s">
        <v>1784</v>
      </c>
      <c r="F141" s="207" t="s">
        <v>52</v>
      </c>
    </row>
    <row r="142" customFormat="false" ht="15" hidden="false" customHeight="false" outlineLevel="0" collapsed="false">
      <c r="A142" s="39" t="s">
        <v>1798</v>
      </c>
      <c r="B142" s="40"/>
      <c r="C142" s="40"/>
      <c r="D142" s="40"/>
      <c r="E142" s="40"/>
      <c r="F142" s="40"/>
    </row>
    <row r="143" customFormat="false" ht="45" hidden="false" customHeight="false" outlineLevel="0" collapsed="false">
      <c r="A143" s="51" t="s">
        <v>1941</v>
      </c>
      <c r="B143" s="5" t="s">
        <v>55</v>
      </c>
      <c r="C143" s="5" t="n">
        <v>7.5</v>
      </c>
      <c r="D143" s="5" t="n">
        <v>79.47</v>
      </c>
      <c r="E143" s="5" t="n">
        <v>0.322</v>
      </c>
      <c r="F143" s="22" t="n">
        <f aca="false">C143*D143*E143</f>
        <v>191.92005</v>
      </c>
    </row>
    <row r="144" customFormat="false" ht="15" hidden="false" customHeight="false" outlineLevel="0" collapsed="false">
      <c r="A144" s="23" t="s">
        <v>60</v>
      </c>
      <c r="B144" s="5"/>
      <c r="C144" s="5"/>
      <c r="D144" s="5"/>
      <c r="E144" s="5"/>
      <c r="F144" s="22" t="n">
        <f aca="false">SUM(F143:F143)</f>
        <v>191.92005</v>
      </c>
    </row>
    <row r="145" customFormat="false" ht="25.5" hidden="false" customHeight="false" outlineLevel="0" collapsed="false">
      <c r="A145" s="5"/>
      <c r="B145" s="5"/>
      <c r="C145" s="140" t="s">
        <v>61</v>
      </c>
      <c r="D145" s="140" t="s">
        <v>62</v>
      </c>
      <c r="E145" s="140"/>
      <c r="F145" s="140" t="s">
        <v>52</v>
      </c>
    </row>
    <row r="146" customFormat="false" ht="15" hidden="false" customHeight="false" outlineLevel="0" collapsed="false">
      <c r="A146" s="20" t="s">
        <v>63</v>
      </c>
      <c r="B146" s="5"/>
      <c r="C146" s="5" t="n">
        <v>842.1</v>
      </c>
      <c r="D146" s="5" t="n">
        <v>0.29</v>
      </c>
      <c r="E146" s="5"/>
      <c r="F146" s="22" t="n">
        <f aca="false">C146*D146</f>
        <v>244.209</v>
      </c>
    </row>
    <row r="147" customFormat="false" ht="15" hidden="false" customHeight="false" outlineLevel="0" collapsed="false">
      <c r="A147" s="20" t="s">
        <v>64</v>
      </c>
      <c r="B147" s="5"/>
      <c r="C147" s="5" t="n">
        <v>842.1</v>
      </c>
      <c r="D147" s="5" t="n">
        <v>0.5</v>
      </c>
      <c r="E147" s="5"/>
      <c r="F147" s="22" t="n">
        <f aca="false">C147*D147</f>
        <v>421.05</v>
      </c>
    </row>
    <row r="148" customFormat="false" ht="15" hidden="false" customHeight="false" outlineLevel="0" collapsed="false">
      <c r="A148" s="20" t="s">
        <v>76</v>
      </c>
      <c r="B148" s="5"/>
      <c r="C148" s="5" t="n">
        <v>842.1</v>
      </c>
      <c r="D148" s="5" t="n">
        <v>0.03</v>
      </c>
      <c r="E148" s="5"/>
      <c r="F148" s="22" t="n">
        <f aca="false">C148*D148</f>
        <v>25.263</v>
      </c>
    </row>
    <row r="149" customFormat="false" ht="15" hidden="false" customHeight="false" outlineLevel="0" collapsed="false">
      <c r="A149" s="23" t="s">
        <v>60</v>
      </c>
      <c r="B149" s="5"/>
      <c r="C149" s="5"/>
      <c r="D149" s="5"/>
      <c r="E149" s="5"/>
      <c r="F149" s="22" t="n">
        <f aca="false">SUM(F146:F148)</f>
        <v>690.522</v>
      </c>
    </row>
    <row r="150" customFormat="false" ht="15" hidden="false" customHeight="false" outlineLevel="0" collapsed="false">
      <c r="A150" s="23"/>
      <c r="B150" s="5"/>
      <c r="C150" s="5"/>
      <c r="D150" s="5"/>
      <c r="E150" s="5"/>
      <c r="F150" s="22"/>
    </row>
    <row r="151" customFormat="false" ht="15.75" hidden="false" customHeight="false" outlineLevel="0" collapsed="false">
      <c r="A151" s="43" t="s">
        <v>66</v>
      </c>
      <c r="B151" s="44"/>
      <c r="C151" s="44"/>
      <c r="D151" s="44"/>
      <c r="E151" s="44"/>
      <c r="F151" s="45" t="n">
        <f aca="false">F144+F149</f>
        <v>882.44205</v>
      </c>
    </row>
    <row r="152" customFormat="false" ht="15.75" hidden="false" customHeight="false" outlineLevel="0" collapsed="false">
      <c r="A152" s="0"/>
      <c r="F152" s="5"/>
    </row>
    <row r="153" customFormat="false" ht="64.5" hidden="false" customHeight="false" outlineLevel="0" collapsed="false">
      <c r="A153" s="62" t="s">
        <v>47</v>
      </c>
      <c r="B153" s="218" t="s">
        <v>48</v>
      </c>
      <c r="C153" s="218" t="s">
        <v>49</v>
      </c>
      <c r="D153" s="120" t="s">
        <v>1783</v>
      </c>
      <c r="E153" s="120" t="s">
        <v>1784</v>
      </c>
      <c r="F153" s="207" t="s">
        <v>52</v>
      </c>
    </row>
    <row r="154" customFormat="false" ht="15" hidden="false" customHeight="false" outlineLevel="0" collapsed="false">
      <c r="A154" s="39" t="s">
        <v>1800</v>
      </c>
      <c r="B154" s="40"/>
      <c r="C154" s="40"/>
      <c r="D154" s="40"/>
      <c r="E154" s="40"/>
      <c r="F154" s="40"/>
    </row>
    <row r="155" customFormat="false" ht="45" hidden="false" customHeight="false" outlineLevel="0" collapsed="false">
      <c r="A155" s="51" t="s">
        <v>1942</v>
      </c>
      <c r="B155" s="5" t="s">
        <v>57</v>
      </c>
      <c r="C155" s="5" t="n">
        <v>1</v>
      </c>
      <c r="D155" s="5" t="n">
        <v>79.47</v>
      </c>
      <c r="E155" s="5" t="n">
        <v>0.333</v>
      </c>
      <c r="F155" s="22" t="n">
        <f aca="false">C155*D155*E155</f>
        <v>26.46351</v>
      </c>
    </row>
    <row r="156" customFormat="false" ht="30" hidden="false" customHeight="false" outlineLevel="0" collapsed="false">
      <c r="A156" s="51" t="s">
        <v>1943</v>
      </c>
      <c r="B156" s="5" t="s">
        <v>55</v>
      </c>
      <c r="C156" s="5" t="n">
        <v>17</v>
      </c>
      <c r="D156" s="5" t="n">
        <v>79.47</v>
      </c>
      <c r="E156" s="5" t="n">
        <v>0.322</v>
      </c>
      <c r="F156" s="22" t="n">
        <f aca="false">C156*D156*E156</f>
        <v>435.01878</v>
      </c>
    </row>
    <row r="157" customFormat="false" ht="45" hidden="false" customHeight="false" outlineLevel="0" collapsed="false">
      <c r="A157" s="51" t="s">
        <v>1910</v>
      </c>
      <c r="B157" s="5" t="s">
        <v>87</v>
      </c>
      <c r="C157" s="5" t="n">
        <v>0.84</v>
      </c>
      <c r="D157" s="5" t="n">
        <v>69.1</v>
      </c>
      <c r="E157" s="5" t="n">
        <v>0.44</v>
      </c>
      <c r="F157" s="22" t="n">
        <f aca="false">C157*D157*E157</f>
        <v>25.53936</v>
      </c>
    </row>
    <row r="158" customFormat="false" ht="15" hidden="false" customHeight="false" outlineLevel="0" collapsed="false">
      <c r="A158" s="23" t="s">
        <v>60</v>
      </c>
      <c r="B158" s="5"/>
      <c r="C158" s="5"/>
      <c r="D158" s="5"/>
      <c r="E158" s="5"/>
      <c r="F158" s="22" t="n">
        <f aca="false">SUM(F155:F157)</f>
        <v>487.02165</v>
      </c>
    </row>
    <row r="159" customFormat="false" ht="25.5" hidden="false" customHeight="false" outlineLevel="0" collapsed="false">
      <c r="A159" s="5"/>
      <c r="B159" s="5"/>
      <c r="C159" s="140" t="s">
        <v>61</v>
      </c>
      <c r="D159" s="140" t="s">
        <v>62</v>
      </c>
      <c r="E159" s="140"/>
      <c r="F159" s="140" t="s">
        <v>52</v>
      </c>
    </row>
    <row r="160" customFormat="false" ht="15" hidden="false" customHeight="false" outlineLevel="0" collapsed="false">
      <c r="A160" s="20" t="s">
        <v>63</v>
      </c>
      <c r="B160" s="5"/>
      <c r="C160" s="5" t="n">
        <v>842.1</v>
      </c>
      <c r="D160" s="5" t="n">
        <v>0.29</v>
      </c>
      <c r="E160" s="5"/>
      <c r="F160" s="22" t="n">
        <f aca="false">C160*D160</f>
        <v>244.209</v>
      </c>
    </row>
    <row r="161" customFormat="false" ht="15" hidden="false" customHeight="false" outlineLevel="0" collapsed="false">
      <c r="A161" s="20" t="s">
        <v>64</v>
      </c>
      <c r="B161" s="5"/>
      <c r="C161" s="5" t="n">
        <v>842.1</v>
      </c>
      <c r="D161" s="5" t="n">
        <v>0.5</v>
      </c>
      <c r="E161" s="5"/>
      <c r="F161" s="22" t="n">
        <f aca="false">C161*D161</f>
        <v>421.05</v>
      </c>
    </row>
    <row r="162" customFormat="false" ht="15" hidden="false" customHeight="false" outlineLevel="0" collapsed="false">
      <c r="A162" s="20" t="s">
        <v>76</v>
      </c>
      <c r="B162" s="5"/>
      <c r="C162" s="5" t="n">
        <v>842.1</v>
      </c>
      <c r="D162" s="5" t="n">
        <v>0.01</v>
      </c>
      <c r="E162" s="5"/>
      <c r="F162" s="22" t="n">
        <f aca="false">C162*D162</f>
        <v>8.421</v>
      </c>
    </row>
    <row r="163" customFormat="false" ht="15" hidden="false" customHeight="false" outlineLevel="0" collapsed="false">
      <c r="A163" s="23" t="s">
        <v>60</v>
      </c>
      <c r="B163" s="5"/>
      <c r="C163" s="5"/>
      <c r="D163" s="5"/>
      <c r="E163" s="5"/>
      <c r="F163" s="22" t="n">
        <f aca="false">SUM(F160:F162)</f>
        <v>673.68</v>
      </c>
    </row>
    <row r="164" customFormat="false" ht="15" hidden="false" customHeight="false" outlineLevel="0" collapsed="false">
      <c r="A164" s="23"/>
      <c r="B164" s="5"/>
      <c r="C164" s="5"/>
      <c r="D164" s="5"/>
      <c r="E164" s="5"/>
      <c r="F164" s="22"/>
    </row>
    <row r="165" customFormat="false" ht="15.75" hidden="false" customHeight="false" outlineLevel="0" collapsed="false">
      <c r="A165" s="43" t="s">
        <v>66</v>
      </c>
      <c r="B165" s="44"/>
      <c r="C165" s="44"/>
      <c r="D165" s="44"/>
      <c r="E165" s="44"/>
      <c r="F165" s="45" t="n">
        <f aca="false">F158+F163</f>
        <v>1160.70165</v>
      </c>
    </row>
    <row r="166" customFormat="false" ht="15.75" hidden="false" customHeight="false" outlineLevel="0" collapsed="false">
      <c r="A166" s="0"/>
      <c r="F166" s="5"/>
    </row>
    <row r="167" customFormat="false" ht="64.5" hidden="false" customHeight="false" outlineLevel="0" collapsed="false">
      <c r="A167" s="62" t="s">
        <v>47</v>
      </c>
      <c r="B167" s="218" t="s">
        <v>48</v>
      </c>
      <c r="C167" s="218" t="s">
        <v>49</v>
      </c>
      <c r="D167" s="120" t="s">
        <v>1783</v>
      </c>
      <c r="E167" s="120" t="s">
        <v>1784</v>
      </c>
      <c r="F167" s="207" t="s">
        <v>52</v>
      </c>
    </row>
    <row r="168" customFormat="false" ht="15" hidden="false" customHeight="false" outlineLevel="0" collapsed="false">
      <c r="A168" s="39" t="s">
        <v>1806</v>
      </c>
      <c r="B168" s="40"/>
      <c r="C168" s="40"/>
      <c r="D168" s="40"/>
      <c r="E168" s="40"/>
      <c r="F168" s="40"/>
    </row>
    <row r="169" customFormat="false" ht="15" hidden="false" customHeight="false" outlineLevel="0" collapsed="false">
      <c r="A169" s="51"/>
      <c r="B169" s="5"/>
      <c r="C169" s="5"/>
      <c r="D169" s="5"/>
      <c r="E169" s="5"/>
      <c r="F169" s="22" t="n">
        <f aca="false">C169*D169*E169</f>
        <v>0</v>
      </c>
    </row>
    <row r="170" customFormat="false" ht="15" hidden="false" customHeight="false" outlineLevel="0" collapsed="false">
      <c r="A170" s="23" t="s">
        <v>60</v>
      </c>
      <c r="B170" s="5"/>
      <c r="C170" s="5"/>
      <c r="D170" s="5"/>
      <c r="E170" s="5"/>
      <c r="F170" s="22" t="n">
        <f aca="false">SUM(F169:F169)</f>
        <v>0</v>
      </c>
    </row>
    <row r="171" customFormat="false" ht="25.5" hidden="false" customHeight="false" outlineLevel="0" collapsed="false">
      <c r="A171" s="5"/>
      <c r="B171" s="5"/>
      <c r="C171" s="140" t="s">
        <v>61</v>
      </c>
      <c r="D171" s="140" t="s">
        <v>62</v>
      </c>
      <c r="E171" s="140"/>
      <c r="F171" s="140" t="s">
        <v>52</v>
      </c>
    </row>
    <row r="172" customFormat="false" ht="15" hidden="false" customHeight="false" outlineLevel="0" collapsed="false">
      <c r="A172" s="20" t="s">
        <v>63</v>
      </c>
      <c r="B172" s="5"/>
      <c r="C172" s="5" t="n">
        <v>842.1</v>
      </c>
      <c r="D172" s="5" t="n">
        <v>0.3</v>
      </c>
      <c r="E172" s="5"/>
      <c r="F172" s="22" t="n">
        <f aca="false">C172*D172</f>
        <v>252.63</v>
      </c>
    </row>
    <row r="173" customFormat="false" ht="15" hidden="false" customHeight="false" outlineLevel="0" collapsed="false">
      <c r="A173" s="20" t="s">
        <v>64</v>
      </c>
      <c r="B173" s="5"/>
      <c r="C173" s="5" t="n">
        <v>842.1</v>
      </c>
      <c r="D173" s="5" t="n">
        <v>0.49</v>
      </c>
      <c r="E173" s="5"/>
      <c r="F173" s="22" t="n">
        <f aca="false">C173*D173</f>
        <v>412.629</v>
      </c>
    </row>
    <row r="174" customFormat="false" ht="15" hidden="false" customHeight="false" outlineLevel="0" collapsed="false">
      <c r="A174" s="20" t="s">
        <v>76</v>
      </c>
      <c r="B174" s="5"/>
      <c r="C174" s="5" t="n">
        <v>842.1</v>
      </c>
      <c r="D174" s="5" t="n">
        <v>0.02</v>
      </c>
      <c r="E174" s="5"/>
      <c r="F174" s="22" t="n">
        <f aca="false">C174*D174</f>
        <v>16.842</v>
      </c>
    </row>
    <row r="175" customFormat="false" ht="15" hidden="false" customHeight="false" outlineLevel="0" collapsed="false">
      <c r="A175" s="23" t="s">
        <v>60</v>
      </c>
      <c r="B175" s="5"/>
      <c r="C175" s="5"/>
      <c r="D175" s="5"/>
      <c r="E175" s="5"/>
      <c r="F175" s="22" t="n">
        <f aca="false">SUM(F172:F174)</f>
        <v>682.101</v>
      </c>
    </row>
    <row r="176" customFormat="false" ht="15" hidden="false" customHeight="false" outlineLevel="0" collapsed="false">
      <c r="A176" s="23"/>
      <c r="B176" s="5"/>
      <c r="C176" s="5"/>
      <c r="D176" s="5"/>
      <c r="E176" s="5"/>
      <c r="F176" s="22"/>
    </row>
    <row r="177" customFormat="false" ht="15.75" hidden="false" customHeight="false" outlineLevel="0" collapsed="false">
      <c r="A177" s="43" t="s">
        <v>66</v>
      </c>
      <c r="B177" s="44"/>
      <c r="C177" s="44"/>
      <c r="D177" s="44"/>
      <c r="E177" s="44"/>
      <c r="F177" s="45" t="n">
        <f aca="false">F170+F175</f>
        <v>682.101</v>
      </c>
    </row>
    <row r="178" customFormat="false" ht="15.75" hidden="false" customHeight="false" outlineLevel="0" collapsed="false">
      <c r="A178" s="62" t="s">
        <v>170</v>
      </c>
      <c r="B178" s="63"/>
      <c r="C178" s="63"/>
      <c r="D178" s="63"/>
      <c r="E178" s="63"/>
      <c r="F178" s="31" t="n">
        <f aca="false">F18+F30+F46+F66+F86+F97+F109+F121+F139+F151+F165+F177</f>
        <v>17091.146794</v>
      </c>
    </row>
    <row r="179" customFormat="false" ht="15" hidden="false" customHeight="false" outlineLevel="0" collapsed="false">
      <c r="A179" s="32"/>
      <c r="B179" s="46"/>
      <c r="C179" s="46"/>
      <c r="D179" s="46"/>
      <c r="E179" s="46"/>
      <c r="F179" s="46"/>
    </row>
    <row r="180" customFormat="false" ht="15" hidden="false" customHeight="false" outlineLevel="0" collapsed="false">
      <c r="A180" s="32"/>
      <c r="B180" s="46"/>
      <c r="C180" s="46"/>
      <c r="D180" s="46"/>
      <c r="E180" s="46"/>
      <c r="F180" s="46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</row>
    <row r="185" customFormat="false" ht="15" hidden="false" customHeight="false" outlineLevel="0" collapsed="false">
      <c r="A185" s="55"/>
      <c r="B185" s="67"/>
      <c r="C185" s="46"/>
      <c r="D185" s="46"/>
      <c r="E185" s="46"/>
      <c r="F185" s="46"/>
    </row>
    <row r="186" customFormat="false" ht="15" hidden="false" customHeight="false" outlineLevel="0" collapsed="false">
      <c r="A186" s="32"/>
      <c r="B186" s="55"/>
      <c r="C186" s="55"/>
      <c r="D186" s="68"/>
      <c r="E186" s="68"/>
      <c r="F186" s="68"/>
    </row>
    <row r="187" customFormat="false" ht="15" hidden="false" customHeight="false" outlineLevel="0" collapsed="false">
      <c r="A187" s="32"/>
      <c r="B187" s="46"/>
      <c r="C187" s="46"/>
      <c r="D187" s="46"/>
      <c r="E187" s="46"/>
      <c r="F187" s="46"/>
    </row>
    <row r="188" customFormat="false" ht="15" hidden="false" customHeight="false" outlineLevel="0" collapsed="false">
      <c r="A188" s="69"/>
      <c r="B188" s="46"/>
      <c r="C188" s="46"/>
      <c r="D188" s="46"/>
      <c r="E188" s="46"/>
      <c r="F188" s="65"/>
    </row>
    <row r="189" customFormat="false" ht="15" hidden="false" customHeight="false" outlineLevel="0" collapsed="false">
      <c r="A189" s="69"/>
      <c r="B189" s="46"/>
      <c r="C189" s="46"/>
      <c r="D189" s="46"/>
      <c r="E189" s="46"/>
      <c r="F189" s="65"/>
    </row>
    <row r="190" customFormat="false" ht="15" hidden="false" customHeight="false" outlineLevel="0" collapsed="false">
      <c r="A190" s="69"/>
      <c r="B190" s="46"/>
      <c r="C190" s="46"/>
      <c r="D190" s="46"/>
      <c r="E190" s="46"/>
      <c r="F190" s="65"/>
    </row>
    <row r="191" customFormat="false" ht="15" hidden="false" customHeight="false" outlineLevel="0" collapsed="false">
      <c r="A191" s="55"/>
      <c r="B191" s="46"/>
      <c r="C191" s="46"/>
      <c r="D191" s="46"/>
      <c r="E191" s="46"/>
      <c r="F191" s="65"/>
    </row>
    <row r="192" customFormat="false" ht="15" hidden="false" customHeight="false" outlineLevel="0" collapsed="false">
      <c r="A192" s="46"/>
      <c r="B192" s="46"/>
      <c r="C192" s="68"/>
      <c r="D192" s="68"/>
      <c r="E192" s="68"/>
      <c r="F192" s="68"/>
    </row>
    <row r="193" customFormat="false" ht="15" hidden="false" customHeight="false" outlineLevel="0" collapsed="false">
      <c r="A193" s="32"/>
      <c r="B193" s="46"/>
      <c r="C193" s="46"/>
      <c r="D193" s="46"/>
      <c r="E193" s="46"/>
      <c r="F193" s="65"/>
    </row>
    <row r="194" customFormat="false" ht="15" hidden="false" customHeight="false" outlineLevel="0" collapsed="false">
      <c r="A194" s="32"/>
      <c r="B194" s="46"/>
      <c r="C194" s="46"/>
      <c r="D194" s="46"/>
      <c r="E194" s="46"/>
      <c r="F194" s="65"/>
    </row>
    <row r="195" customFormat="false" ht="15" hidden="false" customHeight="false" outlineLevel="0" collapsed="false">
      <c r="A195" s="32"/>
      <c r="B195" s="46"/>
      <c r="C195" s="46"/>
      <c r="D195" s="46"/>
      <c r="E195" s="46"/>
      <c r="F195" s="65"/>
    </row>
    <row r="196" customFormat="false" ht="15" hidden="false" customHeight="false" outlineLevel="0" collapsed="false">
      <c r="A196" s="55"/>
      <c r="B196" s="46"/>
      <c r="C196" s="46"/>
      <c r="D196" s="46"/>
      <c r="E196" s="46"/>
      <c r="F196" s="65"/>
    </row>
    <row r="197" customFormat="false" ht="15" hidden="false" customHeight="false" outlineLevel="0" collapsed="false">
      <c r="A197" s="55"/>
      <c r="B197" s="46"/>
      <c r="C197" s="46"/>
      <c r="D197" s="46"/>
      <c r="E197" s="46"/>
      <c r="F197" s="65"/>
    </row>
    <row r="198" customFormat="false" ht="15" hidden="false" customHeight="false" outlineLevel="0" collapsed="false">
      <c r="A198" s="55"/>
      <c r="B198" s="46"/>
      <c r="C198" s="46"/>
      <c r="D198" s="46"/>
      <c r="E198" s="46"/>
      <c r="F198" s="65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</row>
    <row r="200" customFormat="false" ht="15" hidden="false" customHeight="false" outlineLevel="0" collapsed="false">
      <c r="A200" s="32"/>
      <c r="B200" s="55"/>
      <c r="C200" s="55"/>
      <c r="D200" s="68"/>
      <c r="E200" s="68"/>
      <c r="F200" s="68"/>
    </row>
    <row r="201" customFormat="false" ht="15" hidden="false" customHeight="false" outlineLevel="0" collapsed="false">
      <c r="A201" s="32"/>
      <c r="B201" s="46"/>
      <c r="C201" s="46"/>
      <c r="D201" s="46"/>
      <c r="E201" s="46"/>
      <c r="F201" s="46"/>
    </row>
    <row r="202" customFormat="false" ht="15" hidden="false" customHeight="false" outlineLevel="0" collapsed="false">
      <c r="A202" s="69"/>
      <c r="B202" s="46"/>
      <c r="C202" s="46"/>
      <c r="D202" s="46"/>
      <c r="E202" s="46"/>
      <c r="F202" s="65"/>
    </row>
    <row r="203" customFormat="false" ht="15" hidden="false" customHeight="false" outlineLevel="0" collapsed="false">
      <c r="A203" s="55"/>
      <c r="B203" s="46"/>
      <c r="C203" s="46"/>
      <c r="D203" s="46"/>
      <c r="E203" s="46"/>
      <c r="F203" s="65"/>
    </row>
    <row r="204" customFormat="false" ht="15" hidden="false" customHeight="false" outlineLevel="0" collapsed="false">
      <c r="A204" s="46"/>
      <c r="B204" s="46"/>
      <c r="C204" s="68"/>
      <c r="D204" s="68"/>
      <c r="E204" s="68"/>
      <c r="F204" s="68"/>
    </row>
    <row r="205" customFormat="false" ht="15" hidden="false" customHeight="false" outlineLevel="0" collapsed="false">
      <c r="A205" s="32"/>
      <c r="B205" s="46"/>
      <c r="C205" s="46"/>
      <c r="D205" s="46"/>
      <c r="E205" s="46"/>
      <c r="F205" s="46"/>
    </row>
    <row r="206" customFormat="false" ht="15" hidden="false" customHeight="false" outlineLevel="0" collapsed="false">
      <c r="A206" s="32"/>
      <c r="B206" s="46"/>
      <c r="C206" s="46"/>
      <c r="D206" s="46"/>
      <c r="E206" s="46"/>
      <c r="F206" s="65"/>
    </row>
    <row r="207" customFormat="false" ht="15" hidden="false" customHeight="false" outlineLevel="0" collapsed="false">
      <c r="A207" s="32"/>
      <c r="B207" s="46"/>
      <c r="C207" s="46"/>
      <c r="D207" s="46"/>
      <c r="E207" s="46"/>
      <c r="F207" s="65"/>
    </row>
    <row r="208" customFormat="false" ht="15" hidden="false" customHeight="false" outlineLevel="0" collapsed="false">
      <c r="A208" s="55"/>
      <c r="B208" s="46"/>
      <c r="C208" s="46"/>
      <c r="D208" s="46"/>
      <c r="E208" s="46"/>
      <c r="F208" s="65"/>
    </row>
    <row r="209" customFormat="false" ht="15" hidden="false" customHeight="false" outlineLevel="0" collapsed="false">
      <c r="A209" s="55"/>
      <c r="B209" s="46"/>
      <c r="C209" s="46"/>
      <c r="D209" s="46"/>
      <c r="E209" s="46"/>
      <c r="F209" s="65"/>
    </row>
    <row r="210" customFormat="false" ht="15" hidden="false" customHeight="false" outlineLevel="0" collapsed="false">
      <c r="A210" s="55"/>
      <c r="B210" s="46"/>
      <c r="C210" s="46"/>
      <c r="D210" s="46"/>
      <c r="E210" s="46"/>
      <c r="F210" s="65"/>
    </row>
    <row r="211" customFormat="false" ht="15" hidden="false" customHeight="false" outlineLevel="0" collapsed="false">
      <c r="A211" s="46"/>
      <c r="B211" s="46"/>
      <c r="C211" s="46"/>
      <c r="D211" s="46"/>
      <c r="E211" s="46"/>
      <c r="F211" s="46"/>
    </row>
    <row r="212" customFormat="false" ht="15" hidden="false" customHeight="false" outlineLevel="0" collapsed="false">
      <c r="A212" s="32"/>
      <c r="B212" s="55"/>
      <c r="C212" s="55"/>
      <c r="D212" s="68"/>
      <c r="E212" s="68"/>
      <c r="F212" s="68"/>
    </row>
    <row r="213" customFormat="false" ht="15" hidden="false" customHeight="false" outlineLevel="0" collapsed="false">
      <c r="A213" s="32"/>
      <c r="B213" s="46"/>
      <c r="C213" s="46"/>
      <c r="D213" s="46"/>
      <c r="E213" s="46"/>
      <c r="F213" s="46"/>
    </row>
    <row r="214" customFormat="false" ht="15" hidden="false" customHeight="false" outlineLevel="0" collapsed="false">
      <c r="A214" s="69"/>
      <c r="B214" s="46"/>
      <c r="C214" s="46"/>
      <c r="D214" s="46"/>
      <c r="E214" s="46"/>
      <c r="F214" s="65"/>
    </row>
    <row r="215" customFormat="false" ht="15" hidden="false" customHeight="false" outlineLevel="0" collapsed="false">
      <c r="A215" s="69"/>
      <c r="B215" s="46"/>
      <c r="C215" s="46"/>
      <c r="D215" s="46"/>
      <c r="E215" s="46"/>
      <c r="F215" s="65"/>
    </row>
    <row r="216" customFormat="false" ht="15" hidden="false" customHeight="false" outlineLevel="0" collapsed="false">
      <c r="A216" s="69"/>
      <c r="B216" s="46"/>
      <c r="C216" s="46"/>
      <c r="D216" s="46"/>
      <c r="E216" s="46"/>
      <c r="F216" s="65"/>
    </row>
    <row r="217" customFormat="false" ht="15" hidden="false" customHeight="false" outlineLevel="0" collapsed="false">
      <c r="A217" s="69"/>
      <c r="B217" s="46"/>
      <c r="C217" s="46"/>
      <c r="D217" s="46"/>
      <c r="E217" s="46"/>
      <c r="F217" s="65"/>
    </row>
    <row r="218" customFormat="false" ht="15" hidden="false" customHeight="false" outlineLevel="0" collapsed="false">
      <c r="A218" s="55"/>
      <c r="B218" s="46"/>
      <c r="C218" s="46"/>
      <c r="D218" s="46"/>
      <c r="E218" s="46"/>
      <c r="F218" s="65"/>
    </row>
    <row r="219" customFormat="false" ht="15" hidden="false" customHeight="false" outlineLevel="0" collapsed="false">
      <c r="A219" s="46"/>
      <c r="B219" s="46"/>
      <c r="C219" s="68"/>
      <c r="D219" s="68"/>
      <c r="E219" s="68"/>
      <c r="F219" s="68"/>
    </row>
    <row r="220" customFormat="false" ht="15" hidden="false" customHeight="false" outlineLevel="0" collapsed="false">
      <c r="A220" s="32"/>
      <c r="B220" s="46"/>
      <c r="C220" s="46"/>
      <c r="D220" s="46"/>
      <c r="E220" s="46"/>
      <c r="F220" s="65"/>
    </row>
    <row r="221" customFormat="false" ht="15" hidden="false" customHeight="false" outlineLevel="0" collapsed="false">
      <c r="A221" s="32"/>
      <c r="B221" s="46"/>
      <c r="C221" s="46"/>
      <c r="D221" s="46"/>
      <c r="E221" s="46"/>
      <c r="F221" s="65"/>
    </row>
    <row r="222" customFormat="false" ht="15" hidden="false" customHeight="false" outlineLevel="0" collapsed="false">
      <c r="A222" s="32"/>
      <c r="B222" s="46"/>
      <c r="C222" s="46"/>
      <c r="D222" s="46"/>
      <c r="E222" s="46"/>
      <c r="F222" s="65"/>
    </row>
    <row r="223" customFormat="false" ht="15" hidden="false" customHeight="false" outlineLevel="0" collapsed="false">
      <c r="A223" s="55"/>
      <c r="B223" s="46"/>
      <c r="C223" s="46"/>
      <c r="D223" s="46"/>
      <c r="E223" s="46"/>
      <c r="F223" s="65"/>
    </row>
    <row r="224" customFormat="false" ht="15" hidden="false" customHeight="false" outlineLevel="0" collapsed="false">
      <c r="A224" s="55"/>
      <c r="B224" s="46"/>
      <c r="C224" s="46"/>
      <c r="D224" s="46"/>
      <c r="E224" s="46"/>
      <c r="F224" s="65"/>
    </row>
    <row r="225" customFormat="false" ht="15" hidden="false" customHeight="false" outlineLevel="0" collapsed="false">
      <c r="A225" s="55"/>
      <c r="B225" s="46"/>
      <c r="C225" s="46"/>
      <c r="D225" s="46"/>
      <c r="E225" s="46"/>
      <c r="F225" s="65"/>
    </row>
    <row r="226" customFormat="false" ht="15" hidden="false" customHeight="false" outlineLevel="0" collapsed="false">
      <c r="A226" s="55"/>
      <c r="B226" s="46"/>
      <c r="C226" s="46"/>
      <c r="D226" s="46"/>
      <c r="E226" s="46"/>
      <c r="F226" s="65"/>
    </row>
    <row r="227" customFormat="false" ht="15" hidden="false" customHeight="false" outlineLevel="0" collapsed="false">
      <c r="A227" s="32"/>
      <c r="B227" s="55"/>
      <c r="C227" s="55"/>
      <c r="D227" s="68"/>
      <c r="E227" s="68"/>
      <c r="F227" s="68"/>
    </row>
    <row r="228" customFormat="false" ht="15" hidden="false" customHeight="false" outlineLevel="0" collapsed="false">
      <c r="A228" s="32"/>
      <c r="B228" s="46"/>
      <c r="C228" s="46"/>
      <c r="D228" s="46"/>
      <c r="E228" s="46"/>
      <c r="F228" s="46"/>
    </row>
    <row r="229" customFormat="false" ht="15" hidden="false" customHeight="false" outlineLevel="0" collapsed="false">
      <c r="A229" s="46"/>
      <c r="B229" s="46"/>
      <c r="C229" s="46"/>
      <c r="D229" s="46"/>
      <c r="E229" s="46"/>
      <c r="F229" s="46"/>
    </row>
    <row r="230" customFormat="false" ht="15" hidden="false" customHeight="false" outlineLevel="0" collapsed="false">
      <c r="A230" s="55"/>
      <c r="B230" s="46"/>
      <c r="C230" s="46"/>
      <c r="D230" s="46"/>
      <c r="E230" s="46"/>
      <c r="F230" s="46"/>
    </row>
    <row r="231" customFormat="false" ht="15" hidden="false" customHeight="false" outlineLevel="0" collapsed="false">
      <c r="A231" s="46"/>
      <c r="B231" s="46"/>
      <c r="C231" s="68"/>
      <c r="D231" s="68"/>
      <c r="E231" s="68"/>
      <c r="F231" s="68"/>
    </row>
    <row r="232" customFormat="false" ht="15" hidden="false" customHeight="false" outlineLevel="0" collapsed="false">
      <c r="A232" s="32"/>
      <c r="B232" s="46"/>
      <c r="C232" s="46"/>
      <c r="D232" s="46"/>
      <c r="E232" s="46"/>
      <c r="F232" s="65"/>
    </row>
    <row r="233" customFormat="false" ht="15" hidden="false" customHeight="false" outlineLevel="0" collapsed="false">
      <c r="A233" s="32"/>
      <c r="B233" s="46"/>
      <c r="C233" s="46"/>
      <c r="D233" s="46"/>
      <c r="E233" s="46"/>
      <c r="F233" s="65"/>
    </row>
    <row r="234" customFormat="false" ht="15" hidden="false" customHeight="false" outlineLevel="0" collapsed="false">
      <c r="A234" s="32"/>
      <c r="B234" s="46"/>
      <c r="C234" s="46"/>
      <c r="D234" s="46"/>
      <c r="E234" s="46"/>
      <c r="F234" s="65"/>
    </row>
    <row r="235" customFormat="false" ht="15" hidden="false" customHeight="false" outlineLevel="0" collapsed="false">
      <c r="A235" s="55"/>
      <c r="B235" s="46"/>
      <c r="C235" s="46"/>
      <c r="D235" s="46"/>
      <c r="E235" s="46"/>
      <c r="F235" s="65"/>
    </row>
    <row r="236" customFormat="false" ht="15" hidden="false" customHeight="false" outlineLevel="0" collapsed="false">
      <c r="A236" s="55"/>
      <c r="B236" s="46"/>
      <c r="C236" s="46"/>
      <c r="D236" s="46"/>
      <c r="E236" s="46"/>
      <c r="F236" s="65"/>
    </row>
    <row r="237" customFormat="false" ht="15" hidden="false" customHeight="false" outlineLevel="0" collapsed="false">
      <c r="A237" s="55"/>
      <c r="B237" s="46"/>
      <c r="C237" s="46"/>
      <c r="D237" s="46"/>
      <c r="E237" s="46"/>
      <c r="F237" s="65"/>
    </row>
    <row r="238" customFormat="false" ht="15" hidden="false" customHeight="false" outlineLevel="0" collapsed="false">
      <c r="A238" s="46"/>
      <c r="B238" s="46"/>
      <c r="C238" s="46"/>
      <c r="D238" s="46"/>
      <c r="E238" s="46"/>
      <c r="F238" s="46"/>
    </row>
    <row r="239" customFormat="false" ht="15" hidden="false" customHeight="false" outlineLevel="0" collapsed="false">
      <c r="A239" s="32"/>
      <c r="B239" s="55"/>
      <c r="C239" s="55"/>
      <c r="D239" s="68"/>
      <c r="E239" s="68"/>
      <c r="F239" s="68"/>
    </row>
    <row r="240" customFormat="false" ht="15" hidden="false" customHeight="false" outlineLevel="0" collapsed="false">
      <c r="A240" s="32"/>
      <c r="B240" s="46"/>
      <c r="C240" s="46"/>
      <c r="D240" s="46"/>
      <c r="E240" s="46"/>
      <c r="F240" s="46"/>
    </row>
    <row r="241" customFormat="false" ht="15" hidden="false" customHeight="false" outlineLevel="0" collapsed="false">
      <c r="A241" s="66"/>
      <c r="B241" s="46"/>
      <c r="C241" s="46"/>
      <c r="D241" s="46"/>
      <c r="E241" s="46"/>
      <c r="F241" s="65"/>
    </row>
    <row r="242" customFormat="false" ht="15" hidden="false" customHeight="false" outlineLevel="0" collapsed="false">
      <c r="A242" s="55"/>
      <c r="B242" s="46"/>
      <c r="C242" s="46"/>
      <c r="D242" s="46"/>
      <c r="E242" s="46"/>
      <c r="F242" s="65"/>
    </row>
    <row r="243" customFormat="false" ht="15" hidden="false" customHeight="false" outlineLevel="0" collapsed="false">
      <c r="A243" s="46"/>
      <c r="B243" s="46"/>
      <c r="C243" s="68"/>
      <c r="D243" s="68"/>
      <c r="E243" s="68"/>
      <c r="F243" s="68"/>
    </row>
    <row r="244" customFormat="false" ht="15" hidden="false" customHeight="false" outlineLevel="0" collapsed="false">
      <c r="A244" s="32"/>
      <c r="B244" s="46"/>
      <c r="C244" s="46"/>
      <c r="D244" s="46"/>
      <c r="E244" s="46"/>
      <c r="F244" s="65"/>
    </row>
    <row r="245" customFormat="false" ht="15" hidden="false" customHeight="false" outlineLevel="0" collapsed="false">
      <c r="A245" s="32"/>
      <c r="B245" s="46"/>
      <c r="C245" s="46"/>
      <c r="D245" s="46"/>
      <c r="E245" s="46"/>
      <c r="F245" s="65"/>
    </row>
    <row r="246" customFormat="false" ht="15" hidden="false" customHeight="false" outlineLevel="0" collapsed="false">
      <c r="A246" s="55"/>
      <c r="B246" s="46"/>
      <c r="C246" s="46"/>
      <c r="D246" s="46"/>
      <c r="E246" s="46"/>
      <c r="F246" s="65"/>
    </row>
    <row r="247" customFormat="false" ht="15" hidden="false" customHeight="false" outlineLevel="0" collapsed="false">
      <c r="A247" s="55"/>
      <c r="B247" s="46"/>
      <c r="C247" s="46"/>
      <c r="D247" s="46"/>
      <c r="E247" s="46"/>
      <c r="F247" s="65"/>
    </row>
    <row r="248" customFormat="false" ht="15" hidden="false" customHeight="false" outlineLevel="0" collapsed="false">
      <c r="A248" s="55"/>
      <c r="B248" s="46"/>
      <c r="C248" s="46"/>
      <c r="D248" s="46"/>
      <c r="E248" s="46"/>
      <c r="F248" s="65"/>
    </row>
    <row r="249" customFormat="false" ht="15" hidden="false" customHeight="false" outlineLevel="0" collapsed="false">
      <c r="A249" s="46"/>
      <c r="B249" s="46"/>
      <c r="C249" s="46"/>
      <c r="D249" s="46"/>
      <c r="E249" s="46"/>
      <c r="F249" s="46"/>
    </row>
    <row r="250" customFormat="false" ht="15" hidden="false" customHeight="false" outlineLevel="0" collapsed="false">
      <c r="A250" s="32"/>
      <c r="B250" s="55"/>
      <c r="C250" s="55"/>
      <c r="D250" s="68"/>
      <c r="E250" s="68"/>
      <c r="F250" s="68"/>
    </row>
    <row r="251" customFormat="false" ht="15" hidden="false" customHeight="false" outlineLevel="0" collapsed="false">
      <c r="A251" s="32"/>
      <c r="B251" s="46"/>
      <c r="C251" s="46"/>
      <c r="D251" s="46"/>
      <c r="E251" s="46"/>
      <c r="F251" s="46"/>
    </row>
    <row r="252" customFormat="false" ht="15" hidden="false" customHeight="false" outlineLevel="0" collapsed="false">
      <c r="A252" s="46"/>
      <c r="B252" s="46"/>
      <c r="C252" s="46"/>
      <c r="D252" s="46"/>
      <c r="E252" s="46"/>
      <c r="F252" s="65"/>
    </row>
    <row r="253" customFormat="false" ht="15" hidden="false" customHeight="false" outlineLevel="0" collapsed="false">
      <c r="A253" s="55"/>
      <c r="B253" s="46"/>
      <c r="C253" s="46"/>
      <c r="D253" s="46"/>
      <c r="E253" s="46"/>
      <c r="F253" s="65"/>
    </row>
    <row r="254" customFormat="false" ht="15" hidden="false" customHeight="false" outlineLevel="0" collapsed="false">
      <c r="A254" s="46"/>
      <c r="B254" s="46"/>
      <c r="C254" s="68"/>
      <c r="D254" s="68"/>
      <c r="E254" s="68"/>
      <c r="F254" s="68"/>
    </row>
    <row r="255" customFormat="false" ht="15" hidden="false" customHeight="false" outlineLevel="0" collapsed="false">
      <c r="A255" s="32"/>
      <c r="B255" s="46"/>
      <c r="C255" s="46"/>
      <c r="D255" s="46"/>
      <c r="E255" s="46"/>
      <c r="F255" s="65"/>
    </row>
    <row r="256" customFormat="false" ht="15" hidden="false" customHeight="false" outlineLevel="0" collapsed="false">
      <c r="A256" s="32"/>
      <c r="B256" s="46"/>
      <c r="C256" s="46"/>
      <c r="D256" s="46"/>
      <c r="E256" s="46"/>
      <c r="F256" s="65"/>
    </row>
    <row r="257" customFormat="false" ht="15" hidden="false" customHeight="false" outlineLevel="0" collapsed="false">
      <c r="A257" s="55"/>
      <c r="B257" s="46"/>
      <c r="C257" s="46"/>
      <c r="D257" s="46"/>
      <c r="E257" s="46"/>
      <c r="F257" s="65"/>
    </row>
    <row r="258" customFormat="false" ht="15" hidden="false" customHeight="false" outlineLevel="0" collapsed="false">
      <c r="A258" s="55"/>
      <c r="B258" s="46"/>
      <c r="C258" s="46"/>
      <c r="D258" s="46"/>
      <c r="E258" s="46"/>
      <c r="F258" s="65"/>
    </row>
    <row r="259" customFormat="false" ht="15" hidden="false" customHeight="false" outlineLevel="0" collapsed="false">
      <c r="A259" s="55"/>
      <c r="B259" s="46"/>
      <c r="C259" s="46"/>
      <c r="D259" s="46"/>
      <c r="E259" s="46"/>
      <c r="F259" s="65"/>
    </row>
    <row r="260" customFormat="false" ht="15" hidden="false" customHeight="false" outlineLevel="0" collapsed="false">
      <c r="A260" s="55"/>
      <c r="B260" s="46"/>
      <c r="C260" s="46"/>
      <c r="D260" s="46"/>
      <c r="E260" s="46"/>
      <c r="F260" s="46"/>
    </row>
    <row r="261" customFormat="false" ht="15" hidden="false" customHeight="false" outlineLevel="0" collapsed="false">
      <c r="A261" s="32"/>
      <c r="B261" s="55"/>
      <c r="C261" s="55"/>
      <c r="D261" s="68"/>
      <c r="E261" s="68"/>
      <c r="F261" s="68"/>
    </row>
    <row r="262" customFormat="false" ht="15" hidden="false" customHeight="false" outlineLevel="0" collapsed="false">
      <c r="A262" s="32"/>
      <c r="B262" s="46"/>
      <c r="C262" s="46"/>
      <c r="D262" s="46"/>
      <c r="E262" s="46"/>
      <c r="F262" s="46"/>
    </row>
    <row r="263" customFormat="false" ht="15" hidden="false" customHeight="false" outlineLevel="0" collapsed="false">
      <c r="A263" s="46"/>
      <c r="B263" s="46"/>
      <c r="C263" s="46"/>
      <c r="D263" s="46"/>
      <c r="E263" s="46"/>
      <c r="F263" s="65"/>
    </row>
    <row r="264" customFormat="false" ht="15" hidden="false" customHeight="false" outlineLevel="0" collapsed="false">
      <c r="A264" s="69"/>
      <c r="B264" s="46"/>
      <c r="C264" s="46"/>
      <c r="D264" s="46"/>
      <c r="E264" s="46"/>
      <c r="F264" s="65"/>
    </row>
    <row r="265" customFormat="false" ht="15" hidden="false" customHeight="false" outlineLevel="0" collapsed="false">
      <c r="A265" s="55"/>
      <c r="B265" s="46"/>
      <c r="C265" s="46"/>
      <c r="D265" s="46"/>
      <c r="E265" s="46"/>
      <c r="F265" s="65"/>
    </row>
    <row r="266" customFormat="false" ht="15" hidden="false" customHeight="false" outlineLevel="0" collapsed="false">
      <c r="A266" s="46"/>
      <c r="B266" s="46"/>
      <c r="C266" s="68"/>
      <c r="D266" s="68"/>
      <c r="E266" s="68"/>
      <c r="F266" s="68"/>
    </row>
    <row r="267" customFormat="false" ht="15" hidden="false" customHeight="false" outlineLevel="0" collapsed="false">
      <c r="A267" s="32"/>
      <c r="B267" s="46"/>
      <c r="C267" s="46"/>
      <c r="D267" s="46"/>
      <c r="E267" s="46"/>
      <c r="F267" s="65"/>
    </row>
    <row r="268" customFormat="false" ht="15" hidden="false" customHeight="false" outlineLevel="0" collapsed="false">
      <c r="A268" s="32"/>
      <c r="B268" s="46"/>
      <c r="C268" s="46"/>
      <c r="D268" s="46"/>
      <c r="E268" s="46"/>
      <c r="F268" s="65"/>
    </row>
    <row r="269" customFormat="false" ht="15" hidden="false" customHeight="false" outlineLevel="0" collapsed="false">
      <c r="A269" s="55"/>
      <c r="B269" s="46"/>
      <c r="C269" s="46"/>
      <c r="D269" s="46"/>
      <c r="E269" s="46"/>
      <c r="F269" s="65"/>
    </row>
    <row r="270" customFormat="false" ht="15" hidden="false" customHeight="false" outlineLevel="0" collapsed="false">
      <c r="A270" s="55"/>
      <c r="B270" s="46"/>
      <c r="C270" s="46"/>
      <c r="D270" s="46"/>
      <c r="E270" s="46"/>
      <c r="F270" s="65"/>
    </row>
    <row r="271" customFormat="false" ht="15" hidden="false" customHeight="false" outlineLevel="0" collapsed="false">
      <c r="A271" s="55"/>
      <c r="B271" s="46"/>
      <c r="C271" s="46"/>
      <c r="D271" s="46"/>
      <c r="E271" s="46"/>
      <c r="F271" s="65"/>
    </row>
    <row r="272" customFormat="false" ht="15" hidden="false" customHeight="false" outlineLevel="0" collapsed="false">
      <c r="A272" s="46"/>
      <c r="B272" s="46"/>
      <c r="C272" s="46"/>
      <c r="D272" s="46"/>
      <c r="E272" s="46"/>
      <c r="F272" s="46"/>
    </row>
    <row r="273" customFormat="false" ht="15" hidden="false" customHeight="false" outlineLevel="0" collapsed="false">
      <c r="A273" s="32"/>
      <c r="B273" s="55"/>
      <c r="C273" s="55"/>
      <c r="D273" s="68"/>
      <c r="E273" s="68"/>
      <c r="F273" s="68"/>
    </row>
    <row r="274" customFormat="false" ht="15" hidden="false" customHeight="false" outlineLevel="0" collapsed="false">
      <c r="A274" s="32"/>
      <c r="B274" s="46"/>
      <c r="C274" s="46"/>
      <c r="D274" s="46"/>
      <c r="E274" s="46"/>
      <c r="F274" s="46"/>
    </row>
    <row r="275" customFormat="false" ht="15" hidden="false" customHeight="false" outlineLevel="0" collapsed="false">
      <c r="A275" s="46"/>
      <c r="B275" s="46"/>
      <c r="C275" s="46"/>
      <c r="D275" s="46"/>
      <c r="E275" s="46"/>
      <c r="F275" s="46"/>
    </row>
    <row r="276" customFormat="false" ht="15" hidden="false" customHeight="false" outlineLevel="0" collapsed="false">
      <c r="A276" s="55"/>
      <c r="B276" s="46"/>
      <c r="C276" s="46"/>
      <c r="D276" s="46"/>
      <c r="E276" s="46"/>
      <c r="F276" s="46"/>
    </row>
    <row r="277" customFormat="false" ht="15" hidden="false" customHeight="false" outlineLevel="0" collapsed="false">
      <c r="A277" s="46"/>
      <c r="B277" s="46"/>
      <c r="C277" s="68"/>
      <c r="D277" s="68"/>
      <c r="E277" s="68"/>
      <c r="F277" s="68"/>
    </row>
    <row r="278" customFormat="false" ht="15" hidden="false" customHeight="false" outlineLevel="0" collapsed="false">
      <c r="A278" s="32"/>
      <c r="B278" s="46"/>
      <c r="C278" s="46"/>
      <c r="D278" s="46"/>
      <c r="E278" s="46"/>
      <c r="F278" s="65"/>
    </row>
    <row r="279" customFormat="false" ht="15" hidden="false" customHeight="false" outlineLevel="0" collapsed="false">
      <c r="A279" s="32"/>
      <c r="B279" s="46"/>
      <c r="C279" s="46"/>
      <c r="D279" s="46"/>
      <c r="E279" s="46"/>
      <c r="F279" s="65"/>
    </row>
    <row r="280" customFormat="false" ht="15" hidden="false" customHeight="false" outlineLevel="0" collapsed="false">
      <c r="A280" s="55"/>
      <c r="B280" s="46"/>
      <c r="C280" s="46"/>
      <c r="D280" s="46"/>
      <c r="E280" s="46"/>
      <c r="F280" s="65"/>
    </row>
    <row r="281" customFormat="false" ht="15" hidden="false" customHeight="false" outlineLevel="0" collapsed="false">
      <c r="A281" s="55"/>
      <c r="B281" s="46"/>
      <c r="C281" s="46"/>
      <c r="D281" s="46"/>
      <c r="E281" s="46"/>
      <c r="F281" s="65"/>
    </row>
    <row r="282" customFormat="false" ht="15" hidden="false" customHeight="false" outlineLevel="0" collapsed="false">
      <c r="A282" s="55"/>
      <c r="B282" s="46"/>
      <c r="C282" s="46"/>
      <c r="D282" s="46"/>
      <c r="E282" s="46"/>
      <c r="F282" s="65"/>
    </row>
    <row r="283" customFormat="false" ht="15" hidden="false" customHeight="false" outlineLevel="0" collapsed="false">
      <c r="A283" s="46"/>
      <c r="B283" s="46"/>
      <c r="C283" s="46"/>
      <c r="D283" s="46"/>
      <c r="E283" s="46"/>
      <c r="F283" s="46"/>
    </row>
    <row r="284" customFormat="false" ht="15" hidden="false" customHeight="false" outlineLevel="0" collapsed="false">
      <c r="A284" s="32"/>
      <c r="B284" s="55"/>
      <c r="C284" s="55"/>
      <c r="D284" s="68"/>
      <c r="E284" s="68"/>
      <c r="F284" s="68"/>
    </row>
    <row r="285" customFormat="false" ht="15" hidden="false" customHeight="false" outlineLevel="0" collapsed="false">
      <c r="A285" s="32"/>
      <c r="B285" s="46"/>
      <c r="C285" s="46"/>
      <c r="D285" s="46"/>
      <c r="E285" s="46"/>
      <c r="F285" s="46"/>
    </row>
    <row r="286" customFormat="false" ht="15" hidden="false" customHeight="false" outlineLevel="0" collapsed="false">
      <c r="A286" s="66"/>
      <c r="B286" s="46"/>
      <c r="C286" s="46"/>
      <c r="D286" s="46"/>
      <c r="E286" s="46"/>
      <c r="F286" s="65"/>
    </row>
    <row r="287" customFormat="false" ht="15" hidden="false" customHeight="false" outlineLevel="0" collapsed="false">
      <c r="A287" s="66"/>
      <c r="B287" s="46"/>
      <c r="C287" s="46"/>
      <c r="D287" s="46"/>
      <c r="E287" s="46"/>
      <c r="F287" s="65"/>
    </row>
    <row r="288" customFormat="false" ht="15" hidden="false" customHeight="false" outlineLevel="0" collapsed="false">
      <c r="A288" s="117"/>
      <c r="B288" s="46"/>
      <c r="C288" s="46"/>
      <c r="D288" s="46"/>
      <c r="E288" s="46"/>
      <c r="F288" s="65"/>
    </row>
    <row r="289" customFormat="false" ht="15" hidden="false" customHeight="false" outlineLevel="0" collapsed="false">
      <c r="A289" s="55"/>
      <c r="B289" s="46"/>
      <c r="C289" s="46"/>
      <c r="D289" s="46"/>
      <c r="E289" s="46"/>
      <c r="F289" s="65"/>
    </row>
    <row r="290" customFormat="false" ht="15" hidden="false" customHeight="false" outlineLevel="0" collapsed="false">
      <c r="A290" s="46"/>
      <c r="B290" s="46"/>
      <c r="C290" s="68"/>
      <c r="D290" s="68"/>
      <c r="E290" s="68"/>
      <c r="F290" s="68"/>
    </row>
    <row r="291" customFormat="false" ht="15" hidden="false" customHeight="false" outlineLevel="0" collapsed="false">
      <c r="A291" s="32"/>
      <c r="B291" s="46"/>
      <c r="C291" s="46"/>
      <c r="D291" s="46"/>
      <c r="E291" s="46"/>
      <c r="F291" s="65"/>
    </row>
    <row r="292" customFormat="false" ht="15" hidden="false" customHeight="false" outlineLevel="0" collapsed="false">
      <c r="A292" s="32"/>
      <c r="B292" s="46"/>
      <c r="C292" s="46"/>
      <c r="D292" s="46"/>
      <c r="E292" s="46"/>
      <c r="F292" s="65"/>
    </row>
    <row r="293" customFormat="false" ht="15" hidden="false" customHeight="false" outlineLevel="0" collapsed="false">
      <c r="A293" s="32"/>
      <c r="B293" s="46"/>
      <c r="C293" s="46"/>
      <c r="D293" s="46"/>
      <c r="E293" s="46"/>
      <c r="F293" s="65"/>
    </row>
    <row r="294" customFormat="false" ht="15" hidden="false" customHeight="false" outlineLevel="0" collapsed="false">
      <c r="A294" s="55"/>
      <c r="B294" s="46"/>
      <c r="C294" s="46"/>
      <c r="D294" s="46"/>
      <c r="E294" s="46"/>
      <c r="F294" s="65"/>
    </row>
    <row r="295" customFormat="false" ht="15" hidden="false" customHeight="false" outlineLevel="0" collapsed="false">
      <c r="A295" s="55"/>
      <c r="B295" s="46"/>
      <c r="C295" s="46"/>
      <c r="D295" s="46"/>
      <c r="E295" s="46"/>
      <c r="F295" s="65"/>
    </row>
    <row r="296" customFormat="false" ht="15" hidden="false" customHeight="false" outlineLevel="0" collapsed="false">
      <c r="A296" s="55"/>
      <c r="B296" s="46"/>
      <c r="C296" s="46"/>
      <c r="D296" s="46"/>
      <c r="E296" s="46"/>
      <c r="F296" s="65"/>
    </row>
    <row r="297" customFormat="false" ht="15" hidden="false" customHeight="false" outlineLevel="0" collapsed="false">
      <c r="A297" s="55"/>
      <c r="B297" s="46"/>
      <c r="C297" s="46"/>
      <c r="D297" s="46"/>
      <c r="E297" s="46"/>
      <c r="F297" s="46"/>
    </row>
    <row r="298" customFormat="false" ht="15" hidden="false" customHeight="false" outlineLevel="0" collapsed="false">
      <c r="A298" s="32"/>
      <c r="B298" s="55"/>
      <c r="C298" s="55"/>
      <c r="D298" s="68"/>
      <c r="E298" s="68"/>
      <c r="F298" s="68"/>
    </row>
    <row r="299" customFormat="false" ht="15" hidden="false" customHeight="false" outlineLevel="0" collapsed="false">
      <c r="A299" s="32"/>
      <c r="B299" s="46"/>
      <c r="C299" s="46"/>
      <c r="D299" s="46"/>
      <c r="E299" s="46"/>
      <c r="F299" s="46"/>
    </row>
    <row r="300" customFormat="false" ht="15" hidden="false" customHeight="false" outlineLevel="0" collapsed="false">
      <c r="A300" s="69"/>
      <c r="B300" s="46"/>
      <c r="C300" s="46"/>
      <c r="D300" s="46"/>
      <c r="E300" s="46"/>
      <c r="F300" s="65"/>
    </row>
    <row r="301" customFormat="false" ht="15" hidden="false" customHeight="false" outlineLevel="0" collapsed="false">
      <c r="A301" s="69"/>
      <c r="B301" s="46"/>
      <c r="C301" s="46"/>
      <c r="D301" s="46"/>
      <c r="E301" s="46"/>
      <c r="F301" s="65"/>
    </row>
    <row r="302" customFormat="false" ht="15" hidden="false" customHeight="false" outlineLevel="0" collapsed="false">
      <c r="A302" s="69"/>
      <c r="B302" s="46"/>
      <c r="C302" s="46"/>
      <c r="D302" s="46"/>
      <c r="E302" s="46"/>
      <c r="F302" s="65"/>
    </row>
    <row r="303" customFormat="false" ht="15" hidden="false" customHeight="false" outlineLevel="0" collapsed="false">
      <c r="A303" s="55"/>
      <c r="B303" s="46"/>
      <c r="C303" s="46"/>
      <c r="D303" s="46"/>
      <c r="E303" s="46"/>
      <c r="F303" s="65"/>
    </row>
    <row r="304" customFormat="false" ht="15" hidden="false" customHeight="false" outlineLevel="0" collapsed="false">
      <c r="A304" s="46"/>
      <c r="B304" s="46"/>
      <c r="C304" s="68"/>
      <c r="D304" s="68"/>
      <c r="E304" s="68"/>
      <c r="F304" s="68"/>
    </row>
    <row r="305" customFormat="false" ht="15" hidden="false" customHeight="false" outlineLevel="0" collapsed="false">
      <c r="A305" s="32"/>
      <c r="B305" s="46"/>
      <c r="C305" s="46"/>
      <c r="D305" s="46"/>
      <c r="E305" s="46"/>
      <c r="F305" s="65"/>
    </row>
    <row r="306" customFormat="false" ht="15" hidden="false" customHeight="false" outlineLevel="0" collapsed="false">
      <c r="A306" s="32"/>
      <c r="B306" s="46"/>
      <c r="C306" s="46"/>
      <c r="D306" s="46"/>
      <c r="E306" s="46"/>
      <c r="F306" s="65"/>
    </row>
    <row r="307" customFormat="false" ht="15" hidden="false" customHeight="false" outlineLevel="0" collapsed="false">
      <c r="A307" s="32"/>
      <c r="B307" s="46"/>
      <c r="C307" s="46"/>
      <c r="D307" s="46"/>
      <c r="E307" s="46"/>
      <c r="F307" s="65"/>
    </row>
    <row r="308" customFormat="false" ht="15" hidden="false" customHeight="false" outlineLevel="0" collapsed="false">
      <c r="A308" s="55"/>
      <c r="B308" s="46"/>
      <c r="C308" s="46"/>
      <c r="D308" s="46"/>
      <c r="E308" s="46"/>
      <c r="F308" s="65"/>
    </row>
    <row r="309" customFormat="false" ht="15" hidden="false" customHeight="false" outlineLevel="0" collapsed="false">
      <c r="A309" s="55"/>
      <c r="B309" s="46"/>
      <c r="C309" s="46"/>
      <c r="D309" s="46"/>
      <c r="E309" s="46"/>
      <c r="F309" s="65"/>
    </row>
    <row r="310" customFormat="false" ht="15" hidden="false" customHeight="false" outlineLevel="0" collapsed="false">
      <c r="A310" s="32"/>
      <c r="B310" s="55"/>
      <c r="C310" s="55"/>
      <c r="D310" s="68"/>
      <c r="E310" s="68"/>
      <c r="F310" s="68"/>
    </row>
    <row r="311" customFormat="false" ht="15" hidden="false" customHeight="false" outlineLevel="0" collapsed="false">
      <c r="A311" s="32"/>
      <c r="B311" s="46"/>
      <c r="C311" s="46"/>
      <c r="D311" s="46"/>
      <c r="E311" s="46"/>
      <c r="F311" s="46"/>
    </row>
    <row r="312" customFormat="false" ht="15" hidden="false" customHeight="false" outlineLevel="0" collapsed="false">
      <c r="A312" s="46"/>
      <c r="B312" s="46"/>
      <c r="C312" s="46"/>
      <c r="D312" s="46"/>
      <c r="E312" s="46"/>
      <c r="F312" s="65"/>
    </row>
    <row r="313" customFormat="false" ht="15" hidden="false" customHeight="false" outlineLevel="0" collapsed="false">
      <c r="A313" s="69"/>
      <c r="B313" s="46"/>
      <c r="C313" s="46"/>
      <c r="D313" s="46"/>
      <c r="E313" s="46"/>
      <c r="F313" s="65"/>
    </row>
    <row r="314" customFormat="false" ht="15" hidden="false" customHeight="false" outlineLevel="0" collapsed="false">
      <c r="A314" s="69"/>
      <c r="B314" s="46"/>
      <c r="C314" s="46"/>
      <c r="D314" s="46"/>
      <c r="E314" s="46"/>
      <c r="F314" s="65"/>
    </row>
    <row r="315" customFormat="false" ht="15" hidden="false" customHeight="false" outlineLevel="0" collapsed="false">
      <c r="A315" s="55"/>
      <c r="B315" s="46"/>
      <c r="C315" s="46"/>
      <c r="D315" s="46"/>
      <c r="E315" s="46"/>
      <c r="F315" s="65"/>
    </row>
    <row r="316" customFormat="false" ht="15" hidden="false" customHeight="false" outlineLevel="0" collapsed="false">
      <c r="A316" s="46"/>
      <c r="B316" s="46"/>
      <c r="C316" s="68"/>
      <c r="D316" s="68"/>
      <c r="E316" s="68"/>
      <c r="F316" s="68"/>
    </row>
    <row r="317" customFormat="false" ht="15" hidden="false" customHeight="false" outlineLevel="0" collapsed="false">
      <c r="A317" s="32"/>
      <c r="B317" s="46"/>
      <c r="C317" s="46"/>
      <c r="D317" s="46"/>
      <c r="E317" s="46"/>
      <c r="F317" s="65"/>
    </row>
    <row r="318" customFormat="false" ht="15" hidden="false" customHeight="false" outlineLevel="0" collapsed="false">
      <c r="A318" s="32"/>
      <c r="B318" s="46"/>
      <c r="C318" s="46"/>
      <c r="D318" s="46"/>
      <c r="E318" s="46"/>
      <c r="F318" s="65"/>
    </row>
    <row r="319" customFormat="false" ht="15" hidden="false" customHeight="false" outlineLevel="0" collapsed="false">
      <c r="A319" s="32"/>
      <c r="B319" s="46"/>
      <c r="C319" s="46"/>
      <c r="D319" s="46"/>
      <c r="E319" s="46"/>
      <c r="F319" s="65"/>
    </row>
    <row r="320" customFormat="false" ht="15" hidden="false" customHeight="false" outlineLevel="0" collapsed="false">
      <c r="A320" s="55"/>
      <c r="B320" s="46"/>
      <c r="C320" s="46"/>
      <c r="D320" s="46"/>
      <c r="E320" s="46"/>
      <c r="F320" s="65"/>
    </row>
    <row r="321" customFormat="false" ht="15" hidden="false" customHeight="false" outlineLevel="0" collapsed="false">
      <c r="A321" s="55"/>
      <c r="B321" s="46"/>
      <c r="C321" s="46"/>
      <c r="D321" s="46"/>
      <c r="E321" s="46"/>
      <c r="F321" s="65"/>
    </row>
    <row r="322" customFormat="false" ht="15" hidden="false" customHeight="false" outlineLevel="0" collapsed="false">
      <c r="A322" s="32"/>
      <c r="B322" s="55"/>
      <c r="C322" s="55"/>
      <c r="D322" s="68"/>
      <c r="E322" s="68"/>
      <c r="F322" s="68"/>
    </row>
    <row r="323" customFormat="false" ht="15" hidden="false" customHeight="false" outlineLevel="0" collapsed="false">
      <c r="A323" s="32"/>
      <c r="B323" s="46"/>
      <c r="C323" s="46"/>
      <c r="D323" s="46"/>
      <c r="E323" s="46"/>
      <c r="F323" s="46"/>
    </row>
    <row r="324" customFormat="false" ht="15" hidden="false" customHeight="false" outlineLevel="0" collapsed="false">
      <c r="A324" s="69"/>
      <c r="B324" s="46"/>
      <c r="C324" s="46"/>
      <c r="D324" s="46"/>
      <c r="E324" s="46"/>
      <c r="F324" s="65"/>
    </row>
    <row r="325" customFormat="false" ht="15" hidden="false" customHeight="false" outlineLevel="0" collapsed="false">
      <c r="A325" s="55"/>
      <c r="B325" s="46"/>
      <c r="C325" s="46"/>
      <c r="D325" s="46"/>
      <c r="E325" s="46"/>
      <c r="F325" s="65"/>
    </row>
    <row r="326" customFormat="false" ht="15" hidden="false" customHeight="false" outlineLevel="0" collapsed="false">
      <c r="A326" s="46"/>
      <c r="B326" s="46"/>
      <c r="C326" s="68"/>
      <c r="D326" s="68"/>
      <c r="E326" s="68"/>
      <c r="F326" s="68"/>
    </row>
    <row r="327" customFormat="false" ht="15" hidden="false" customHeight="false" outlineLevel="0" collapsed="false">
      <c r="A327" s="32"/>
      <c r="B327" s="46"/>
      <c r="C327" s="46"/>
      <c r="D327" s="46"/>
      <c r="E327" s="46"/>
      <c r="F327" s="65"/>
    </row>
    <row r="328" customFormat="false" ht="15" hidden="false" customHeight="false" outlineLevel="0" collapsed="false">
      <c r="A328" s="32"/>
      <c r="B328" s="46"/>
      <c r="C328" s="46"/>
      <c r="D328" s="46"/>
      <c r="E328" s="46"/>
      <c r="F328" s="65"/>
    </row>
    <row r="329" customFormat="false" ht="15" hidden="false" customHeight="false" outlineLevel="0" collapsed="false">
      <c r="A329" s="32"/>
      <c r="B329" s="46"/>
      <c r="C329" s="46"/>
      <c r="D329" s="46"/>
      <c r="E329" s="46"/>
      <c r="F329" s="65"/>
    </row>
    <row r="330" customFormat="false" ht="15" hidden="false" customHeight="false" outlineLevel="0" collapsed="false">
      <c r="A330" s="55"/>
      <c r="B330" s="46"/>
      <c r="C330" s="46"/>
      <c r="D330" s="46"/>
      <c r="E330" s="46"/>
      <c r="F330" s="65"/>
    </row>
    <row r="331" customFormat="false" ht="15" hidden="false" customHeight="false" outlineLevel="0" collapsed="false">
      <c r="A331" s="55"/>
      <c r="B331" s="46"/>
      <c r="C331" s="46"/>
      <c r="D331" s="46"/>
      <c r="E331" s="46"/>
      <c r="F331" s="65"/>
    </row>
    <row r="332" customFormat="false" ht="15" hidden="false" customHeight="false" outlineLevel="0" collapsed="false">
      <c r="A332" s="32"/>
      <c r="B332" s="46"/>
      <c r="C332" s="46"/>
      <c r="D332" s="46"/>
      <c r="E332" s="46"/>
      <c r="F332" s="65"/>
    </row>
    <row r="333" customFormat="false" ht="15" hidden="false" customHeight="false" outlineLevel="0" collapsed="false">
      <c r="A333" s="114"/>
      <c r="B333" s="46"/>
      <c r="C333" s="46"/>
      <c r="D333" s="46"/>
      <c r="E333" s="46"/>
      <c r="F333" s="46"/>
    </row>
    <row r="334" customFormat="false" ht="15" hidden="false" customHeight="false" outlineLevel="0" collapsed="false">
      <c r="A334" s="114"/>
      <c r="B334" s="46"/>
      <c r="C334" s="46"/>
      <c r="D334" s="46"/>
      <c r="E334" s="46"/>
      <c r="F334" s="46"/>
    </row>
    <row r="335" customFormat="false" ht="15" hidden="false" customHeight="false" outlineLevel="0" collapsed="false">
      <c r="A335" s="114"/>
      <c r="B335" s="46"/>
      <c r="C335" s="46"/>
      <c r="D335" s="46"/>
      <c r="E335" s="46"/>
      <c r="F335" s="46"/>
    </row>
    <row r="336" customFormat="false" ht="15" hidden="false" customHeight="false" outlineLevel="0" collapsed="false">
      <c r="A336" s="114"/>
      <c r="B336" s="46"/>
      <c r="C336" s="46"/>
      <c r="D336" s="46"/>
      <c r="E336" s="46"/>
      <c r="F336" s="46"/>
    </row>
    <row r="337" customFormat="false" ht="15" hidden="false" customHeight="false" outlineLevel="0" collapsed="false">
      <c r="A337" s="114"/>
      <c r="B337" s="46"/>
      <c r="C337" s="46"/>
      <c r="D337" s="46"/>
      <c r="E337" s="46"/>
      <c r="F337" s="46"/>
    </row>
    <row r="338" customFormat="false" ht="15" hidden="false" customHeight="false" outlineLevel="0" collapsed="false">
      <c r="A338" s="114"/>
      <c r="B338" s="46"/>
      <c r="C338" s="46"/>
      <c r="D338" s="46"/>
      <c r="E338" s="46"/>
      <c r="F338" s="46"/>
    </row>
    <row r="339" customFormat="false" ht="15" hidden="false" customHeight="false" outlineLevel="0" collapsed="false">
      <c r="A339" s="114"/>
      <c r="B339" s="46"/>
      <c r="C339" s="46"/>
      <c r="D339" s="46"/>
      <c r="E339" s="46"/>
      <c r="F339" s="46"/>
    </row>
    <row r="340" customFormat="false" ht="15" hidden="false" customHeight="false" outlineLevel="0" collapsed="false">
      <c r="A340" s="114"/>
      <c r="B340" s="46"/>
      <c r="C340" s="46"/>
      <c r="D340" s="46"/>
      <c r="E340" s="46"/>
      <c r="F340" s="46"/>
    </row>
    <row r="341" customFormat="false" ht="15" hidden="false" customHeight="false" outlineLevel="0" collapsed="false">
      <c r="A341" s="114"/>
      <c r="B341" s="46"/>
      <c r="C341" s="46"/>
      <c r="D341" s="46"/>
      <c r="E341" s="46"/>
      <c r="F341" s="46"/>
    </row>
    <row r="342" customFormat="false" ht="15" hidden="false" customHeight="false" outlineLevel="0" collapsed="false">
      <c r="A342" s="114"/>
      <c r="B342" s="46"/>
      <c r="C342" s="46"/>
      <c r="D342" s="46"/>
      <c r="E342" s="46"/>
      <c r="F342" s="46"/>
    </row>
    <row r="343" customFormat="false" ht="15" hidden="false" customHeight="false" outlineLevel="0" collapsed="false">
      <c r="A343" s="114"/>
      <c r="B343" s="46"/>
      <c r="C343" s="46"/>
      <c r="D343" s="46"/>
      <c r="E343" s="46"/>
      <c r="F343" s="46"/>
    </row>
    <row r="344" customFormat="false" ht="15" hidden="false" customHeight="false" outlineLevel="0" collapsed="false">
      <c r="A344" s="114"/>
      <c r="B344" s="46"/>
      <c r="C344" s="46"/>
      <c r="D344" s="46"/>
      <c r="E344" s="46"/>
      <c r="F344" s="46"/>
    </row>
    <row r="345" customFormat="false" ht="15" hidden="false" customHeight="false" outlineLevel="0" collapsed="false">
      <c r="A345" s="114"/>
      <c r="B345" s="46"/>
      <c r="C345" s="46"/>
      <c r="D345" s="46"/>
      <c r="E345" s="46"/>
      <c r="F345" s="46"/>
    </row>
    <row r="346" customFormat="false" ht="15" hidden="false" customHeight="false" outlineLevel="0" collapsed="false">
      <c r="A346" s="114"/>
      <c r="B346" s="46"/>
      <c r="C346" s="46"/>
      <c r="D346" s="46"/>
      <c r="E346" s="46"/>
      <c r="F346" s="46"/>
    </row>
    <row r="347" customFormat="false" ht="15" hidden="false" customHeight="false" outlineLevel="0" collapsed="false">
      <c r="A347" s="114"/>
      <c r="B347" s="46"/>
      <c r="C347" s="46"/>
      <c r="D347" s="46"/>
      <c r="E347" s="46"/>
      <c r="F347" s="46"/>
    </row>
    <row r="348" customFormat="false" ht="15" hidden="false" customHeight="false" outlineLevel="0" collapsed="false">
      <c r="A348" s="114"/>
      <c r="B348" s="46"/>
      <c r="C348" s="46"/>
      <c r="D348" s="46"/>
      <c r="E348" s="46"/>
      <c r="F348" s="46"/>
    </row>
    <row r="349" customFormat="false" ht="15" hidden="false" customHeight="false" outlineLevel="0" collapsed="false">
      <c r="A349" s="114"/>
      <c r="B349" s="46"/>
      <c r="C349" s="46"/>
      <c r="D349" s="46"/>
      <c r="E349" s="46"/>
      <c r="F349" s="46"/>
    </row>
    <row r="350" customFormat="false" ht="15" hidden="false" customHeight="false" outlineLevel="0" collapsed="false">
      <c r="A350" s="114"/>
      <c r="B350" s="46"/>
      <c r="C350" s="46"/>
      <c r="D350" s="46"/>
      <c r="E350" s="46"/>
      <c r="F350" s="46"/>
    </row>
    <row r="351" customFormat="false" ht="15" hidden="false" customHeight="false" outlineLevel="0" collapsed="false">
      <c r="A351" s="114"/>
      <c r="B351" s="46"/>
      <c r="C351" s="46"/>
      <c r="D351" s="46"/>
      <c r="E351" s="46"/>
      <c r="F351" s="46"/>
    </row>
    <row r="352" customFormat="false" ht="15" hidden="false" customHeight="false" outlineLevel="0" collapsed="false">
      <c r="A352" s="114"/>
      <c r="B352" s="46"/>
      <c r="C352" s="46"/>
      <c r="D352" s="46"/>
      <c r="E352" s="46"/>
      <c r="F352" s="46"/>
    </row>
    <row r="353" customFormat="false" ht="15" hidden="false" customHeight="false" outlineLevel="0" collapsed="false">
      <c r="A353" s="114"/>
      <c r="B353" s="46"/>
      <c r="C353" s="46"/>
      <c r="D353" s="46"/>
      <c r="E353" s="46"/>
      <c r="F353" s="46"/>
    </row>
    <row r="354" customFormat="false" ht="15" hidden="false" customHeight="false" outlineLevel="0" collapsed="false">
      <c r="A354" s="114"/>
      <c r="B354" s="46"/>
      <c r="C354" s="46"/>
      <c r="D354" s="46"/>
      <c r="E354" s="46"/>
      <c r="F354" s="46"/>
    </row>
    <row r="355" customFormat="false" ht="15" hidden="false" customHeight="false" outlineLevel="0" collapsed="false">
      <c r="A355" s="114"/>
      <c r="B355" s="46"/>
      <c r="C355" s="46"/>
      <c r="D355" s="46"/>
      <c r="E355" s="46"/>
      <c r="F355" s="46"/>
    </row>
    <row r="356" customFormat="false" ht="15" hidden="false" customHeight="false" outlineLevel="0" collapsed="false">
      <c r="A356" s="114"/>
      <c r="B356" s="46"/>
      <c r="C356" s="46"/>
      <c r="D356" s="46"/>
      <c r="E356" s="46"/>
      <c r="F356" s="46"/>
    </row>
    <row r="357" customFormat="false" ht="15" hidden="false" customHeight="false" outlineLevel="0" collapsed="false">
      <c r="A357" s="114"/>
      <c r="B357" s="46"/>
      <c r="C357" s="46"/>
      <c r="D357" s="46"/>
      <c r="E357" s="46"/>
      <c r="F357" s="46"/>
    </row>
    <row r="358" customFormat="false" ht="15" hidden="false" customHeight="false" outlineLevel="0" collapsed="false">
      <c r="A358" s="114"/>
      <c r="B358" s="46"/>
      <c r="C358" s="46"/>
      <c r="D358" s="46"/>
      <c r="E358" s="46"/>
      <c r="F358" s="46"/>
    </row>
    <row r="359" customFormat="false" ht="15" hidden="false" customHeight="false" outlineLevel="0" collapsed="false">
      <c r="A359" s="114"/>
      <c r="B359" s="46"/>
      <c r="C359" s="46"/>
      <c r="D359" s="46"/>
      <c r="E359" s="46"/>
      <c r="F359" s="46"/>
    </row>
    <row r="360" customFormat="false" ht="15" hidden="false" customHeight="false" outlineLevel="0" collapsed="false">
      <c r="A360" s="114"/>
      <c r="B360" s="46"/>
      <c r="C360" s="46"/>
      <c r="D360" s="46"/>
      <c r="E360" s="46"/>
      <c r="F360" s="46"/>
    </row>
    <row r="361" customFormat="false" ht="15" hidden="false" customHeight="false" outlineLevel="0" collapsed="false">
      <c r="A361" s="114"/>
      <c r="B361" s="46"/>
      <c r="C361" s="46"/>
      <c r="D361" s="46"/>
      <c r="E361" s="46"/>
      <c r="F361" s="46"/>
    </row>
    <row r="362" customFormat="false" ht="15" hidden="false" customHeight="false" outlineLevel="0" collapsed="false">
      <c r="A362" s="114"/>
      <c r="B362" s="46"/>
      <c r="C362" s="46"/>
      <c r="D362" s="46"/>
      <c r="E362" s="46"/>
      <c r="F362" s="46"/>
    </row>
    <row r="363" customFormat="false" ht="15" hidden="false" customHeight="false" outlineLevel="0" collapsed="false">
      <c r="A363" s="114"/>
      <c r="B363" s="46"/>
      <c r="C363" s="46"/>
      <c r="D363" s="46"/>
      <c r="E363" s="46"/>
      <c r="F363" s="46"/>
    </row>
    <row r="364" customFormat="false" ht="15" hidden="false" customHeight="false" outlineLevel="0" collapsed="false">
      <c r="A364" s="114"/>
      <c r="B364" s="46"/>
      <c r="C364" s="46"/>
      <c r="D364" s="46"/>
      <c r="E364" s="46"/>
      <c r="F364" s="46"/>
    </row>
    <row r="365" customFormat="false" ht="15" hidden="false" customHeight="false" outlineLevel="0" collapsed="false">
      <c r="A365" s="114"/>
      <c r="B365" s="46"/>
      <c r="C365" s="46"/>
      <c r="D365" s="46"/>
      <c r="E365" s="46"/>
      <c r="F365" s="46"/>
    </row>
    <row r="366" customFormat="false" ht="15" hidden="false" customHeight="false" outlineLevel="0" collapsed="false">
      <c r="A366" s="114"/>
      <c r="B366" s="46"/>
      <c r="C366" s="46"/>
      <c r="D366" s="46"/>
      <c r="E366" s="46"/>
      <c r="F366" s="46"/>
    </row>
    <row r="367" customFormat="false" ht="15" hidden="false" customHeight="false" outlineLevel="0" collapsed="false">
      <c r="A367" s="114"/>
      <c r="B367" s="46"/>
      <c r="C367" s="46"/>
      <c r="D367" s="46"/>
      <c r="E367" s="46"/>
      <c r="F367" s="46"/>
    </row>
    <row r="368" customFormat="false" ht="15" hidden="false" customHeight="false" outlineLevel="0" collapsed="false">
      <c r="A368" s="114"/>
      <c r="B368" s="46"/>
      <c r="C368" s="46"/>
      <c r="D368" s="46"/>
      <c r="E368" s="46"/>
      <c r="F368" s="46"/>
    </row>
    <row r="369" customFormat="false" ht="15" hidden="false" customHeight="false" outlineLevel="0" collapsed="false">
      <c r="A369" s="114"/>
      <c r="B369" s="46"/>
      <c r="C369" s="46"/>
      <c r="D369" s="46"/>
      <c r="E369" s="46"/>
      <c r="F369" s="46"/>
    </row>
    <row r="370" customFormat="false" ht="15" hidden="false" customHeight="false" outlineLevel="0" collapsed="false">
      <c r="A370" s="114"/>
      <c r="B370" s="46"/>
      <c r="C370" s="46"/>
      <c r="D370" s="46"/>
      <c r="E370" s="46"/>
      <c r="F370" s="46"/>
    </row>
    <row r="371" customFormat="false" ht="15" hidden="false" customHeight="false" outlineLevel="0" collapsed="false">
      <c r="A371" s="114"/>
      <c r="B371" s="46"/>
      <c r="C371" s="46"/>
      <c r="D371" s="46"/>
      <c r="E371" s="46"/>
      <c r="F371" s="46"/>
    </row>
    <row r="372" customFormat="false" ht="15" hidden="false" customHeight="false" outlineLevel="0" collapsed="false">
      <c r="A372" s="114"/>
      <c r="B372" s="46"/>
      <c r="C372" s="46"/>
      <c r="D372" s="46"/>
      <c r="E372" s="46"/>
      <c r="F372" s="46"/>
    </row>
    <row r="373" customFormat="false" ht="15" hidden="false" customHeight="false" outlineLevel="0" collapsed="false">
      <c r="A373" s="114"/>
      <c r="B373" s="46"/>
      <c r="C373" s="46"/>
      <c r="D373" s="46"/>
      <c r="E373" s="46"/>
      <c r="F373" s="46"/>
    </row>
    <row r="374" customFormat="false" ht="15" hidden="false" customHeight="false" outlineLevel="0" collapsed="false">
      <c r="A374" s="114"/>
      <c r="B374" s="46"/>
      <c r="C374" s="46"/>
      <c r="D374" s="46"/>
      <c r="E374" s="46"/>
      <c r="F374" s="46"/>
    </row>
    <row r="375" customFormat="false" ht="15" hidden="false" customHeight="false" outlineLevel="0" collapsed="false">
      <c r="A375" s="114"/>
      <c r="B375" s="46"/>
      <c r="C375" s="46"/>
      <c r="D375" s="46"/>
      <c r="E375" s="46"/>
      <c r="F375" s="46"/>
    </row>
    <row r="376" customFormat="false" ht="15" hidden="false" customHeight="false" outlineLevel="0" collapsed="false">
      <c r="A376" s="114"/>
      <c r="B376" s="46"/>
      <c r="C376" s="46"/>
      <c r="D376" s="46"/>
      <c r="E376" s="46"/>
      <c r="F376" s="46"/>
    </row>
    <row r="377" customFormat="false" ht="15" hidden="false" customHeight="false" outlineLevel="0" collapsed="false">
      <c r="A377" s="114"/>
      <c r="B377" s="46"/>
      <c r="C377" s="46"/>
      <c r="D377" s="46"/>
      <c r="E377" s="46"/>
      <c r="F377" s="46"/>
    </row>
    <row r="378" customFormat="false" ht="15" hidden="false" customHeight="false" outlineLevel="0" collapsed="false">
      <c r="A378" s="114"/>
      <c r="B378" s="46"/>
      <c r="C378" s="46"/>
      <c r="D378" s="46"/>
      <c r="E378" s="46"/>
      <c r="F378" s="46"/>
    </row>
    <row r="379" customFormat="false" ht="15" hidden="false" customHeight="false" outlineLevel="0" collapsed="false">
      <c r="A379" s="114"/>
      <c r="B379" s="46"/>
      <c r="C379" s="46"/>
      <c r="D379" s="46"/>
      <c r="E379" s="46"/>
      <c r="F379" s="46"/>
    </row>
    <row r="380" customFormat="false" ht="15" hidden="false" customHeight="false" outlineLevel="0" collapsed="false">
      <c r="A380" s="114"/>
      <c r="B380" s="46"/>
      <c r="C380" s="46"/>
      <c r="D380" s="46"/>
      <c r="E380" s="46"/>
      <c r="F380" s="46"/>
    </row>
    <row r="381" customFormat="false" ht="15" hidden="false" customHeight="false" outlineLevel="0" collapsed="false">
      <c r="A381" s="114"/>
      <c r="B381" s="46"/>
      <c r="C381" s="46"/>
      <c r="D381" s="46"/>
      <c r="E381" s="46"/>
      <c r="F381" s="46"/>
    </row>
    <row r="382" customFormat="false" ht="15" hidden="false" customHeight="false" outlineLevel="0" collapsed="false">
      <c r="A382" s="114"/>
      <c r="B382" s="46"/>
      <c r="C382" s="46"/>
      <c r="D382" s="46"/>
      <c r="E382" s="46"/>
      <c r="F382" s="46"/>
    </row>
    <row r="383" customFormat="false" ht="15" hidden="false" customHeight="false" outlineLevel="0" collapsed="false">
      <c r="A383" s="114"/>
      <c r="B383" s="46"/>
      <c r="C383" s="46"/>
      <c r="D383" s="46"/>
      <c r="E383" s="46"/>
      <c r="F383" s="46"/>
    </row>
    <row r="384" customFormat="false" ht="15" hidden="false" customHeight="false" outlineLevel="0" collapsed="false">
      <c r="A384" s="114"/>
      <c r="B384" s="46"/>
      <c r="C384" s="46"/>
      <c r="D384" s="46"/>
      <c r="E384" s="46"/>
      <c r="F384" s="46"/>
    </row>
    <row r="385" customFormat="false" ht="15" hidden="false" customHeight="false" outlineLevel="0" collapsed="false">
      <c r="A385" s="114"/>
      <c r="B385" s="46"/>
      <c r="C385" s="46"/>
      <c r="D385" s="46"/>
      <c r="E385" s="46"/>
      <c r="F385" s="46"/>
    </row>
    <row r="386" customFormat="false" ht="15" hidden="false" customHeight="false" outlineLevel="0" collapsed="false">
      <c r="A386" s="114"/>
      <c r="B386" s="46"/>
      <c r="C386" s="46"/>
      <c r="D386" s="46"/>
      <c r="E386" s="46"/>
      <c r="F386" s="46"/>
    </row>
    <row r="387" customFormat="false" ht="15" hidden="false" customHeight="false" outlineLevel="0" collapsed="false">
      <c r="A387" s="114"/>
      <c r="B387" s="46"/>
      <c r="C387" s="46"/>
      <c r="D387" s="46"/>
      <c r="E387" s="46"/>
      <c r="F387" s="46"/>
    </row>
    <row r="388" customFormat="false" ht="15" hidden="false" customHeight="false" outlineLevel="0" collapsed="false">
      <c r="A388" s="114"/>
      <c r="B388" s="46"/>
      <c r="C388" s="46"/>
      <c r="D388" s="46"/>
      <c r="E388" s="46"/>
      <c r="F388" s="46"/>
    </row>
    <row r="389" customFormat="false" ht="15" hidden="false" customHeight="false" outlineLevel="0" collapsed="false">
      <c r="A389" s="114"/>
      <c r="B389" s="46"/>
      <c r="C389" s="46"/>
      <c r="D389" s="46"/>
      <c r="E389" s="46"/>
      <c r="F389" s="46"/>
    </row>
    <row r="390" customFormat="false" ht="15" hidden="false" customHeight="false" outlineLevel="0" collapsed="false">
      <c r="A390" s="114"/>
      <c r="B390" s="46"/>
      <c r="C390" s="46"/>
      <c r="D390" s="46"/>
      <c r="E390" s="46"/>
      <c r="F390" s="46"/>
    </row>
    <row r="391" customFormat="false" ht="15" hidden="false" customHeight="false" outlineLevel="0" collapsed="false">
      <c r="A391" s="114"/>
      <c r="B391" s="46"/>
      <c r="C391" s="46"/>
      <c r="D391" s="46"/>
      <c r="E391" s="46"/>
      <c r="F391" s="46"/>
    </row>
    <row r="392" customFormat="false" ht="15" hidden="false" customHeight="false" outlineLevel="0" collapsed="false">
      <c r="A392" s="114"/>
      <c r="B392" s="46"/>
      <c r="C392" s="46"/>
      <c r="D392" s="46"/>
      <c r="E392" s="46"/>
      <c r="F392" s="46"/>
    </row>
    <row r="393" customFormat="false" ht="15" hidden="false" customHeight="false" outlineLevel="0" collapsed="false">
      <c r="A393" s="114"/>
      <c r="B393" s="46"/>
      <c r="C393" s="46"/>
      <c r="D393" s="46"/>
      <c r="E393" s="46"/>
      <c r="F393" s="46"/>
    </row>
    <row r="394" customFormat="false" ht="15" hidden="false" customHeight="false" outlineLevel="0" collapsed="false">
      <c r="A394" s="114"/>
      <c r="B394" s="46"/>
      <c r="C394" s="46"/>
      <c r="D394" s="46"/>
      <c r="E394" s="46"/>
      <c r="F394" s="46"/>
    </row>
    <row r="395" customFormat="false" ht="15" hidden="false" customHeight="false" outlineLevel="0" collapsed="false">
      <c r="A395" s="114"/>
      <c r="B395" s="46"/>
      <c r="C395" s="46"/>
      <c r="D395" s="46"/>
      <c r="E395" s="46"/>
      <c r="F395" s="46"/>
    </row>
    <row r="396" customFormat="false" ht="15" hidden="false" customHeight="false" outlineLevel="0" collapsed="false">
      <c r="A396" s="114"/>
      <c r="B396" s="46"/>
      <c r="C396" s="46"/>
      <c r="D396" s="46"/>
      <c r="E396" s="46"/>
      <c r="F396" s="46"/>
    </row>
    <row r="397" customFormat="false" ht="15" hidden="false" customHeight="false" outlineLevel="0" collapsed="false">
      <c r="A397" s="114"/>
      <c r="B397" s="46"/>
      <c r="C397" s="46"/>
      <c r="D397" s="46"/>
      <c r="E397" s="46"/>
      <c r="F397" s="46"/>
    </row>
    <row r="398" customFormat="false" ht="15" hidden="false" customHeight="false" outlineLevel="0" collapsed="false">
      <c r="A398" s="114"/>
      <c r="B398" s="46"/>
      <c r="C398" s="46"/>
      <c r="D398" s="46"/>
      <c r="E398" s="46"/>
      <c r="F398" s="46"/>
    </row>
    <row r="399" customFormat="false" ht="15" hidden="false" customHeight="false" outlineLevel="0" collapsed="false">
      <c r="A399" s="114"/>
      <c r="B399" s="46"/>
      <c r="C399" s="46"/>
      <c r="D399" s="46"/>
      <c r="E399" s="46"/>
      <c r="F399" s="46"/>
    </row>
    <row r="400" customFormat="false" ht="15" hidden="false" customHeight="false" outlineLevel="0" collapsed="false">
      <c r="A400" s="114"/>
      <c r="B400" s="46"/>
      <c r="C400" s="46"/>
      <c r="D400" s="46"/>
      <c r="E400" s="46"/>
      <c r="F400" s="46"/>
    </row>
    <row r="401" customFormat="false" ht="15" hidden="false" customHeight="false" outlineLevel="0" collapsed="false">
      <c r="A401" s="114"/>
      <c r="B401" s="46"/>
      <c r="C401" s="46"/>
      <c r="D401" s="46"/>
      <c r="E401" s="46"/>
      <c r="F401" s="46"/>
    </row>
    <row r="402" customFormat="false" ht="15" hidden="false" customHeight="false" outlineLevel="0" collapsed="false">
      <c r="A402" s="114"/>
      <c r="B402" s="46"/>
      <c r="C402" s="46"/>
      <c r="D402" s="46"/>
      <c r="E402" s="46"/>
      <c r="F402" s="46"/>
    </row>
    <row r="403" customFormat="false" ht="15" hidden="false" customHeight="false" outlineLevel="0" collapsed="false">
      <c r="A403" s="114"/>
      <c r="B403" s="46"/>
      <c r="C403" s="46"/>
      <c r="D403" s="46"/>
      <c r="E403" s="46"/>
      <c r="F403" s="46"/>
    </row>
    <row r="404" customFormat="false" ht="15" hidden="false" customHeight="false" outlineLevel="0" collapsed="false">
      <c r="A404" s="114"/>
      <c r="B404" s="46"/>
      <c r="C404" s="46"/>
      <c r="D404" s="46"/>
      <c r="E404" s="46"/>
      <c r="F404" s="46"/>
    </row>
    <row r="405" customFormat="false" ht="15" hidden="false" customHeight="false" outlineLevel="0" collapsed="false">
      <c r="A405" s="114"/>
      <c r="B405" s="46"/>
      <c r="C405" s="46"/>
      <c r="D405" s="46"/>
      <c r="E405" s="46"/>
      <c r="F405" s="46"/>
    </row>
    <row r="406" customFormat="false" ht="15" hidden="false" customHeight="false" outlineLevel="0" collapsed="false">
      <c r="A406" s="114"/>
      <c r="B406" s="46"/>
      <c r="C406" s="46"/>
      <c r="D406" s="46"/>
      <c r="E406" s="46"/>
      <c r="F406" s="46"/>
    </row>
    <row r="407" customFormat="false" ht="15" hidden="false" customHeight="false" outlineLevel="0" collapsed="false">
      <c r="A407" s="114"/>
      <c r="B407" s="46"/>
      <c r="C407" s="46"/>
      <c r="D407" s="46"/>
      <c r="E407" s="46"/>
      <c r="F407" s="46"/>
    </row>
    <row r="408" customFormat="false" ht="15" hidden="false" customHeight="false" outlineLevel="0" collapsed="false">
      <c r="A408" s="114"/>
      <c r="B408" s="46"/>
      <c r="C408" s="46"/>
      <c r="D408" s="46"/>
      <c r="E408" s="46"/>
      <c r="F408" s="46"/>
    </row>
    <row r="409" customFormat="false" ht="15" hidden="false" customHeight="false" outlineLevel="0" collapsed="false">
      <c r="A409" s="114"/>
      <c r="B409" s="46"/>
      <c r="C409" s="46"/>
      <c r="D409" s="46"/>
      <c r="E409" s="46"/>
      <c r="F409" s="46"/>
    </row>
    <row r="410" customFormat="false" ht="15" hidden="false" customHeight="false" outlineLevel="0" collapsed="false">
      <c r="A410" s="114"/>
      <c r="B410" s="46"/>
      <c r="C410" s="46"/>
      <c r="D410" s="46"/>
      <c r="E410" s="46"/>
      <c r="F410" s="46"/>
    </row>
    <row r="411" customFormat="false" ht="15" hidden="false" customHeight="false" outlineLevel="0" collapsed="false">
      <c r="A411" s="114"/>
      <c r="B411" s="46"/>
      <c r="C411" s="46"/>
      <c r="D411" s="46"/>
      <c r="E411" s="46"/>
      <c r="F411" s="46"/>
    </row>
  </sheetData>
  <mergeCells count="5">
    <mergeCell ref="A2:F2"/>
    <mergeCell ref="A4:F4"/>
    <mergeCell ref="A181:F181"/>
    <mergeCell ref="A182:F182"/>
    <mergeCell ref="A184:F18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910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220" t="s">
        <v>1944</v>
      </c>
      <c r="B5" s="67"/>
      <c r="C5" s="46"/>
      <c r="D5" s="46"/>
      <c r="E5" s="46"/>
      <c r="F5" s="221"/>
    </row>
    <row r="6" customFormat="false" ht="64.5" hidden="false" customHeight="false" outlineLevel="0" collapsed="false">
      <c r="A6" s="72" t="s">
        <v>47</v>
      </c>
      <c r="B6" s="218" t="s">
        <v>48</v>
      </c>
      <c r="C6" s="219" t="s">
        <v>49</v>
      </c>
      <c r="D6" s="120" t="s">
        <v>1783</v>
      </c>
      <c r="E6" s="120" t="s">
        <v>1784</v>
      </c>
      <c r="F6" s="120" t="s">
        <v>52</v>
      </c>
    </row>
    <row r="7" customFormat="false" ht="15" hidden="false" customHeight="false" outlineLevel="0" collapsed="false">
      <c r="A7" s="39" t="s">
        <v>1204</v>
      </c>
      <c r="B7" s="40"/>
      <c r="C7" s="40"/>
      <c r="D7" s="40"/>
      <c r="E7" s="40"/>
      <c r="F7" s="40"/>
    </row>
    <row r="8" customFormat="false" ht="30" hidden="false" customHeight="false" outlineLevel="0" collapsed="false">
      <c r="A8" s="51" t="s">
        <v>1945</v>
      </c>
      <c r="B8" s="5" t="s">
        <v>55</v>
      </c>
      <c r="C8" s="5" t="n">
        <v>5</v>
      </c>
      <c r="D8" s="5" t="n">
        <v>70.12</v>
      </c>
      <c r="E8" s="5" t="n">
        <v>0.322</v>
      </c>
      <c r="F8" s="22" t="n">
        <f aca="false">C8*D8*E8</f>
        <v>112.8932</v>
      </c>
    </row>
    <row r="9" customFormat="false" ht="30" hidden="false" customHeight="false" outlineLevel="0" collapsed="false">
      <c r="A9" s="51" t="s">
        <v>1946</v>
      </c>
      <c r="B9" s="5" t="s">
        <v>57</v>
      </c>
      <c r="C9" s="5" t="n">
        <v>1</v>
      </c>
      <c r="D9" s="5" t="n">
        <v>60.97</v>
      </c>
      <c r="E9" s="5" t="n">
        <v>1.068</v>
      </c>
      <c r="F9" s="22" t="n">
        <f aca="false">C9*D9*E9</f>
        <v>65.11596</v>
      </c>
    </row>
    <row r="10" customFormat="false" ht="30" hidden="false" customHeight="false" outlineLevel="0" collapsed="false">
      <c r="A10" s="51" t="s">
        <v>1947</v>
      </c>
      <c r="B10" s="5" t="s">
        <v>57</v>
      </c>
      <c r="C10" s="5" t="n">
        <v>1</v>
      </c>
      <c r="D10" s="5" t="n">
        <v>60.97</v>
      </c>
      <c r="E10" s="5" t="n">
        <v>0.071</v>
      </c>
      <c r="F10" s="22" t="n">
        <f aca="false">C10*D10*E10</f>
        <v>4.32887</v>
      </c>
    </row>
    <row r="11" customFormat="false" ht="15" hidden="false" customHeight="false" outlineLevel="0" collapsed="false">
      <c r="A11" s="23" t="s">
        <v>60</v>
      </c>
      <c r="B11" s="5"/>
      <c r="C11" s="5"/>
      <c r="D11" s="5"/>
      <c r="E11" s="5"/>
      <c r="F11" s="22" t="n">
        <f aca="false">SUM(F8:F10)</f>
        <v>182.33803</v>
      </c>
    </row>
    <row r="12" customFormat="false" ht="25.5" hidden="false" customHeight="false" outlineLevel="0" collapsed="false">
      <c r="A12" s="5"/>
      <c r="B12" s="5"/>
      <c r="C12" s="140" t="s">
        <v>61</v>
      </c>
      <c r="D12" s="140" t="s">
        <v>62</v>
      </c>
      <c r="E12" s="140"/>
      <c r="F12" s="140" t="s">
        <v>52</v>
      </c>
    </row>
    <row r="13" customFormat="false" ht="15" hidden="false" customHeight="false" outlineLevel="0" collapsed="false">
      <c r="A13" s="20" t="s">
        <v>63</v>
      </c>
      <c r="B13" s="5"/>
      <c r="C13" s="5" t="n">
        <v>802.4</v>
      </c>
      <c r="D13" s="5" t="n">
        <v>0.34</v>
      </c>
      <c r="E13" s="5"/>
      <c r="F13" s="22" t="n">
        <f aca="false">C13*D13</f>
        <v>272.816</v>
      </c>
    </row>
    <row r="14" customFormat="false" ht="15" hidden="false" customHeight="false" outlineLevel="0" collapsed="false">
      <c r="A14" s="20" t="s">
        <v>64</v>
      </c>
      <c r="B14" s="5"/>
      <c r="C14" s="5" t="n">
        <v>802.4</v>
      </c>
      <c r="D14" s="5" t="n">
        <v>0.43</v>
      </c>
      <c r="E14" s="5"/>
      <c r="F14" s="22" t="n">
        <f aca="false">C14*D14</f>
        <v>345.032</v>
      </c>
    </row>
    <row r="15" customFormat="false" ht="15" hidden="false" customHeight="false" outlineLevel="0" collapsed="false">
      <c r="A15" s="20" t="s">
        <v>76</v>
      </c>
      <c r="B15" s="5"/>
      <c r="C15" s="5" t="n">
        <v>802.4</v>
      </c>
      <c r="D15" s="5" t="n">
        <v>0.04</v>
      </c>
      <c r="E15" s="5"/>
      <c r="F15" s="22" t="n">
        <f aca="false">C15*D15</f>
        <v>32.096</v>
      </c>
    </row>
    <row r="16" customFormat="false" ht="15" hidden="false" customHeight="false" outlineLevel="0" collapsed="false">
      <c r="A16" s="23" t="s">
        <v>60</v>
      </c>
      <c r="B16" s="5"/>
      <c r="C16" s="5"/>
      <c r="D16" s="5"/>
      <c r="E16" s="5"/>
      <c r="F16" s="22" t="n">
        <f aca="false">SUM(F13:F15)</f>
        <v>649.944</v>
      </c>
    </row>
    <row r="17" customFormat="false" ht="15" hidden="false" customHeight="false" outlineLevel="0" collapsed="false">
      <c r="A17" s="23"/>
      <c r="B17" s="5"/>
      <c r="C17" s="5"/>
      <c r="D17" s="5"/>
      <c r="E17" s="5"/>
      <c r="F17" s="22"/>
    </row>
    <row r="18" customFormat="false" ht="15.75" hidden="false" customHeight="false" outlineLevel="0" collapsed="false">
      <c r="A18" s="43" t="s">
        <v>66</v>
      </c>
      <c r="B18" s="44"/>
      <c r="C18" s="44"/>
      <c r="D18" s="44"/>
      <c r="E18" s="44"/>
      <c r="F18" s="45" t="n">
        <f aca="false">F11+F16</f>
        <v>832.28203</v>
      </c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</row>
    <row r="20" customFormat="false" ht="64.5" hidden="false" customHeight="false" outlineLevel="0" collapsed="false">
      <c r="A20" s="62" t="s">
        <v>47</v>
      </c>
      <c r="B20" s="218" t="s">
        <v>48</v>
      </c>
      <c r="C20" s="218" t="s">
        <v>49</v>
      </c>
      <c r="D20" s="120" t="s">
        <v>1783</v>
      </c>
      <c r="E20" s="120" t="s">
        <v>1784</v>
      </c>
      <c r="F20" s="207" t="s">
        <v>52</v>
      </c>
    </row>
    <row r="21" customFormat="false" ht="15" hidden="false" customHeight="false" outlineLevel="0" collapsed="false">
      <c r="A21" s="39" t="s">
        <v>1601</v>
      </c>
      <c r="B21" s="40"/>
      <c r="C21" s="40"/>
      <c r="D21" s="40"/>
      <c r="E21" s="40"/>
      <c r="F21" s="40"/>
    </row>
    <row r="22" customFormat="false" ht="30" hidden="false" customHeight="false" outlineLevel="0" collapsed="false">
      <c r="A22" s="51" t="s">
        <v>1948</v>
      </c>
      <c r="B22" s="5" t="s">
        <v>57</v>
      </c>
      <c r="C22" s="5" t="n">
        <v>1</v>
      </c>
      <c r="D22" s="5" t="n">
        <v>79.47</v>
      </c>
      <c r="E22" s="5" t="n">
        <v>0.81</v>
      </c>
      <c r="F22" s="22" t="n">
        <f aca="false">C22*D22*E22</f>
        <v>64.3707</v>
      </c>
    </row>
    <row r="23" customFormat="false" ht="15" hidden="false" customHeight="false" outlineLevel="0" collapsed="false">
      <c r="A23" s="23" t="s">
        <v>60</v>
      </c>
      <c r="B23" s="5"/>
      <c r="C23" s="5"/>
      <c r="D23" s="5"/>
      <c r="E23" s="5"/>
      <c r="F23" s="22" t="n">
        <f aca="false">SUM(F22)</f>
        <v>64.3707</v>
      </c>
    </row>
    <row r="24" customFormat="false" ht="25.5" hidden="false" customHeight="false" outlineLevel="0" collapsed="false">
      <c r="A24" s="5"/>
      <c r="B24" s="5"/>
      <c r="C24" s="140" t="s">
        <v>61</v>
      </c>
      <c r="D24" s="140" t="s">
        <v>62</v>
      </c>
      <c r="E24" s="140"/>
      <c r="F24" s="140" t="s">
        <v>52</v>
      </c>
    </row>
    <row r="25" customFormat="false" ht="15" hidden="false" customHeight="false" outlineLevel="0" collapsed="false">
      <c r="A25" s="20" t="s">
        <v>63</v>
      </c>
      <c r="B25" s="5"/>
      <c r="C25" s="5" t="n">
        <v>802.4</v>
      </c>
      <c r="D25" s="5" t="n">
        <v>0.3</v>
      </c>
      <c r="E25" s="5"/>
      <c r="F25" s="5" t="n">
        <f aca="false">C25*D25</f>
        <v>240.72</v>
      </c>
    </row>
    <row r="26" customFormat="false" ht="15" hidden="false" customHeight="false" outlineLevel="0" collapsed="false">
      <c r="A26" s="20" t="s">
        <v>64</v>
      </c>
      <c r="B26" s="5"/>
      <c r="C26" s="5" t="n">
        <v>802.4</v>
      </c>
      <c r="D26" s="5" t="n">
        <v>0.51</v>
      </c>
      <c r="E26" s="5"/>
      <c r="F26" s="22" t="n">
        <f aca="false">C26*D26</f>
        <v>409.224</v>
      </c>
    </row>
    <row r="27" customFormat="false" ht="15" hidden="false" customHeight="false" outlineLevel="0" collapsed="false">
      <c r="A27" s="20" t="s">
        <v>76</v>
      </c>
      <c r="B27" s="5"/>
      <c r="C27" s="5" t="n">
        <v>802.4</v>
      </c>
      <c r="D27" s="5" t="n">
        <v>0.06</v>
      </c>
      <c r="E27" s="5"/>
      <c r="F27" s="22" t="n">
        <f aca="false">C27*D27</f>
        <v>48.144</v>
      </c>
    </row>
    <row r="28" customFormat="false" ht="15" hidden="false" customHeight="false" outlineLevel="0" collapsed="false">
      <c r="A28" s="23" t="s">
        <v>60</v>
      </c>
      <c r="B28" s="5"/>
      <c r="C28" s="5"/>
      <c r="D28" s="5"/>
      <c r="E28" s="5"/>
      <c r="F28" s="22" t="n">
        <f aca="false">SUM(F25:F27)</f>
        <v>698.088</v>
      </c>
    </row>
    <row r="29" customFormat="false" ht="15" hidden="false" customHeight="false" outlineLevel="0" collapsed="false">
      <c r="A29" s="23"/>
      <c r="B29" s="5"/>
      <c r="C29" s="5"/>
      <c r="D29" s="5"/>
      <c r="E29" s="5"/>
      <c r="F29" s="22"/>
    </row>
    <row r="30" customFormat="false" ht="15.75" hidden="false" customHeight="false" outlineLevel="0" collapsed="false">
      <c r="A30" s="43" t="s">
        <v>66</v>
      </c>
      <c r="B30" s="44"/>
      <c r="C30" s="44"/>
      <c r="D30" s="44"/>
      <c r="E30" s="44"/>
      <c r="F30" s="45" t="n">
        <f aca="false">F23+F28</f>
        <v>762.4587</v>
      </c>
    </row>
    <row r="31" customFormat="false" ht="15.75" hidden="false" customHeight="false" outlineLevel="0" collapsed="false">
      <c r="F31" s="75"/>
    </row>
    <row r="32" customFormat="false" ht="64.5" hidden="false" customHeight="false" outlineLevel="0" collapsed="false">
      <c r="A32" s="34" t="s">
        <v>47</v>
      </c>
      <c r="B32" s="170" t="s">
        <v>48</v>
      </c>
      <c r="C32" s="170" t="s">
        <v>49</v>
      </c>
      <c r="D32" s="120" t="s">
        <v>1783</v>
      </c>
      <c r="E32" s="120" t="s">
        <v>1784</v>
      </c>
      <c r="F32" s="172" t="s">
        <v>52</v>
      </c>
    </row>
    <row r="33" customFormat="false" ht="15" hidden="false" customHeight="false" outlineLevel="0" collapsed="false">
      <c r="A33" s="39" t="s">
        <v>1788</v>
      </c>
      <c r="B33" s="40"/>
      <c r="C33" s="40"/>
      <c r="D33" s="40"/>
      <c r="E33" s="40"/>
      <c r="F33" s="40"/>
    </row>
    <row r="34" customFormat="false" ht="45" hidden="false" customHeight="false" outlineLevel="0" collapsed="false">
      <c r="A34" s="51" t="s">
        <v>1949</v>
      </c>
      <c r="B34" s="5" t="s">
        <v>55</v>
      </c>
      <c r="C34" s="5" t="n">
        <v>1.7</v>
      </c>
      <c r="D34" s="5" t="n">
        <v>79.47</v>
      </c>
      <c r="E34" s="5" t="n">
        <v>1.349</v>
      </c>
      <c r="F34" s="22" t="n">
        <f aca="false">C34*D34*E34</f>
        <v>182.248551</v>
      </c>
    </row>
    <row r="35" customFormat="false" ht="30" hidden="false" customHeight="false" outlineLevel="0" collapsed="false">
      <c r="A35" s="51" t="s">
        <v>1950</v>
      </c>
      <c r="B35" s="5" t="s">
        <v>55</v>
      </c>
      <c r="C35" s="5" t="n">
        <v>5</v>
      </c>
      <c r="D35" s="5" t="n">
        <v>79.47</v>
      </c>
      <c r="E35" s="5" t="n">
        <v>0.322</v>
      </c>
      <c r="F35" s="22" t="n">
        <f aca="false">C35*D35*E35</f>
        <v>127.9467</v>
      </c>
    </row>
    <row r="36" customFormat="false" ht="30" hidden="false" customHeight="false" outlineLevel="0" collapsed="false">
      <c r="A36" s="51" t="s">
        <v>1951</v>
      </c>
      <c r="B36" s="5" t="s">
        <v>87</v>
      </c>
      <c r="C36" s="5" t="n">
        <v>0.72</v>
      </c>
      <c r="D36" s="5" t="n">
        <v>69.1</v>
      </c>
      <c r="E36" s="5" t="n">
        <v>0.44</v>
      </c>
      <c r="F36" s="22" t="n">
        <f aca="false">C36*D36*E36</f>
        <v>21.89088</v>
      </c>
    </row>
    <row r="37" customFormat="false" ht="30" hidden="false" customHeight="false" outlineLevel="0" collapsed="false">
      <c r="A37" s="51" t="s">
        <v>1952</v>
      </c>
      <c r="B37" s="5" t="s">
        <v>57</v>
      </c>
      <c r="C37" s="5" t="n">
        <v>1</v>
      </c>
      <c r="D37" s="5" t="n">
        <v>69.1</v>
      </c>
      <c r="E37" s="5" t="n">
        <v>2.03</v>
      </c>
      <c r="F37" s="22" t="n">
        <f aca="false">C37*D37*E37</f>
        <v>140.273</v>
      </c>
    </row>
    <row r="38" customFormat="false" ht="15" hidden="false" customHeight="false" outlineLevel="0" collapsed="false">
      <c r="A38" s="23" t="s">
        <v>60</v>
      </c>
      <c r="B38" s="5"/>
      <c r="C38" s="5"/>
      <c r="D38" s="5"/>
      <c r="E38" s="5"/>
      <c r="F38" s="22" t="n">
        <f aca="false">SUM(F34:F37)</f>
        <v>472.359131</v>
      </c>
    </row>
    <row r="39" customFormat="false" ht="25.5" hidden="false" customHeight="false" outlineLevel="0" collapsed="false">
      <c r="A39" s="5"/>
      <c r="B39" s="5"/>
      <c r="C39" s="140" t="s">
        <v>61</v>
      </c>
      <c r="D39" s="140" t="s">
        <v>62</v>
      </c>
      <c r="E39" s="140"/>
      <c r="F39" s="140" t="s">
        <v>52</v>
      </c>
    </row>
    <row r="40" customFormat="false" ht="15" hidden="false" customHeight="false" outlineLevel="0" collapsed="false">
      <c r="A40" s="20" t="s">
        <v>63</v>
      </c>
      <c r="B40" s="5"/>
      <c r="C40" s="5" t="n">
        <v>802.4</v>
      </c>
      <c r="D40" s="5" t="n">
        <v>0.34</v>
      </c>
      <c r="E40" s="5"/>
      <c r="F40" s="22" t="n">
        <f aca="false">C40*D40</f>
        <v>272.816</v>
      </c>
    </row>
    <row r="41" customFormat="false" ht="15" hidden="false" customHeight="false" outlineLevel="0" collapsed="false">
      <c r="A41" s="20" t="s">
        <v>64</v>
      </c>
      <c r="B41" s="5"/>
      <c r="C41" s="5" t="n">
        <v>802.4</v>
      </c>
      <c r="D41" s="5" t="n">
        <v>0.49</v>
      </c>
      <c r="E41" s="5"/>
      <c r="F41" s="22" t="n">
        <f aca="false">C41*D41</f>
        <v>393.176</v>
      </c>
    </row>
    <row r="42" customFormat="false" ht="15" hidden="false" customHeight="false" outlineLevel="0" collapsed="false">
      <c r="A42" s="20" t="s">
        <v>76</v>
      </c>
      <c r="B42" s="5"/>
      <c r="C42" s="5" t="n">
        <v>802.4</v>
      </c>
      <c r="D42" s="5" t="n">
        <v>0.09</v>
      </c>
      <c r="E42" s="5"/>
      <c r="F42" s="22" t="n">
        <f aca="false">C42*D42</f>
        <v>72.216</v>
      </c>
    </row>
    <row r="43" customFormat="false" ht="15" hidden="false" customHeight="false" outlineLevel="0" collapsed="false">
      <c r="A43" s="23" t="s">
        <v>60</v>
      </c>
      <c r="B43" s="5"/>
      <c r="C43" s="5"/>
      <c r="D43" s="5"/>
      <c r="E43" s="5"/>
      <c r="F43" s="22" t="n">
        <f aca="false">SUM(F40:F42)</f>
        <v>738.208</v>
      </c>
    </row>
    <row r="44" customFormat="false" ht="15" hidden="false" customHeight="false" outlineLevel="0" collapsed="false">
      <c r="A44" s="23"/>
      <c r="B44" s="5"/>
      <c r="C44" s="5"/>
      <c r="D44" s="5"/>
      <c r="E44" s="5"/>
      <c r="F44" s="22"/>
    </row>
    <row r="45" customFormat="false" ht="15.75" hidden="false" customHeight="false" outlineLevel="0" collapsed="false">
      <c r="A45" s="43" t="s">
        <v>66</v>
      </c>
      <c r="B45" s="44"/>
      <c r="C45" s="44"/>
      <c r="D45" s="44"/>
      <c r="E45" s="44"/>
      <c r="F45" s="45" t="n">
        <f aca="false">F38+F43</f>
        <v>1210.567131</v>
      </c>
    </row>
    <row r="46" customFormat="false" ht="15.75" hidden="false" customHeight="false" outlineLevel="0" collapsed="false">
      <c r="A46" s="202"/>
      <c r="B46" s="147"/>
      <c r="C46" s="147"/>
      <c r="D46" s="147"/>
      <c r="E46" s="148"/>
      <c r="F46" s="226"/>
    </row>
    <row r="47" customFormat="false" ht="64.5" hidden="false" customHeight="false" outlineLevel="0" collapsed="false">
      <c r="A47" s="34" t="s">
        <v>47</v>
      </c>
      <c r="B47" s="170" t="s">
        <v>48</v>
      </c>
      <c r="C47" s="170" t="s">
        <v>49</v>
      </c>
      <c r="D47" s="120" t="s">
        <v>1783</v>
      </c>
      <c r="E47" s="120" t="s">
        <v>1784</v>
      </c>
      <c r="F47" s="172" t="s">
        <v>52</v>
      </c>
    </row>
    <row r="48" customFormat="false" ht="15" hidden="false" customHeight="false" outlineLevel="0" collapsed="false">
      <c r="A48" s="39" t="s">
        <v>1789</v>
      </c>
      <c r="B48" s="40"/>
      <c r="C48" s="40"/>
      <c r="D48" s="40"/>
      <c r="E48" s="40"/>
      <c r="F48" s="40"/>
    </row>
    <row r="49" customFormat="false" ht="15" hidden="false" customHeight="false" outlineLevel="0" collapsed="false">
      <c r="A49" s="5" t="s">
        <v>119</v>
      </c>
      <c r="B49" s="5"/>
      <c r="C49" s="5"/>
      <c r="D49" s="5"/>
      <c r="E49" s="5"/>
      <c r="F49" s="5" t="n">
        <f aca="false">C49*D49*E49</f>
        <v>0</v>
      </c>
    </row>
    <row r="50" customFormat="false" ht="15" hidden="false" customHeight="false" outlineLevel="0" collapsed="false">
      <c r="A50" s="23" t="s">
        <v>60</v>
      </c>
      <c r="B50" s="5"/>
      <c r="C50" s="5"/>
      <c r="D50" s="5"/>
      <c r="E50" s="5"/>
      <c r="F50" s="5"/>
    </row>
    <row r="51" customFormat="false" ht="25.5" hidden="false" customHeight="false" outlineLevel="0" collapsed="false">
      <c r="A51" s="5"/>
      <c r="B51" s="5"/>
      <c r="C51" s="140" t="s">
        <v>61</v>
      </c>
      <c r="D51" s="140" t="s">
        <v>62</v>
      </c>
      <c r="E51" s="140"/>
      <c r="F51" s="140" t="s">
        <v>52</v>
      </c>
    </row>
    <row r="52" customFormat="false" ht="15" hidden="false" customHeight="false" outlineLevel="0" collapsed="false">
      <c r="A52" s="20" t="s">
        <v>63</v>
      </c>
      <c r="B52" s="5"/>
      <c r="C52" s="5" t="n">
        <v>802.4</v>
      </c>
      <c r="D52" s="5" t="n">
        <v>0.3</v>
      </c>
      <c r="E52" s="5"/>
      <c r="F52" s="22" t="n">
        <f aca="false">C53*D52</f>
        <v>240.72</v>
      </c>
    </row>
    <row r="53" customFormat="false" ht="15" hidden="false" customHeight="false" outlineLevel="0" collapsed="false">
      <c r="A53" s="20" t="s">
        <v>64</v>
      </c>
      <c r="B53" s="5"/>
      <c r="C53" s="5" t="n">
        <v>802.4</v>
      </c>
      <c r="D53" s="5" t="n">
        <v>0.5</v>
      </c>
      <c r="E53" s="5"/>
      <c r="F53" s="22" t="n">
        <f aca="false">C54*D53</f>
        <v>401.2</v>
      </c>
    </row>
    <row r="54" customFormat="false" ht="15" hidden="false" customHeight="false" outlineLevel="0" collapsed="false">
      <c r="A54" s="20" t="s">
        <v>76</v>
      </c>
      <c r="B54" s="5"/>
      <c r="C54" s="5" t="n">
        <v>802.4</v>
      </c>
      <c r="D54" s="5" t="n">
        <v>0.16</v>
      </c>
      <c r="E54" s="5"/>
      <c r="F54" s="22" t="n">
        <f aca="false">C54*D54</f>
        <v>128.384</v>
      </c>
    </row>
    <row r="55" customFormat="false" ht="15" hidden="false" customHeight="false" outlineLevel="0" collapsed="false">
      <c r="A55" s="23" t="s">
        <v>60</v>
      </c>
      <c r="B55" s="5"/>
      <c r="C55" s="5"/>
      <c r="D55" s="5"/>
      <c r="E55" s="5"/>
      <c r="F55" s="22" t="n">
        <f aca="false">SUM(F52:F54)</f>
        <v>770.304</v>
      </c>
    </row>
    <row r="56" customFormat="false" ht="15" hidden="false" customHeight="false" outlineLevel="0" collapsed="false">
      <c r="A56" s="23"/>
      <c r="B56" s="5"/>
      <c r="C56" s="5"/>
      <c r="D56" s="5"/>
      <c r="E56" s="5"/>
      <c r="F56" s="22"/>
    </row>
    <row r="57" customFormat="false" ht="15.75" hidden="false" customHeight="false" outlineLevel="0" collapsed="false">
      <c r="A57" s="43" t="s">
        <v>66</v>
      </c>
      <c r="B57" s="5"/>
      <c r="C57" s="44"/>
      <c r="D57" s="44"/>
      <c r="E57" s="44"/>
      <c r="F57" s="45" t="n">
        <f aca="false">F50+F55</f>
        <v>770.304</v>
      </c>
    </row>
    <row r="58" customFormat="false" ht="15.75" hidden="false" customHeight="false" outlineLevel="0" collapsed="false">
      <c r="F58" s="26"/>
    </row>
    <row r="59" customFormat="false" ht="64.5" hidden="false" customHeight="false" outlineLevel="0" collapsed="false">
      <c r="A59" s="34" t="s">
        <v>47</v>
      </c>
      <c r="B59" s="170" t="s">
        <v>48</v>
      </c>
      <c r="C59" s="170" t="s">
        <v>49</v>
      </c>
      <c r="D59" s="120" t="s">
        <v>1783</v>
      </c>
      <c r="E59" s="120" t="s">
        <v>1784</v>
      </c>
      <c r="F59" s="172" t="s">
        <v>52</v>
      </c>
    </row>
    <row r="60" customFormat="false" ht="15" hidden="false" customHeight="false" outlineLevel="0" collapsed="false">
      <c r="A60" s="39" t="s">
        <v>1791</v>
      </c>
      <c r="B60" s="40"/>
      <c r="C60" s="40"/>
      <c r="D60" s="40"/>
      <c r="E60" s="40"/>
      <c r="F60" s="40"/>
    </row>
    <row r="61" customFormat="false" ht="15" hidden="false" customHeight="false" outlineLevel="0" collapsed="false">
      <c r="A61" s="159" t="s">
        <v>1271</v>
      </c>
      <c r="B61" s="40" t="s">
        <v>57</v>
      </c>
      <c r="C61" s="40" t="n">
        <v>4</v>
      </c>
      <c r="D61" s="40" t="n">
        <v>79.47</v>
      </c>
      <c r="E61" s="40" t="n">
        <v>2.1</v>
      </c>
      <c r="F61" s="42" t="n">
        <f aca="false">C61*D61*E61</f>
        <v>667.548</v>
      </c>
    </row>
    <row r="62" customFormat="false" ht="15" hidden="false" customHeight="false" outlineLevel="0" collapsed="false">
      <c r="A62" s="23" t="s">
        <v>60</v>
      </c>
      <c r="B62" s="5"/>
      <c r="C62" s="5"/>
      <c r="D62" s="5"/>
      <c r="E62" s="5"/>
      <c r="F62" s="22" t="n">
        <f aca="false">SUM(F61)</f>
        <v>667.548</v>
      </c>
    </row>
    <row r="63" customFormat="false" ht="25.5" hidden="false" customHeight="false" outlineLevel="0" collapsed="false">
      <c r="A63" s="5"/>
      <c r="B63" s="5"/>
      <c r="C63" s="140" t="s">
        <v>61</v>
      </c>
      <c r="D63" s="140" t="s">
        <v>62</v>
      </c>
      <c r="E63" s="140"/>
      <c r="F63" s="140" t="s">
        <v>52</v>
      </c>
    </row>
    <row r="64" customFormat="false" ht="15" hidden="false" customHeight="false" outlineLevel="0" collapsed="false">
      <c r="A64" s="20" t="s">
        <v>63</v>
      </c>
      <c r="B64" s="5"/>
      <c r="C64" s="5" t="n">
        <v>802.4</v>
      </c>
      <c r="D64" s="5" t="n">
        <v>0.27</v>
      </c>
      <c r="E64" s="5"/>
      <c r="F64" s="22" t="n">
        <f aca="false">C64*D64</f>
        <v>216.648</v>
      </c>
    </row>
    <row r="65" customFormat="false" ht="15" hidden="false" customHeight="false" outlineLevel="0" collapsed="false">
      <c r="A65" s="20" t="s">
        <v>64</v>
      </c>
      <c r="B65" s="5"/>
      <c r="C65" s="5" t="n">
        <v>802.4</v>
      </c>
      <c r="D65" s="5" t="n">
        <v>0.43</v>
      </c>
      <c r="E65" s="5"/>
      <c r="F65" s="22" t="n">
        <f aca="false">C65*D65</f>
        <v>345.032</v>
      </c>
    </row>
    <row r="66" customFormat="false" ht="15" hidden="false" customHeight="false" outlineLevel="0" collapsed="false">
      <c r="A66" s="23" t="s">
        <v>60</v>
      </c>
      <c r="B66" s="5"/>
      <c r="C66" s="5"/>
      <c r="D66" s="5"/>
      <c r="E66" s="5"/>
      <c r="F66" s="22" t="n">
        <f aca="false">SUM(F64:F65)</f>
        <v>561.68</v>
      </c>
    </row>
    <row r="67" customFormat="false" ht="15" hidden="false" customHeight="false" outlineLevel="0" collapsed="false">
      <c r="A67" s="23"/>
      <c r="B67" s="5"/>
      <c r="C67" s="5"/>
      <c r="D67" s="5"/>
      <c r="E67" s="5"/>
      <c r="F67" s="22"/>
    </row>
    <row r="68" customFormat="false" ht="15.75" hidden="false" customHeight="false" outlineLevel="0" collapsed="false">
      <c r="A68" s="43" t="s">
        <v>66</v>
      </c>
      <c r="B68" s="44"/>
      <c r="C68" s="44"/>
      <c r="D68" s="44"/>
      <c r="E68" s="44"/>
      <c r="F68" s="45" t="n">
        <f aca="false">F62+F66</f>
        <v>1229.228</v>
      </c>
    </row>
    <row r="69" customFormat="false" ht="15.75" hidden="false" customHeight="false" outlineLevel="0" collapsed="false">
      <c r="F69" s="5"/>
    </row>
    <row r="70" customFormat="false" ht="64.5" hidden="false" customHeight="false" outlineLevel="0" collapsed="false">
      <c r="A70" s="62" t="s">
        <v>47</v>
      </c>
      <c r="B70" s="218" t="s">
        <v>48</v>
      </c>
      <c r="C70" s="218" t="s">
        <v>49</v>
      </c>
      <c r="D70" s="120" t="s">
        <v>1783</v>
      </c>
      <c r="E70" s="120" t="s">
        <v>1784</v>
      </c>
      <c r="F70" s="207" t="s">
        <v>52</v>
      </c>
    </row>
    <row r="71" customFormat="false" ht="15" hidden="false" customHeight="false" outlineLevel="0" collapsed="false">
      <c r="A71" s="39" t="s">
        <v>1794</v>
      </c>
      <c r="B71" s="40"/>
      <c r="C71" s="40"/>
      <c r="D71" s="40"/>
      <c r="E71" s="40"/>
      <c r="F71" s="40"/>
    </row>
    <row r="72" customFormat="false" ht="15" hidden="false" customHeight="false" outlineLevel="0" collapsed="false">
      <c r="A72" s="5" t="s">
        <v>119</v>
      </c>
      <c r="B72" s="5"/>
      <c r="C72" s="5"/>
      <c r="D72" s="5"/>
      <c r="E72" s="5"/>
      <c r="F72" s="42" t="n">
        <f aca="false">C72*D72*E72</f>
        <v>0</v>
      </c>
    </row>
    <row r="73" customFormat="false" ht="15" hidden="false" customHeight="false" outlineLevel="0" collapsed="false">
      <c r="A73" s="23" t="s">
        <v>60</v>
      </c>
      <c r="B73" s="5"/>
      <c r="C73" s="5"/>
      <c r="D73" s="5"/>
      <c r="E73" s="5"/>
      <c r="F73" s="22"/>
    </row>
    <row r="74" customFormat="false" ht="25.5" hidden="false" customHeight="false" outlineLevel="0" collapsed="false">
      <c r="A74" s="5"/>
      <c r="B74" s="5"/>
      <c r="C74" s="140" t="s">
        <v>61</v>
      </c>
      <c r="D74" s="140" t="s">
        <v>62</v>
      </c>
      <c r="E74" s="140"/>
      <c r="F74" s="140" t="s">
        <v>52</v>
      </c>
    </row>
    <row r="75" customFormat="false" ht="15" hidden="false" customHeight="false" outlineLevel="0" collapsed="false">
      <c r="A75" s="20" t="s">
        <v>63</v>
      </c>
      <c r="B75" s="5"/>
      <c r="C75" s="5" t="n">
        <v>802.4</v>
      </c>
      <c r="D75" s="5" t="n">
        <v>0.29</v>
      </c>
      <c r="E75" s="5"/>
      <c r="F75" s="22" t="n">
        <f aca="false">C75*D75</f>
        <v>232.696</v>
      </c>
    </row>
    <row r="76" customFormat="false" ht="15" hidden="false" customHeight="false" outlineLevel="0" collapsed="false">
      <c r="A76" s="20" t="s">
        <v>64</v>
      </c>
      <c r="B76" s="5"/>
      <c r="C76" s="5" t="n">
        <v>802.4</v>
      </c>
      <c r="D76" s="5" t="n">
        <v>0.43</v>
      </c>
      <c r="E76" s="5"/>
      <c r="F76" s="22" t="n">
        <f aca="false">C76*D76</f>
        <v>345.032</v>
      </c>
    </row>
    <row r="77" customFormat="false" ht="15" hidden="false" customHeight="false" outlineLevel="0" collapsed="false">
      <c r="A77" s="23" t="s">
        <v>60</v>
      </c>
      <c r="B77" s="5"/>
      <c r="C77" s="5"/>
      <c r="D77" s="5"/>
      <c r="E77" s="5"/>
      <c r="F77" s="22" t="n">
        <f aca="false">SUM(F75:F76)</f>
        <v>577.728</v>
      </c>
    </row>
    <row r="78" customFormat="false" ht="15" hidden="false" customHeight="false" outlineLevel="0" collapsed="false">
      <c r="A78" s="23"/>
      <c r="B78" s="5"/>
      <c r="C78" s="5"/>
      <c r="D78" s="5"/>
      <c r="E78" s="5"/>
      <c r="F78" s="22"/>
    </row>
    <row r="79" customFormat="false" ht="15.75" hidden="false" customHeight="false" outlineLevel="0" collapsed="false">
      <c r="A79" s="43" t="s">
        <v>66</v>
      </c>
      <c r="B79" s="44"/>
      <c r="C79" s="44"/>
      <c r="D79" s="44"/>
      <c r="E79" s="44"/>
      <c r="F79" s="45" t="n">
        <f aca="false">F73+F77</f>
        <v>577.728</v>
      </c>
    </row>
    <row r="80" customFormat="false" ht="15.75" hidden="false" customHeight="false" outlineLevel="0" collapsed="false">
      <c r="A80" s="23"/>
      <c r="B80" s="5"/>
      <c r="C80" s="5"/>
      <c r="D80" s="5"/>
      <c r="E80" s="5"/>
      <c r="F80" s="5"/>
    </row>
    <row r="81" customFormat="false" ht="64.5" hidden="false" customHeight="false" outlineLevel="0" collapsed="false">
      <c r="A81" s="62" t="s">
        <v>47</v>
      </c>
      <c r="B81" s="218" t="s">
        <v>48</v>
      </c>
      <c r="C81" s="218" t="s">
        <v>49</v>
      </c>
      <c r="D81" s="120" t="s">
        <v>1783</v>
      </c>
      <c r="E81" s="120" t="s">
        <v>1784</v>
      </c>
      <c r="F81" s="207" t="s">
        <v>52</v>
      </c>
    </row>
    <row r="82" customFormat="false" ht="15" hidden="false" customHeight="false" outlineLevel="0" collapsed="false">
      <c r="A82" s="39" t="s">
        <v>1582</v>
      </c>
      <c r="B82" s="40"/>
      <c r="C82" s="40"/>
      <c r="D82" s="40"/>
      <c r="E82" s="40"/>
      <c r="F82" s="40"/>
    </row>
    <row r="83" customFormat="false" ht="15" hidden="false" customHeight="false" outlineLevel="0" collapsed="false">
      <c r="A83" s="5" t="s">
        <v>1212</v>
      </c>
      <c r="B83" s="5" t="s">
        <v>1134</v>
      </c>
      <c r="C83" s="5" t="n">
        <v>3671</v>
      </c>
      <c r="D83" s="5" t="n">
        <v>69.1</v>
      </c>
      <c r="E83" s="5" t="n">
        <v>0.0027</v>
      </c>
      <c r="F83" s="22" t="n">
        <f aca="false">C83*D83*E83</f>
        <v>684.89847</v>
      </c>
    </row>
    <row r="84" customFormat="false" ht="30" hidden="false" customHeight="false" outlineLevel="0" collapsed="false">
      <c r="A84" s="51" t="s">
        <v>292</v>
      </c>
      <c r="B84" s="5" t="s">
        <v>1135</v>
      </c>
      <c r="C84" s="5" t="n">
        <v>502</v>
      </c>
      <c r="D84" s="5" t="n">
        <v>69.1</v>
      </c>
      <c r="E84" s="5" t="n">
        <v>0.0501</v>
      </c>
      <c r="F84" s="22" t="n">
        <f aca="false">C84*D84*E84</f>
        <v>1737.87882</v>
      </c>
    </row>
    <row r="85" customFormat="false" ht="15" hidden="false" customHeight="false" outlineLevel="0" collapsed="false">
      <c r="A85" s="23" t="s">
        <v>60</v>
      </c>
      <c r="B85" s="5"/>
      <c r="C85" s="5"/>
      <c r="D85" s="5"/>
      <c r="E85" s="5"/>
      <c r="F85" s="22" t="n">
        <f aca="false">SUM(F83:F84)</f>
        <v>2422.77729</v>
      </c>
    </row>
    <row r="86" customFormat="false" ht="25.5" hidden="false" customHeight="false" outlineLevel="0" collapsed="false">
      <c r="A86" s="5"/>
      <c r="B86" s="5"/>
      <c r="C86" s="140" t="s">
        <v>61</v>
      </c>
      <c r="D86" s="140" t="s">
        <v>62</v>
      </c>
      <c r="E86" s="140"/>
      <c r="F86" s="140" t="s">
        <v>52</v>
      </c>
    </row>
    <row r="87" customFormat="false" ht="15" hidden="false" customHeight="false" outlineLevel="0" collapsed="false">
      <c r="A87" s="20" t="s">
        <v>63</v>
      </c>
      <c r="B87" s="5"/>
      <c r="C87" s="5" t="n">
        <v>802.4</v>
      </c>
      <c r="D87" s="5" t="n">
        <v>0.29</v>
      </c>
      <c r="E87" s="5"/>
      <c r="F87" s="22" t="n">
        <f aca="false">C87*D87</f>
        <v>232.696</v>
      </c>
    </row>
    <row r="88" customFormat="false" ht="15" hidden="false" customHeight="false" outlineLevel="0" collapsed="false">
      <c r="A88" s="20" t="s">
        <v>64</v>
      </c>
      <c r="B88" s="5"/>
      <c r="C88" s="5" t="n">
        <v>802.4</v>
      </c>
      <c r="D88" s="5" t="n">
        <v>0.43</v>
      </c>
      <c r="E88" s="5"/>
      <c r="F88" s="22" t="n">
        <f aca="false">C88*D88</f>
        <v>345.032</v>
      </c>
    </row>
    <row r="89" customFormat="false" ht="15" hidden="false" customHeight="false" outlineLevel="0" collapsed="false">
      <c r="A89" s="23" t="s">
        <v>60</v>
      </c>
      <c r="B89" s="5"/>
      <c r="C89" s="5"/>
      <c r="D89" s="5"/>
      <c r="E89" s="5"/>
      <c r="F89" s="22" t="n">
        <f aca="false">SUM(F87:F88)</f>
        <v>577.728</v>
      </c>
    </row>
    <row r="90" customFormat="false" ht="15" hidden="false" customHeight="false" outlineLevel="0" collapsed="false">
      <c r="A90" s="23"/>
      <c r="B90" s="5"/>
      <c r="C90" s="5"/>
      <c r="D90" s="5"/>
      <c r="E90" s="5"/>
      <c r="F90" s="22"/>
    </row>
    <row r="91" customFormat="false" ht="15.75" hidden="false" customHeight="false" outlineLevel="0" collapsed="false">
      <c r="A91" s="43" t="s">
        <v>66</v>
      </c>
      <c r="B91" s="44"/>
      <c r="C91" s="44"/>
      <c r="D91" s="44"/>
      <c r="E91" s="44"/>
      <c r="F91" s="45" t="n">
        <f aca="false">F85+F89</f>
        <v>3000.50529</v>
      </c>
    </row>
    <row r="92" customFormat="false" ht="15.75" hidden="false" customHeight="false" outlineLevel="0" collapsed="false">
      <c r="F92" s="5"/>
    </row>
    <row r="93" customFormat="false" ht="64.5" hidden="false" customHeight="false" outlineLevel="0" collapsed="false">
      <c r="A93" s="62" t="s">
        <v>47</v>
      </c>
      <c r="B93" s="218" t="s">
        <v>48</v>
      </c>
      <c r="C93" s="218" t="s">
        <v>49</v>
      </c>
      <c r="D93" s="120" t="s">
        <v>1783</v>
      </c>
      <c r="E93" s="120" t="s">
        <v>1784</v>
      </c>
      <c r="F93" s="207" t="s">
        <v>52</v>
      </c>
    </row>
    <row r="94" customFormat="false" ht="15" hidden="false" customHeight="false" outlineLevel="0" collapsed="false">
      <c r="A94" s="39" t="s">
        <v>1397</v>
      </c>
      <c r="B94" s="40"/>
      <c r="C94" s="40"/>
      <c r="D94" s="40"/>
      <c r="E94" s="40"/>
      <c r="F94" s="40"/>
    </row>
    <row r="95" customFormat="false" ht="15" hidden="false" customHeight="false" outlineLevel="0" collapsed="false">
      <c r="A95" s="5" t="s">
        <v>119</v>
      </c>
      <c r="B95" s="5"/>
      <c r="C95" s="5"/>
      <c r="D95" s="5"/>
      <c r="E95" s="5"/>
      <c r="F95" s="5"/>
    </row>
    <row r="96" customFormat="false" ht="15" hidden="false" customHeight="false" outlineLevel="0" collapsed="false">
      <c r="A96" s="23" t="s">
        <v>60</v>
      </c>
      <c r="B96" s="5"/>
      <c r="C96" s="5"/>
      <c r="D96" s="5"/>
      <c r="E96" s="5"/>
      <c r="F96" s="5"/>
    </row>
    <row r="97" customFormat="false" ht="25.5" hidden="false" customHeight="false" outlineLevel="0" collapsed="false">
      <c r="A97" s="5"/>
      <c r="B97" s="5"/>
      <c r="C97" s="140" t="s">
        <v>61</v>
      </c>
      <c r="D97" s="140" t="s">
        <v>62</v>
      </c>
      <c r="E97" s="140"/>
      <c r="F97" s="140" t="s">
        <v>52</v>
      </c>
    </row>
    <row r="98" customFormat="false" ht="15" hidden="false" customHeight="false" outlineLevel="0" collapsed="false">
      <c r="A98" s="20" t="s">
        <v>63</v>
      </c>
      <c r="B98" s="5"/>
      <c r="C98" s="5" t="n">
        <v>802.4</v>
      </c>
      <c r="D98" s="5" t="n">
        <v>0.31</v>
      </c>
      <c r="E98" s="5"/>
      <c r="F98" s="22" t="n">
        <f aca="false">C98*D98</f>
        <v>248.744</v>
      </c>
    </row>
    <row r="99" customFormat="false" ht="15" hidden="false" customHeight="false" outlineLevel="0" collapsed="false">
      <c r="A99" s="20" t="s">
        <v>64</v>
      </c>
      <c r="B99" s="5"/>
      <c r="C99" s="5" t="n">
        <v>802.4</v>
      </c>
      <c r="D99" s="5" t="n">
        <v>0.43</v>
      </c>
      <c r="E99" s="5"/>
      <c r="F99" s="22" t="n">
        <f aca="false">C99*D99</f>
        <v>345.032</v>
      </c>
    </row>
    <row r="100" customFormat="false" ht="15" hidden="false" customHeight="false" outlineLevel="0" collapsed="false">
      <c r="A100" s="23" t="s">
        <v>60</v>
      </c>
      <c r="B100" s="5"/>
      <c r="C100" s="5"/>
      <c r="D100" s="5"/>
      <c r="E100" s="5"/>
      <c r="F100" s="22" t="n">
        <f aca="false">SUM(F98:F99)</f>
        <v>593.776</v>
      </c>
    </row>
    <row r="101" customFormat="false" ht="15" hidden="false" customHeight="false" outlineLevel="0" collapsed="false">
      <c r="A101" s="23"/>
      <c r="B101" s="5"/>
      <c r="C101" s="5"/>
      <c r="D101" s="5"/>
      <c r="E101" s="5"/>
      <c r="F101" s="22"/>
    </row>
    <row r="102" customFormat="false" ht="15.75" hidden="false" customHeight="false" outlineLevel="0" collapsed="false">
      <c r="A102" s="43" t="s">
        <v>66</v>
      </c>
      <c r="B102" s="44"/>
      <c r="C102" s="44"/>
      <c r="D102" s="44"/>
      <c r="E102" s="44"/>
      <c r="F102" s="45" t="n">
        <f aca="false">F96+F100</f>
        <v>593.776</v>
      </c>
    </row>
    <row r="103" customFormat="false" ht="15.75" hidden="false" customHeight="false" outlineLevel="0" collapsed="false">
      <c r="F103" s="5"/>
    </row>
    <row r="104" customFormat="false" ht="64.5" hidden="false" customHeight="false" outlineLevel="0" collapsed="false">
      <c r="A104" s="62" t="s">
        <v>47</v>
      </c>
      <c r="B104" s="218" t="s">
        <v>48</v>
      </c>
      <c r="C104" s="218" t="s">
        <v>49</v>
      </c>
      <c r="D104" s="120" t="s">
        <v>1783</v>
      </c>
      <c r="E104" s="120" t="s">
        <v>1784</v>
      </c>
      <c r="F104" s="207" t="s">
        <v>52</v>
      </c>
    </row>
    <row r="105" customFormat="false" ht="15" hidden="false" customHeight="false" outlineLevel="0" collapsed="false">
      <c r="A105" s="39" t="s">
        <v>1796</v>
      </c>
      <c r="B105" s="40"/>
      <c r="C105" s="40"/>
      <c r="D105" s="40"/>
      <c r="E105" s="40"/>
      <c r="F105" s="40"/>
    </row>
    <row r="106" customFormat="false" ht="15" hidden="false" customHeight="false" outlineLevel="0" collapsed="false">
      <c r="A106" s="159" t="s">
        <v>122</v>
      </c>
      <c r="B106" s="40" t="s">
        <v>57</v>
      </c>
      <c r="C106" s="40" t="n">
        <v>1</v>
      </c>
      <c r="D106" s="40" t="n">
        <v>79.47</v>
      </c>
      <c r="E106" s="40" t="n">
        <v>0.972</v>
      </c>
      <c r="F106" s="42" t="n">
        <f aca="false">C106*D106*E106</f>
        <v>77.24484</v>
      </c>
    </row>
    <row r="107" customFormat="false" ht="15" hidden="false" customHeight="false" outlineLevel="0" collapsed="false">
      <c r="A107" s="159" t="s">
        <v>123</v>
      </c>
      <c r="B107" s="40" t="s">
        <v>57</v>
      </c>
      <c r="C107" s="40" t="n">
        <v>1</v>
      </c>
      <c r="D107" s="40" t="n">
        <v>79.47</v>
      </c>
      <c r="E107" s="40" t="n">
        <v>2.158</v>
      </c>
      <c r="F107" s="42" t="n">
        <f aca="false">C107*D107*E107</f>
        <v>171.49626</v>
      </c>
    </row>
    <row r="108" customFormat="false" ht="25.5" hidden="false" customHeight="false" outlineLevel="0" collapsed="false">
      <c r="A108" s="153" t="s">
        <v>274</v>
      </c>
      <c r="B108" s="40" t="s">
        <v>87</v>
      </c>
      <c r="C108" s="40" t="n">
        <v>2.5</v>
      </c>
      <c r="D108" s="40" t="n">
        <v>69.1</v>
      </c>
      <c r="E108" s="40" t="n">
        <v>0.6275</v>
      </c>
      <c r="F108" s="42" t="n">
        <f aca="false">C108*D108*E108</f>
        <v>108.400625</v>
      </c>
    </row>
    <row r="109" customFormat="false" ht="15" hidden="false" customHeight="false" outlineLevel="0" collapsed="false">
      <c r="A109" s="23" t="s">
        <v>60</v>
      </c>
      <c r="B109" s="5"/>
      <c r="C109" s="5"/>
      <c r="D109" s="5"/>
      <c r="E109" s="5"/>
      <c r="F109" s="22" t="n">
        <f aca="false">SUM(F106:F108)</f>
        <v>357.141725</v>
      </c>
    </row>
    <row r="110" customFormat="false" ht="25.5" hidden="false" customHeight="false" outlineLevel="0" collapsed="false">
      <c r="A110" s="5"/>
      <c r="B110" s="5"/>
      <c r="C110" s="140" t="s">
        <v>61</v>
      </c>
      <c r="D110" s="140" t="s">
        <v>62</v>
      </c>
      <c r="E110" s="140"/>
      <c r="F110" s="140" t="s">
        <v>52</v>
      </c>
    </row>
    <row r="111" customFormat="false" ht="15" hidden="false" customHeight="false" outlineLevel="0" collapsed="false">
      <c r="A111" s="20" t="s">
        <v>63</v>
      </c>
      <c r="B111" s="5"/>
      <c r="C111" s="5" t="n">
        <v>802.4</v>
      </c>
      <c r="D111" s="5" t="n">
        <v>0.3</v>
      </c>
      <c r="E111" s="5"/>
      <c r="F111" s="22" t="n">
        <f aca="false">C111*D111</f>
        <v>240.72</v>
      </c>
    </row>
    <row r="112" customFormat="false" ht="15" hidden="false" customHeight="false" outlineLevel="0" collapsed="false">
      <c r="A112" s="20" t="s">
        <v>64</v>
      </c>
      <c r="B112" s="5"/>
      <c r="C112" s="5" t="n">
        <v>802.4</v>
      </c>
      <c r="D112" s="5" t="n">
        <v>0.43</v>
      </c>
      <c r="E112" s="5"/>
      <c r="F112" s="22" t="n">
        <f aca="false">C112*D112</f>
        <v>345.032</v>
      </c>
    </row>
    <row r="113" customFormat="false" ht="15" hidden="false" customHeight="false" outlineLevel="0" collapsed="false">
      <c r="A113" s="20" t="s">
        <v>65</v>
      </c>
      <c r="B113" s="5"/>
      <c r="C113" s="5" t="n">
        <v>802.4</v>
      </c>
      <c r="D113" s="5" t="n">
        <v>0.05</v>
      </c>
      <c r="E113" s="5"/>
      <c r="F113" s="22" t="n">
        <f aca="false">C113*D113</f>
        <v>40.12</v>
      </c>
    </row>
    <row r="114" customFormat="false" ht="15" hidden="false" customHeight="false" outlineLevel="0" collapsed="false">
      <c r="A114" s="23" t="s">
        <v>60</v>
      </c>
      <c r="B114" s="5"/>
      <c r="C114" s="5"/>
      <c r="D114" s="5"/>
      <c r="E114" s="5"/>
      <c r="F114" s="22" t="n">
        <f aca="false">SUM(F111:F113)</f>
        <v>625.872</v>
      </c>
    </row>
    <row r="115" customFormat="false" ht="15" hidden="false" customHeight="false" outlineLevel="0" collapsed="false">
      <c r="A115" s="23"/>
      <c r="B115" s="5"/>
      <c r="C115" s="5"/>
      <c r="D115" s="5"/>
      <c r="E115" s="5"/>
      <c r="F115" s="22"/>
    </row>
    <row r="116" customFormat="false" ht="15.75" hidden="false" customHeight="false" outlineLevel="0" collapsed="false">
      <c r="A116" s="43" t="s">
        <v>66</v>
      </c>
      <c r="B116" s="44"/>
      <c r="C116" s="44"/>
      <c r="D116" s="44"/>
      <c r="E116" s="44"/>
      <c r="F116" s="45" t="n">
        <f aca="false">F109+F114</f>
        <v>983.013725</v>
      </c>
    </row>
    <row r="117" customFormat="false" ht="15.75" hidden="false" customHeight="false" outlineLevel="0" collapsed="false">
      <c r="A117" s="223"/>
      <c r="B117" s="179"/>
      <c r="C117" s="179"/>
      <c r="D117" s="149"/>
      <c r="E117" s="179"/>
      <c r="F117" s="179"/>
    </row>
    <row r="118" customFormat="false" ht="64.5" hidden="false" customHeight="false" outlineLevel="0" collapsed="false">
      <c r="A118" s="62" t="s">
        <v>47</v>
      </c>
      <c r="B118" s="218" t="s">
        <v>48</v>
      </c>
      <c r="C118" s="218" t="s">
        <v>49</v>
      </c>
      <c r="D118" s="120" t="s">
        <v>1783</v>
      </c>
      <c r="E118" s="120" t="s">
        <v>1784</v>
      </c>
      <c r="F118" s="207" t="s">
        <v>52</v>
      </c>
    </row>
    <row r="119" customFormat="false" ht="15" hidden="false" customHeight="false" outlineLevel="0" collapsed="false">
      <c r="A119" s="39" t="s">
        <v>1798</v>
      </c>
      <c r="B119" s="40"/>
      <c r="C119" s="40"/>
      <c r="D119" s="40"/>
      <c r="E119" s="40"/>
      <c r="F119" s="40"/>
    </row>
    <row r="120" customFormat="false" ht="45" hidden="false" customHeight="false" outlineLevel="0" collapsed="false">
      <c r="A120" s="51" t="s">
        <v>1953</v>
      </c>
      <c r="B120" s="5" t="s">
        <v>87</v>
      </c>
      <c r="C120" s="5" t="n">
        <v>12</v>
      </c>
      <c r="D120" s="5" t="n">
        <v>69.1</v>
      </c>
      <c r="E120" s="5" t="n">
        <v>0.812</v>
      </c>
      <c r="F120" s="22" t="n">
        <f aca="false">C120*D120*E120</f>
        <v>673.3104</v>
      </c>
    </row>
    <row r="121" customFormat="false" ht="45" hidden="false" customHeight="false" outlineLevel="0" collapsed="false">
      <c r="A121" s="51" t="s">
        <v>1954</v>
      </c>
      <c r="B121" s="5" t="s">
        <v>87</v>
      </c>
      <c r="C121" s="5" t="n">
        <v>0.0849</v>
      </c>
      <c r="D121" s="5" t="n">
        <v>69.1</v>
      </c>
      <c r="E121" s="5" t="n">
        <v>0.271</v>
      </c>
      <c r="F121" s="22" t="n">
        <f aca="false">C121*D121*E121</f>
        <v>1.58984589</v>
      </c>
    </row>
    <row r="122" customFormat="false" ht="15" hidden="false" customHeight="false" outlineLevel="0" collapsed="false">
      <c r="A122" s="51" t="s">
        <v>1955</v>
      </c>
      <c r="B122" s="5" t="s">
        <v>57</v>
      </c>
      <c r="C122" s="5" t="n">
        <v>1</v>
      </c>
      <c r="D122" s="5" t="n">
        <v>69.1</v>
      </c>
      <c r="E122" s="5" t="n">
        <v>0.241</v>
      </c>
      <c r="F122" s="22" t="n">
        <f aca="false">C122*D122*E122</f>
        <v>16.6531</v>
      </c>
    </row>
    <row r="123" customFormat="false" ht="15" hidden="false" customHeight="false" outlineLevel="0" collapsed="false">
      <c r="A123" s="23" t="s">
        <v>60</v>
      </c>
      <c r="B123" s="5"/>
      <c r="C123" s="5"/>
      <c r="D123" s="5"/>
      <c r="E123" s="5"/>
      <c r="F123" s="22" t="n">
        <f aca="false">SUM(F120:F122)</f>
        <v>691.55334589</v>
      </c>
    </row>
    <row r="124" customFormat="false" ht="25.5" hidden="false" customHeight="false" outlineLevel="0" collapsed="false">
      <c r="A124" s="5"/>
      <c r="B124" s="5"/>
      <c r="C124" s="140" t="s">
        <v>61</v>
      </c>
      <c r="D124" s="140" t="s">
        <v>62</v>
      </c>
      <c r="E124" s="140"/>
      <c r="F124" s="140" t="s">
        <v>52</v>
      </c>
    </row>
    <row r="125" customFormat="false" ht="15" hidden="false" customHeight="false" outlineLevel="0" collapsed="false">
      <c r="A125" s="20" t="s">
        <v>63</v>
      </c>
      <c r="B125" s="5"/>
      <c r="C125" s="5" t="n">
        <v>802.4</v>
      </c>
      <c r="D125" s="5" t="n">
        <v>0.29</v>
      </c>
      <c r="E125" s="5"/>
      <c r="F125" s="22" t="n">
        <f aca="false">C125*D125</f>
        <v>232.696</v>
      </c>
    </row>
    <row r="126" customFormat="false" ht="15" hidden="false" customHeight="false" outlineLevel="0" collapsed="false">
      <c r="A126" s="20" t="s">
        <v>64</v>
      </c>
      <c r="B126" s="5"/>
      <c r="C126" s="5" t="n">
        <v>802.4</v>
      </c>
      <c r="D126" s="5" t="n">
        <v>0.5</v>
      </c>
      <c r="E126" s="5"/>
      <c r="F126" s="22" t="n">
        <f aca="false">C126*D126</f>
        <v>401.2</v>
      </c>
    </row>
    <row r="127" customFormat="false" ht="15" hidden="false" customHeight="false" outlineLevel="0" collapsed="false">
      <c r="A127" s="20" t="s">
        <v>76</v>
      </c>
      <c r="B127" s="5"/>
      <c r="C127" s="5" t="n">
        <v>802.4</v>
      </c>
      <c r="D127" s="5" t="n">
        <v>0.03</v>
      </c>
      <c r="E127" s="5"/>
      <c r="F127" s="22" t="n">
        <f aca="false">C127*D127</f>
        <v>24.072</v>
      </c>
    </row>
    <row r="128" customFormat="false" ht="15" hidden="false" customHeight="false" outlineLevel="0" collapsed="false">
      <c r="A128" s="23" t="s">
        <v>60</v>
      </c>
      <c r="B128" s="5"/>
      <c r="C128" s="5"/>
      <c r="D128" s="5"/>
      <c r="E128" s="5"/>
      <c r="F128" s="22" t="n">
        <f aca="false">SUM(F125:F127)</f>
        <v>657.968</v>
      </c>
    </row>
    <row r="129" customFormat="false" ht="15.75" hidden="false" customHeight="false" outlineLevel="0" collapsed="false">
      <c r="A129" s="43" t="s">
        <v>66</v>
      </c>
      <c r="B129" s="44"/>
      <c r="C129" s="44"/>
      <c r="D129" s="44"/>
      <c r="E129" s="44"/>
      <c r="F129" s="45" t="n">
        <f aca="false">F123+F128</f>
        <v>1349.52134589</v>
      </c>
    </row>
    <row r="130" customFormat="false" ht="64.5" hidden="false" customHeight="false" outlineLevel="0" collapsed="false">
      <c r="A130" s="62" t="s">
        <v>47</v>
      </c>
      <c r="B130" s="218" t="s">
        <v>48</v>
      </c>
      <c r="C130" s="218" t="s">
        <v>49</v>
      </c>
      <c r="D130" s="120" t="s">
        <v>1783</v>
      </c>
      <c r="E130" s="120" t="s">
        <v>1784</v>
      </c>
      <c r="F130" s="207" t="s">
        <v>52</v>
      </c>
    </row>
    <row r="131" customFormat="false" ht="15" hidden="false" customHeight="false" outlineLevel="0" collapsed="false">
      <c r="A131" s="39" t="s">
        <v>1800</v>
      </c>
      <c r="B131" s="40"/>
      <c r="C131" s="40"/>
      <c r="D131" s="40"/>
      <c r="E131" s="40"/>
      <c r="F131" s="40"/>
    </row>
    <row r="132" customFormat="false" ht="15" hidden="false" customHeight="false" outlineLevel="0" collapsed="false">
      <c r="A132" s="5" t="s">
        <v>1956</v>
      </c>
      <c r="B132" s="5" t="s">
        <v>55</v>
      </c>
      <c r="C132" s="5" t="n">
        <v>12</v>
      </c>
      <c r="D132" s="5" t="n">
        <v>79.47</v>
      </c>
      <c r="E132" s="5" t="n">
        <v>0.322</v>
      </c>
      <c r="F132" s="22" t="n">
        <f aca="false">C132*D132*E132</f>
        <v>307.07208</v>
      </c>
    </row>
    <row r="133" customFormat="false" ht="30" hidden="false" customHeight="false" outlineLevel="0" collapsed="false">
      <c r="A133" s="51" t="s">
        <v>1957</v>
      </c>
      <c r="B133" s="5" t="s">
        <v>87</v>
      </c>
      <c r="C133" s="5" t="n">
        <v>0.32</v>
      </c>
      <c r="D133" s="5" t="n">
        <v>69.1</v>
      </c>
      <c r="E133" s="5" t="n">
        <v>1.053</v>
      </c>
      <c r="F133" s="22" t="n">
        <f aca="false">C133*D133*E133</f>
        <v>23.283936</v>
      </c>
    </row>
    <row r="134" customFormat="false" ht="45" hidden="false" customHeight="false" outlineLevel="0" collapsed="false">
      <c r="A134" s="51" t="s">
        <v>1910</v>
      </c>
      <c r="B134" s="5" t="s">
        <v>87</v>
      </c>
      <c r="C134" s="5" t="n">
        <v>0.84</v>
      </c>
      <c r="D134" s="5" t="n">
        <v>69.1</v>
      </c>
      <c r="E134" s="5" t="n">
        <v>0.44</v>
      </c>
      <c r="F134" s="22" t="n">
        <f aca="false">C134*D134*E134</f>
        <v>25.53936</v>
      </c>
    </row>
    <row r="135" customFormat="false" ht="15" hidden="false" customHeight="false" outlineLevel="0" collapsed="false">
      <c r="A135" s="23" t="s">
        <v>60</v>
      </c>
      <c r="B135" s="5"/>
      <c r="C135" s="5"/>
      <c r="D135" s="5"/>
      <c r="E135" s="5"/>
      <c r="F135" s="22" t="n">
        <f aca="false">SUM(F132:F134)</f>
        <v>355.895376</v>
      </c>
    </row>
    <row r="136" customFormat="false" ht="25.5" hidden="false" customHeight="false" outlineLevel="0" collapsed="false">
      <c r="A136" s="5"/>
      <c r="B136" s="5"/>
      <c r="C136" s="140" t="s">
        <v>61</v>
      </c>
      <c r="D136" s="140" t="s">
        <v>62</v>
      </c>
      <c r="E136" s="140"/>
      <c r="F136" s="140" t="s">
        <v>52</v>
      </c>
    </row>
    <row r="137" customFormat="false" ht="15" hidden="false" customHeight="false" outlineLevel="0" collapsed="false">
      <c r="A137" s="20" t="s">
        <v>63</v>
      </c>
      <c r="B137" s="5"/>
      <c r="C137" s="5" t="n">
        <v>802.4</v>
      </c>
      <c r="D137" s="5" t="n">
        <v>0.29</v>
      </c>
      <c r="E137" s="5"/>
      <c r="F137" s="22" t="n">
        <f aca="false">C137*D137</f>
        <v>232.696</v>
      </c>
    </row>
    <row r="138" customFormat="false" ht="15" hidden="false" customHeight="false" outlineLevel="0" collapsed="false">
      <c r="A138" s="20" t="s">
        <v>64</v>
      </c>
      <c r="B138" s="5"/>
      <c r="C138" s="5" t="n">
        <v>802.4</v>
      </c>
      <c r="D138" s="5" t="n">
        <v>0.5</v>
      </c>
      <c r="E138" s="5"/>
      <c r="F138" s="22" t="n">
        <f aca="false">C138*D138</f>
        <v>401.2</v>
      </c>
    </row>
    <row r="139" customFormat="false" ht="15" hidden="false" customHeight="false" outlineLevel="0" collapsed="false">
      <c r="A139" s="20" t="s">
        <v>76</v>
      </c>
      <c r="B139" s="5"/>
      <c r="C139" s="5" t="n">
        <v>802.4</v>
      </c>
      <c r="D139" s="5" t="n">
        <v>0.01</v>
      </c>
      <c r="E139" s="5"/>
      <c r="F139" s="22" t="n">
        <f aca="false">C139*D139</f>
        <v>8.024</v>
      </c>
    </row>
    <row r="140" customFormat="false" ht="15" hidden="false" customHeight="false" outlineLevel="0" collapsed="false">
      <c r="A140" s="23" t="s">
        <v>60</v>
      </c>
      <c r="B140" s="5"/>
      <c r="C140" s="5"/>
      <c r="D140" s="5"/>
      <c r="E140" s="5"/>
      <c r="F140" s="22" t="n">
        <f aca="false">SUM(F137:F139)</f>
        <v>641.92</v>
      </c>
    </row>
    <row r="141" customFormat="false" ht="15.75" hidden="false" customHeight="false" outlineLevel="0" collapsed="false">
      <c r="A141" s="43" t="s">
        <v>66</v>
      </c>
      <c r="B141" s="44"/>
      <c r="C141" s="44"/>
      <c r="D141" s="44"/>
      <c r="E141" s="44"/>
      <c r="F141" s="45" t="n">
        <f aca="false">F135+F140</f>
        <v>997.815376</v>
      </c>
    </row>
    <row r="142" customFormat="false" ht="64.5" hidden="false" customHeight="false" outlineLevel="0" collapsed="false">
      <c r="A142" s="62" t="s">
        <v>47</v>
      </c>
      <c r="B142" s="218" t="s">
        <v>48</v>
      </c>
      <c r="C142" s="218" t="s">
        <v>49</v>
      </c>
      <c r="D142" s="120" t="s">
        <v>1783</v>
      </c>
      <c r="E142" s="120" t="s">
        <v>1784</v>
      </c>
      <c r="F142" s="207" t="s">
        <v>52</v>
      </c>
    </row>
    <row r="143" customFormat="false" ht="15" hidden="false" customHeight="false" outlineLevel="0" collapsed="false">
      <c r="A143" s="39" t="s">
        <v>1806</v>
      </c>
      <c r="B143" s="40"/>
      <c r="C143" s="40"/>
      <c r="D143" s="40"/>
      <c r="E143" s="40"/>
      <c r="F143" s="40"/>
    </row>
    <row r="144" customFormat="false" ht="15" hidden="false" customHeight="false" outlineLevel="0" collapsed="false">
      <c r="A144" s="51" t="s">
        <v>1958</v>
      </c>
      <c r="B144" s="5" t="s">
        <v>55</v>
      </c>
      <c r="C144" s="5" t="n">
        <v>7</v>
      </c>
      <c r="D144" s="5" t="n">
        <v>79.47</v>
      </c>
      <c r="E144" s="5" t="n">
        <v>0.322</v>
      </c>
      <c r="F144" s="22" t="n">
        <f aca="false">C144*D144*E144</f>
        <v>179.12538</v>
      </c>
    </row>
    <row r="145" customFormat="false" ht="15" hidden="false" customHeight="false" outlineLevel="0" collapsed="false">
      <c r="A145" s="23" t="s">
        <v>60</v>
      </c>
      <c r="B145" s="5"/>
      <c r="C145" s="5"/>
      <c r="D145" s="5"/>
      <c r="E145" s="5"/>
      <c r="F145" s="22" t="n">
        <f aca="false">SUM(F144:F144)</f>
        <v>179.12538</v>
      </c>
    </row>
    <row r="146" customFormat="false" ht="25.5" hidden="false" customHeight="false" outlineLevel="0" collapsed="false">
      <c r="A146" s="5"/>
      <c r="B146" s="5"/>
      <c r="C146" s="140" t="s">
        <v>61</v>
      </c>
      <c r="D146" s="140" t="s">
        <v>62</v>
      </c>
      <c r="E146" s="140"/>
      <c r="F146" s="140" t="s">
        <v>52</v>
      </c>
    </row>
    <row r="147" customFormat="false" ht="15" hidden="false" customHeight="false" outlineLevel="0" collapsed="false">
      <c r="A147" s="20" t="s">
        <v>63</v>
      </c>
      <c r="B147" s="5"/>
      <c r="C147" s="5" t="n">
        <v>802.4</v>
      </c>
      <c r="D147" s="5" t="n">
        <v>0.3</v>
      </c>
      <c r="E147" s="5"/>
      <c r="F147" s="22" t="n">
        <f aca="false">C147*D147</f>
        <v>240.72</v>
      </c>
    </row>
    <row r="148" customFormat="false" ht="15" hidden="false" customHeight="false" outlineLevel="0" collapsed="false">
      <c r="A148" s="20" t="s">
        <v>64</v>
      </c>
      <c r="B148" s="5"/>
      <c r="C148" s="5" t="n">
        <v>802.4</v>
      </c>
      <c r="D148" s="5" t="n">
        <v>0.49</v>
      </c>
      <c r="E148" s="5"/>
      <c r="F148" s="22" t="n">
        <f aca="false">C148*D148</f>
        <v>393.176</v>
      </c>
    </row>
    <row r="149" customFormat="false" ht="15" hidden="false" customHeight="false" outlineLevel="0" collapsed="false">
      <c r="A149" s="20" t="s">
        <v>76</v>
      </c>
      <c r="B149" s="5"/>
      <c r="C149" s="5" t="n">
        <v>802.4</v>
      </c>
      <c r="D149" s="5" t="n">
        <v>0.02</v>
      </c>
      <c r="E149" s="5"/>
      <c r="F149" s="22" t="n">
        <f aca="false">C149*D149</f>
        <v>16.048</v>
      </c>
    </row>
    <row r="150" customFormat="false" ht="15" hidden="false" customHeight="false" outlineLevel="0" collapsed="false">
      <c r="A150" s="23" t="s">
        <v>60</v>
      </c>
      <c r="B150" s="5"/>
      <c r="C150" s="5"/>
      <c r="D150" s="5"/>
      <c r="E150" s="5"/>
      <c r="F150" s="22" t="n">
        <f aca="false">SUM(F147:F149)</f>
        <v>649.944</v>
      </c>
    </row>
    <row r="151" customFormat="false" ht="15.75" hidden="false" customHeight="false" outlineLevel="0" collapsed="false">
      <c r="A151" s="43" t="s">
        <v>66</v>
      </c>
      <c r="B151" s="44"/>
      <c r="C151" s="44"/>
      <c r="D151" s="44"/>
      <c r="E151" s="44"/>
      <c r="F151" s="45" t="n">
        <f aca="false">F145+F150</f>
        <v>829.06938</v>
      </c>
    </row>
    <row r="152" customFormat="false" ht="15.75" hidden="false" customHeight="false" outlineLevel="0" collapsed="false">
      <c r="A152" s="62" t="s">
        <v>170</v>
      </c>
      <c r="B152" s="63"/>
      <c r="C152" s="63"/>
      <c r="D152" s="63"/>
      <c r="E152" s="63"/>
      <c r="F152" s="31" t="n">
        <f aca="false">F18+F30+F45+F57+F68+F79+F91+F102+F116+F129+F141+F151</f>
        <v>13136.26897789</v>
      </c>
    </row>
    <row r="153" customFormat="false" ht="15" hidden="false" customHeight="false" outlineLevel="0" collapsed="false">
      <c r="A153" s="93"/>
    </row>
    <row r="154" customFormat="false" ht="15" hidden="false" customHeight="false" outlineLevel="0" collapsed="false">
      <c r="A154" s="93"/>
    </row>
    <row r="155" customFormat="false" ht="15" hidden="false" customHeight="false" outlineLevel="0" collapsed="false">
      <c r="A155" s="93"/>
    </row>
    <row r="156" customFormat="false" ht="15" hidden="false" customHeight="false" outlineLevel="0" collapsed="false">
      <c r="A156" s="93"/>
    </row>
    <row r="157" customFormat="false" ht="15" hidden="false" customHeight="false" outlineLevel="0" collapsed="false">
      <c r="A157" s="93"/>
    </row>
    <row r="158" customFormat="false" ht="15" hidden="false" customHeight="false" outlineLevel="0" collapsed="false">
      <c r="A158" s="93"/>
    </row>
    <row r="159" customFormat="false" ht="15" hidden="false" customHeight="false" outlineLevel="0" collapsed="false">
      <c r="A159" s="93"/>
    </row>
    <row r="160" customFormat="false" ht="15" hidden="false" customHeight="false" outlineLevel="0" collapsed="false">
      <c r="A160" s="93"/>
    </row>
    <row r="161" customFormat="false" ht="15" hidden="false" customHeight="false" outlineLevel="0" collapsed="false">
      <c r="A161" s="93"/>
    </row>
    <row r="162" customFormat="false" ht="15" hidden="false" customHeight="false" outlineLevel="0" collapsed="false">
      <c r="A162" s="93"/>
    </row>
    <row r="163" customFormat="false" ht="15" hidden="false" customHeight="false" outlineLevel="0" collapsed="false">
      <c r="A163" s="93"/>
    </row>
    <row r="164" customFormat="false" ht="15" hidden="false" customHeight="false" outlineLevel="0" collapsed="false">
      <c r="A164" s="93"/>
    </row>
    <row r="165" customFormat="false" ht="15" hidden="false" customHeight="false" outlineLevel="0" collapsed="false">
      <c r="A165" s="93"/>
    </row>
    <row r="166" customFormat="false" ht="15" hidden="false" customHeight="false" outlineLevel="0" collapsed="false">
      <c r="A166" s="93"/>
    </row>
    <row r="167" customFormat="false" ht="15" hidden="false" customHeight="false" outlineLevel="0" collapsed="false">
      <c r="A167" s="93"/>
    </row>
    <row r="168" customFormat="false" ht="15" hidden="false" customHeight="false" outlineLevel="0" collapsed="false">
      <c r="A168" s="93"/>
    </row>
    <row r="169" customFormat="false" ht="15" hidden="false" customHeight="false" outlineLevel="0" collapsed="false">
      <c r="A169" s="93"/>
    </row>
    <row r="170" customFormat="false" ht="15" hidden="false" customHeight="false" outlineLevel="0" collapsed="false">
      <c r="A170" s="93"/>
    </row>
    <row r="171" customFormat="false" ht="15" hidden="false" customHeight="false" outlineLevel="0" collapsed="false">
      <c r="A171" s="93"/>
    </row>
    <row r="172" customFormat="false" ht="15" hidden="false" customHeight="false" outlineLevel="0" collapsed="false">
      <c r="A172" s="93"/>
    </row>
    <row r="173" customFormat="false" ht="15" hidden="false" customHeight="false" outlineLevel="0" collapsed="false">
      <c r="A173" s="93"/>
    </row>
    <row r="174" customFormat="false" ht="15" hidden="false" customHeight="false" outlineLevel="0" collapsed="false">
      <c r="A174" s="93"/>
    </row>
    <row r="175" customFormat="false" ht="15" hidden="false" customHeight="false" outlineLevel="0" collapsed="false">
      <c r="A175" s="93"/>
    </row>
    <row r="176" customFormat="false" ht="15" hidden="false" customHeight="false" outlineLevel="0" collapsed="false">
      <c r="A176" s="93"/>
    </row>
    <row r="177" customFormat="false" ht="15" hidden="false" customHeight="false" outlineLevel="0" collapsed="false">
      <c r="A177" s="93"/>
    </row>
    <row r="178" customFormat="false" ht="15" hidden="false" customHeight="false" outlineLevel="0" collapsed="false">
      <c r="A178" s="93"/>
    </row>
    <row r="179" customFormat="false" ht="15" hidden="false" customHeight="false" outlineLevel="0" collapsed="false">
      <c r="A179" s="93"/>
    </row>
    <row r="180" customFormat="false" ht="15" hidden="false" customHeight="false" outlineLevel="0" collapsed="false">
      <c r="A180" s="93"/>
    </row>
    <row r="181" customFormat="false" ht="15" hidden="false" customHeight="false" outlineLevel="0" collapsed="false">
      <c r="A181" s="93"/>
    </row>
    <row r="182" customFormat="false" ht="15" hidden="false" customHeight="false" outlineLevel="0" collapsed="false">
      <c r="A182" s="93"/>
    </row>
    <row r="183" customFormat="false" ht="15" hidden="false" customHeight="false" outlineLevel="0" collapsed="false">
      <c r="A183" s="93"/>
    </row>
    <row r="184" customFormat="false" ht="15" hidden="false" customHeight="false" outlineLevel="0" collapsed="false">
      <c r="A184" s="93"/>
    </row>
    <row r="185" customFormat="false" ht="15" hidden="false" customHeight="false" outlineLevel="0" collapsed="false">
      <c r="A185" s="93"/>
    </row>
    <row r="186" customFormat="false" ht="15" hidden="false" customHeight="false" outlineLevel="0" collapsed="false">
      <c r="A186" s="93"/>
    </row>
    <row r="187" customFormat="false" ht="15" hidden="false" customHeight="false" outlineLevel="0" collapsed="false">
      <c r="A187" s="93"/>
    </row>
    <row r="188" customFormat="false" ht="15" hidden="false" customHeight="false" outlineLevel="0" collapsed="false">
      <c r="A188" s="93"/>
    </row>
    <row r="189" customFormat="false" ht="15" hidden="false" customHeight="false" outlineLevel="0" collapsed="false">
      <c r="A189" s="93"/>
    </row>
    <row r="190" customFormat="false" ht="15" hidden="false" customHeight="false" outlineLevel="0" collapsed="false">
      <c r="A190" s="93"/>
    </row>
    <row r="191" customFormat="false" ht="15" hidden="false" customHeight="false" outlineLevel="0" collapsed="false">
      <c r="A191" s="93"/>
    </row>
    <row r="192" customFormat="false" ht="15" hidden="false" customHeight="false" outlineLevel="0" collapsed="false">
      <c r="A192" s="93"/>
    </row>
    <row r="193" customFormat="false" ht="15" hidden="false" customHeight="false" outlineLevel="0" collapsed="false">
      <c r="A193" s="93"/>
    </row>
    <row r="194" customFormat="false" ht="15" hidden="false" customHeight="false" outlineLevel="0" collapsed="false">
      <c r="A194" s="93"/>
    </row>
    <row r="195" customFormat="false" ht="15" hidden="false" customHeight="false" outlineLevel="0" collapsed="false">
      <c r="A195" s="93"/>
    </row>
    <row r="196" customFormat="false" ht="15" hidden="false" customHeight="false" outlineLevel="0" collapsed="false">
      <c r="A196" s="93"/>
    </row>
    <row r="197" customFormat="false" ht="15" hidden="false" customHeight="false" outlineLevel="0" collapsed="false">
      <c r="A197" s="93"/>
    </row>
    <row r="198" customFormat="false" ht="15" hidden="false" customHeight="false" outlineLevel="0" collapsed="false">
      <c r="A198" s="93"/>
    </row>
    <row r="199" customFormat="false" ht="15" hidden="false" customHeight="false" outlineLevel="0" collapsed="false">
      <c r="A199" s="93"/>
    </row>
    <row r="200" customFormat="false" ht="15" hidden="false" customHeight="false" outlineLevel="0" collapsed="false">
      <c r="A200" s="93"/>
    </row>
    <row r="201" customFormat="false" ht="15" hidden="false" customHeight="false" outlineLevel="0" collapsed="false">
      <c r="A201" s="93"/>
    </row>
    <row r="202" customFormat="false" ht="15" hidden="false" customHeight="false" outlineLevel="0" collapsed="false">
      <c r="A202" s="93"/>
    </row>
    <row r="203" customFormat="false" ht="15" hidden="false" customHeight="false" outlineLevel="0" collapsed="false">
      <c r="A203" s="93"/>
    </row>
    <row r="204" customFormat="false" ht="15" hidden="false" customHeight="false" outlineLevel="0" collapsed="false">
      <c r="A204" s="93"/>
    </row>
    <row r="205" customFormat="false" ht="15" hidden="false" customHeight="false" outlineLevel="0" collapsed="false">
      <c r="A205" s="93"/>
    </row>
    <row r="206" customFormat="false" ht="15" hidden="false" customHeight="false" outlineLevel="0" collapsed="false">
      <c r="A206" s="93"/>
    </row>
    <row r="207" customFormat="false" ht="15" hidden="false" customHeight="false" outlineLevel="0" collapsed="false">
      <c r="A207" s="93"/>
    </row>
    <row r="208" customFormat="false" ht="15" hidden="false" customHeight="false" outlineLevel="0" collapsed="false">
      <c r="A208" s="93"/>
    </row>
    <row r="209" customFormat="false" ht="15" hidden="false" customHeight="false" outlineLevel="0" collapsed="false">
      <c r="A209" s="93"/>
    </row>
    <row r="210" customFormat="false" ht="15" hidden="false" customHeight="false" outlineLevel="0" collapsed="false">
      <c r="A210" s="93"/>
    </row>
    <row r="211" customFormat="false" ht="15" hidden="false" customHeight="false" outlineLevel="0" collapsed="false">
      <c r="A211" s="93"/>
    </row>
    <row r="212" customFormat="false" ht="15" hidden="false" customHeight="false" outlineLevel="0" collapsed="false">
      <c r="A212" s="93"/>
    </row>
    <row r="213" customFormat="false" ht="15" hidden="false" customHeight="false" outlineLevel="0" collapsed="false">
      <c r="A213" s="93"/>
    </row>
    <row r="214" customFormat="false" ht="15" hidden="false" customHeight="false" outlineLevel="0" collapsed="false">
      <c r="A214" s="93"/>
    </row>
    <row r="215" customFormat="false" ht="15" hidden="false" customHeight="false" outlineLevel="0" collapsed="false">
      <c r="A215" s="93"/>
    </row>
    <row r="216" customFormat="false" ht="15" hidden="false" customHeight="false" outlineLevel="0" collapsed="false">
      <c r="A216" s="93"/>
    </row>
    <row r="217" customFormat="false" ht="15" hidden="false" customHeight="false" outlineLevel="0" collapsed="false">
      <c r="A217" s="93"/>
    </row>
    <row r="218" customFormat="false" ht="15" hidden="false" customHeight="false" outlineLevel="0" collapsed="false">
      <c r="A218" s="93"/>
    </row>
    <row r="219" customFormat="false" ht="15" hidden="false" customHeight="false" outlineLevel="0" collapsed="false">
      <c r="A219" s="93"/>
    </row>
    <row r="220" customFormat="false" ht="15" hidden="false" customHeight="false" outlineLevel="0" collapsed="false">
      <c r="A220" s="93"/>
    </row>
    <row r="221" customFormat="false" ht="15" hidden="false" customHeight="false" outlineLevel="0" collapsed="false">
      <c r="A221" s="93"/>
    </row>
    <row r="222" customFormat="false" ht="15" hidden="false" customHeight="false" outlineLevel="0" collapsed="false">
      <c r="A222" s="93"/>
    </row>
    <row r="223" customFormat="false" ht="15" hidden="false" customHeight="false" outlineLevel="0" collapsed="false">
      <c r="A223" s="93"/>
    </row>
    <row r="224" customFormat="false" ht="15" hidden="false" customHeight="false" outlineLevel="0" collapsed="false">
      <c r="A224" s="93"/>
    </row>
    <row r="225" customFormat="false" ht="15" hidden="false" customHeight="false" outlineLevel="0" collapsed="false">
      <c r="A225" s="93"/>
    </row>
    <row r="226" customFormat="false" ht="15" hidden="false" customHeight="false" outlineLevel="0" collapsed="false">
      <c r="A226" s="93"/>
    </row>
    <row r="227" customFormat="false" ht="15" hidden="false" customHeight="false" outlineLevel="0" collapsed="false">
      <c r="A227" s="93"/>
    </row>
    <row r="228" customFormat="false" ht="15" hidden="false" customHeight="false" outlineLevel="0" collapsed="false">
      <c r="A228" s="93"/>
    </row>
    <row r="229" customFormat="false" ht="15" hidden="false" customHeight="false" outlineLevel="0" collapsed="false">
      <c r="A229" s="93"/>
    </row>
    <row r="230" customFormat="false" ht="15" hidden="false" customHeight="false" outlineLevel="0" collapsed="false">
      <c r="A230" s="93"/>
    </row>
    <row r="231" customFormat="false" ht="15" hidden="false" customHeight="false" outlineLevel="0" collapsed="false">
      <c r="A231" s="93"/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4" activeCellId="0" sqref="A4:F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false" outlineLevel="0" collapsed="false">
      <c r="A4" s="227" t="s">
        <v>910</v>
      </c>
      <c r="B4" s="192"/>
      <c r="C4" s="192"/>
      <c r="D4" s="192"/>
      <c r="E4" s="192"/>
      <c r="F4" s="193"/>
    </row>
    <row r="5" customFormat="false" ht="15" hidden="false" customHeight="false" outlineLevel="0" collapsed="false">
      <c r="A5" s="220" t="s">
        <v>1959</v>
      </c>
      <c r="B5" s="67"/>
      <c r="C5" s="46"/>
      <c r="D5" s="46"/>
      <c r="E5" s="46"/>
      <c r="F5" s="221"/>
    </row>
    <row r="6" customFormat="false" ht="15.75" hidden="false" customHeight="false" outlineLevel="0" collapsed="false">
      <c r="A6" s="196"/>
      <c r="B6" s="179"/>
      <c r="C6" s="179"/>
      <c r="D6" s="179"/>
      <c r="E6" s="179"/>
      <c r="F6" s="180"/>
    </row>
    <row r="7" customFormat="false" ht="64.5" hidden="false" customHeight="false" outlineLevel="0" collapsed="false">
      <c r="A7" s="72" t="s">
        <v>47</v>
      </c>
      <c r="B7" s="218" t="s">
        <v>48</v>
      </c>
      <c r="C7" s="219" t="s">
        <v>49</v>
      </c>
      <c r="D7" s="120" t="s">
        <v>1783</v>
      </c>
      <c r="E7" s="120" t="s">
        <v>1784</v>
      </c>
      <c r="F7" s="120" t="s">
        <v>52</v>
      </c>
    </row>
    <row r="8" customFormat="false" ht="15" hidden="false" customHeight="false" outlineLevel="0" collapsed="false">
      <c r="A8" s="39" t="s">
        <v>1204</v>
      </c>
      <c r="B8" s="40"/>
      <c r="C8" s="40"/>
      <c r="D8" s="40"/>
      <c r="E8" s="40"/>
      <c r="F8" s="40"/>
    </row>
    <row r="9" customFormat="false" ht="15" hidden="false" customHeight="false" outlineLevel="0" collapsed="false">
      <c r="A9" s="159" t="s">
        <v>1960</v>
      </c>
      <c r="B9" s="40" t="s">
        <v>57</v>
      </c>
      <c r="C9" s="40" t="n">
        <v>1</v>
      </c>
      <c r="D9" s="40" t="n">
        <v>70.12</v>
      </c>
      <c r="E9" s="40" t="n">
        <v>4.46</v>
      </c>
      <c r="F9" s="42" t="n">
        <f aca="false">C9*D9*E9</f>
        <v>312.7352</v>
      </c>
    </row>
    <row r="10" customFormat="false" ht="25.5" hidden="false" customHeight="false" outlineLevel="0" collapsed="false">
      <c r="A10" s="153" t="s">
        <v>1961</v>
      </c>
      <c r="B10" s="40" t="s">
        <v>87</v>
      </c>
      <c r="C10" s="40" t="n">
        <v>1.2</v>
      </c>
      <c r="D10" s="40" t="n">
        <v>60.97</v>
      </c>
      <c r="E10" s="40" t="n">
        <v>0.4647</v>
      </c>
      <c r="F10" s="42" t="n">
        <f aca="false">C10*D10*E10</f>
        <v>33.9993108</v>
      </c>
    </row>
    <row r="11" customFormat="false" ht="15" hidden="false" customHeight="false" outlineLevel="0" collapsed="false">
      <c r="A11" s="159" t="s">
        <v>752</v>
      </c>
      <c r="B11" s="40" t="s">
        <v>57</v>
      </c>
      <c r="C11" s="40" t="n">
        <v>1</v>
      </c>
      <c r="D11" s="40" t="n">
        <v>60.97</v>
      </c>
      <c r="E11" s="40" t="n">
        <v>0.763</v>
      </c>
      <c r="F11" s="42" t="n">
        <f aca="false">C11*D11*E11</f>
        <v>46.52011</v>
      </c>
    </row>
    <row r="12" customFormat="false" ht="15" hidden="false" customHeight="false" outlineLevel="0" collapsed="false">
      <c r="A12" s="159" t="s">
        <v>1962</v>
      </c>
      <c r="B12" s="40" t="s">
        <v>87</v>
      </c>
      <c r="C12" s="40" t="n">
        <v>1.43</v>
      </c>
      <c r="D12" s="40" t="n">
        <v>60.97</v>
      </c>
      <c r="E12" s="40" t="n">
        <v>1.053</v>
      </c>
      <c r="F12" s="42" t="n">
        <f aca="false">C12*D12*E12</f>
        <v>91.8080163</v>
      </c>
    </row>
    <row r="13" customFormat="false" ht="15" hidden="false" customHeight="false" outlineLevel="0" collapsed="false">
      <c r="A13" s="23" t="s">
        <v>60</v>
      </c>
      <c r="B13" s="5"/>
      <c r="C13" s="5"/>
      <c r="D13" s="5"/>
      <c r="E13" s="5"/>
      <c r="F13" s="22" t="n">
        <f aca="false">SUM(F9:F12)</f>
        <v>485.0626371</v>
      </c>
    </row>
    <row r="14" customFormat="false" ht="25.5" hidden="false" customHeight="false" outlineLevel="0" collapsed="false">
      <c r="A14" s="5"/>
      <c r="B14" s="5"/>
      <c r="C14" s="140" t="s">
        <v>61</v>
      </c>
      <c r="D14" s="140" t="s">
        <v>62</v>
      </c>
      <c r="E14" s="140"/>
      <c r="F14" s="140" t="s">
        <v>52</v>
      </c>
    </row>
    <row r="15" customFormat="false" ht="15" hidden="false" customHeight="false" outlineLevel="0" collapsed="false">
      <c r="A15" s="20" t="s">
        <v>63</v>
      </c>
      <c r="B15" s="5"/>
      <c r="C15" s="5" t="n">
        <v>3228</v>
      </c>
      <c r="D15" s="5" t="n">
        <v>0.34</v>
      </c>
      <c r="E15" s="5"/>
      <c r="F15" s="5" t="n">
        <f aca="false">C15*D15</f>
        <v>1097.52</v>
      </c>
    </row>
    <row r="16" customFormat="false" ht="15" hidden="false" customHeight="false" outlineLevel="0" collapsed="false">
      <c r="A16" s="20" t="s">
        <v>64</v>
      </c>
      <c r="B16" s="5"/>
      <c r="C16" s="5" t="n">
        <v>3228</v>
      </c>
      <c r="D16" s="5" t="n">
        <v>0.43</v>
      </c>
      <c r="E16" s="5"/>
      <c r="F16" s="5" t="n">
        <f aca="false">C16*D16</f>
        <v>1388.04</v>
      </c>
    </row>
    <row r="17" customFormat="false" ht="15" hidden="false" customHeight="false" outlineLevel="0" collapsed="false">
      <c r="A17" s="20" t="s">
        <v>76</v>
      </c>
      <c r="B17" s="5"/>
      <c r="C17" s="5" t="n">
        <v>3228</v>
      </c>
      <c r="D17" s="5" t="n">
        <v>0.04</v>
      </c>
      <c r="E17" s="5"/>
      <c r="F17" s="5" t="n">
        <f aca="false">C17*D17</f>
        <v>129.12</v>
      </c>
    </row>
    <row r="18" customFormat="false" ht="15" hidden="false" customHeight="false" outlineLevel="0" collapsed="false">
      <c r="A18" s="23" t="s">
        <v>60</v>
      </c>
      <c r="B18" s="5"/>
      <c r="C18" s="5"/>
      <c r="D18" s="5"/>
      <c r="E18" s="5"/>
      <c r="F18" s="5" t="n">
        <f aca="false">SUM(F15:F17)</f>
        <v>2614.68</v>
      </c>
    </row>
    <row r="19" customFormat="false" ht="15" hidden="false" customHeight="false" outlineLevel="0" collapsed="false">
      <c r="A19" s="23"/>
      <c r="B19" s="5"/>
      <c r="C19" s="5"/>
      <c r="D19" s="5"/>
      <c r="E19" s="5"/>
      <c r="F19" s="5"/>
    </row>
    <row r="20" customFormat="false" ht="15.75" hidden="false" customHeight="false" outlineLevel="0" collapsed="false">
      <c r="A20" s="43" t="s">
        <v>66</v>
      </c>
      <c r="B20" s="44"/>
      <c r="C20" s="44"/>
      <c r="D20" s="44"/>
      <c r="E20" s="44"/>
      <c r="F20" s="45" t="n">
        <f aca="false">F13+F18</f>
        <v>3099.7426371</v>
      </c>
    </row>
    <row r="21" customFormat="false" ht="15.75" hidden="false" customHeight="false" outlineLevel="0" collapsed="false">
      <c r="A21" s="46"/>
      <c r="B21" s="46"/>
      <c r="C21" s="46"/>
      <c r="D21" s="46"/>
      <c r="E21" s="46"/>
      <c r="F21" s="46"/>
    </row>
    <row r="22" customFormat="false" ht="64.5" hidden="false" customHeight="false" outlineLevel="0" collapsed="false">
      <c r="A22" s="62" t="s">
        <v>47</v>
      </c>
      <c r="B22" s="218" t="s">
        <v>48</v>
      </c>
      <c r="C22" s="218" t="s">
        <v>49</v>
      </c>
      <c r="D22" s="120" t="s">
        <v>1783</v>
      </c>
      <c r="E22" s="120" t="s">
        <v>1784</v>
      </c>
      <c r="F22" s="207" t="s">
        <v>52</v>
      </c>
    </row>
    <row r="23" customFormat="false" ht="15" hidden="false" customHeight="false" outlineLevel="0" collapsed="false">
      <c r="A23" s="39" t="s">
        <v>1601</v>
      </c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5" t="s">
        <v>119</v>
      </c>
      <c r="B24" s="5"/>
      <c r="C24" s="5"/>
      <c r="D24" s="5"/>
      <c r="E24" s="5"/>
      <c r="F24" s="22" t="n">
        <f aca="false">C24*D24*E24</f>
        <v>0</v>
      </c>
    </row>
    <row r="25" customFormat="false" ht="15" hidden="false" customHeight="false" outlineLevel="0" collapsed="false">
      <c r="A25" s="23" t="s">
        <v>60</v>
      </c>
      <c r="B25" s="5"/>
      <c r="C25" s="5"/>
      <c r="D25" s="5"/>
      <c r="E25" s="5"/>
      <c r="F25" s="22"/>
    </row>
    <row r="26" customFormat="false" ht="25.5" hidden="false" customHeight="false" outlineLevel="0" collapsed="false">
      <c r="A26" s="5"/>
      <c r="B26" s="5"/>
      <c r="C26" s="140" t="s">
        <v>61</v>
      </c>
      <c r="D26" s="140" t="s">
        <v>62</v>
      </c>
      <c r="E26" s="140"/>
      <c r="F26" s="140" t="s">
        <v>52</v>
      </c>
    </row>
    <row r="27" customFormat="false" ht="15" hidden="false" customHeight="false" outlineLevel="0" collapsed="false">
      <c r="A27" s="20" t="s">
        <v>63</v>
      </c>
      <c r="B27" s="5"/>
      <c r="C27" s="5" t="n">
        <v>3228</v>
      </c>
      <c r="D27" s="5" t="n">
        <v>0.3</v>
      </c>
      <c r="E27" s="5"/>
      <c r="F27" s="5" t="n">
        <f aca="false">C27*D27</f>
        <v>968.4</v>
      </c>
    </row>
    <row r="28" customFormat="false" ht="15" hidden="false" customHeight="false" outlineLevel="0" collapsed="false">
      <c r="A28" s="20" t="s">
        <v>64</v>
      </c>
      <c r="B28" s="5"/>
      <c r="C28" s="5" t="n">
        <v>3228</v>
      </c>
      <c r="D28" s="5" t="n">
        <v>0.51</v>
      </c>
      <c r="E28" s="5"/>
      <c r="F28" s="5" t="n">
        <f aca="false">C28*D28</f>
        <v>1646.28</v>
      </c>
    </row>
    <row r="29" customFormat="false" ht="15" hidden="false" customHeight="false" outlineLevel="0" collapsed="false">
      <c r="A29" s="20" t="s">
        <v>76</v>
      </c>
      <c r="B29" s="5"/>
      <c r="C29" s="5" t="n">
        <v>3228</v>
      </c>
      <c r="D29" s="5" t="n">
        <v>0.06</v>
      </c>
      <c r="E29" s="5"/>
      <c r="F29" s="5" t="n">
        <f aca="false">C29*D29</f>
        <v>193.68</v>
      </c>
    </row>
    <row r="30" customFormat="false" ht="15" hidden="false" customHeight="false" outlineLevel="0" collapsed="false">
      <c r="A30" s="23" t="s">
        <v>60</v>
      </c>
      <c r="B30" s="5"/>
      <c r="C30" s="5"/>
      <c r="D30" s="5"/>
      <c r="E30" s="5"/>
      <c r="F30" s="5" t="n">
        <f aca="false">SUM(F27:F29)</f>
        <v>2808.36</v>
      </c>
    </row>
    <row r="31" customFormat="false" ht="15" hidden="false" customHeight="false" outlineLevel="0" collapsed="false">
      <c r="A31" s="23"/>
      <c r="B31" s="5"/>
      <c r="C31" s="5"/>
      <c r="D31" s="5"/>
      <c r="E31" s="5"/>
      <c r="F31" s="5"/>
    </row>
    <row r="32" customFormat="false" ht="15.75" hidden="false" customHeight="false" outlineLevel="0" collapsed="false">
      <c r="A32" s="43" t="s">
        <v>66</v>
      </c>
      <c r="B32" s="44"/>
      <c r="C32" s="44"/>
      <c r="D32" s="44"/>
      <c r="E32" s="44"/>
      <c r="F32" s="45" t="n">
        <f aca="false">F25+F30</f>
        <v>2808.36</v>
      </c>
    </row>
    <row r="33" customFormat="false" ht="15.75" hidden="false" customHeight="false" outlineLevel="0" collapsed="false">
      <c r="F33" s="75"/>
    </row>
    <row r="34" customFormat="false" ht="64.5" hidden="false" customHeight="false" outlineLevel="0" collapsed="false">
      <c r="A34" s="34" t="s">
        <v>47</v>
      </c>
      <c r="B34" s="170" t="s">
        <v>48</v>
      </c>
      <c r="C34" s="170" t="s">
        <v>49</v>
      </c>
      <c r="D34" s="120" t="s">
        <v>1783</v>
      </c>
      <c r="E34" s="120" t="s">
        <v>1784</v>
      </c>
      <c r="F34" s="172" t="s">
        <v>52</v>
      </c>
    </row>
    <row r="35" customFormat="false" ht="15" hidden="false" customHeight="false" outlineLevel="0" collapsed="false">
      <c r="A35" s="39" t="s">
        <v>1788</v>
      </c>
      <c r="B35" s="40"/>
      <c r="C35" s="40"/>
      <c r="D35" s="40"/>
      <c r="E35" s="40"/>
      <c r="F35" s="40"/>
    </row>
    <row r="36" customFormat="false" ht="15" hidden="false" customHeight="false" outlineLevel="0" collapsed="false">
      <c r="A36" s="5" t="s">
        <v>1963</v>
      </c>
      <c r="B36" s="5" t="s">
        <v>87</v>
      </c>
      <c r="C36" s="5" t="n">
        <v>5</v>
      </c>
      <c r="D36" s="5" t="n">
        <v>69.1</v>
      </c>
      <c r="E36" s="5" t="n">
        <v>0.4647</v>
      </c>
      <c r="F36" s="22" t="n">
        <f aca="false">C36*D36*E36</f>
        <v>160.55385</v>
      </c>
    </row>
    <row r="37" customFormat="false" ht="15" hidden="false" customHeight="false" outlineLevel="0" collapsed="false">
      <c r="A37" s="5" t="s">
        <v>1964</v>
      </c>
      <c r="B37" s="5" t="s">
        <v>57</v>
      </c>
      <c r="C37" s="5" t="n">
        <v>1</v>
      </c>
      <c r="D37" s="5" t="n">
        <v>69.1</v>
      </c>
      <c r="E37" s="5" t="n">
        <v>0.071</v>
      </c>
      <c r="F37" s="22" t="n">
        <f aca="false">C37*D37*E37</f>
        <v>4.9061</v>
      </c>
    </row>
    <row r="38" customFormat="false" ht="15" hidden="false" customHeight="false" outlineLevel="0" collapsed="false">
      <c r="A38" s="23" t="s">
        <v>60</v>
      </c>
      <c r="B38" s="5"/>
      <c r="C38" s="5"/>
      <c r="D38" s="5"/>
      <c r="E38" s="5"/>
      <c r="F38" s="22" t="n">
        <f aca="false">SUM(F36:F37)</f>
        <v>165.45995</v>
      </c>
    </row>
    <row r="39" customFormat="false" ht="25.5" hidden="false" customHeight="false" outlineLevel="0" collapsed="false">
      <c r="A39" s="5"/>
      <c r="B39" s="5"/>
      <c r="C39" s="140" t="s">
        <v>61</v>
      </c>
      <c r="D39" s="140" t="s">
        <v>62</v>
      </c>
      <c r="E39" s="140"/>
      <c r="F39" s="140" t="s">
        <v>52</v>
      </c>
    </row>
    <row r="40" customFormat="false" ht="15" hidden="false" customHeight="false" outlineLevel="0" collapsed="false">
      <c r="A40" s="20" t="s">
        <v>63</v>
      </c>
      <c r="B40" s="5"/>
      <c r="C40" s="5" t="n">
        <v>3228</v>
      </c>
      <c r="D40" s="5" t="n">
        <v>0.34</v>
      </c>
      <c r="E40" s="5"/>
      <c r="F40" s="5" t="n">
        <f aca="false">C40*D40</f>
        <v>1097.52</v>
      </c>
    </row>
    <row r="41" customFormat="false" ht="15" hidden="false" customHeight="false" outlineLevel="0" collapsed="false">
      <c r="A41" s="20" t="s">
        <v>64</v>
      </c>
      <c r="B41" s="5"/>
      <c r="C41" s="5" t="n">
        <v>3228</v>
      </c>
      <c r="D41" s="5" t="n">
        <v>0.49</v>
      </c>
      <c r="E41" s="5"/>
      <c r="F41" s="5" t="n">
        <f aca="false">C41*D41</f>
        <v>1581.72</v>
      </c>
    </row>
    <row r="42" customFormat="false" ht="15" hidden="false" customHeight="false" outlineLevel="0" collapsed="false">
      <c r="A42" s="20" t="s">
        <v>76</v>
      </c>
      <c r="B42" s="5"/>
      <c r="C42" s="5" t="n">
        <v>3228</v>
      </c>
      <c r="D42" s="5" t="n">
        <v>0.09</v>
      </c>
      <c r="E42" s="5"/>
      <c r="F42" s="5" t="n">
        <f aca="false">C42*D42</f>
        <v>290.52</v>
      </c>
    </row>
    <row r="43" customFormat="false" ht="15" hidden="false" customHeight="false" outlineLevel="0" collapsed="false">
      <c r="A43" s="23" t="s">
        <v>60</v>
      </c>
      <c r="B43" s="5"/>
      <c r="C43" s="5"/>
      <c r="D43" s="5"/>
      <c r="E43" s="5"/>
      <c r="F43" s="5" t="n">
        <f aca="false">SUM(F40:F42)</f>
        <v>2969.76</v>
      </c>
    </row>
    <row r="44" customFormat="false" ht="15" hidden="false" customHeight="false" outlineLevel="0" collapsed="false">
      <c r="A44" s="23"/>
      <c r="B44" s="5"/>
      <c r="C44" s="5"/>
      <c r="D44" s="5"/>
      <c r="E44" s="5"/>
      <c r="F44" s="5"/>
    </row>
    <row r="45" customFormat="false" ht="15.75" hidden="false" customHeight="false" outlineLevel="0" collapsed="false">
      <c r="A45" s="43" t="s">
        <v>66</v>
      </c>
      <c r="B45" s="44"/>
      <c r="C45" s="44"/>
      <c r="D45" s="44"/>
      <c r="E45" s="44"/>
      <c r="F45" s="45" t="n">
        <f aca="false">F38+F43</f>
        <v>3135.21995</v>
      </c>
    </row>
    <row r="46" customFormat="false" ht="15.75" hidden="false" customHeight="false" outlineLevel="0" collapsed="false">
      <c r="A46" s="202"/>
      <c r="B46" s="147"/>
      <c r="C46" s="147"/>
      <c r="D46" s="147"/>
      <c r="E46" s="148"/>
      <c r="F46" s="148"/>
    </row>
    <row r="47" customFormat="false" ht="64.5" hidden="false" customHeight="false" outlineLevel="0" collapsed="false">
      <c r="A47" s="34" t="s">
        <v>47</v>
      </c>
      <c r="B47" s="170" t="s">
        <v>48</v>
      </c>
      <c r="C47" s="170" t="s">
        <v>49</v>
      </c>
      <c r="D47" s="120" t="s">
        <v>1783</v>
      </c>
      <c r="E47" s="120" t="s">
        <v>1784</v>
      </c>
      <c r="F47" s="172" t="s">
        <v>52</v>
      </c>
    </row>
    <row r="48" customFormat="false" ht="15" hidden="false" customHeight="false" outlineLevel="0" collapsed="false">
      <c r="A48" s="39" t="s">
        <v>1789</v>
      </c>
      <c r="B48" s="40"/>
      <c r="C48" s="40"/>
      <c r="D48" s="40"/>
      <c r="E48" s="40"/>
      <c r="F48" s="40"/>
    </row>
    <row r="49" customFormat="false" ht="30" hidden="false" customHeight="false" outlineLevel="0" collapsed="false">
      <c r="A49" s="51" t="s">
        <v>1965</v>
      </c>
      <c r="B49" s="5" t="s">
        <v>305</v>
      </c>
      <c r="C49" s="5" t="n">
        <v>16</v>
      </c>
      <c r="D49" s="5" t="n">
        <v>69.1</v>
      </c>
      <c r="E49" s="5" t="n">
        <v>0.0549</v>
      </c>
      <c r="F49" s="22" t="n">
        <f aca="false">C49*D49*E49</f>
        <v>60.69744</v>
      </c>
    </row>
    <row r="50" customFormat="false" ht="30" hidden="false" customHeight="false" outlineLevel="0" collapsed="false">
      <c r="A50" s="51" t="s">
        <v>1966</v>
      </c>
      <c r="B50" s="5" t="s">
        <v>87</v>
      </c>
      <c r="C50" s="5" t="n">
        <v>1.2</v>
      </c>
      <c r="D50" s="5" t="n">
        <v>69.1</v>
      </c>
      <c r="E50" s="5" t="n">
        <v>0.1539</v>
      </c>
      <c r="F50" s="22" t="n">
        <f aca="false">C50*D50*E50</f>
        <v>12.761388</v>
      </c>
    </row>
    <row r="51" customFormat="false" ht="15" hidden="false" customHeight="false" outlineLevel="0" collapsed="false">
      <c r="A51" s="51" t="s">
        <v>287</v>
      </c>
      <c r="B51" s="5" t="s">
        <v>57</v>
      </c>
      <c r="C51" s="5" t="n">
        <v>3</v>
      </c>
      <c r="D51" s="5" t="n">
        <v>69.1</v>
      </c>
      <c r="E51" s="5" t="n">
        <v>0.071</v>
      </c>
      <c r="F51" s="22" t="n">
        <f aca="false">C51*D51*E51</f>
        <v>14.7183</v>
      </c>
    </row>
    <row r="52" customFormat="false" ht="15" hidden="false" customHeight="false" outlineLevel="0" collapsed="false">
      <c r="A52" s="51" t="s">
        <v>717</v>
      </c>
      <c r="B52" s="5" t="s">
        <v>57</v>
      </c>
      <c r="C52" s="5" t="n">
        <v>3</v>
      </c>
      <c r="D52" s="5" t="n">
        <v>69.1</v>
      </c>
      <c r="E52" s="5" t="n">
        <v>0.891</v>
      </c>
      <c r="F52" s="22" t="n">
        <f aca="false">C52*D52*E52</f>
        <v>184.7043</v>
      </c>
    </row>
    <row r="53" customFormat="false" ht="15" hidden="false" customHeight="false" outlineLevel="0" collapsed="false">
      <c r="A53" s="23" t="s">
        <v>60</v>
      </c>
      <c r="B53" s="5"/>
      <c r="C53" s="5"/>
      <c r="D53" s="5"/>
      <c r="E53" s="5"/>
      <c r="F53" s="22" t="n">
        <f aca="false">SUM(F49:F52)</f>
        <v>272.881428</v>
      </c>
    </row>
    <row r="54" customFormat="false" ht="25.5" hidden="false" customHeight="false" outlineLevel="0" collapsed="false">
      <c r="A54" s="5"/>
      <c r="B54" s="5"/>
      <c r="C54" s="140" t="s">
        <v>61</v>
      </c>
      <c r="D54" s="140" t="s">
        <v>62</v>
      </c>
      <c r="E54" s="140"/>
      <c r="F54" s="140" t="s">
        <v>52</v>
      </c>
    </row>
    <row r="55" customFormat="false" ht="15" hidden="false" customHeight="false" outlineLevel="0" collapsed="false">
      <c r="A55" s="20" t="s">
        <v>63</v>
      </c>
      <c r="B55" s="5"/>
      <c r="C55" s="5" t="n">
        <v>3228</v>
      </c>
      <c r="D55" s="5" t="n">
        <v>0.3</v>
      </c>
      <c r="E55" s="5"/>
      <c r="F55" s="5" t="n">
        <f aca="false">C55*D55</f>
        <v>968.4</v>
      </c>
    </row>
    <row r="56" customFormat="false" ht="15" hidden="false" customHeight="false" outlineLevel="0" collapsed="false">
      <c r="A56" s="20" t="s">
        <v>64</v>
      </c>
      <c r="B56" s="5"/>
      <c r="C56" s="5" t="n">
        <v>3228</v>
      </c>
      <c r="D56" s="5" t="n">
        <v>0.5</v>
      </c>
      <c r="E56" s="5"/>
      <c r="F56" s="5" t="n">
        <f aca="false">C56*D56</f>
        <v>1614</v>
      </c>
    </row>
    <row r="57" customFormat="false" ht="15" hidden="false" customHeight="false" outlineLevel="0" collapsed="false">
      <c r="A57" s="20" t="s">
        <v>76</v>
      </c>
      <c r="B57" s="5"/>
      <c r="C57" s="5" t="n">
        <v>3228</v>
      </c>
      <c r="D57" s="5" t="n">
        <v>0.16</v>
      </c>
      <c r="E57" s="5"/>
      <c r="F57" s="5" t="n">
        <f aca="false">C57*D57</f>
        <v>516.48</v>
      </c>
    </row>
    <row r="58" customFormat="false" ht="15" hidden="false" customHeight="false" outlineLevel="0" collapsed="false">
      <c r="A58" s="23" t="s">
        <v>60</v>
      </c>
      <c r="B58" s="5"/>
      <c r="C58" s="5"/>
      <c r="D58" s="5"/>
      <c r="E58" s="5"/>
      <c r="F58" s="5" t="n">
        <f aca="false">SUM(F55:F57)</f>
        <v>3098.88</v>
      </c>
    </row>
    <row r="59" customFormat="false" ht="15" hidden="false" customHeight="false" outlineLevel="0" collapsed="false">
      <c r="A59" s="23"/>
      <c r="B59" s="5"/>
      <c r="C59" s="5"/>
      <c r="D59" s="5"/>
      <c r="E59" s="5"/>
      <c r="F59" s="5"/>
    </row>
    <row r="60" customFormat="false" ht="15.75" hidden="false" customHeight="false" outlineLevel="0" collapsed="false">
      <c r="A60" s="43" t="s">
        <v>66</v>
      </c>
      <c r="B60" s="44"/>
      <c r="C60" s="44"/>
      <c r="D60" s="44"/>
      <c r="E60" s="44"/>
      <c r="F60" s="45" t="n">
        <f aca="false">F53+F58</f>
        <v>3371.761428</v>
      </c>
    </row>
    <row r="61" customFormat="false" ht="15.75" hidden="false" customHeight="false" outlineLevel="0" collapsed="false">
      <c r="F61" s="26"/>
    </row>
    <row r="62" customFormat="false" ht="64.5" hidden="false" customHeight="false" outlineLevel="0" collapsed="false">
      <c r="A62" s="34" t="s">
        <v>47</v>
      </c>
      <c r="B62" s="170" t="s">
        <v>48</v>
      </c>
      <c r="C62" s="170" t="s">
        <v>49</v>
      </c>
      <c r="D62" s="120" t="s">
        <v>1783</v>
      </c>
      <c r="E62" s="120" t="s">
        <v>1784</v>
      </c>
      <c r="F62" s="172" t="s">
        <v>52</v>
      </c>
    </row>
    <row r="63" customFormat="false" ht="15" hidden="false" customHeight="false" outlineLevel="0" collapsed="false">
      <c r="A63" s="39" t="s">
        <v>1791</v>
      </c>
      <c r="B63" s="40"/>
      <c r="C63" s="40"/>
      <c r="D63" s="40"/>
      <c r="E63" s="40"/>
      <c r="F63" s="40"/>
    </row>
    <row r="64" customFormat="false" ht="15" hidden="false" customHeight="false" outlineLevel="0" collapsed="false">
      <c r="A64" s="5" t="s">
        <v>1967</v>
      </c>
      <c r="B64" s="5" t="s">
        <v>57</v>
      </c>
      <c r="C64" s="5" t="n">
        <v>4</v>
      </c>
      <c r="D64" s="5" t="n">
        <v>79.47</v>
      </c>
      <c r="E64" s="5" t="n">
        <v>2.1</v>
      </c>
      <c r="F64" s="22" t="n">
        <f aca="false">C64*D64*E64</f>
        <v>667.548</v>
      </c>
    </row>
    <row r="65" customFormat="false" ht="30" hidden="false" customHeight="false" outlineLevel="0" collapsed="false">
      <c r="A65" s="51" t="s">
        <v>1182</v>
      </c>
      <c r="B65" s="5" t="s">
        <v>87</v>
      </c>
      <c r="C65" s="5" t="n">
        <v>26</v>
      </c>
      <c r="D65" s="5" t="n">
        <v>69.1</v>
      </c>
      <c r="E65" s="5" t="n">
        <v>0.6275</v>
      </c>
      <c r="F65" s="22" t="n">
        <f aca="false">C65*D65*E65</f>
        <v>1127.3665</v>
      </c>
    </row>
    <row r="66" customFormat="false" ht="15" hidden="false" customHeight="false" outlineLevel="0" collapsed="false">
      <c r="A66" s="51" t="s">
        <v>1968</v>
      </c>
      <c r="B66" s="5" t="s">
        <v>87</v>
      </c>
      <c r="C66" s="5" t="n">
        <v>45</v>
      </c>
      <c r="D66" s="5" t="n">
        <v>69.1</v>
      </c>
      <c r="E66" s="5" t="n">
        <v>0.4647</v>
      </c>
      <c r="F66" s="22" t="n">
        <f aca="false">C66*D66*E66</f>
        <v>1444.98465</v>
      </c>
    </row>
    <row r="67" customFormat="false" ht="15" hidden="false" customHeight="false" outlineLevel="0" collapsed="false">
      <c r="A67" s="51" t="s">
        <v>1969</v>
      </c>
      <c r="B67" s="5" t="s">
        <v>57</v>
      </c>
      <c r="C67" s="5" t="n">
        <v>1</v>
      </c>
      <c r="D67" s="5" t="n">
        <v>69.1</v>
      </c>
      <c r="E67" s="5" t="n">
        <v>0.763</v>
      </c>
      <c r="F67" s="22" t="n">
        <f aca="false">C67*D67*E67</f>
        <v>52.7233</v>
      </c>
    </row>
    <row r="68" customFormat="false" ht="30" hidden="false" customHeight="false" outlineLevel="0" collapsed="false">
      <c r="A68" s="51" t="s">
        <v>1970</v>
      </c>
      <c r="B68" s="5" t="s">
        <v>57</v>
      </c>
      <c r="C68" s="5" t="n">
        <v>13</v>
      </c>
      <c r="D68" s="5" t="n">
        <v>69.1</v>
      </c>
      <c r="E68" s="5" t="n">
        <v>0.071</v>
      </c>
      <c r="F68" s="22" t="n">
        <f aca="false">C68*D68*E68</f>
        <v>63.7793</v>
      </c>
    </row>
    <row r="69" customFormat="false" ht="30" hidden="false" customHeight="false" outlineLevel="0" collapsed="false">
      <c r="A69" s="51" t="s">
        <v>1971</v>
      </c>
      <c r="B69" s="5" t="s">
        <v>57</v>
      </c>
      <c r="C69" s="5" t="n">
        <v>15</v>
      </c>
      <c r="D69" s="5" t="n">
        <v>69.1</v>
      </c>
      <c r="E69" s="5" t="n">
        <v>0.437</v>
      </c>
      <c r="F69" s="22" t="n">
        <f aca="false">C69*D69*E69</f>
        <v>452.9505</v>
      </c>
    </row>
    <row r="70" customFormat="false" ht="15" hidden="false" customHeight="false" outlineLevel="0" collapsed="false">
      <c r="A70" s="23" t="s">
        <v>60</v>
      </c>
      <c r="B70" s="5"/>
      <c r="C70" s="5"/>
      <c r="D70" s="5"/>
      <c r="E70" s="5"/>
      <c r="F70" s="22" t="n">
        <f aca="false">SUM(F64:F69)</f>
        <v>3809.35225</v>
      </c>
    </row>
    <row r="71" customFormat="false" ht="25.5" hidden="false" customHeight="false" outlineLevel="0" collapsed="false">
      <c r="A71" s="5"/>
      <c r="B71" s="5"/>
      <c r="C71" s="140" t="s">
        <v>61</v>
      </c>
      <c r="D71" s="140" t="s">
        <v>62</v>
      </c>
      <c r="E71" s="140"/>
      <c r="F71" s="140" t="s">
        <v>52</v>
      </c>
    </row>
    <row r="72" customFormat="false" ht="15" hidden="false" customHeight="false" outlineLevel="0" collapsed="false">
      <c r="A72" s="20" t="s">
        <v>63</v>
      </c>
      <c r="B72" s="5"/>
      <c r="C72" s="5" t="n">
        <v>3228</v>
      </c>
      <c r="D72" s="5" t="n">
        <v>0.27</v>
      </c>
      <c r="E72" s="5"/>
      <c r="F72" s="22" t="n">
        <f aca="false">C72*D72</f>
        <v>871.56</v>
      </c>
    </row>
    <row r="73" customFormat="false" ht="15" hidden="false" customHeight="false" outlineLevel="0" collapsed="false">
      <c r="A73" s="20" t="s">
        <v>64</v>
      </c>
      <c r="B73" s="5"/>
      <c r="C73" s="5" t="n">
        <v>3228</v>
      </c>
      <c r="D73" s="5" t="n">
        <v>0.43</v>
      </c>
      <c r="E73" s="5"/>
      <c r="F73" s="5" t="n">
        <f aca="false">C73*D73</f>
        <v>1388.04</v>
      </c>
    </row>
    <row r="74" customFormat="false" ht="15" hidden="false" customHeight="false" outlineLevel="0" collapsed="false">
      <c r="A74" s="23" t="s">
        <v>60</v>
      </c>
      <c r="B74" s="5"/>
      <c r="C74" s="5"/>
      <c r="D74" s="5"/>
      <c r="E74" s="5"/>
      <c r="F74" s="5" t="n">
        <f aca="false">SUM(F72:F73)</f>
        <v>2259.6</v>
      </c>
    </row>
    <row r="75" customFormat="false" ht="15" hidden="false" customHeight="false" outlineLevel="0" collapsed="false">
      <c r="A75" s="23"/>
      <c r="B75" s="5"/>
      <c r="C75" s="5"/>
      <c r="D75" s="5"/>
      <c r="E75" s="5"/>
      <c r="F75" s="5"/>
    </row>
    <row r="76" customFormat="false" ht="15.75" hidden="false" customHeight="false" outlineLevel="0" collapsed="false">
      <c r="A76" s="43" t="s">
        <v>66</v>
      </c>
      <c r="B76" s="44"/>
      <c r="C76" s="44"/>
      <c r="D76" s="44"/>
      <c r="E76" s="44"/>
      <c r="F76" s="45" t="n">
        <f aca="false">F70+F74</f>
        <v>6068.95225</v>
      </c>
    </row>
    <row r="77" customFormat="false" ht="15.75" hidden="false" customHeight="false" outlineLevel="0" collapsed="false">
      <c r="F77" s="5"/>
    </row>
    <row r="78" customFormat="false" ht="64.5" hidden="false" customHeight="false" outlineLevel="0" collapsed="false">
      <c r="A78" s="62" t="s">
        <v>47</v>
      </c>
      <c r="B78" s="218" t="s">
        <v>48</v>
      </c>
      <c r="C78" s="218" t="s">
        <v>49</v>
      </c>
      <c r="D78" s="120" t="s">
        <v>1783</v>
      </c>
      <c r="E78" s="120" t="s">
        <v>1784</v>
      </c>
      <c r="F78" s="207" t="s">
        <v>52</v>
      </c>
    </row>
    <row r="79" customFormat="false" ht="15" hidden="false" customHeight="false" outlineLevel="0" collapsed="false">
      <c r="A79" s="39" t="s">
        <v>1794</v>
      </c>
      <c r="B79" s="40"/>
      <c r="C79" s="40"/>
      <c r="D79" s="40"/>
      <c r="E79" s="40"/>
      <c r="F79" s="40"/>
    </row>
    <row r="80" customFormat="false" ht="15" hidden="false" customHeight="false" outlineLevel="0" collapsed="false">
      <c r="A80" s="5" t="s">
        <v>119</v>
      </c>
      <c r="B80" s="5"/>
      <c r="C80" s="5"/>
      <c r="D80" s="5"/>
      <c r="E80" s="5"/>
      <c r="F80" s="5"/>
    </row>
    <row r="81" customFormat="false" ht="15" hidden="false" customHeight="false" outlineLevel="0" collapsed="false">
      <c r="A81" s="23" t="s">
        <v>60</v>
      </c>
      <c r="B81" s="5"/>
      <c r="C81" s="5"/>
      <c r="D81" s="5"/>
      <c r="E81" s="5"/>
      <c r="F81" s="5"/>
    </row>
    <row r="82" customFormat="false" ht="25.5" hidden="false" customHeight="false" outlineLevel="0" collapsed="false">
      <c r="A82" s="5"/>
      <c r="B82" s="5"/>
      <c r="C82" s="140" t="s">
        <v>61</v>
      </c>
      <c r="D82" s="140" t="s">
        <v>62</v>
      </c>
      <c r="E82" s="140"/>
      <c r="F82" s="140" t="s">
        <v>52</v>
      </c>
    </row>
    <row r="83" customFormat="false" ht="15" hidden="false" customHeight="false" outlineLevel="0" collapsed="false">
      <c r="A83" s="20" t="s">
        <v>63</v>
      </c>
      <c r="B83" s="5"/>
      <c r="C83" s="5" t="n">
        <v>3228</v>
      </c>
      <c r="D83" s="5" t="n">
        <v>0.29</v>
      </c>
      <c r="E83" s="5"/>
      <c r="F83" s="5" t="n">
        <f aca="false">C83*D83</f>
        <v>936.12</v>
      </c>
    </row>
    <row r="84" customFormat="false" ht="15" hidden="false" customHeight="false" outlineLevel="0" collapsed="false">
      <c r="A84" s="20" t="s">
        <v>64</v>
      </c>
      <c r="B84" s="5"/>
      <c r="C84" s="5" t="n">
        <v>3228</v>
      </c>
      <c r="D84" s="5" t="n">
        <v>0.43</v>
      </c>
      <c r="E84" s="5"/>
      <c r="F84" s="5" t="n">
        <f aca="false">C84*D84</f>
        <v>1388.04</v>
      </c>
    </row>
    <row r="85" customFormat="false" ht="15" hidden="false" customHeight="false" outlineLevel="0" collapsed="false">
      <c r="A85" s="23" t="s">
        <v>60</v>
      </c>
      <c r="B85" s="5"/>
      <c r="C85" s="5"/>
      <c r="D85" s="5"/>
      <c r="E85" s="5"/>
      <c r="F85" s="5" t="n">
        <f aca="false">SUM(F83:F84)</f>
        <v>2324.16</v>
      </c>
    </row>
    <row r="86" customFormat="false" ht="15" hidden="false" customHeight="false" outlineLevel="0" collapsed="false">
      <c r="A86" s="23"/>
      <c r="B86" s="5"/>
      <c r="C86" s="5"/>
      <c r="D86" s="5"/>
      <c r="E86" s="5"/>
      <c r="F86" s="5"/>
    </row>
    <row r="87" customFormat="false" ht="15.75" hidden="false" customHeight="false" outlineLevel="0" collapsed="false">
      <c r="A87" s="43" t="s">
        <v>66</v>
      </c>
      <c r="B87" s="44"/>
      <c r="C87" s="44"/>
      <c r="D87" s="44"/>
      <c r="E87" s="44"/>
      <c r="F87" s="44" t="n">
        <f aca="false">F81+F85</f>
        <v>2324.16</v>
      </c>
    </row>
    <row r="88" customFormat="false" ht="15.75" hidden="false" customHeight="false" outlineLevel="0" collapsed="false">
      <c r="A88" s="23"/>
      <c r="B88" s="5"/>
      <c r="C88" s="5"/>
      <c r="D88" s="5"/>
      <c r="E88" s="5"/>
      <c r="F88" s="5"/>
    </row>
    <row r="89" customFormat="false" ht="64.5" hidden="false" customHeight="false" outlineLevel="0" collapsed="false">
      <c r="A89" s="62" t="s">
        <v>47</v>
      </c>
      <c r="B89" s="218" t="s">
        <v>48</v>
      </c>
      <c r="C89" s="218" t="s">
        <v>49</v>
      </c>
      <c r="D89" s="120" t="s">
        <v>1783</v>
      </c>
      <c r="E89" s="120" t="s">
        <v>1784</v>
      </c>
      <c r="F89" s="207" t="s">
        <v>52</v>
      </c>
    </row>
    <row r="90" customFormat="false" ht="15" hidden="false" customHeight="false" outlineLevel="0" collapsed="false">
      <c r="A90" s="39" t="s">
        <v>1582</v>
      </c>
      <c r="B90" s="40"/>
      <c r="C90" s="40"/>
      <c r="D90" s="40"/>
      <c r="E90" s="40"/>
      <c r="F90" s="40"/>
    </row>
    <row r="91" customFormat="false" ht="15" hidden="false" customHeight="false" outlineLevel="0" collapsed="false">
      <c r="A91" s="5" t="s">
        <v>1212</v>
      </c>
      <c r="B91" s="5" t="s">
        <v>1134</v>
      </c>
      <c r="C91" s="5" t="n">
        <v>11857</v>
      </c>
      <c r="D91" s="40" t="n">
        <v>69.1</v>
      </c>
      <c r="E91" s="40" t="n">
        <v>0.0027</v>
      </c>
      <c r="F91" s="42" t="n">
        <f aca="false">C91*D91*E91</f>
        <v>2212.16049</v>
      </c>
    </row>
    <row r="92" customFormat="false" ht="30" hidden="false" customHeight="false" outlineLevel="0" collapsed="false">
      <c r="A92" s="51" t="s">
        <v>292</v>
      </c>
      <c r="B92" s="5" t="s">
        <v>1135</v>
      </c>
      <c r="C92" s="5" t="n">
        <v>4391</v>
      </c>
      <c r="D92" s="5" t="n">
        <v>69.1</v>
      </c>
      <c r="E92" s="5" t="n">
        <v>0.0501</v>
      </c>
      <c r="F92" s="42" t="n">
        <f aca="false">C92*D92*E92</f>
        <v>15201.24681</v>
      </c>
    </row>
    <row r="93" customFormat="false" ht="15" hidden="false" customHeight="false" outlineLevel="0" collapsed="false">
      <c r="A93" s="23" t="s">
        <v>60</v>
      </c>
      <c r="B93" s="5"/>
      <c r="C93" s="5"/>
      <c r="D93" s="5"/>
      <c r="E93" s="5"/>
      <c r="F93" s="22" t="n">
        <f aca="false">SUM(F91:F92)</f>
        <v>17413.4073</v>
      </c>
    </row>
    <row r="94" customFormat="false" ht="25.5" hidden="false" customHeight="false" outlineLevel="0" collapsed="false">
      <c r="A94" s="5"/>
      <c r="B94" s="5"/>
      <c r="C94" s="140" t="s">
        <v>61</v>
      </c>
      <c r="D94" s="140" t="s">
        <v>62</v>
      </c>
      <c r="E94" s="140"/>
      <c r="F94" s="140" t="s">
        <v>52</v>
      </c>
    </row>
    <row r="95" customFormat="false" ht="15" hidden="false" customHeight="false" outlineLevel="0" collapsed="false">
      <c r="A95" s="20" t="s">
        <v>63</v>
      </c>
      <c r="B95" s="5"/>
      <c r="C95" s="5" t="n">
        <v>3228</v>
      </c>
      <c r="D95" s="5" t="n">
        <v>0.29</v>
      </c>
      <c r="E95" s="5"/>
      <c r="F95" s="5" t="n">
        <f aca="false">C95*D95</f>
        <v>936.12</v>
      </c>
    </row>
    <row r="96" customFormat="false" ht="15" hidden="false" customHeight="false" outlineLevel="0" collapsed="false">
      <c r="A96" s="20" t="s">
        <v>64</v>
      </c>
      <c r="B96" s="5"/>
      <c r="C96" s="5" t="n">
        <v>3228</v>
      </c>
      <c r="D96" s="5" t="n">
        <v>0.43</v>
      </c>
      <c r="E96" s="5"/>
      <c r="F96" s="5" t="n">
        <f aca="false">C96*D96</f>
        <v>1388.04</v>
      </c>
    </row>
    <row r="97" customFormat="false" ht="15" hidden="false" customHeight="false" outlineLevel="0" collapsed="false">
      <c r="A97" s="23" t="s">
        <v>60</v>
      </c>
      <c r="B97" s="5"/>
      <c r="C97" s="5"/>
      <c r="D97" s="5"/>
      <c r="E97" s="5"/>
      <c r="F97" s="5" t="n">
        <f aca="false">SUM(F95:F96)</f>
        <v>2324.16</v>
      </c>
    </row>
    <row r="98" customFormat="false" ht="15" hidden="false" customHeight="false" outlineLevel="0" collapsed="false">
      <c r="A98" s="23"/>
      <c r="B98" s="5"/>
      <c r="C98" s="5"/>
      <c r="D98" s="5"/>
      <c r="E98" s="5"/>
      <c r="F98" s="5"/>
    </row>
    <row r="99" customFormat="false" ht="15.75" hidden="false" customHeight="false" outlineLevel="0" collapsed="false">
      <c r="A99" s="43" t="s">
        <v>66</v>
      </c>
      <c r="B99" s="44"/>
      <c r="C99" s="44"/>
      <c r="D99" s="44"/>
      <c r="E99" s="44"/>
      <c r="F99" s="44" t="n">
        <f aca="false">F93+F97</f>
        <v>19737.5673</v>
      </c>
    </row>
    <row r="100" customFormat="false" ht="15.75" hidden="false" customHeight="false" outlineLevel="0" collapsed="false">
      <c r="F100" s="5"/>
    </row>
    <row r="101" customFormat="false" ht="64.5" hidden="false" customHeight="false" outlineLevel="0" collapsed="false">
      <c r="A101" s="62" t="s">
        <v>47</v>
      </c>
      <c r="B101" s="218" t="s">
        <v>48</v>
      </c>
      <c r="C101" s="218" t="s">
        <v>49</v>
      </c>
      <c r="D101" s="120" t="s">
        <v>1783</v>
      </c>
      <c r="E101" s="120" t="s">
        <v>1784</v>
      </c>
      <c r="F101" s="207" t="s">
        <v>52</v>
      </c>
    </row>
    <row r="102" customFormat="false" ht="15" hidden="false" customHeight="false" outlineLevel="0" collapsed="false">
      <c r="A102" s="39" t="s">
        <v>1397</v>
      </c>
      <c r="B102" s="40"/>
      <c r="C102" s="40"/>
      <c r="D102" s="40"/>
      <c r="E102" s="40"/>
      <c r="F102" s="40"/>
    </row>
    <row r="103" customFormat="false" ht="15" hidden="false" customHeight="false" outlineLevel="0" collapsed="false">
      <c r="A103" s="5" t="s">
        <v>119</v>
      </c>
      <c r="B103" s="5"/>
      <c r="C103" s="5"/>
      <c r="D103" s="5"/>
      <c r="E103" s="5"/>
      <c r="F103" s="5"/>
    </row>
    <row r="104" customFormat="false" ht="15" hidden="false" customHeight="false" outlineLevel="0" collapsed="false">
      <c r="A104" s="23" t="s">
        <v>60</v>
      </c>
      <c r="B104" s="5"/>
      <c r="C104" s="5"/>
      <c r="D104" s="5"/>
      <c r="E104" s="5"/>
      <c r="F104" s="5"/>
    </row>
    <row r="105" customFormat="false" ht="25.5" hidden="false" customHeight="false" outlineLevel="0" collapsed="false">
      <c r="A105" s="5"/>
      <c r="B105" s="5"/>
      <c r="C105" s="140" t="s">
        <v>61</v>
      </c>
      <c r="D105" s="140" t="s">
        <v>62</v>
      </c>
      <c r="E105" s="140"/>
      <c r="F105" s="140" t="s">
        <v>52</v>
      </c>
    </row>
    <row r="106" customFormat="false" ht="15" hidden="false" customHeight="false" outlineLevel="0" collapsed="false">
      <c r="A106" s="20" t="s">
        <v>63</v>
      </c>
      <c r="B106" s="5"/>
      <c r="C106" s="5" t="n">
        <v>3228</v>
      </c>
      <c r="D106" s="5" t="n">
        <v>0.31</v>
      </c>
      <c r="E106" s="5"/>
      <c r="F106" s="5" t="n">
        <f aca="false">C106*D106</f>
        <v>1000.68</v>
      </c>
    </row>
    <row r="107" customFormat="false" ht="15" hidden="false" customHeight="false" outlineLevel="0" collapsed="false">
      <c r="A107" s="20" t="s">
        <v>64</v>
      </c>
      <c r="B107" s="5"/>
      <c r="C107" s="5" t="n">
        <v>3228</v>
      </c>
      <c r="D107" s="5" t="n">
        <v>0.43</v>
      </c>
      <c r="E107" s="5"/>
      <c r="F107" s="5" t="n">
        <f aca="false">C107*D107</f>
        <v>1388.04</v>
      </c>
    </row>
    <row r="108" customFormat="false" ht="15" hidden="false" customHeight="false" outlineLevel="0" collapsed="false">
      <c r="A108" s="23" t="s">
        <v>60</v>
      </c>
      <c r="B108" s="5"/>
      <c r="C108" s="5"/>
      <c r="D108" s="5"/>
      <c r="E108" s="5"/>
      <c r="F108" s="5" t="n">
        <f aca="false">SUM(F106:F107)</f>
        <v>2388.72</v>
      </c>
    </row>
    <row r="109" customFormat="false" ht="15" hidden="false" customHeight="false" outlineLevel="0" collapsed="false">
      <c r="A109" s="23"/>
      <c r="B109" s="5"/>
      <c r="C109" s="5"/>
      <c r="D109" s="5"/>
      <c r="E109" s="5"/>
      <c r="F109" s="5"/>
    </row>
    <row r="110" customFormat="false" ht="15.75" hidden="false" customHeight="false" outlineLevel="0" collapsed="false">
      <c r="A110" s="43" t="s">
        <v>66</v>
      </c>
      <c r="B110" s="44"/>
      <c r="C110" s="44"/>
      <c r="D110" s="44"/>
      <c r="E110" s="44"/>
      <c r="F110" s="44" t="n">
        <f aca="false">F104+F108</f>
        <v>2388.72</v>
      </c>
    </row>
    <row r="111" customFormat="false" ht="15.75" hidden="false" customHeight="false" outlineLevel="0" collapsed="false">
      <c r="F111" s="5"/>
    </row>
    <row r="112" customFormat="false" ht="64.5" hidden="false" customHeight="false" outlineLevel="0" collapsed="false">
      <c r="A112" s="62" t="s">
        <v>47</v>
      </c>
      <c r="B112" s="218" t="s">
        <v>48</v>
      </c>
      <c r="C112" s="218" t="s">
        <v>49</v>
      </c>
      <c r="D112" s="120" t="s">
        <v>1783</v>
      </c>
      <c r="E112" s="120" t="s">
        <v>1784</v>
      </c>
      <c r="F112" s="207" t="s">
        <v>52</v>
      </c>
    </row>
    <row r="113" customFormat="false" ht="15" hidden="false" customHeight="false" outlineLevel="0" collapsed="false">
      <c r="A113" s="39" t="s">
        <v>1796</v>
      </c>
      <c r="B113" s="40"/>
      <c r="C113" s="40"/>
      <c r="D113" s="40"/>
      <c r="E113" s="40"/>
      <c r="F113" s="40"/>
    </row>
    <row r="114" customFormat="false" ht="15" hidden="false" customHeight="false" outlineLevel="0" collapsed="false">
      <c r="A114" s="5" t="s">
        <v>122</v>
      </c>
      <c r="B114" s="5" t="s">
        <v>57</v>
      </c>
      <c r="C114" s="5" t="n">
        <v>1</v>
      </c>
      <c r="D114" s="5" t="n">
        <v>79.47</v>
      </c>
      <c r="E114" s="5" t="n">
        <v>0.972</v>
      </c>
      <c r="F114" s="22" t="n">
        <f aca="false">C114*D114*E114</f>
        <v>77.24484</v>
      </c>
    </row>
    <row r="115" customFormat="false" ht="15" hidden="false" customHeight="false" outlineLevel="0" collapsed="false">
      <c r="A115" s="5" t="s">
        <v>123</v>
      </c>
      <c r="B115" s="5" t="s">
        <v>57</v>
      </c>
      <c r="C115" s="5" t="n">
        <v>1</v>
      </c>
      <c r="D115" s="5" t="n">
        <v>79.47</v>
      </c>
      <c r="E115" s="5" t="n">
        <v>3.205</v>
      </c>
      <c r="F115" s="22" t="n">
        <f aca="false">C115*D115*E115</f>
        <v>254.70135</v>
      </c>
    </row>
    <row r="116" customFormat="false" ht="30" hidden="false" customHeight="false" outlineLevel="0" collapsed="false">
      <c r="A116" s="51" t="s">
        <v>1972</v>
      </c>
      <c r="B116" s="5" t="s">
        <v>87</v>
      </c>
      <c r="C116" s="5" t="n">
        <v>270</v>
      </c>
      <c r="D116" s="5" t="n">
        <v>69.1</v>
      </c>
      <c r="E116" s="5" t="n">
        <v>0.211</v>
      </c>
      <c r="F116" s="22" t="n">
        <f aca="false">C116*D116*E116</f>
        <v>3936.627</v>
      </c>
    </row>
    <row r="117" customFormat="false" ht="30" hidden="false" customHeight="false" outlineLevel="0" collapsed="false">
      <c r="A117" s="83" t="s">
        <v>1973</v>
      </c>
      <c r="B117" s="5" t="s">
        <v>87</v>
      </c>
      <c r="C117" s="5" t="n">
        <v>171.6</v>
      </c>
      <c r="D117" s="5" t="n">
        <v>69.1</v>
      </c>
      <c r="E117" s="5" t="n">
        <v>0.5119</v>
      </c>
      <c r="F117" s="22" t="n">
        <f aca="false">C117*D117*E117</f>
        <v>6069.884964</v>
      </c>
    </row>
    <row r="118" customFormat="false" ht="30" hidden="false" customHeight="false" outlineLevel="0" collapsed="false">
      <c r="A118" s="83" t="s">
        <v>1974</v>
      </c>
      <c r="B118" s="5" t="s">
        <v>87</v>
      </c>
      <c r="C118" s="5" t="n">
        <v>6</v>
      </c>
      <c r="D118" s="5" t="n">
        <v>69.1</v>
      </c>
      <c r="E118" s="5" t="n">
        <v>0.819</v>
      </c>
      <c r="F118" s="22" t="n">
        <f aca="false">C118*D118*E118</f>
        <v>339.5574</v>
      </c>
    </row>
    <row r="119" customFormat="false" ht="45" hidden="false" customHeight="false" outlineLevel="0" collapsed="false">
      <c r="A119" s="83" t="s">
        <v>1975</v>
      </c>
      <c r="B119" s="5" t="s">
        <v>87</v>
      </c>
      <c r="C119" s="5" t="n">
        <v>2.4</v>
      </c>
      <c r="D119" s="5" t="n">
        <v>69.1</v>
      </c>
      <c r="E119" s="5" t="n">
        <v>0.819</v>
      </c>
      <c r="F119" s="22" t="n">
        <f aca="false">C119*D119*E119</f>
        <v>135.82296</v>
      </c>
    </row>
    <row r="120" customFormat="false" ht="30" hidden="false" customHeight="false" outlineLevel="0" collapsed="false">
      <c r="A120" s="83" t="s">
        <v>1976</v>
      </c>
      <c r="B120" s="5" t="s">
        <v>87</v>
      </c>
      <c r="C120" s="5" t="n">
        <v>14.1</v>
      </c>
      <c r="D120" s="5" t="n">
        <v>69.1</v>
      </c>
      <c r="E120" s="5" t="n">
        <v>0.582</v>
      </c>
      <c r="F120" s="22" t="n">
        <f aca="false">C120*D120*E120</f>
        <v>567.04842</v>
      </c>
    </row>
    <row r="121" customFormat="false" ht="30" hidden="false" customHeight="false" outlineLevel="0" collapsed="false">
      <c r="A121" s="83" t="s">
        <v>1977</v>
      </c>
      <c r="B121" s="5" t="s">
        <v>87</v>
      </c>
      <c r="C121" s="5" t="n">
        <v>2.7</v>
      </c>
      <c r="D121" s="5" t="n">
        <v>69.1</v>
      </c>
      <c r="E121" s="5" t="n">
        <v>1.299</v>
      </c>
      <c r="F121" s="22" t="n">
        <f aca="false">C121*D121*E121</f>
        <v>242.35443</v>
      </c>
    </row>
    <row r="122" customFormat="false" ht="30" hidden="false" customHeight="false" outlineLevel="0" collapsed="false">
      <c r="A122" s="83" t="s">
        <v>1978</v>
      </c>
      <c r="B122" s="5" t="s">
        <v>87</v>
      </c>
      <c r="C122" s="5" t="n">
        <v>9.6</v>
      </c>
      <c r="D122" s="5" t="n">
        <v>69.1</v>
      </c>
      <c r="E122" s="5" t="n">
        <v>0.407</v>
      </c>
      <c r="F122" s="22" t="n">
        <f aca="false">C122*D122*E122</f>
        <v>269.98752</v>
      </c>
    </row>
    <row r="123" customFormat="false" ht="45" hidden="false" customHeight="false" outlineLevel="0" collapsed="false">
      <c r="A123" s="83" t="s">
        <v>1979</v>
      </c>
      <c r="B123" s="5" t="s">
        <v>87</v>
      </c>
      <c r="C123" s="5" t="n">
        <v>53.6</v>
      </c>
      <c r="D123" s="5" t="n">
        <v>69.1</v>
      </c>
      <c r="E123" s="5" t="n">
        <v>0.6275</v>
      </c>
      <c r="F123" s="22" t="n">
        <f aca="false">C123*D123*E123</f>
        <v>2324.1094</v>
      </c>
    </row>
    <row r="124" customFormat="false" ht="45" hidden="false" customHeight="false" outlineLevel="0" collapsed="false">
      <c r="A124" s="83" t="s">
        <v>1980</v>
      </c>
      <c r="B124" s="5" t="s">
        <v>87</v>
      </c>
      <c r="C124" s="5" t="n">
        <v>3.9</v>
      </c>
      <c r="D124" s="5" t="n">
        <v>69.1</v>
      </c>
      <c r="E124" s="5" t="n">
        <v>0.1378</v>
      </c>
      <c r="F124" s="22" t="n">
        <f aca="false">C124*D124*E124</f>
        <v>37.135722</v>
      </c>
    </row>
    <row r="125" customFormat="false" ht="45" hidden="false" customHeight="false" outlineLevel="0" collapsed="false">
      <c r="A125" s="83" t="s">
        <v>1981</v>
      </c>
      <c r="B125" s="5" t="s">
        <v>87</v>
      </c>
      <c r="C125" s="5" t="n">
        <v>4.54</v>
      </c>
      <c r="D125" s="5" t="n">
        <v>69.1</v>
      </c>
      <c r="E125" s="5" t="n">
        <v>0.6275</v>
      </c>
      <c r="F125" s="22" t="n">
        <f aca="false">C125*D125*E125</f>
        <v>196.855535</v>
      </c>
    </row>
    <row r="126" customFormat="false" ht="30" hidden="false" customHeight="false" outlineLevel="0" collapsed="false">
      <c r="A126" s="83" t="s">
        <v>1982</v>
      </c>
      <c r="B126" s="5" t="s">
        <v>87</v>
      </c>
      <c r="C126" s="5" t="n">
        <v>1.52</v>
      </c>
      <c r="D126" s="5" t="n">
        <v>69.1</v>
      </c>
      <c r="E126" s="5" t="n">
        <v>0.5002</v>
      </c>
      <c r="F126" s="22" t="n">
        <f aca="false">C126*D126*E126</f>
        <v>52.5370064</v>
      </c>
    </row>
    <row r="127" customFormat="false" ht="30" hidden="false" customHeight="false" outlineLevel="0" collapsed="false">
      <c r="A127" s="83" t="s">
        <v>1983</v>
      </c>
      <c r="B127" s="5" t="s">
        <v>87</v>
      </c>
      <c r="C127" s="5" t="n">
        <v>9.2</v>
      </c>
      <c r="D127" s="5" t="n">
        <v>69.1</v>
      </c>
      <c r="E127" s="5" t="n">
        <v>0.4</v>
      </c>
      <c r="F127" s="22" t="n">
        <f aca="false">C127*D127*E127</f>
        <v>254.288</v>
      </c>
    </row>
    <row r="128" customFormat="false" ht="15" hidden="false" customHeight="false" outlineLevel="0" collapsed="false">
      <c r="A128" s="83" t="s">
        <v>1405</v>
      </c>
      <c r="B128" s="5" t="s">
        <v>87</v>
      </c>
      <c r="C128" s="5" t="n">
        <v>1.41</v>
      </c>
      <c r="D128" s="5" t="n">
        <v>69.1</v>
      </c>
      <c r="E128" s="5" t="n">
        <v>1.053</v>
      </c>
      <c r="F128" s="22" t="n">
        <f aca="false">C128*D128*E128</f>
        <v>102.594843</v>
      </c>
    </row>
    <row r="129" customFormat="false" ht="15" hidden="false" customHeight="false" outlineLevel="0" collapsed="false">
      <c r="A129" s="5" t="s">
        <v>1984</v>
      </c>
      <c r="B129" s="5" t="s">
        <v>87</v>
      </c>
      <c r="C129" s="5" t="n">
        <v>0.6</v>
      </c>
      <c r="D129" s="5" t="n">
        <v>69.1</v>
      </c>
      <c r="E129" s="5" t="n">
        <v>0.44</v>
      </c>
      <c r="F129" s="22" t="n">
        <f aca="false">C129*D129*E129</f>
        <v>18.2424</v>
      </c>
    </row>
    <row r="130" customFormat="false" ht="30" hidden="false" customHeight="false" outlineLevel="0" collapsed="false">
      <c r="A130" s="51" t="s">
        <v>1985</v>
      </c>
      <c r="B130" s="5" t="s">
        <v>87</v>
      </c>
      <c r="C130" s="5" t="n">
        <v>1.5</v>
      </c>
      <c r="D130" s="5" t="n">
        <v>69.1</v>
      </c>
      <c r="E130" s="5" t="n">
        <v>0.44</v>
      </c>
      <c r="F130" s="22" t="n">
        <f aca="false">C130*D130*E130</f>
        <v>45.606</v>
      </c>
    </row>
    <row r="131" customFormat="false" ht="15" hidden="false" customHeight="false" outlineLevel="0" collapsed="false">
      <c r="A131" s="5" t="s">
        <v>133</v>
      </c>
      <c r="B131" s="5" t="s">
        <v>57</v>
      </c>
      <c r="C131" s="5" t="n">
        <v>4</v>
      </c>
      <c r="D131" s="5" t="n">
        <v>69.1</v>
      </c>
      <c r="E131" s="5" t="n">
        <v>0.071</v>
      </c>
      <c r="F131" s="22" t="n">
        <f aca="false">C131*D131*E131</f>
        <v>19.6244</v>
      </c>
    </row>
    <row r="132" customFormat="false" ht="15" hidden="false" customHeight="false" outlineLevel="0" collapsed="false">
      <c r="A132" s="23" t="s">
        <v>60</v>
      </c>
      <c r="B132" s="5"/>
      <c r="C132" s="5"/>
      <c r="D132" s="5"/>
      <c r="E132" s="5"/>
      <c r="F132" s="22" t="n">
        <f aca="false">SUM(F114:F131)</f>
        <v>14944.2221904</v>
      </c>
    </row>
    <row r="133" customFormat="false" ht="25.5" hidden="false" customHeight="false" outlineLevel="0" collapsed="false">
      <c r="A133" s="5"/>
      <c r="B133" s="5"/>
      <c r="C133" s="140" t="s">
        <v>61</v>
      </c>
      <c r="D133" s="140" t="s">
        <v>62</v>
      </c>
      <c r="E133" s="140"/>
      <c r="F133" s="140" t="s">
        <v>52</v>
      </c>
    </row>
    <row r="134" customFormat="false" ht="15" hidden="false" customHeight="false" outlineLevel="0" collapsed="false">
      <c r="A134" s="20" t="s">
        <v>63</v>
      </c>
      <c r="B134" s="5"/>
      <c r="C134" s="5" t="n">
        <v>3228</v>
      </c>
      <c r="D134" s="5" t="n">
        <v>0.3</v>
      </c>
      <c r="E134" s="5"/>
      <c r="F134" s="5" t="n">
        <f aca="false">C134*D134</f>
        <v>968.4</v>
      </c>
    </row>
    <row r="135" customFormat="false" ht="15" hidden="false" customHeight="false" outlineLevel="0" collapsed="false">
      <c r="A135" s="20" t="s">
        <v>64</v>
      </c>
      <c r="B135" s="5"/>
      <c r="C135" s="5" t="n">
        <v>3228</v>
      </c>
      <c r="D135" s="5" t="n">
        <v>0.43</v>
      </c>
      <c r="E135" s="5"/>
      <c r="F135" s="5" t="n">
        <f aca="false">C135*D135</f>
        <v>1388.04</v>
      </c>
    </row>
    <row r="136" customFormat="false" ht="15" hidden="false" customHeight="false" outlineLevel="0" collapsed="false">
      <c r="A136" s="20" t="s">
        <v>65</v>
      </c>
      <c r="B136" s="5"/>
      <c r="C136" s="5" t="n">
        <v>3228</v>
      </c>
      <c r="D136" s="5" t="n">
        <v>0.05</v>
      </c>
      <c r="E136" s="5"/>
      <c r="F136" s="5" t="n">
        <f aca="false">C136*D136</f>
        <v>161.4</v>
      </c>
    </row>
    <row r="137" customFormat="false" ht="15" hidden="false" customHeight="false" outlineLevel="0" collapsed="false">
      <c r="A137" s="23" t="s">
        <v>60</v>
      </c>
      <c r="B137" s="5"/>
      <c r="C137" s="5"/>
      <c r="D137" s="5"/>
      <c r="E137" s="5"/>
      <c r="F137" s="5" t="n">
        <f aca="false">SUM(F134:F136)</f>
        <v>2517.84</v>
      </c>
    </row>
    <row r="138" customFormat="false" ht="15" hidden="false" customHeight="false" outlineLevel="0" collapsed="false">
      <c r="A138" s="23"/>
      <c r="B138" s="5"/>
      <c r="C138" s="5"/>
      <c r="D138" s="5"/>
      <c r="E138" s="5"/>
      <c r="F138" s="5"/>
    </row>
    <row r="139" customFormat="false" ht="15.75" hidden="false" customHeight="false" outlineLevel="0" collapsed="false">
      <c r="A139" s="43" t="s">
        <v>66</v>
      </c>
      <c r="B139" s="44"/>
      <c r="C139" s="44"/>
      <c r="D139" s="44"/>
      <c r="E139" s="44"/>
      <c r="F139" s="44" t="n">
        <f aca="false">F132+F137</f>
        <v>17462.0621904</v>
      </c>
    </row>
    <row r="140" customFormat="false" ht="15.75" hidden="false" customHeight="false" outlineLevel="0" collapsed="false">
      <c r="A140" s="223"/>
      <c r="B140" s="179"/>
      <c r="C140" s="179"/>
      <c r="D140" s="149"/>
      <c r="E140" s="179"/>
      <c r="F140" s="179"/>
    </row>
    <row r="141" customFormat="false" ht="64.5" hidden="false" customHeight="false" outlineLevel="0" collapsed="false">
      <c r="A141" s="62" t="s">
        <v>47</v>
      </c>
      <c r="B141" s="218" t="s">
        <v>48</v>
      </c>
      <c r="C141" s="218" t="s">
        <v>49</v>
      </c>
      <c r="D141" s="120" t="s">
        <v>1783</v>
      </c>
      <c r="E141" s="120" t="s">
        <v>1784</v>
      </c>
      <c r="F141" s="207" t="s">
        <v>52</v>
      </c>
    </row>
    <row r="142" customFormat="false" ht="15" hidden="false" customHeight="false" outlineLevel="0" collapsed="false">
      <c r="A142" s="39" t="s">
        <v>1798</v>
      </c>
      <c r="B142" s="40"/>
      <c r="C142" s="40"/>
      <c r="D142" s="40"/>
      <c r="E142" s="40"/>
      <c r="F142" s="40"/>
    </row>
    <row r="143" customFormat="false" ht="25.5" hidden="false" customHeight="false" outlineLevel="0" collapsed="false">
      <c r="A143" s="153" t="s">
        <v>1986</v>
      </c>
      <c r="B143" s="40" t="s">
        <v>57</v>
      </c>
      <c r="C143" s="40" t="n">
        <v>1</v>
      </c>
      <c r="D143" s="40" t="n">
        <v>79.47</v>
      </c>
      <c r="E143" s="40" t="n">
        <v>0.81</v>
      </c>
      <c r="F143" s="42" t="n">
        <f aca="false">C143*D143*E143</f>
        <v>64.3707</v>
      </c>
    </row>
    <row r="144" customFormat="false" ht="25.5" hidden="false" customHeight="false" outlineLevel="0" collapsed="false">
      <c r="A144" s="153" t="s">
        <v>1987</v>
      </c>
      <c r="B144" s="40" t="s">
        <v>57</v>
      </c>
      <c r="C144" s="40" t="n">
        <v>2</v>
      </c>
      <c r="D144" s="40" t="n">
        <v>79.47</v>
      </c>
      <c r="E144" s="40" t="n">
        <v>0.81</v>
      </c>
      <c r="F144" s="42" t="n">
        <f aca="false">C144*D144*E144</f>
        <v>128.7414</v>
      </c>
    </row>
    <row r="145" customFormat="false" ht="15" hidden="false" customHeight="false" outlineLevel="0" collapsed="false">
      <c r="A145" s="153" t="s">
        <v>541</v>
      </c>
      <c r="B145" s="40" t="s">
        <v>57</v>
      </c>
      <c r="C145" s="40" t="n">
        <v>6</v>
      </c>
      <c r="D145" s="40" t="n">
        <v>69.1</v>
      </c>
      <c r="E145" s="40" t="n">
        <v>0.071</v>
      </c>
      <c r="F145" s="42" t="n">
        <f aca="false">C145*D145*E145</f>
        <v>29.4366</v>
      </c>
    </row>
    <row r="146" customFormat="false" ht="15" hidden="false" customHeight="false" outlineLevel="0" collapsed="false">
      <c r="A146" s="23" t="s">
        <v>60</v>
      </c>
      <c r="B146" s="5"/>
      <c r="C146" s="5"/>
      <c r="D146" s="5"/>
      <c r="E146" s="5"/>
      <c r="F146" s="22" t="n">
        <f aca="false">SUM(F143:F145)</f>
        <v>222.5487</v>
      </c>
    </row>
    <row r="147" customFormat="false" ht="25.5" hidden="false" customHeight="false" outlineLevel="0" collapsed="false">
      <c r="A147" s="5"/>
      <c r="B147" s="5"/>
      <c r="C147" s="140" t="s">
        <v>61</v>
      </c>
      <c r="D147" s="140" t="s">
        <v>62</v>
      </c>
      <c r="E147" s="140"/>
      <c r="F147" s="140" t="s">
        <v>52</v>
      </c>
    </row>
    <row r="148" customFormat="false" ht="15" hidden="false" customHeight="false" outlineLevel="0" collapsed="false">
      <c r="A148" s="20" t="s">
        <v>63</v>
      </c>
      <c r="B148" s="5"/>
      <c r="C148" s="5" t="n">
        <v>3228</v>
      </c>
      <c r="D148" s="5" t="n">
        <v>0.29</v>
      </c>
      <c r="E148" s="5"/>
      <c r="F148" s="5" t="n">
        <f aca="false">C148*D148</f>
        <v>936.12</v>
      </c>
    </row>
    <row r="149" customFormat="false" ht="15" hidden="false" customHeight="false" outlineLevel="0" collapsed="false">
      <c r="A149" s="20" t="s">
        <v>64</v>
      </c>
      <c r="B149" s="5"/>
      <c r="C149" s="5" t="n">
        <v>3228</v>
      </c>
      <c r="D149" s="5" t="n">
        <v>0.5</v>
      </c>
      <c r="E149" s="5"/>
      <c r="F149" s="5" t="n">
        <f aca="false">C149*D149</f>
        <v>1614</v>
      </c>
    </row>
    <row r="150" customFormat="false" ht="15" hidden="false" customHeight="false" outlineLevel="0" collapsed="false">
      <c r="A150" s="20" t="s">
        <v>76</v>
      </c>
      <c r="B150" s="5"/>
      <c r="C150" s="5" t="n">
        <v>3228</v>
      </c>
      <c r="D150" s="5" t="n">
        <v>0.03</v>
      </c>
      <c r="E150" s="5"/>
      <c r="F150" s="5" t="n">
        <f aca="false">C150*D150</f>
        <v>96.84</v>
      </c>
    </row>
    <row r="151" customFormat="false" ht="15" hidden="false" customHeight="false" outlineLevel="0" collapsed="false">
      <c r="A151" s="23" t="s">
        <v>60</v>
      </c>
      <c r="B151" s="5"/>
      <c r="C151" s="5"/>
      <c r="D151" s="5"/>
      <c r="E151" s="5"/>
      <c r="F151" s="5" t="n">
        <f aca="false">SUM(F148:F150)</f>
        <v>2646.96</v>
      </c>
    </row>
    <row r="152" customFormat="false" ht="15.75" hidden="false" customHeight="false" outlineLevel="0" collapsed="false">
      <c r="A152" s="43" t="s">
        <v>66</v>
      </c>
      <c r="B152" s="44"/>
      <c r="C152" s="44"/>
      <c r="D152" s="44"/>
      <c r="E152" s="44"/>
      <c r="F152" s="45" t="n">
        <f aca="false">F146+F151</f>
        <v>2869.5087</v>
      </c>
    </row>
    <row r="153" customFormat="false" ht="64.5" hidden="false" customHeight="false" outlineLevel="0" collapsed="false">
      <c r="A153" s="62" t="s">
        <v>47</v>
      </c>
      <c r="B153" s="218" t="s">
        <v>48</v>
      </c>
      <c r="C153" s="218" t="s">
        <v>49</v>
      </c>
      <c r="D153" s="120" t="s">
        <v>1783</v>
      </c>
      <c r="E153" s="120" t="s">
        <v>1784</v>
      </c>
      <c r="F153" s="207" t="s">
        <v>52</v>
      </c>
    </row>
    <row r="154" customFormat="false" ht="15" hidden="false" customHeight="false" outlineLevel="0" collapsed="false">
      <c r="A154" s="39" t="s">
        <v>1800</v>
      </c>
      <c r="B154" s="40"/>
      <c r="C154" s="40"/>
      <c r="D154" s="40"/>
      <c r="E154" s="40"/>
      <c r="F154" s="40"/>
    </row>
    <row r="155" customFormat="false" ht="30" hidden="false" customHeight="false" outlineLevel="0" collapsed="false">
      <c r="A155" s="51" t="s">
        <v>1988</v>
      </c>
      <c r="B155" s="5" t="s">
        <v>57</v>
      </c>
      <c r="C155" s="5" t="n">
        <v>3</v>
      </c>
      <c r="D155" s="5" t="n">
        <v>79.47</v>
      </c>
      <c r="E155" s="5" t="n">
        <v>0.287</v>
      </c>
      <c r="F155" s="22" t="n">
        <f aca="false">C155*D155*E155</f>
        <v>68.42367</v>
      </c>
    </row>
    <row r="156" customFormat="false" ht="45" hidden="false" customHeight="false" outlineLevel="0" collapsed="false">
      <c r="A156" s="51" t="s">
        <v>1989</v>
      </c>
      <c r="B156" s="5" t="s">
        <v>57</v>
      </c>
      <c r="C156" s="5" t="n">
        <v>1</v>
      </c>
      <c r="D156" s="5" t="n">
        <v>69.1</v>
      </c>
      <c r="E156" s="5" t="n">
        <v>1.518</v>
      </c>
      <c r="F156" s="22" t="n">
        <f aca="false">C156*D156*E156</f>
        <v>104.8938</v>
      </c>
    </row>
    <row r="157" customFormat="false" ht="30" hidden="false" customHeight="false" outlineLevel="0" collapsed="false">
      <c r="A157" s="51" t="s">
        <v>1990</v>
      </c>
      <c r="B157" s="5" t="s">
        <v>57</v>
      </c>
      <c r="C157" s="5" t="n">
        <v>5</v>
      </c>
      <c r="D157" s="5" t="n">
        <v>69.1</v>
      </c>
      <c r="E157" s="5" t="n">
        <v>0.071</v>
      </c>
      <c r="F157" s="22" t="n">
        <f aca="false">C157*D157*E157</f>
        <v>24.5305</v>
      </c>
    </row>
    <row r="158" customFormat="false" ht="30" hidden="false" customHeight="false" outlineLevel="0" collapsed="false">
      <c r="A158" s="51" t="s">
        <v>1991</v>
      </c>
      <c r="B158" s="5" t="s">
        <v>57</v>
      </c>
      <c r="C158" s="5" t="n">
        <v>1</v>
      </c>
      <c r="D158" s="5" t="n">
        <v>69.1</v>
      </c>
      <c r="E158" s="5" t="n">
        <v>0.241</v>
      </c>
      <c r="F158" s="22" t="n">
        <f aca="false">C158*D158*E158</f>
        <v>16.6531</v>
      </c>
    </row>
    <row r="159" customFormat="false" ht="15" hidden="false" customHeight="false" outlineLevel="0" collapsed="false">
      <c r="A159" s="23" t="s">
        <v>60</v>
      </c>
      <c r="B159" s="5"/>
      <c r="C159" s="5"/>
      <c r="D159" s="5"/>
      <c r="E159" s="5"/>
      <c r="F159" s="22" t="n">
        <f aca="false">SUM(F155:F158)</f>
        <v>214.50107</v>
      </c>
    </row>
    <row r="160" customFormat="false" ht="25.5" hidden="false" customHeight="false" outlineLevel="0" collapsed="false">
      <c r="A160" s="5"/>
      <c r="B160" s="5"/>
      <c r="C160" s="140" t="s">
        <v>61</v>
      </c>
      <c r="D160" s="140" t="s">
        <v>62</v>
      </c>
      <c r="E160" s="140"/>
      <c r="F160" s="140" t="s">
        <v>52</v>
      </c>
    </row>
    <row r="161" customFormat="false" ht="15" hidden="false" customHeight="false" outlineLevel="0" collapsed="false">
      <c r="A161" s="20" t="s">
        <v>63</v>
      </c>
      <c r="B161" s="5"/>
      <c r="C161" s="5" t="n">
        <v>3228</v>
      </c>
      <c r="D161" s="5" t="n">
        <v>0.29</v>
      </c>
      <c r="E161" s="5"/>
      <c r="F161" s="5" t="n">
        <f aca="false">C161*D161</f>
        <v>936.12</v>
      </c>
    </row>
    <row r="162" customFormat="false" ht="15" hidden="false" customHeight="false" outlineLevel="0" collapsed="false">
      <c r="A162" s="20" t="s">
        <v>64</v>
      </c>
      <c r="B162" s="5"/>
      <c r="C162" s="5" t="n">
        <v>3228</v>
      </c>
      <c r="D162" s="5" t="n">
        <v>0.5</v>
      </c>
      <c r="E162" s="5"/>
      <c r="F162" s="5" t="n">
        <f aca="false">C162*D162</f>
        <v>1614</v>
      </c>
    </row>
    <row r="163" customFormat="false" ht="15" hidden="false" customHeight="false" outlineLevel="0" collapsed="false">
      <c r="A163" s="20" t="s">
        <v>76</v>
      </c>
      <c r="B163" s="5"/>
      <c r="C163" s="5" t="n">
        <v>3228</v>
      </c>
      <c r="D163" s="5" t="n">
        <v>0.01</v>
      </c>
      <c r="E163" s="5"/>
      <c r="F163" s="5" t="n">
        <f aca="false">C163*D163</f>
        <v>32.28</v>
      </c>
    </row>
    <row r="164" customFormat="false" ht="15" hidden="false" customHeight="false" outlineLevel="0" collapsed="false">
      <c r="A164" s="23" t="s">
        <v>60</v>
      </c>
      <c r="B164" s="5"/>
      <c r="C164" s="5"/>
      <c r="D164" s="5"/>
      <c r="E164" s="5"/>
      <c r="F164" s="5" t="n">
        <f aca="false">SUM(F161:F163)</f>
        <v>2582.4</v>
      </c>
    </row>
    <row r="165" customFormat="false" ht="15.75" hidden="false" customHeight="false" outlineLevel="0" collapsed="false">
      <c r="A165" s="43" t="s">
        <v>66</v>
      </c>
      <c r="B165" s="44"/>
      <c r="C165" s="44"/>
      <c r="D165" s="44"/>
      <c r="E165" s="44"/>
      <c r="F165" s="45" t="n">
        <f aca="false">F159+F164</f>
        <v>2796.90107</v>
      </c>
    </row>
    <row r="166" customFormat="false" ht="64.5" hidden="false" customHeight="false" outlineLevel="0" collapsed="false">
      <c r="A166" s="62" t="s">
        <v>47</v>
      </c>
      <c r="B166" s="218" t="s">
        <v>48</v>
      </c>
      <c r="C166" s="218" t="s">
        <v>49</v>
      </c>
      <c r="D166" s="120" t="s">
        <v>1783</v>
      </c>
      <c r="E166" s="120" t="s">
        <v>1784</v>
      </c>
      <c r="F166" s="207" t="s">
        <v>52</v>
      </c>
    </row>
    <row r="167" customFormat="false" ht="15" hidden="false" customHeight="false" outlineLevel="0" collapsed="false">
      <c r="A167" s="39" t="s">
        <v>1806</v>
      </c>
      <c r="B167" s="40"/>
      <c r="C167" s="40"/>
      <c r="D167" s="40"/>
      <c r="E167" s="40"/>
      <c r="F167" s="40"/>
    </row>
    <row r="168" customFormat="false" ht="30" hidden="false" customHeight="false" outlineLevel="0" collapsed="false">
      <c r="A168" s="51" t="s">
        <v>1992</v>
      </c>
      <c r="B168" s="5" t="s">
        <v>57</v>
      </c>
      <c r="C168" s="5" t="n">
        <v>1</v>
      </c>
      <c r="D168" s="5" t="n">
        <v>79.47</v>
      </c>
      <c r="E168" s="5" t="n">
        <v>1.03</v>
      </c>
      <c r="F168" s="22" t="n">
        <f aca="false">C168*D168*E168</f>
        <v>81.8541</v>
      </c>
    </row>
    <row r="169" customFormat="false" ht="45" hidden="false" customHeight="false" outlineLevel="0" collapsed="false">
      <c r="A169" s="51" t="s">
        <v>1993</v>
      </c>
      <c r="B169" s="5" t="s">
        <v>87</v>
      </c>
      <c r="C169" s="5" t="n">
        <v>1</v>
      </c>
      <c r="D169" s="5" t="n">
        <v>69.1</v>
      </c>
      <c r="E169" s="5" t="n">
        <v>0.4647</v>
      </c>
      <c r="F169" s="22" t="n">
        <f aca="false">C169*D169*E169</f>
        <v>32.11077</v>
      </c>
    </row>
    <row r="170" customFormat="false" ht="15" hidden="false" customHeight="false" outlineLevel="0" collapsed="false">
      <c r="A170" s="23" t="s">
        <v>60</v>
      </c>
      <c r="B170" s="5"/>
      <c r="C170" s="5"/>
      <c r="D170" s="5"/>
      <c r="E170" s="5"/>
      <c r="F170" s="22" t="n">
        <f aca="false">SUM(F168:F169)</f>
        <v>113.96487</v>
      </c>
    </row>
    <row r="171" customFormat="false" ht="25.5" hidden="false" customHeight="false" outlineLevel="0" collapsed="false">
      <c r="A171" s="5"/>
      <c r="B171" s="5"/>
      <c r="C171" s="140" t="s">
        <v>61</v>
      </c>
      <c r="D171" s="140" t="s">
        <v>62</v>
      </c>
      <c r="E171" s="140"/>
      <c r="F171" s="140" t="s">
        <v>52</v>
      </c>
    </row>
    <row r="172" customFormat="false" ht="15" hidden="false" customHeight="false" outlineLevel="0" collapsed="false">
      <c r="A172" s="20" t="s">
        <v>63</v>
      </c>
      <c r="B172" s="5"/>
      <c r="C172" s="5" t="n">
        <v>3228</v>
      </c>
      <c r="D172" s="5" t="n">
        <v>0.3</v>
      </c>
      <c r="E172" s="5"/>
      <c r="F172" s="5" t="n">
        <f aca="false">C172*D172</f>
        <v>968.4</v>
      </c>
    </row>
    <row r="173" customFormat="false" ht="15" hidden="false" customHeight="false" outlineLevel="0" collapsed="false">
      <c r="A173" s="20" t="s">
        <v>64</v>
      </c>
      <c r="B173" s="5"/>
      <c r="C173" s="5" t="n">
        <v>3228</v>
      </c>
      <c r="D173" s="5" t="n">
        <v>0.49</v>
      </c>
      <c r="E173" s="5"/>
      <c r="F173" s="5" t="n">
        <f aca="false">C173*D173</f>
        <v>1581.72</v>
      </c>
    </row>
    <row r="174" customFormat="false" ht="15" hidden="false" customHeight="false" outlineLevel="0" collapsed="false">
      <c r="A174" s="20" t="s">
        <v>76</v>
      </c>
      <c r="B174" s="5"/>
      <c r="C174" s="5" t="n">
        <v>3228</v>
      </c>
      <c r="D174" s="5" t="n">
        <v>0.02</v>
      </c>
      <c r="E174" s="5"/>
      <c r="F174" s="5" t="n">
        <f aca="false">C174*D174</f>
        <v>64.56</v>
      </c>
    </row>
    <row r="175" customFormat="false" ht="15" hidden="false" customHeight="false" outlineLevel="0" collapsed="false">
      <c r="A175" s="23" t="s">
        <v>60</v>
      </c>
      <c r="B175" s="5"/>
      <c r="C175" s="5"/>
      <c r="D175" s="5"/>
      <c r="E175" s="5"/>
      <c r="F175" s="5" t="n">
        <f aca="false">SUM(F172:F174)</f>
        <v>2614.68</v>
      </c>
    </row>
    <row r="176" customFormat="false" ht="15.75" hidden="false" customHeight="false" outlineLevel="0" collapsed="false">
      <c r="A176" s="43" t="s">
        <v>66</v>
      </c>
      <c r="B176" s="44"/>
      <c r="C176" s="44"/>
      <c r="D176" s="44"/>
      <c r="E176" s="44"/>
      <c r="F176" s="45" t="n">
        <f aca="false">F170+F175</f>
        <v>2728.64487</v>
      </c>
    </row>
    <row r="177" customFormat="false" ht="15.75" hidden="false" customHeight="false" outlineLevel="0" collapsed="false">
      <c r="A177" s="62" t="s">
        <v>170</v>
      </c>
      <c r="B177" s="63"/>
      <c r="C177" s="63"/>
      <c r="D177" s="63"/>
      <c r="E177" s="63"/>
      <c r="F177" s="228" t="n">
        <f aca="false">F20+F32+F45+F60+F76+F87+F99+F110+F139+F152+F165+F176</f>
        <v>68791.6003955</v>
      </c>
    </row>
  </sheetData>
  <mergeCells count="1">
    <mergeCell ref="A2:F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4" activeCellId="0" sqref="A4:F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36" hidden="false" customHeight="true" outlineLevel="0" collapsed="false">
      <c r="A4" s="8" t="s">
        <v>25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71" t="s">
        <v>252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06</v>
      </c>
      <c r="E7" s="18" t="s">
        <v>51</v>
      </c>
      <c r="F7" s="37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45" hidden="false" customHeight="false" outlineLevel="0" collapsed="false">
      <c r="A9" s="51" t="s">
        <v>253</v>
      </c>
      <c r="B9" s="5" t="s">
        <v>57</v>
      </c>
      <c r="C9" s="5" t="n">
        <v>1</v>
      </c>
      <c r="D9" s="5" t="n">
        <v>70.12</v>
      </c>
      <c r="E9" s="5" t="n">
        <v>0.287</v>
      </c>
      <c r="F9" s="22" t="n">
        <f aca="false">C9*D9*E9</f>
        <v>20.12444</v>
      </c>
    </row>
    <row r="10" customFormat="false" ht="30" hidden="false" customHeight="false" outlineLevel="0" collapsed="false">
      <c r="A10" s="51" t="s">
        <v>254</v>
      </c>
      <c r="B10" s="5" t="s">
        <v>57</v>
      </c>
      <c r="C10" s="5" t="n">
        <v>1</v>
      </c>
      <c r="D10" s="5" t="n">
        <v>70.12</v>
      </c>
      <c r="E10" s="5" t="n">
        <v>0.81</v>
      </c>
      <c r="F10" s="22" t="n">
        <f aca="false">C10*D10*E10</f>
        <v>56.7972</v>
      </c>
    </row>
    <row r="11" customFormat="false" ht="15" hidden="false" customHeight="false" outlineLevel="0" collapsed="false">
      <c r="A11" s="5" t="s">
        <v>255</v>
      </c>
      <c r="B11" s="5" t="s">
        <v>55</v>
      </c>
      <c r="C11" s="5" t="n">
        <v>6</v>
      </c>
      <c r="D11" s="5" t="n">
        <v>70.12</v>
      </c>
      <c r="E11" s="5" t="n">
        <v>0.322</v>
      </c>
      <c r="F11" s="22" t="n">
        <f aca="false">C11*D11*E11</f>
        <v>135.47184</v>
      </c>
    </row>
    <row r="12" customFormat="false" ht="30" hidden="false" customHeight="false" outlineLevel="0" collapsed="false">
      <c r="A12" s="51" t="s">
        <v>256</v>
      </c>
      <c r="B12" s="5" t="s">
        <v>57</v>
      </c>
      <c r="C12" s="5" t="n">
        <v>2</v>
      </c>
      <c r="D12" s="5" t="n">
        <v>60.97</v>
      </c>
      <c r="E12" s="5" t="n">
        <v>0.7114</v>
      </c>
      <c r="F12" s="22" t="n">
        <f aca="false">C12*D12*E12</f>
        <v>86.748116</v>
      </c>
    </row>
    <row r="13" customFormat="false" ht="15" hidden="false" customHeight="false" outlineLevel="0" collapsed="false">
      <c r="A13" s="23" t="s">
        <v>60</v>
      </c>
      <c r="B13" s="5"/>
      <c r="C13" s="5"/>
      <c r="D13" s="5"/>
      <c r="E13" s="5"/>
      <c r="F13" s="22" t="n">
        <f aca="false">SUM(F9:F12)</f>
        <v>299.141596</v>
      </c>
    </row>
    <row r="14" customFormat="false" ht="25.5" hidden="false" customHeight="false" outlineLevel="0" collapsed="false">
      <c r="A14" s="20"/>
      <c r="B14" s="5"/>
      <c r="C14" s="24" t="s">
        <v>61</v>
      </c>
      <c r="D14" s="24" t="s">
        <v>62</v>
      </c>
      <c r="E14" s="24"/>
      <c r="F14" s="24" t="s">
        <v>52</v>
      </c>
    </row>
    <row r="15" customFormat="false" ht="15" hidden="false" customHeight="false" outlineLevel="0" collapsed="false">
      <c r="A15" s="20" t="s">
        <v>63</v>
      </c>
      <c r="B15" s="5"/>
      <c r="C15" s="5" t="n">
        <v>1109.2</v>
      </c>
      <c r="D15" s="5" t="n">
        <v>0.34</v>
      </c>
      <c r="E15" s="5"/>
      <c r="F15" s="22" t="n">
        <f aca="false">C15*D15</f>
        <v>377.128</v>
      </c>
    </row>
    <row r="16" customFormat="false" ht="15" hidden="false" customHeight="false" outlineLevel="0" collapsed="false">
      <c r="A16" s="20" t="s">
        <v>64</v>
      </c>
      <c r="B16" s="5"/>
      <c r="C16" s="5" t="n">
        <v>1109.2</v>
      </c>
      <c r="D16" s="5" t="n">
        <v>0.43</v>
      </c>
      <c r="E16" s="5"/>
      <c r="F16" s="22" t="n">
        <f aca="false">C16*D16</f>
        <v>476.956</v>
      </c>
    </row>
    <row r="17" customFormat="false" ht="15" hidden="false" customHeight="false" outlineLevel="0" collapsed="false">
      <c r="A17" s="20" t="s">
        <v>76</v>
      </c>
      <c r="B17" s="5"/>
      <c r="C17" s="5" t="n">
        <v>1109.2</v>
      </c>
      <c r="D17" s="5" t="n">
        <v>0.04</v>
      </c>
      <c r="E17" s="5"/>
      <c r="F17" s="22" t="n">
        <f aca="false">C17*D17</f>
        <v>44.368</v>
      </c>
    </row>
    <row r="18" customFormat="false" ht="15" hidden="false" customHeight="false" outlineLevel="0" collapsed="false">
      <c r="A18" s="23" t="s">
        <v>60</v>
      </c>
      <c r="B18" s="5"/>
      <c r="C18" s="5"/>
      <c r="D18" s="5"/>
      <c r="E18" s="5"/>
      <c r="F18" s="22" t="n">
        <f aca="false">SUM(F15:F17)</f>
        <v>898.452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customFormat="false" ht="15.75" hidden="false" customHeight="false" outlineLevel="0" collapsed="false">
      <c r="A20" s="43" t="s">
        <v>66</v>
      </c>
      <c r="B20" s="44"/>
      <c r="C20" s="44"/>
      <c r="D20" s="44"/>
      <c r="E20" s="54"/>
      <c r="F20" s="73" t="n">
        <f aca="false">F13+F18</f>
        <v>1197.593596</v>
      </c>
    </row>
    <row r="21" customFormat="false" ht="15.75" hidden="false" customHeight="false" outlineLevel="0" collapsed="false">
      <c r="A21" s="32"/>
      <c r="B21" s="79"/>
      <c r="C21" s="80"/>
      <c r="D21" s="81"/>
      <c r="E21" s="82"/>
      <c r="F21" s="82"/>
    </row>
    <row r="22" customFormat="false" ht="64.5" hidden="false" customHeight="false" outlineLevel="0" collapsed="false">
      <c r="A22" s="62" t="s">
        <v>257</v>
      </c>
      <c r="B22" s="47" t="s">
        <v>48</v>
      </c>
      <c r="C22" s="35" t="s">
        <v>49</v>
      </c>
      <c r="D22" s="36" t="s">
        <v>206</v>
      </c>
      <c r="E22" s="18" t="s">
        <v>51</v>
      </c>
      <c r="F22" s="37" t="s">
        <v>52</v>
      </c>
    </row>
    <row r="23" customFormat="false" ht="15" hidden="false" customHeight="false" outlineLevel="0" collapsed="false">
      <c r="A23" s="20" t="s">
        <v>258</v>
      </c>
      <c r="B23" s="5"/>
      <c r="C23" s="5"/>
      <c r="D23" s="5"/>
      <c r="E23" s="5"/>
      <c r="F23" s="5"/>
    </row>
    <row r="24" customFormat="false" ht="30" hidden="false" customHeight="false" outlineLevel="0" collapsed="false">
      <c r="A24" s="51" t="s">
        <v>259</v>
      </c>
      <c r="B24" s="5" t="s">
        <v>55</v>
      </c>
      <c r="C24" s="5" t="n">
        <v>4</v>
      </c>
      <c r="D24" s="5" t="n">
        <v>79.47</v>
      </c>
      <c r="E24" s="5" t="n">
        <v>0.322</v>
      </c>
      <c r="F24" s="22" t="n">
        <f aca="false">C24*D24*E24</f>
        <v>102.35736</v>
      </c>
    </row>
    <row r="25" customFormat="false" ht="15" hidden="false" customHeight="false" outlineLevel="0" collapsed="false">
      <c r="A25" s="23" t="s">
        <v>60</v>
      </c>
      <c r="B25" s="5"/>
      <c r="C25" s="5"/>
      <c r="D25" s="5"/>
      <c r="E25" s="5"/>
      <c r="F25" s="22" t="n">
        <f aca="false">F24</f>
        <v>102.35736</v>
      </c>
    </row>
    <row r="26" customFormat="false" ht="25.5" hidden="false" customHeight="false" outlineLevel="0" collapsed="false">
      <c r="A26" s="20"/>
      <c r="B26" s="5"/>
      <c r="C26" s="24" t="s">
        <v>61</v>
      </c>
      <c r="D26" s="24" t="s">
        <v>62</v>
      </c>
      <c r="E26" s="24"/>
      <c r="F26" s="24" t="s">
        <v>52</v>
      </c>
    </row>
    <row r="27" customFormat="false" ht="15" hidden="false" customHeight="false" outlineLevel="0" collapsed="false">
      <c r="A27" s="20" t="s">
        <v>63</v>
      </c>
      <c r="B27" s="5"/>
      <c r="C27" s="5" t="n">
        <v>1109.2</v>
      </c>
      <c r="D27" s="5" t="n">
        <v>0.3</v>
      </c>
      <c r="E27" s="5"/>
      <c r="F27" s="22" t="n">
        <f aca="false">C27*D27</f>
        <v>332.76</v>
      </c>
    </row>
    <row r="28" customFormat="false" ht="15" hidden="false" customHeight="false" outlineLevel="0" collapsed="false">
      <c r="A28" s="20" t="s">
        <v>64</v>
      </c>
      <c r="B28" s="5"/>
      <c r="C28" s="5" t="n">
        <v>1109.2</v>
      </c>
      <c r="D28" s="5" t="n">
        <v>0.51</v>
      </c>
      <c r="E28" s="5"/>
      <c r="F28" s="22" t="n">
        <f aca="false">C28*D28</f>
        <v>565.692</v>
      </c>
    </row>
    <row r="29" customFormat="false" ht="15" hidden="false" customHeight="false" outlineLevel="0" collapsed="false">
      <c r="A29" s="20" t="s">
        <v>76</v>
      </c>
      <c r="B29" s="5"/>
      <c r="C29" s="5" t="n">
        <v>1109.2</v>
      </c>
      <c r="D29" s="5" t="n">
        <v>0.06</v>
      </c>
      <c r="E29" s="5"/>
      <c r="F29" s="22" t="n">
        <f aca="false">C29*D29</f>
        <v>66.552</v>
      </c>
    </row>
    <row r="30" customFormat="false" ht="15" hidden="false" customHeight="false" outlineLevel="0" collapsed="false">
      <c r="A30" s="23" t="s">
        <v>60</v>
      </c>
      <c r="B30" s="5"/>
      <c r="C30" s="5"/>
      <c r="D30" s="5"/>
      <c r="E30" s="5"/>
      <c r="F30" s="22" t="n">
        <f aca="false">SUM(F27:F29)</f>
        <v>965.004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22"/>
    </row>
    <row r="32" customFormat="false" ht="15.75" hidden="false" customHeight="false" outlineLevel="0" collapsed="false">
      <c r="A32" s="43" t="s">
        <v>66</v>
      </c>
      <c r="B32" s="44"/>
      <c r="C32" s="44"/>
      <c r="D32" s="44"/>
      <c r="E32" s="54"/>
      <c r="F32" s="73" t="n">
        <f aca="false">F25+F30</f>
        <v>1067.36136</v>
      </c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64.5" hidden="false" customHeight="false" outlineLevel="0" collapsed="false">
      <c r="A34" s="34" t="s">
        <v>47</v>
      </c>
      <c r="B34" s="47" t="s">
        <v>48</v>
      </c>
      <c r="C34" s="35" t="s">
        <v>49</v>
      </c>
      <c r="D34" s="36" t="s">
        <v>206</v>
      </c>
      <c r="E34" s="18" t="s">
        <v>51</v>
      </c>
      <c r="F34" s="37" t="s">
        <v>52</v>
      </c>
    </row>
    <row r="35" customFormat="false" ht="15" hidden="false" customHeight="false" outlineLevel="0" collapsed="false">
      <c r="A35" s="20" t="s">
        <v>78</v>
      </c>
      <c r="B35" s="5"/>
      <c r="C35" s="5"/>
      <c r="D35" s="5"/>
      <c r="E35" s="41"/>
      <c r="F35" s="41"/>
    </row>
    <row r="36" customFormat="false" ht="30" hidden="false" customHeight="false" outlineLevel="0" collapsed="false">
      <c r="A36" s="83" t="s">
        <v>260</v>
      </c>
      <c r="B36" s="5" t="s">
        <v>57</v>
      </c>
      <c r="C36" s="5" t="n">
        <v>2</v>
      </c>
      <c r="D36" s="5" t="n">
        <v>79.47</v>
      </c>
      <c r="E36" s="41" t="n">
        <v>1.1</v>
      </c>
      <c r="F36" s="60" t="n">
        <f aca="false">C36*D36*E36</f>
        <v>174.834</v>
      </c>
    </row>
    <row r="37" customFormat="false" ht="30" hidden="false" customHeight="false" outlineLevel="0" collapsed="false">
      <c r="A37" s="83" t="s">
        <v>261</v>
      </c>
      <c r="B37" s="5" t="s">
        <v>57</v>
      </c>
      <c r="C37" s="5" t="n">
        <v>2</v>
      </c>
      <c r="D37" s="26" t="n">
        <v>79.47</v>
      </c>
      <c r="E37" s="52" t="n">
        <v>0.757</v>
      </c>
      <c r="F37" s="60" t="n">
        <f aca="false">C37*D37*E37</f>
        <v>120.31758</v>
      </c>
    </row>
    <row r="38" customFormat="false" ht="15" hidden="false" customHeight="false" outlineLevel="0" collapsed="false">
      <c r="A38" s="83" t="s">
        <v>262</v>
      </c>
      <c r="B38" s="5" t="s">
        <v>55</v>
      </c>
      <c r="C38" s="5" t="n">
        <v>5</v>
      </c>
      <c r="D38" s="26" t="n">
        <v>79.47</v>
      </c>
      <c r="E38" s="52" t="n">
        <v>0.322</v>
      </c>
      <c r="F38" s="60" t="n">
        <f aca="false">C38*D38*E38</f>
        <v>127.9467</v>
      </c>
    </row>
    <row r="39" customFormat="false" ht="45" hidden="false" customHeight="false" outlineLevel="0" collapsed="false">
      <c r="A39" s="83" t="s">
        <v>263</v>
      </c>
      <c r="B39" s="5" t="s">
        <v>87</v>
      </c>
      <c r="C39" s="5" t="n">
        <v>0.36</v>
      </c>
      <c r="D39" s="26" t="n">
        <v>69.1</v>
      </c>
      <c r="E39" s="52" t="n">
        <v>0.44</v>
      </c>
      <c r="F39" s="60" t="n">
        <f aca="false">C39*D39*E39</f>
        <v>10.94544</v>
      </c>
    </row>
    <row r="40" customFormat="false" ht="30" hidden="false" customHeight="false" outlineLevel="0" collapsed="false">
      <c r="A40" s="83" t="s">
        <v>264</v>
      </c>
      <c r="B40" s="5" t="s">
        <v>57</v>
      </c>
      <c r="C40" s="5" t="n">
        <v>1</v>
      </c>
      <c r="D40" s="26" t="n">
        <v>69.1</v>
      </c>
      <c r="E40" s="52" t="n">
        <v>2.03</v>
      </c>
      <c r="F40" s="60" t="n">
        <f aca="false">C40*D40*E40</f>
        <v>140.273</v>
      </c>
    </row>
    <row r="41" customFormat="false" ht="15" hidden="false" customHeight="false" outlineLevel="0" collapsed="false">
      <c r="A41" s="23" t="s">
        <v>60</v>
      </c>
      <c r="B41" s="5"/>
      <c r="C41" s="5"/>
      <c r="D41" s="26"/>
      <c r="E41" s="52"/>
      <c r="F41" s="61" t="n">
        <f aca="false">SUM(F36:F40)</f>
        <v>574.31672</v>
      </c>
    </row>
    <row r="42" customFormat="false" ht="25.5" hidden="false" customHeight="false" outlineLevel="0" collapsed="false">
      <c r="A42" s="20"/>
      <c r="B42" s="5"/>
      <c r="C42" s="24" t="s">
        <v>61</v>
      </c>
      <c r="D42" s="24" t="s">
        <v>62</v>
      </c>
      <c r="E42" s="24"/>
      <c r="F42" s="24" t="s">
        <v>52</v>
      </c>
    </row>
    <row r="43" customFormat="false" ht="15" hidden="false" customHeight="false" outlineLevel="0" collapsed="false">
      <c r="A43" s="20" t="s">
        <v>63</v>
      </c>
      <c r="B43" s="5"/>
      <c r="C43" s="5" t="n">
        <v>1109.2</v>
      </c>
      <c r="D43" s="5" t="n">
        <v>0.34</v>
      </c>
      <c r="E43" s="41"/>
      <c r="F43" s="60" t="n">
        <f aca="false">C43*D43</f>
        <v>377.128</v>
      </c>
    </row>
    <row r="44" customFormat="false" ht="15" hidden="false" customHeight="false" outlineLevel="0" collapsed="false">
      <c r="A44" s="20" t="s">
        <v>64</v>
      </c>
      <c r="B44" s="5"/>
      <c r="C44" s="5" t="n">
        <v>1109.2</v>
      </c>
      <c r="D44" s="5" t="n">
        <v>0.49</v>
      </c>
      <c r="E44" s="41"/>
      <c r="F44" s="60" t="n">
        <f aca="false">C44*D44</f>
        <v>543.508</v>
      </c>
    </row>
    <row r="45" customFormat="false" ht="15" hidden="false" customHeight="false" outlineLevel="0" collapsed="false">
      <c r="A45" s="20" t="s">
        <v>76</v>
      </c>
      <c r="B45" s="5"/>
      <c r="C45" s="5" t="n">
        <v>1109.2</v>
      </c>
      <c r="D45" s="5" t="n">
        <v>0.09</v>
      </c>
      <c r="E45" s="41"/>
      <c r="F45" s="60" t="n">
        <f aca="false">C45*D45</f>
        <v>99.828</v>
      </c>
    </row>
    <row r="46" customFormat="false" ht="15" hidden="false" customHeight="false" outlineLevel="0" collapsed="false">
      <c r="A46" s="23" t="s">
        <v>60</v>
      </c>
      <c r="B46" s="5"/>
      <c r="C46" s="5"/>
      <c r="D46" s="5"/>
      <c r="E46" s="41"/>
      <c r="F46" s="60" t="n">
        <f aca="false">SUM(F43:F45)</f>
        <v>1020.464</v>
      </c>
    </row>
    <row r="47" customFormat="false" ht="15" hidden="false" customHeight="false" outlineLevel="0" collapsed="false">
      <c r="A47" s="5"/>
      <c r="B47" s="5"/>
      <c r="C47" s="5"/>
      <c r="D47" s="5"/>
      <c r="E47" s="41"/>
      <c r="F47" s="60"/>
    </row>
    <row r="48" customFormat="false" ht="15.75" hidden="false" customHeight="false" outlineLevel="0" collapsed="false">
      <c r="A48" s="43" t="s">
        <v>66</v>
      </c>
      <c r="B48" s="44"/>
      <c r="C48" s="44"/>
      <c r="D48" s="44"/>
      <c r="E48" s="54"/>
      <c r="F48" s="73" t="n">
        <f aca="false">F41+F46</f>
        <v>1594.78072</v>
      </c>
    </row>
    <row r="49" customFormat="false" ht="15.75" hidden="false" customHeight="false" outlineLevel="0" collapsed="false">
      <c r="A49" s="55"/>
      <c r="B49" s="46"/>
      <c r="C49" s="46"/>
      <c r="D49" s="46"/>
      <c r="E49" s="46"/>
      <c r="F49" s="46"/>
    </row>
    <row r="50" customFormat="false" ht="64.5" hidden="false" customHeight="false" outlineLevel="0" collapsed="false">
      <c r="A50" s="34" t="s">
        <v>47</v>
      </c>
      <c r="B50" s="47" t="s">
        <v>48</v>
      </c>
      <c r="C50" s="35" t="s">
        <v>49</v>
      </c>
      <c r="D50" s="36" t="s">
        <v>206</v>
      </c>
      <c r="E50" s="18" t="s">
        <v>51</v>
      </c>
      <c r="F50" s="37" t="s">
        <v>52</v>
      </c>
    </row>
    <row r="51" customFormat="false" ht="15" hidden="false" customHeight="false" outlineLevel="0" collapsed="false">
      <c r="A51" s="20" t="s">
        <v>96</v>
      </c>
      <c r="B51" s="5"/>
      <c r="C51" s="5"/>
      <c r="D51" s="5"/>
      <c r="E51" s="5"/>
      <c r="F51" s="5"/>
    </row>
    <row r="52" customFormat="false" ht="15" hidden="false" customHeight="false" outlineLevel="0" collapsed="false">
      <c r="A52" s="5" t="s">
        <v>265</v>
      </c>
      <c r="B52" s="5" t="s">
        <v>57</v>
      </c>
      <c r="C52" s="5" t="n">
        <v>4</v>
      </c>
      <c r="D52" s="5" t="n">
        <v>79.47</v>
      </c>
      <c r="E52" s="5" t="n">
        <v>0.416</v>
      </c>
      <c r="F52" s="22" t="n">
        <f aca="false">C52*D52*E52</f>
        <v>132.23808</v>
      </c>
    </row>
    <row r="53" customFormat="false" ht="30" hidden="false" customHeight="false" outlineLevel="0" collapsed="false">
      <c r="A53" s="51" t="s">
        <v>266</v>
      </c>
      <c r="B53" s="5" t="s">
        <v>55</v>
      </c>
      <c r="C53" s="5" t="n">
        <v>20</v>
      </c>
      <c r="D53" s="5" t="n">
        <v>79.47</v>
      </c>
      <c r="E53" s="5" t="n">
        <v>0.322</v>
      </c>
      <c r="F53" s="22" t="n">
        <f aca="false">C53*D53*E53</f>
        <v>511.7868</v>
      </c>
    </row>
    <row r="54" customFormat="false" ht="15" hidden="false" customHeight="false" outlineLevel="0" collapsed="false">
      <c r="A54" s="23" t="s">
        <v>60</v>
      </c>
      <c r="B54" s="5"/>
      <c r="C54" s="5"/>
      <c r="D54" s="5"/>
      <c r="E54" s="5"/>
      <c r="F54" s="22" t="n">
        <f aca="false">SUM(F52:F53)</f>
        <v>644.02488</v>
      </c>
    </row>
    <row r="55" customFormat="false" ht="25.5" hidden="false" customHeight="false" outlineLevel="0" collapsed="false">
      <c r="A55" s="20"/>
      <c r="B55" s="5"/>
      <c r="C55" s="24" t="s">
        <v>61</v>
      </c>
      <c r="D55" s="24" t="s">
        <v>62</v>
      </c>
      <c r="E55" s="24"/>
      <c r="F55" s="24" t="s">
        <v>52</v>
      </c>
    </row>
    <row r="56" customFormat="false" ht="15" hidden="false" customHeight="false" outlineLevel="0" collapsed="false">
      <c r="A56" s="20" t="s">
        <v>63</v>
      </c>
      <c r="B56" s="5"/>
      <c r="C56" s="5" t="n">
        <v>1109.2</v>
      </c>
      <c r="D56" s="5" t="n">
        <v>0.3</v>
      </c>
      <c r="E56" s="5"/>
      <c r="F56" s="22" t="n">
        <f aca="false">C56*D56</f>
        <v>332.76</v>
      </c>
    </row>
    <row r="57" customFormat="false" ht="15" hidden="false" customHeight="false" outlineLevel="0" collapsed="false">
      <c r="A57" s="20" t="s">
        <v>64</v>
      </c>
      <c r="B57" s="5"/>
      <c r="C57" s="5" t="n">
        <v>1109.2</v>
      </c>
      <c r="D57" s="5" t="n">
        <v>0.5</v>
      </c>
      <c r="E57" s="5"/>
      <c r="F57" s="22" t="n">
        <f aca="false">C57*D57</f>
        <v>554.6</v>
      </c>
    </row>
    <row r="58" customFormat="false" ht="15" hidden="false" customHeight="false" outlineLevel="0" collapsed="false">
      <c r="A58" s="20" t="s">
        <v>76</v>
      </c>
      <c r="B58" s="5"/>
      <c r="C58" s="5" t="n">
        <v>1109.2</v>
      </c>
      <c r="D58" s="5" t="n">
        <v>0.16</v>
      </c>
      <c r="E58" s="5"/>
      <c r="F58" s="22" t="n">
        <f aca="false">C58*D58</f>
        <v>177.472</v>
      </c>
    </row>
    <row r="59" customFormat="false" ht="15" hidden="false" customHeight="false" outlineLevel="0" collapsed="false">
      <c r="A59" s="23" t="s">
        <v>60</v>
      </c>
      <c r="B59" s="5"/>
      <c r="C59" s="5"/>
      <c r="D59" s="5"/>
      <c r="E59" s="5"/>
      <c r="F59" s="22" t="n">
        <f aca="false">SUM(F56:F58)</f>
        <v>1064.832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22"/>
    </row>
    <row r="61" customFormat="false" ht="15.75" hidden="false" customHeight="false" outlineLevel="0" collapsed="false">
      <c r="A61" s="43" t="s">
        <v>66</v>
      </c>
      <c r="B61" s="44"/>
      <c r="C61" s="44"/>
      <c r="D61" s="44"/>
      <c r="E61" s="44"/>
      <c r="F61" s="45" t="n">
        <f aca="false">F54+F59</f>
        <v>1708.85688</v>
      </c>
    </row>
    <row r="62" customFormat="false" ht="15.75" hidden="false" customHeight="false" outlineLevel="0" collapsed="false"/>
    <row r="63" customFormat="false" ht="64.5" hidden="false" customHeight="false" outlineLevel="0" collapsed="false">
      <c r="A63" s="34" t="s">
        <v>47</v>
      </c>
      <c r="B63" s="47" t="s">
        <v>48</v>
      </c>
      <c r="C63" s="35" t="s">
        <v>49</v>
      </c>
      <c r="D63" s="36" t="s">
        <v>206</v>
      </c>
      <c r="E63" s="18" t="s">
        <v>51</v>
      </c>
      <c r="F63" s="37" t="s">
        <v>52</v>
      </c>
    </row>
    <row r="64" customFormat="false" ht="15" hidden="false" customHeight="false" outlineLevel="0" collapsed="false">
      <c r="A64" s="20" t="s">
        <v>106</v>
      </c>
      <c r="B64" s="5"/>
      <c r="C64" s="5"/>
      <c r="D64" s="5"/>
      <c r="E64" s="5"/>
      <c r="F64" s="5"/>
    </row>
    <row r="65" customFormat="false" ht="30" hidden="false" customHeight="false" outlineLevel="0" collapsed="false">
      <c r="A65" s="51" t="s">
        <v>267</v>
      </c>
      <c r="B65" s="5" t="s">
        <v>57</v>
      </c>
      <c r="C65" s="5" t="n">
        <v>4</v>
      </c>
      <c r="D65" s="5" t="n">
        <v>79.47</v>
      </c>
      <c r="E65" s="5" t="n">
        <v>2.1</v>
      </c>
      <c r="F65" s="22" t="n">
        <f aca="false">C65*D65*E65</f>
        <v>667.548</v>
      </c>
    </row>
    <row r="66" customFormat="false" ht="30" hidden="false" customHeight="false" outlineLevel="0" collapsed="false">
      <c r="A66" s="51" t="s">
        <v>268</v>
      </c>
      <c r="B66" s="5" t="s">
        <v>55</v>
      </c>
      <c r="C66" s="5" t="n">
        <v>3</v>
      </c>
      <c r="D66" s="5" t="n">
        <v>79.47</v>
      </c>
      <c r="E66" s="5" t="n">
        <v>0.688</v>
      </c>
      <c r="F66" s="22" t="n">
        <f aca="false">C66*D66*E66</f>
        <v>164.02608</v>
      </c>
    </row>
    <row r="67" customFormat="false" ht="30" hidden="false" customHeight="false" outlineLevel="0" collapsed="false">
      <c r="A67" s="51" t="s">
        <v>269</v>
      </c>
      <c r="B67" s="5" t="s">
        <v>55</v>
      </c>
      <c r="C67" s="5" t="n">
        <v>3</v>
      </c>
      <c r="D67" s="5" t="n">
        <v>79.47</v>
      </c>
      <c r="E67" s="5" t="n">
        <v>0.6424</v>
      </c>
      <c r="F67" s="22" t="n">
        <f aca="false">C67*D67*E67</f>
        <v>153.154584</v>
      </c>
    </row>
    <row r="68" customFormat="false" ht="15" hidden="false" customHeight="false" outlineLevel="0" collapsed="false">
      <c r="A68" s="51" t="s">
        <v>270</v>
      </c>
      <c r="B68" s="5" t="s">
        <v>55</v>
      </c>
      <c r="C68" s="5" t="n">
        <v>8</v>
      </c>
      <c r="D68" s="5" t="n">
        <v>79.47</v>
      </c>
      <c r="E68" s="5" t="n">
        <v>0.322</v>
      </c>
      <c r="F68" s="22" t="n">
        <f aca="false">C68*D68*E68</f>
        <v>204.71472</v>
      </c>
    </row>
    <row r="69" customFormat="false" ht="15" hidden="false" customHeight="false" outlineLevel="0" collapsed="false">
      <c r="A69" s="23" t="s">
        <v>60</v>
      </c>
      <c r="B69" s="5"/>
      <c r="C69" s="5"/>
      <c r="D69" s="5"/>
      <c r="E69" s="5"/>
      <c r="F69" s="22" t="n">
        <f aca="false">SUM(F65:F68)</f>
        <v>1189.443384</v>
      </c>
    </row>
    <row r="70" customFormat="false" ht="25.5" hidden="false" customHeight="false" outlineLevel="0" collapsed="false">
      <c r="A70" s="20"/>
      <c r="B70" s="5"/>
      <c r="C70" s="24" t="s">
        <v>61</v>
      </c>
      <c r="D70" s="24" t="s">
        <v>62</v>
      </c>
      <c r="E70" s="24"/>
      <c r="F70" s="24" t="s">
        <v>52</v>
      </c>
    </row>
    <row r="71" customFormat="false" ht="15" hidden="false" customHeight="false" outlineLevel="0" collapsed="false">
      <c r="A71" s="20" t="s">
        <v>63</v>
      </c>
      <c r="B71" s="5"/>
      <c r="C71" s="5" t="n">
        <v>1109.2</v>
      </c>
      <c r="D71" s="5" t="n">
        <v>0.27</v>
      </c>
      <c r="E71" s="5"/>
      <c r="F71" s="22" t="n">
        <f aca="false">C71*D71</f>
        <v>299.484</v>
      </c>
    </row>
    <row r="72" customFormat="false" ht="15" hidden="false" customHeight="false" outlineLevel="0" collapsed="false">
      <c r="A72" s="20" t="s">
        <v>64</v>
      </c>
      <c r="B72" s="5"/>
      <c r="C72" s="5" t="n">
        <v>1109.2</v>
      </c>
      <c r="D72" s="5" t="n">
        <v>0.43</v>
      </c>
      <c r="E72" s="5"/>
      <c r="F72" s="22" t="n">
        <f aca="false">C72*D72</f>
        <v>476.956</v>
      </c>
    </row>
    <row r="73" customFormat="false" ht="15" hidden="false" customHeight="false" outlineLevel="0" collapsed="false">
      <c r="A73" s="23" t="s">
        <v>60</v>
      </c>
      <c r="B73" s="5"/>
      <c r="C73" s="5"/>
      <c r="D73" s="5"/>
      <c r="E73" s="5"/>
      <c r="F73" s="22" t="n">
        <f aca="false">SUM(F71:F72)</f>
        <v>776.44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22"/>
    </row>
    <row r="75" customFormat="false" ht="15.75" hidden="false" customHeight="false" outlineLevel="0" collapsed="false">
      <c r="A75" s="43" t="s">
        <v>66</v>
      </c>
      <c r="B75" s="44"/>
      <c r="C75" s="44"/>
      <c r="D75" s="44"/>
      <c r="E75" s="44"/>
      <c r="F75" s="45" t="n">
        <f aca="false">F69+F73</f>
        <v>1965.883384</v>
      </c>
    </row>
    <row r="76" customFormat="false" ht="15.75" hidden="false" customHeight="false" outlineLevel="0" collapsed="false"/>
    <row r="77" customFormat="false" ht="64.5" hidden="false" customHeight="false" outlineLevel="0" collapsed="false">
      <c r="A77" s="34" t="s">
        <v>47</v>
      </c>
      <c r="B77" s="47" t="s">
        <v>48</v>
      </c>
      <c r="C77" s="35" t="s">
        <v>49</v>
      </c>
      <c r="D77" s="36" t="s">
        <v>206</v>
      </c>
      <c r="E77" s="18" t="s">
        <v>51</v>
      </c>
      <c r="F77" s="37" t="s">
        <v>52</v>
      </c>
    </row>
    <row r="78" customFormat="false" ht="15" hidden="false" customHeight="false" outlineLevel="0" collapsed="false">
      <c r="A78" s="20" t="s">
        <v>115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5" t="s">
        <v>119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23" t="s">
        <v>60</v>
      </c>
      <c r="B80" s="5"/>
      <c r="C80" s="5"/>
      <c r="D80" s="5"/>
      <c r="E80" s="5"/>
      <c r="F80" s="5"/>
    </row>
    <row r="81" customFormat="false" ht="25.5" hidden="false" customHeight="false" outlineLevel="0" collapsed="false">
      <c r="A81" s="20"/>
      <c r="B81" s="5"/>
      <c r="C81" s="24" t="s">
        <v>61</v>
      </c>
      <c r="D81" s="24" t="s">
        <v>62</v>
      </c>
      <c r="E81" s="24"/>
      <c r="F81" s="24" t="s">
        <v>52</v>
      </c>
    </row>
    <row r="82" customFormat="false" ht="15" hidden="false" customHeight="false" outlineLevel="0" collapsed="false">
      <c r="A82" s="20" t="s">
        <v>63</v>
      </c>
      <c r="B82" s="5"/>
      <c r="C82" s="5" t="n">
        <v>1109.2</v>
      </c>
      <c r="D82" s="5" t="n">
        <v>0.29</v>
      </c>
      <c r="E82" s="5"/>
      <c r="F82" s="22" t="n">
        <f aca="false">C82*D82</f>
        <v>321.668</v>
      </c>
    </row>
    <row r="83" customFormat="false" ht="15" hidden="false" customHeight="false" outlineLevel="0" collapsed="false">
      <c r="A83" s="20" t="s">
        <v>64</v>
      </c>
      <c r="B83" s="5"/>
      <c r="C83" s="5" t="n">
        <v>1109.2</v>
      </c>
      <c r="D83" s="5" t="n">
        <v>0.43</v>
      </c>
      <c r="E83" s="5"/>
      <c r="F83" s="22" t="n">
        <f aca="false">C83*D83</f>
        <v>476.956</v>
      </c>
    </row>
    <row r="84" customFormat="false" ht="15" hidden="false" customHeight="false" outlineLevel="0" collapsed="false">
      <c r="A84" s="23" t="s">
        <v>60</v>
      </c>
      <c r="B84" s="5"/>
      <c r="C84" s="5"/>
      <c r="D84" s="5"/>
      <c r="E84" s="5"/>
      <c r="F84" s="22" t="n">
        <f aca="false">SUM(F82:F83)</f>
        <v>798.624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43" t="s">
        <v>66</v>
      </c>
      <c r="B86" s="44"/>
      <c r="C86" s="44"/>
      <c r="D86" s="44"/>
      <c r="E86" s="44"/>
      <c r="F86" s="45" t="n">
        <f aca="false">F80+F84</f>
        <v>798.624</v>
      </c>
    </row>
    <row r="87" customFormat="false" ht="15.75" hidden="false" customHeight="false" outlineLevel="0" collapsed="false">
      <c r="A87" s="84"/>
      <c r="F87" s="85"/>
    </row>
    <row r="88" customFormat="false" ht="64.5" hidden="false" customHeight="false" outlineLevel="0" collapsed="false">
      <c r="A88" s="34" t="s">
        <v>47</v>
      </c>
      <c r="B88" s="47" t="s">
        <v>48</v>
      </c>
      <c r="C88" s="35" t="s">
        <v>49</v>
      </c>
      <c r="D88" s="36" t="s">
        <v>206</v>
      </c>
      <c r="E88" s="18" t="s">
        <v>51</v>
      </c>
      <c r="F88" s="37" t="s">
        <v>52</v>
      </c>
    </row>
    <row r="89" customFormat="false" ht="15" hidden="false" customHeight="false" outlineLevel="0" collapsed="false">
      <c r="A89" s="20" t="s">
        <v>118</v>
      </c>
      <c r="B89" s="5"/>
      <c r="C89" s="5"/>
      <c r="D89" s="5"/>
      <c r="E89" s="5"/>
      <c r="F89" s="5"/>
    </row>
    <row r="90" customFormat="false" ht="15" hidden="false" customHeight="false" outlineLevel="0" collapsed="false">
      <c r="A90" s="5" t="s">
        <v>271</v>
      </c>
      <c r="B90" s="5" t="s">
        <v>90</v>
      </c>
      <c r="C90" s="5" t="n">
        <v>5297</v>
      </c>
      <c r="D90" s="5" t="n">
        <v>69.1</v>
      </c>
      <c r="E90" s="5" t="n">
        <v>0.0027</v>
      </c>
      <c r="F90" s="22" t="n">
        <f aca="false">C90*D90*E90</f>
        <v>988.26129</v>
      </c>
    </row>
    <row r="91" customFormat="false" ht="15" hidden="false" customHeight="false" outlineLevel="0" collapsed="false">
      <c r="A91" s="5" t="s">
        <v>272</v>
      </c>
      <c r="B91" s="5" t="s">
        <v>55</v>
      </c>
      <c r="C91" s="5" t="n">
        <v>410</v>
      </c>
      <c r="D91" s="5" t="n">
        <v>69.1</v>
      </c>
      <c r="E91" s="5" t="n">
        <v>0.0501</v>
      </c>
      <c r="F91" s="22" t="n">
        <f aca="false">C91*D91*E91</f>
        <v>1419.3831</v>
      </c>
    </row>
    <row r="92" customFormat="false" ht="15" hidden="false" customHeight="false" outlineLevel="0" collapsed="false">
      <c r="A92" s="23" t="s">
        <v>60</v>
      </c>
      <c r="B92" s="5"/>
      <c r="C92" s="5"/>
      <c r="D92" s="5"/>
      <c r="E92" s="5"/>
      <c r="F92" s="22" t="n">
        <f aca="false">SUM(F90:F91)</f>
        <v>2407.64439</v>
      </c>
    </row>
    <row r="93" customFormat="false" ht="25.5" hidden="false" customHeight="false" outlineLevel="0" collapsed="false">
      <c r="A93" s="20"/>
      <c r="B93" s="5"/>
      <c r="C93" s="24" t="s">
        <v>61</v>
      </c>
      <c r="D93" s="24" t="s">
        <v>62</v>
      </c>
      <c r="E93" s="24"/>
      <c r="F93" s="24" t="s">
        <v>52</v>
      </c>
    </row>
    <row r="94" customFormat="false" ht="15" hidden="false" customHeight="false" outlineLevel="0" collapsed="false">
      <c r="A94" s="20" t="s">
        <v>63</v>
      </c>
      <c r="B94" s="5"/>
      <c r="C94" s="5" t="n">
        <v>1109.2</v>
      </c>
      <c r="D94" s="5" t="n">
        <v>0.29</v>
      </c>
      <c r="E94" s="5"/>
      <c r="F94" s="22" t="n">
        <f aca="false">C94*D94</f>
        <v>321.668</v>
      </c>
    </row>
    <row r="95" customFormat="false" ht="15" hidden="false" customHeight="false" outlineLevel="0" collapsed="false">
      <c r="A95" s="20" t="s">
        <v>64</v>
      </c>
      <c r="B95" s="5"/>
      <c r="C95" s="5" t="n">
        <v>1109.2</v>
      </c>
      <c r="D95" s="5" t="n">
        <v>0.43</v>
      </c>
      <c r="E95" s="5"/>
      <c r="F95" s="22" t="n">
        <f aca="false">C95*D95</f>
        <v>476.956</v>
      </c>
    </row>
    <row r="96" customFormat="false" ht="15" hidden="false" customHeight="false" outlineLevel="0" collapsed="false">
      <c r="A96" s="23" t="s">
        <v>60</v>
      </c>
      <c r="B96" s="5"/>
      <c r="C96" s="5"/>
      <c r="D96" s="5"/>
      <c r="E96" s="5"/>
      <c r="F96" s="22" t="n">
        <f aca="false">SUM(F94:F95)</f>
        <v>798.624</v>
      </c>
    </row>
    <row r="97" customFormat="false" ht="15" hidden="false" customHeight="false" outlineLevel="0" collapsed="false">
      <c r="A97" s="5"/>
      <c r="B97" s="5"/>
      <c r="C97" s="5"/>
      <c r="D97" s="5"/>
      <c r="E97" s="5"/>
      <c r="F97" s="22"/>
    </row>
    <row r="98" customFormat="false" ht="15.75" hidden="false" customHeight="false" outlineLevel="0" collapsed="false">
      <c r="A98" s="43" t="s">
        <v>66</v>
      </c>
      <c r="B98" s="44"/>
      <c r="C98" s="44"/>
      <c r="D98" s="44"/>
      <c r="E98" s="44"/>
      <c r="F98" s="45" t="n">
        <f aca="false">F92+F96</f>
        <v>3206.26839</v>
      </c>
    </row>
    <row r="99" customFormat="false" ht="15.75" hidden="false" customHeight="false" outlineLevel="0" collapsed="false"/>
    <row r="100" customFormat="false" ht="64.5" hidden="false" customHeight="false" outlineLevel="0" collapsed="false">
      <c r="A100" s="34" t="s">
        <v>47</v>
      </c>
      <c r="B100" s="47" t="s">
        <v>48</v>
      </c>
      <c r="C100" s="35" t="s">
        <v>49</v>
      </c>
      <c r="D100" s="36" t="s">
        <v>206</v>
      </c>
      <c r="E100" s="18" t="s">
        <v>51</v>
      </c>
      <c r="F100" s="37" t="s">
        <v>52</v>
      </c>
    </row>
    <row r="101" customFormat="false" ht="15" hidden="false" customHeight="false" outlineLevel="0" collapsed="false">
      <c r="A101" s="20" t="s">
        <v>120</v>
      </c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5" t="s">
        <v>119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23" t="s">
        <v>60</v>
      </c>
      <c r="B103" s="5"/>
      <c r="C103" s="5"/>
      <c r="D103" s="5"/>
      <c r="E103" s="5"/>
      <c r="F103" s="5"/>
    </row>
    <row r="104" customFormat="false" ht="25.5" hidden="false" customHeight="false" outlineLevel="0" collapsed="false">
      <c r="A104" s="20"/>
      <c r="B104" s="5"/>
      <c r="C104" s="24" t="s">
        <v>61</v>
      </c>
      <c r="D104" s="24" t="s">
        <v>62</v>
      </c>
      <c r="E104" s="24"/>
      <c r="F104" s="24" t="s">
        <v>52</v>
      </c>
    </row>
    <row r="105" customFormat="false" ht="15" hidden="false" customHeight="false" outlineLevel="0" collapsed="false">
      <c r="A105" s="20" t="s">
        <v>63</v>
      </c>
      <c r="B105" s="5"/>
      <c r="C105" s="5" t="n">
        <v>1109.2</v>
      </c>
      <c r="D105" s="5" t="n">
        <v>0.31</v>
      </c>
      <c r="E105" s="5"/>
      <c r="F105" s="22" t="n">
        <f aca="false">C105*D105</f>
        <v>343.852</v>
      </c>
    </row>
    <row r="106" customFormat="false" ht="15" hidden="false" customHeight="false" outlineLevel="0" collapsed="false">
      <c r="A106" s="20" t="s">
        <v>64</v>
      </c>
      <c r="B106" s="5"/>
      <c r="C106" s="5" t="n">
        <v>1109.2</v>
      </c>
      <c r="D106" s="5" t="n">
        <v>0.43</v>
      </c>
      <c r="E106" s="5"/>
      <c r="F106" s="22" t="n">
        <f aca="false">C106*D106</f>
        <v>476.956</v>
      </c>
    </row>
    <row r="107" customFormat="false" ht="15" hidden="false" customHeight="false" outlineLevel="0" collapsed="false">
      <c r="A107" s="23" t="s">
        <v>60</v>
      </c>
      <c r="B107" s="5"/>
      <c r="C107" s="5"/>
      <c r="D107" s="5"/>
      <c r="E107" s="5"/>
      <c r="F107" s="22" t="n">
        <f aca="false">SUM(F105:F106)</f>
        <v>820.808</v>
      </c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43" t="s">
        <v>66</v>
      </c>
      <c r="B109" s="44"/>
      <c r="C109" s="44"/>
      <c r="D109" s="44"/>
      <c r="E109" s="44"/>
      <c r="F109" s="45" t="n">
        <f aca="false">F103+F107</f>
        <v>820.808</v>
      </c>
    </row>
    <row r="110" customFormat="false" ht="15.75" hidden="false" customHeight="false" outlineLevel="0" collapsed="false"/>
    <row r="111" customFormat="false" ht="64.5" hidden="false" customHeight="false" outlineLevel="0" collapsed="false">
      <c r="A111" s="34" t="s">
        <v>47</v>
      </c>
      <c r="B111" s="47" t="s">
        <v>48</v>
      </c>
      <c r="C111" s="35" t="s">
        <v>49</v>
      </c>
      <c r="D111" s="36" t="s">
        <v>206</v>
      </c>
      <c r="E111" s="18" t="s">
        <v>51</v>
      </c>
      <c r="F111" s="37" t="s">
        <v>52</v>
      </c>
    </row>
    <row r="112" customFormat="false" ht="15" hidden="false" customHeight="false" outlineLevel="0" collapsed="false">
      <c r="A112" s="20" t="s">
        <v>121</v>
      </c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5" t="s">
        <v>122</v>
      </c>
      <c r="B113" s="5" t="s">
        <v>57</v>
      </c>
      <c r="C113" s="5" t="n">
        <v>1</v>
      </c>
      <c r="D113" s="5" t="n">
        <v>79.47</v>
      </c>
      <c r="E113" s="5" t="n">
        <v>0.972</v>
      </c>
      <c r="F113" s="22" t="n">
        <f aca="false">C113*D113*E113</f>
        <v>77.24484</v>
      </c>
    </row>
    <row r="114" customFormat="false" ht="15" hidden="false" customHeight="false" outlineLevel="0" collapsed="false">
      <c r="A114" s="5" t="s">
        <v>123</v>
      </c>
      <c r="B114" s="5" t="s">
        <v>57</v>
      </c>
      <c r="C114" s="5" t="n">
        <v>1</v>
      </c>
      <c r="D114" s="5" t="n">
        <v>79.47</v>
      </c>
      <c r="E114" s="5" t="n">
        <v>3.205</v>
      </c>
      <c r="F114" s="22" t="n">
        <f aca="false">C114*D114*E114</f>
        <v>254.70135</v>
      </c>
    </row>
    <row r="115" customFormat="false" ht="15" hidden="false" customHeight="false" outlineLevel="0" collapsed="false">
      <c r="A115" s="5" t="s">
        <v>273</v>
      </c>
      <c r="B115" s="5" t="s">
        <v>57</v>
      </c>
      <c r="C115" s="5" t="n">
        <v>1</v>
      </c>
      <c r="D115" s="5" t="n">
        <v>69.1</v>
      </c>
      <c r="E115" s="5" t="n">
        <v>0.071</v>
      </c>
      <c r="F115" s="22" t="n">
        <f aca="false">C115*D115*E115</f>
        <v>4.9061</v>
      </c>
    </row>
    <row r="116" customFormat="false" ht="30" hidden="false" customHeight="false" outlineLevel="0" collapsed="false">
      <c r="A116" s="51" t="s">
        <v>274</v>
      </c>
      <c r="B116" s="5" t="s">
        <v>87</v>
      </c>
      <c r="C116" s="5" t="n">
        <v>2.5</v>
      </c>
      <c r="D116" s="5" t="n">
        <v>69.1</v>
      </c>
      <c r="E116" s="5" t="n">
        <v>0.6275</v>
      </c>
      <c r="F116" s="22" t="n">
        <f aca="false">C116*D116*E116</f>
        <v>108.400625</v>
      </c>
    </row>
    <row r="117" customFormat="false" ht="15" hidden="false" customHeight="false" outlineLevel="0" collapsed="false">
      <c r="A117" s="23" t="s">
        <v>60</v>
      </c>
      <c r="B117" s="5"/>
      <c r="C117" s="5"/>
      <c r="D117" s="5"/>
      <c r="E117" s="5"/>
      <c r="F117" s="22" t="n">
        <f aca="false">SUM(F113:F116)</f>
        <v>445.252915</v>
      </c>
    </row>
    <row r="118" customFormat="false" ht="25.5" hidden="false" customHeight="false" outlineLevel="0" collapsed="false">
      <c r="A118" s="20"/>
      <c r="B118" s="5"/>
      <c r="C118" s="24" t="s">
        <v>61</v>
      </c>
      <c r="D118" s="24" t="s">
        <v>62</v>
      </c>
      <c r="E118" s="24"/>
      <c r="F118" s="24" t="s">
        <v>52</v>
      </c>
    </row>
    <row r="119" customFormat="false" ht="15" hidden="false" customHeight="false" outlineLevel="0" collapsed="false">
      <c r="A119" s="20" t="s">
        <v>63</v>
      </c>
      <c r="B119" s="5"/>
      <c r="C119" s="5" t="n">
        <v>1109.2</v>
      </c>
      <c r="D119" s="5" t="n">
        <v>0.3</v>
      </c>
      <c r="E119" s="5"/>
      <c r="F119" s="22" t="n">
        <f aca="false">C119*D119</f>
        <v>332.76</v>
      </c>
    </row>
    <row r="120" customFormat="false" ht="15" hidden="false" customHeight="false" outlineLevel="0" collapsed="false">
      <c r="A120" s="20" t="s">
        <v>64</v>
      </c>
      <c r="B120" s="5"/>
      <c r="C120" s="5" t="n">
        <v>1109.2</v>
      </c>
      <c r="D120" s="5" t="n">
        <v>0.43</v>
      </c>
      <c r="E120" s="5"/>
      <c r="F120" s="22" t="n">
        <f aca="false">C120*D120</f>
        <v>476.956</v>
      </c>
    </row>
    <row r="121" customFormat="false" ht="15" hidden="false" customHeight="false" outlineLevel="0" collapsed="false">
      <c r="A121" s="20" t="s">
        <v>65</v>
      </c>
      <c r="B121" s="5"/>
      <c r="C121" s="5" t="n">
        <v>1109.2</v>
      </c>
      <c r="D121" s="5" t="n">
        <v>0.05</v>
      </c>
      <c r="E121" s="5"/>
      <c r="F121" s="22" t="n">
        <f aca="false">C121*D121</f>
        <v>55.46</v>
      </c>
    </row>
    <row r="122" customFormat="false" ht="15" hidden="false" customHeight="false" outlineLevel="0" collapsed="false">
      <c r="A122" s="23" t="s">
        <v>60</v>
      </c>
      <c r="B122" s="5"/>
      <c r="C122" s="5"/>
      <c r="D122" s="5"/>
      <c r="E122" s="5"/>
      <c r="F122" s="22" t="n">
        <f aca="false">SUM(F119:F121)</f>
        <v>865.176</v>
      </c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22"/>
    </row>
    <row r="124" customFormat="false" ht="15" hidden="false" customHeight="false" outlineLevel="0" collapsed="false">
      <c r="A124" s="23" t="s">
        <v>66</v>
      </c>
      <c r="B124" s="5"/>
      <c r="C124" s="5"/>
      <c r="D124" s="5"/>
      <c r="E124" s="5"/>
      <c r="F124" s="22" t="n">
        <f aca="false">F117+F122</f>
        <v>1310.428915</v>
      </c>
    </row>
    <row r="125" customFormat="false" ht="15.75" hidden="false" customHeight="false" outlineLevel="0" collapsed="false"/>
    <row r="126" customFormat="false" ht="64.5" hidden="false" customHeight="false" outlineLevel="0" collapsed="false">
      <c r="A126" s="34" t="s">
        <v>47</v>
      </c>
      <c r="B126" s="47" t="s">
        <v>48</v>
      </c>
      <c r="C126" s="35" t="s">
        <v>49</v>
      </c>
      <c r="D126" s="36" t="s">
        <v>206</v>
      </c>
      <c r="E126" s="18" t="s">
        <v>51</v>
      </c>
      <c r="F126" s="37" t="s">
        <v>52</v>
      </c>
    </row>
    <row r="127" customFormat="false" ht="15" hidden="false" customHeight="false" outlineLevel="0" collapsed="false">
      <c r="A127" s="20" t="s">
        <v>134</v>
      </c>
      <c r="B127" s="5"/>
      <c r="C127" s="5"/>
      <c r="D127" s="5"/>
      <c r="E127" s="41"/>
      <c r="F127" s="41"/>
    </row>
    <row r="128" customFormat="false" ht="15" hidden="false" customHeight="false" outlineLevel="0" collapsed="false">
      <c r="A128" s="56" t="s">
        <v>275</v>
      </c>
      <c r="B128" s="5" t="s">
        <v>55</v>
      </c>
      <c r="C128" s="5" t="n">
        <v>6</v>
      </c>
      <c r="D128" s="5" t="n">
        <v>79.47</v>
      </c>
      <c r="E128" s="41" t="n">
        <v>0.322</v>
      </c>
      <c r="F128" s="60" t="n">
        <f aca="false">C128*D128*E128</f>
        <v>153.53604</v>
      </c>
    </row>
    <row r="129" customFormat="false" ht="15" hidden="false" customHeight="false" outlineLevel="0" collapsed="false">
      <c r="A129" s="25" t="s">
        <v>60</v>
      </c>
      <c r="B129" s="26"/>
      <c r="C129" s="26"/>
      <c r="D129" s="26"/>
      <c r="E129" s="52"/>
      <c r="F129" s="61" t="n">
        <f aca="false">SUM(F128)</f>
        <v>153.53604</v>
      </c>
    </row>
    <row r="130" customFormat="false" ht="25.5" hidden="false" customHeight="false" outlineLevel="0" collapsed="false">
      <c r="A130" s="20"/>
      <c r="B130" s="5"/>
      <c r="C130" s="24" t="s">
        <v>61</v>
      </c>
      <c r="D130" s="24" t="s">
        <v>62</v>
      </c>
      <c r="E130" s="24"/>
      <c r="F130" s="24" t="s">
        <v>52</v>
      </c>
    </row>
    <row r="131" customFormat="false" ht="15" hidden="false" customHeight="false" outlineLevel="0" collapsed="false">
      <c r="A131" s="20" t="s">
        <v>63</v>
      </c>
      <c r="B131" s="5"/>
      <c r="C131" s="5" t="n">
        <v>1109.2</v>
      </c>
      <c r="D131" s="5" t="n">
        <v>0.29</v>
      </c>
      <c r="E131" s="41"/>
      <c r="F131" s="60" t="n">
        <f aca="false">C131*D131</f>
        <v>321.668</v>
      </c>
    </row>
    <row r="132" customFormat="false" ht="15" hidden="false" customHeight="false" outlineLevel="0" collapsed="false">
      <c r="A132" s="20" t="s">
        <v>64</v>
      </c>
      <c r="B132" s="5"/>
      <c r="C132" s="5" t="n">
        <v>1109.2</v>
      </c>
      <c r="D132" s="5" t="n">
        <v>0.5</v>
      </c>
      <c r="E132" s="41"/>
      <c r="F132" s="60" t="n">
        <f aca="false">C132*D132</f>
        <v>554.6</v>
      </c>
    </row>
    <row r="133" customFormat="false" ht="15" hidden="false" customHeight="false" outlineLevel="0" collapsed="false">
      <c r="A133" s="20" t="s">
        <v>76</v>
      </c>
      <c r="B133" s="5"/>
      <c r="C133" s="5" t="n">
        <v>1109.2</v>
      </c>
      <c r="D133" s="5" t="n">
        <v>0.03</v>
      </c>
      <c r="E133" s="41"/>
      <c r="F133" s="60" t="n">
        <f aca="false">C133*D133</f>
        <v>33.276</v>
      </c>
    </row>
    <row r="134" customFormat="false" ht="15" hidden="false" customHeight="false" outlineLevel="0" collapsed="false">
      <c r="A134" s="23" t="s">
        <v>60</v>
      </c>
      <c r="B134" s="5"/>
      <c r="C134" s="5"/>
      <c r="D134" s="5"/>
      <c r="E134" s="41"/>
      <c r="F134" s="60" t="n">
        <f aca="false">SUM(F131:F133)</f>
        <v>909.544</v>
      </c>
    </row>
    <row r="135" customFormat="false" ht="15" hidden="false" customHeight="false" outlineLevel="0" collapsed="false">
      <c r="A135" s="5"/>
      <c r="B135" s="5"/>
      <c r="C135" s="5"/>
      <c r="D135" s="5"/>
      <c r="E135" s="41"/>
      <c r="F135" s="41"/>
    </row>
    <row r="136" customFormat="false" ht="15" hidden="false" customHeight="false" outlineLevel="0" collapsed="false">
      <c r="A136" s="23" t="s">
        <v>66</v>
      </c>
      <c r="B136" s="5"/>
      <c r="C136" s="5"/>
      <c r="D136" s="5"/>
      <c r="E136" s="41"/>
      <c r="F136" s="60" t="n">
        <f aca="false">F129+F134</f>
        <v>1063.08004</v>
      </c>
    </row>
    <row r="137" customFormat="false" ht="15.75" hidden="false" customHeight="false" outlineLevel="0" collapsed="false">
      <c r="C137" s="46"/>
      <c r="D137" s="46"/>
      <c r="E137" s="46"/>
      <c r="F137" s="46"/>
    </row>
    <row r="138" customFormat="false" ht="64.5" hidden="false" customHeight="false" outlineLevel="0" collapsed="false">
      <c r="A138" s="34" t="s">
        <v>47</v>
      </c>
      <c r="B138" s="47" t="s">
        <v>48</v>
      </c>
      <c r="C138" s="35" t="s">
        <v>49</v>
      </c>
      <c r="D138" s="36" t="s">
        <v>206</v>
      </c>
      <c r="E138" s="48" t="s">
        <v>51</v>
      </c>
      <c r="F138" s="37" t="s">
        <v>52</v>
      </c>
    </row>
    <row r="139" customFormat="false" ht="15" hidden="false" customHeight="false" outlineLevel="0" collapsed="false">
      <c r="A139" s="39" t="s">
        <v>152</v>
      </c>
      <c r="B139" s="40"/>
      <c r="C139" s="40"/>
      <c r="D139" s="40"/>
      <c r="E139" s="50"/>
      <c r="F139" s="50"/>
    </row>
    <row r="140" customFormat="false" ht="30" hidden="false" customHeight="false" outlineLevel="0" collapsed="false">
      <c r="A140" s="51" t="s">
        <v>276</v>
      </c>
      <c r="B140" s="5" t="s">
        <v>57</v>
      </c>
      <c r="C140" s="5" t="n">
        <v>3</v>
      </c>
      <c r="D140" s="5" t="n">
        <v>79.47</v>
      </c>
      <c r="E140" s="41" t="n">
        <v>1.12</v>
      </c>
      <c r="F140" s="60" t="n">
        <f aca="false">C140*D140*E140</f>
        <v>267.0192</v>
      </c>
    </row>
    <row r="141" customFormat="false" ht="45" hidden="false" customHeight="false" outlineLevel="0" collapsed="false">
      <c r="A141" s="59" t="s">
        <v>277</v>
      </c>
      <c r="B141" s="26" t="s">
        <v>87</v>
      </c>
      <c r="C141" s="26" t="n">
        <v>0.84</v>
      </c>
      <c r="D141" s="26" t="n">
        <v>69.1</v>
      </c>
      <c r="E141" s="52" t="n">
        <v>0.44</v>
      </c>
      <c r="F141" s="60" t="n">
        <f aca="false">C141*D141*E141</f>
        <v>25.53936</v>
      </c>
    </row>
    <row r="142" customFormat="false" ht="15" hidden="false" customHeight="false" outlineLevel="0" collapsed="false">
      <c r="A142" s="25" t="s">
        <v>60</v>
      </c>
      <c r="B142" s="26"/>
      <c r="C142" s="26"/>
      <c r="D142" s="26"/>
      <c r="E142" s="52"/>
      <c r="F142" s="61" t="n">
        <f aca="false">SUM(F140:F141)</f>
        <v>292.55856</v>
      </c>
    </row>
    <row r="143" customFormat="false" ht="25.5" hidden="false" customHeight="false" outlineLevel="0" collapsed="false">
      <c r="A143" s="20"/>
      <c r="B143" s="5"/>
      <c r="C143" s="24" t="s">
        <v>61</v>
      </c>
      <c r="D143" s="24" t="s">
        <v>62</v>
      </c>
      <c r="E143" s="24"/>
      <c r="F143" s="24" t="s">
        <v>52</v>
      </c>
    </row>
    <row r="144" customFormat="false" ht="15" hidden="false" customHeight="false" outlineLevel="0" collapsed="false">
      <c r="A144" s="20" t="s">
        <v>63</v>
      </c>
      <c r="B144" s="5"/>
      <c r="C144" s="5" t="n">
        <v>1109.2</v>
      </c>
      <c r="D144" s="5" t="n">
        <v>0.29</v>
      </c>
      <c r="E144" s="41"/>
      <c r="F144" s="60" t="n">
        <f aca="false">C144*D144</f>
        <v>321.668</v>
      </c>
    </row>
    <row r="145" customFormat="false" ht="15" hidden="false" customHeight="false" outlineLevel="0" collapsed="false">
      <c r="A145" s="20" t="s">
        <v>64</v>
      </c>
      <c r="B145" s="5"/>
      <c r="C145" s="5" t="n">
        <v>1109.2</v>
      </c>
      <c r="D145" s="5" t="n">
        <v>0.5</v>
      </c>
      <c r="E145" s="41"/>
      <c r="F145" s="60" t="n">
        <f aca="false">C145*D145</f>
        <v>554.6</v>
      </c>
    </row>
    <row r="146" customFormat="false" ht="15" hidden="false" customHeight="false" outlineLevel="0" collapsed="false">
      <c r="A146" s="20" t="s">
        <v>76</v>
      </c>
      <c r="B146" s="5"/>
      <c r="C146" s="5" t="n">
        <v>1109.2</v>
      </c>
      <c r="D146" s="5" t="n">
        <v>0.01</v>
      </c>
      <c r="E146" s="41"/>
      <c r="F146" s="60" t="n">
        <f aca="false">C146*D146</f>
        <v>11.092</v>
      </c>
    </row>
    <row r="147" customFormat="false" ht="15" hidden="false" customHeight="false" outlineLevel="0" collapsed="false">
      <c r="A147" s="23" t="s">
        <v>60</v>
      </c>
      <c r="B147" s="5"/>
      <c r="C147" s="5"/>
      <c r="D147" s="5"/>
      <c r="E147" s="41"/>
      <c r="F147" s="60" t="n">
        <f aca="false">SUM(F144:F146)</f>
        <v>887.36</v>
      </c>
    </row>
    <row r="148" customFormat="false" ht="15" hidden="false" customHeight="false" outlineLevel="0" collapsed="false">
      <c r="A148" s="5"/>
      <c r="B148" s="5"/>
      <c r="C148" s="5"/>
      <c r="D148" s="5"/>
      <c r="E148" s="41"/>
      <c r="F148" s="60"/>
    </row>
    <row r="149" customFormat="false" ht="15.75" hidden="false" customHeight="false" outlineLevel="0" collapsed="false">
      <c r="A149" s="43" t="s">
        <v>66</v>
      </c>
      <c r="B149" s="44"/>
      <c r="C149" s="44"/>
      <c r="D149" s="44"/>
      <c r="E149" s="54"/>
      <c r="F149" s="73" t="n">
        <f aca="false">F142+F147</f>
        <v>1179.91856</v>
      </c>
    </row>
    <row r="150" customFormat="false" ht="15.75" hidden="false" customHeight="false" outlineLevel="0" collapsed="false"/>
    <row r="151" customFormat="false" ht="64.5" hidden="false" customHeight="false" outlineLevel="0" collapsed="false">
      <c r="A151" s="57" t="s">
        <v>47</v>
      </c>
      <c r="B151" s="15" t="s">
        <v>48</v>
      </c>
      <c r="C151" s="16" t="s">
        <v>49</v>
      </c>
      <c r="D151" s="36" t="s">
        <v>206</v>
      </c>
      <c r="E151" s="18" t="s">
        <v>51</v>
      </c>
      <c r="F151" s="19" t="s">
        <v>52</v>
      </c>
    </row>
    <row r="152" customFormat="false" ht="15" hidden="false" customHeight="false" outlineLevel="0" collapsed="false">
      <c r="A152" s="20" t="s">
        <v>165</v>
      </c>
      <c r="B152" s="5"/>
      <c r="C152" s="5"/>
      <c r="D152" s="5"/>
      <c r="E152" s="5"/>
      <c r="F152" s="5"/>
    </row>
    <row r="153" customFormat="false" ht="15" hidden="false" customHeight="false" outlineLevel="0" collapsed="false">
      <c r="A153" s="5" t="s">
        <v>278</v>
      </c>
      <c r="B153" s="5" t="s">
        <v>57</v>
      </c>
      <c r="C153" s="5" t="n">
        <v>1</v>
      </c>
      <c r="D153" s="5" t="n">
        <v>79.47</v>
      </c>
      <c r="E153" s="5" t="n">
        <v>3.547</v>
      </c>
      <c r="F153" s="22" t="n">
        <f aca="false">C153*D153*E153</f>
        <v>281.88009</v>
      </c>
    </row>
    <row r="154" customFormat="false" ht="30" hidden="false" customHeight="false" outlineLevel="0" collapsed="false">
      <c r="A154" s="51" t="s">
        <v>279</v>
      </c>
      <c r="B154" s="5" t="s">
        <v>57</v>
      </c>
      <c r="C154" s="5" t="n">
        <v>1</v>
      </c>
      <c r="D154" s="5" t="n">
        <v>69.1</v>
      </c>
      <c r="E154" s="5" t="n">
        <v>2.0073</v>
      </c>
      <c r="F154" s="22" t="n">
        <f aca="false">C154*D154*E154</f>
        <v>138.70443</v>
      </c>
    </row>
    <row r="155" customFormat="false" ht="15" hidden="false" customHeight="false" outlineLevel="0" collapsed="false">
      <c r="A155" s="23" t="s">
        <v>60</v>
      </c>
      <c r="B155" s="5"/>
      <c r="C155" s="5"/>
      <c r="D155" s="5"/>
      <c r="E155" s="5"/>
      <c r="F155" s="22" t="n">
        <f aca="false">SUM(F153:F154)</f>
        <v>420.58452</v>
      </c>
    </row>
    <row r="156" customFormat="false" ht="25.5" hidden="false" customHeight="false" outlineLevel="0" collapsed="false">
      <c r="A156" s="20"/>
      <c r="B156" s="5"/>
      <c r="C156" s="24" t="s">
        <v>61</v>
      </c>
      <c r="D156" s="24" t="s">
        <v>62</v>
      </c>
      <c r="E156" s="24"/>
      <c r="F156" s="24" t="s">
        <v>52</v>
      </c>
    </row>
    <row r="157" customFormat="false" ht="15" hidden="false" customHeight="false" outlineLevel="0" collapsed="false">
      <c r="A157" s="20" t="s">
        <v>63</v>
      </c>
      <c r="B157" s="5"/>
      <c r="C157" s="5" t="n">
        <v>1109.2</v>
      </c>
      <c r="D157" s="5" t="n">
        <v>0.3</v>
      </c>
      <c r="E157" s="5"/>
      <c r="F157" s="22" t="n">
        <f aca="false">C157*D157</f>
        <v>332.76</v>
      </c>
    </row>
    <row r="158" customFormat="false" ht="15" hidden="false" customHeight="false" outlineLevel="0" collapsed="false">
      <c r="A158" s="20" t="s">
        <v>64</v>
      </c>
      <c r="B158" s="5"/>
      <c r="C158" s="5" t="n">
        <v>1109.2</v>
      </c>
      <c r="D158" s="5" t="n">
        <v>0.49</v>
      </c>
      <c r="E158" s="5"/>
      <c r="F158" s="22" t="n">
        <f aca="false">C158*D158</f>
        <v>543.508</v>
      </c>
    </row>
    <row r="159" customFormat="false" ht="15" hidden="false" customHeight="false" outlineLevel="0" collapsed="false">
      <c r="A159" s="20" t="s">
        <v>76</v>
      </c>
      <c r="B159" s="5"/>
      <c r="C159" s="5" t="n">
        <v>1109.2</v>
      </c>
      <c r="D159" s="5" t="n">
        <v>0.02</v>
      </c>
      <c r="E159" s="5"/>
      <c r="F159" s="22" t="n">
        <f aca="false">C159*D159</f>
        <v>22.184</v>
      </c>
    </row>
    <row r="160" customFormat="false" ht="15" hidden="false" customHeight="false" outlineLevel="0" collapsed="false">
      <c r="A160" s="23" t="s">
        <v>60</v>
      </c>
      <c r="B160" s="5"/>
      <c r="C160" s="5"/>
      <c r="D160" s="5"/>
      <c r="E160" s="5"/>
      <c r="F160" s="22" t="n">
        <f aca="false">SUM(F157:F159)</f>
        <v>898.452</v>
      </c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6"/>
    </row>
    <row r="162" customFormat="false" ht="15.75" hidden="false" customHeight="false" outlineLevel="0" collapsed="false">
      <c r="A162" s="86" t="s">
        <v>66</v>
      </c>
      <c r="B162" s="29"/>
      <c r="C162" s="29"/>
      <c r="D162" s="29"/>
      <c r="E162" s="30"/>
      <c r="F162" s="31" t="n">
        <f aca="false">F155+F160</f>
        <v>1319.03652</v>
      </c>
    </row>
    <row r="163" customFormat="false" ht="15.75" hidden="false" customHeight="false" outlineLevel="0" collapsed="false">
      <c r="A163" s="62" t="s">
        <v>170</v>
      </c>
      <c r="B163" s="63"/>
      <c r="C163" s="63"/>
      <c r="D163" s="63"/>
      <c r="E163" s="63"/>
      <c r="F163" s="87" t="n">
        <f aca="false">F20+F32+F48+F61+F75+F86+F98+F109+F124+F136+F149+F162</f>
        <v>17232.640365</v>
      </c>
    </row>
    <row r="164" customFormat="false" ht="15" hidden="false" customHeight="false" outlineLevel="0" collapsed="false">
      <c r="A164" s="69"/>
      <c r="B164" s="46"/>
      <c r="C164" s="46"/>
      <c r="D164" s="46"/>
      <c r="E164" s="46"/>
      <c r="F164" s="65"/>
    </row>
    <row r="165" customFormat="false" ht="15" hidden="false" customHeight="false" outlineLevel="0" collapsed="false">
      <c r="A165" s="55"/>
      <c r="B165" s="46"/>
      <c r="C165" s="46"/>
      <c r="D165" s="46"/>
      <c r="E165" s="46"/>
      <c r="F165" s="65"/>
    </row>
    <row r="166" customFormat="false" ht="15" hidden="false" customHeight="false" outlineLevel="0" collapsed="false">
      <c r="A166" s="32"/>
      <c r="B166" s="46"/>
      <c r="C166" s="68"/>
      <c r="D166" s="33"/>
      <c r="E166" s="33"/>
      <c r="F166" s="33"/>
    </row>
    <row r="167" customFormat="false" ht="15" hidden="false" customHeight="false" outlineLevel="0" collapsed="false">
      <c r="A167" s="32"/>
      <c r="B167" s="46"/>
      <c r="C167" s="46"/>
      <c r="D167" s="46"/>
      <c r="E167" s="46"/>
      <c r="F167" s="65"/>
    </row>
    <row r="168" customFormat="false" ht="15" hidden="false" customHeight="false" outlineLevel="0" collapsed="false">
      <c r="A168" s="32"/>
      <c r="B168" s="46"/>
      <c r="C168" s="46"/>
      <c r="D168" s="46"/>
      <c r="E168" s="46"/>
      <c r="F168" s="65"/>
    </row>
    <row r="169" customFormat="false" ht="15" hidden="false" customHeight="false" outlineLevel="0" collapsed="false">
      <c r="A169" s="55"/>
      <c r="B169" s="46"/>
      <c r="C169" s="46"/>
      <c r="D169" s="46"/>
      <c r="E169" s="46"/>
      <c r="F169" s="65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65"/>
    </row>
    <row r="171" customFormat="false" ht="15" hidden="false" customHeight="false" outlineLevel="0" collapsed="false">
      <c r="A171" s="55"/>
      <c r="B171" s="46"/>
      <c r="C171" s="46"/>
      <c r="D171" s="46"/>
      <c r="E171" s="46"/>
      <c r="F171" s="65"/>
    </row>
    <row r="172" customFormat="false" ht="15" hidden="false" customHeight="false" outlineLevel="0" collapsed="false">
      <c r="A172" s="32"/>
      <c r="B172" s="32"/>
      <c r="C172" s="32"/>
      <c r="D172" s="33"/>
      <c r="E172" s="33"/>
      <c r="F172" s="33"/>
    </row>
    <row r="173" customFormat="false" ht="15" hidden="false" customHeight="false" outlineLevel="0" collapsed="false">
      <c r="A173" s="32"/>
      <c r="B173" s="32"/>
      <c r="C173" s="32"/>
      <c r="D173" s="33"/>
      <c r="E173" s="33"/>
      <c r="F173" s="33"/>
    </row>
    <row r="174" customFormat="false" ht="15" hidden="false" customHeight="false" outlineLevel="0" collapsed="false">
      <c r="A174" s="32"/>
      <c r="B174" s="32"/>
      <c r="C174" s="32"/>
      <c r="D174" s="33"/>
      <c r="E174" s="33"/>
      <c r="F174" s="33"/>
    </row>
    <row r="175" customFormat="false" ht="15" hidden="false" customHeight="false" outlineLevel="0" collapsed="false">
      <c r="A175" s="32"/>
      <c r="B175" s="32"/>
      <c r="C175" s="32"/>
      <c r="D175" s="33"/>
      <c r="E175" s="33"/>
      <c r="F175" s="33"/>
    </row>
    <row r="176" customFormat="false" ht="15" hidden="false" customHeight="false" outlineLevel="0" collapsed="false">
      <c r="A176" s="32"/>
      <c r="B176" s="46"/>
      <c r="C176" s="46"/>
      <c r="D176" s="46"/>
      <c r="E176" s="46"/>
      <c r="F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</row>
    <row r="178" customFormat="false" ht="15" hidden="false" customHeight="false" outlineLevel="0" collapsed="false">
      <c r="A178" s="55"/>
      <c r="B178" s="46"/>
      <c r="C178" s="46"/>
      <c r="D178" s="46"/>
      <c r="E178" s="46"/>
      <c r="F178" s="46"/>
    </row>
    <row r="179" customFormat="false" ht="15" hidden="false" customHeight="false" outlineLevel="0" collapsed="false">
      <c r="A179" s="32"/>
      <c r="B179" s="46"/>
      <c r="C179" s="33"/>
      <c r="D179" s="33"/>
      <c r="E179" s="33"/>
      <c r="F179" s="33"/>
    </row>
    <row r="180" customFormat="false" ht="15" hidden="false" customHeight="false" outlineLevel="0" collapsed="false">
      <c r="A180" s="32"/>
      <c r="B180" s="46"/>
      <c r="C180" s="46"/>
      <c r="D180" s="46"/>
      <c r="E180" s="46"/>
      <c r="F180" s="65"/>
    </row>
    <row r="181" customFormat="false" ht="15" hidden="false" customHeight="false" outlineLevel="0" collapsed="false">
      <c r="A181" s="32"/>
      <c r="B181" s="46"/>
      <c r="C181" s="46"/>
      <c r="D181" s="46"/>
      <c r="E181" s="46"/>
      <c r="F181" s="65"/>
    </row>
    <row r="182" customFormat="false" ht="15" hidden="false" customHeight="false" outlineLevel="0" collapsed="false">
      <c r="A182" s="32"/>
      <c r="B182" s="46"/>
      <c r="C182" s="46"/>
      <c r="D182" s="46"/>
      <c r="E182" s="46"/>
      <c r="F182" s="65"/>
    </row>
    <row r="183" customFormat="false" ht="15" hidden="false" customHeight="false" outlineLevel="0" collapsed="false">
      <c r="A183" s="55"/>
      <c r="B183" s="46"/>
      <c r="C183" s="46"/>
      <c r="D183" s="46"/>
      <c r="E183" s="46"/>
      <c r="F183" s="65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65"/>
    </row>
    <row r="185" customFormat="false" ht="15" hidden="false" customHeight="false" outlineLevel="0" collapsed="false">
      <c r="A185" s="55"/>
      <c r="B185" s="46"/>
      <c r="C185" s="46"/>
      <c r="D185" s="46"/>
      <c r="E185" s="46"/>
      <c r="F185" s="65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</row>
    <row r="187" customFormat="false" ht="15" hidden="false" customHeight="false" outlineLevel="0" collapsed="false">
      <c r="A187" s="32"/>
      <c r="B187" s="32"/>
      <c r="C187" s="32"/>
      <c r="D187" s="33"/>
      <c r="E187" s="33"/>
      <c r="F187" s="33"/>
    </row>
    <row r="188" customFormat="false" ht="15" hidden="false" customHeight="false" outlineLevel="0" collapsed="false">
      <c r="A188" s="32"/>
      <c r="B188" s="32"/>
      <c r="C188" s="32"/>
      <c r="D188" s="33"/>
      <c r="E188" s="33"/>
      <c r="F188" s="33"/>
    </row>
    <row r="189" customFormat="false" ht="15" hidden="false" customHeight="false" outlineLevel="0" collapsed="false">
      <c r="A189" s="32"/>
      <c r="B189" s="32"/>
      <c r="C189" s="32"/>
      <c r="D189" s="33"/>
      <c r="E189" s="33"/>
      <c r="F189" s="33"/>
    </row>
    <row r="190" customFormat="false" ht="15" hidden="false" customHeight="false" outlineLevel="0" collapsed="false">
      <c r="A190" s="32"/>
      <c r="B190" s="32"/>
      <c r="C190" s="32"/>
      <c r="D190" s="33"/>
      <c r="E190" s="33"/>
      <c r="F190" s="33"/>
    </row>
    <row r="191" customFormat="false" ht="15" hidden="false" customHeight="false" outlineLevel="0" collapsed="false">
      <c r="A191" s="32"/>
      <c r="B191" s="32"/>
      <c r="C191" s="32"/>
      <c r="D191" s="33"/>
      <c r="E191" s="33"/>
      <c r="F191" s="33"/>
    </row>
    <row r="192" customFormat="false" ht="15" hidden="false" customHeight="false" outlineLevel="0" collapsed="false">
      <c r="A192" s="32"/>
      <c r="B192" s="46"/>
      <c r="C192" s="46"/>
      <c r="D192" s="46"/>
      <c r="E192" s="46"/>
      <c r="F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</row>
    <row r="194" customFormat="false" ht="15" hidden="false" customHeight="false" outlineLevel="0" collapsed="false">
      <c r="A194" s="55"/>
      <c r="B194" s="46"/>
      <c r="C194" s="46"/>
      <c r="D194" s="46"/>
      <c r="E194" s="46"/>
      <c r="F194" s="46"/>
    </row>
    <row r="195" customFormat="false" ht="15" hidden="false" customHeight="false" outlineLevel="0" collapsed="false">
      <c r="A195" s="32"/>
      <c r="B195" s="46"/>
      <c r="C195" s="33"/>
      <c r="D195" s="33"/>
      <c r="E195" s="33"/>
      <c r="F195" s="33"/>
    </row>
    <row r="196" customFormat="false" ht="15" hidden="false" customHeight="false" outlineLevel="0" collapsed="false">
      <c r="A196" s="32"/>
      <c r="B196" s="46"/>
      <c r="C196" s="46"/>
      <c r="D196" s="46"/>
      <c r="E196" s="46"/>
      <c r="F196" s="65"/>
    </row>
    <row r="197" customFormat="false" ht="15" hidden="false" customHeight="false" outlineLevel="0" collapsed="false">
      <c r="A197" s="32"/>
      <c r="B197" s="46"/>
      <c r="C197" s="46"/>
      <c r="D197" s="46"/>
      <c r="E197" s="46"/>
      <c r="F197" s="65"/>
    </row>
    <row r="198" customFormat="false" ht="15" hidden="false" customHeight="false" outlineLevel="0" collapsed="false">
      <c r="A198" s="32"/>
      <c r="B198" s="46"/>
      <c r="C198" s="46"/>
      <c r="D198" s="46"/>
      <c r="E198" s="46"/>
      <c r="F198" s="65"/>
    </row>
    <row r="199" customFormat="false" ht="15" hidden="false" customHeight="false" outlineLevel="0" collapsed="false">
      <c r="A199" s="55"/>
      <c r="B199" s="46"/>
      <c r="C199" s="46"/>
      <c r="D199" s="46"/>
      <c r="E199" s="46"/>
      <c r="F199" s="65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65"/>
    </row>
    <row r="201" customFormat="false" ht="15" hidden="false" customHeight="false" outlineLevel="0" collapsed="false">
      <c r="A201" s="55"/>
      <c r="B201" s="46"/>
      <c r="C201" s="46"/>
      <c r="D201" s="46"/>
      <c r="E201" s="46"/>
      <c r="F201" s="65"/>
    </row>
    <row r="202" customFormat="false" ht="15" hidden="false" customHeight="false" outlineLevel="0" collapsed="false">
      <c r="A202" s="55"/>
      <c r="B202" s="46"/>
      <c r="C202" s="46"/>
      <c r="D202" s="46"/>
      <c r="E202" s="46"/>
      <c r="F202" s="46"/>
    </row>
    <row r="203" customFormat="false" ht="15" hidden="false" customHeight="false" outlineLevel="0" collapsed="false">
      <c r="A203" s="32"/>
      <c r="B203" s="32"/>
      <c r="C203" s="32"/>
      <c r="D203" s="33"/>
      <c r="E203" s="33"/>
      <c r="F203" s="33"/>
    </row>
    <row r="204" customFormat="false" ht="15" hidden="false" customHeight="false" outlineLevel="0" collapsed="false">
      <c r="A204" s="32"/>
      <c r="B204" s="46"/>
      <c r="C204" s="46"/>
      <c r="D204" s="46"/>
      <c r="E204" s="46"/>
      <c r="F204" s="46"/>
    </row>
    <row r="205" customFormat="false" ht="15" hidden="false" customHeight="false" outlineLevel="0" collapsed="false">
      <c r="A205" s="69"/>
      <c r="B205" s="46"/>
      <c r="C205" s="46"/>
      <c r="D205" s="46"/>
      <c r="E205" s="46"/>
      <c r="F205" s="65"/>
    </row>
    <row r="206" customFormat="false" ht="15" hidden="false" customHeight="false" outlineLevel="0" collapsed="false">
      <c r="A206" s="69"/>
      <c r="B206" s="46"/>
      <c r="C206" s="46"/>
      <c r="D206" s="46"/>
      <c r="E206" s="46"/>
      <c r="F206" s="65"/>
    </row>
    <row r="207" customFormat="false" ht="15" hidden="false" customHeight="false" outlineLevel="0" collapsed="false">
      <c r="A207" s="69"/>
      <c r="B207" s="46"/>
      <c r="C207" s="46"/>
      <c r="D207" s="46"/>
      <c r="E207" s="46"/>
      <c r="F207" s="65"/>
    </row>
    <row r="208" customFormat="false" ht="15" hidden="false" customHeight="false" outlineLevel="0" collapsed="false">
      <c r="A208" s="55"/>
      <c r="B208" s="46"/>
      <c r="C208" s="46"/>
      <c r="D208" s="46"/>
      <c r="E208" s="46"/>
      <c r="F208" s="65"/>
    </row>
    <row r="209" customFormat="false" ht="15" hidden="false" customHeight="false" outlineLevel="0" collapsed="false">
      <c r="A209" s="32"/>
      <c r="B209" s="46"/>
      <c r="C209" s="33"/>
      <c r="D209" s="33"/>
      <c r="E209" s="33"/>
      <c r="F209" s="33"/>
    </row>
    <row r="210" customFormat="false" ht="15" hidden="false" customHeight="false" outlineLevel="0" collapsed="false">
      <c r="A210" s="32"/>
      <c r="B210" s="46"/>
      <c r="C210" s="46"/>
      <c r="D210" s="46"/>
      <c r="E210" s="46"/>
      <c r="F210" s="65"/>
    </row>
    <row r="211" customFormat="false" ht="15" hidden="false" customHeight="false" outlineLevel="0" collapsed="false">
      <c r="A211" s="32"/>
      <c r="B211" s="46"/>
      <c r="C211" s="46"/>
      <c r="D211" s="46"/>
      <c r="E211" s="46"/>
      <c r="F211" s="65"/>
    </row>
    <row r="212" customFormat="false" ht="15" hidden="false" customHeight="false" outlineLevel="0" collapsed="false">
      <c r="A212" s="32"/>
      <c r="B212" s="46"/>
      <c r="C212" s="46"/>
      <c r="D212" s="46"/>
      <c r="E212" s="46"/>
      <c r="F212" s="65"/>
    </row>
    <row r="213" customFormat="false" ht="15" hidden="false" customHeight="false" outlineLevel="0" collapsed="false">
      <c r="A213" s="55"/>
      <c r="B213" s="46"/>
      <c r="C213" s="46"/>
      <c r="D213" s="46"/>
      <c r="E213" s="46"/>
      <c r="F213" s="65"/>
    </row>
    <row r="214" customFormat="false" ht="15" hidden="false" customHeight="false" outlineLevel="0" collapsed="false">
      <c r="A214" s="46"/>
      <c r="B214" s="46"/>
      <c r="C214" s="46"/>
      <c r="D214" s="46"/>
      <c r="E214" s="46"/>
      <c r="F214" s="65"/>
    </row>
    <row r="215" customFormat="false" ht="15" hidden="false" customHeight="false" outlineLevel="0" collapsed="false">
      <c r="A215" s="55"/>
      <c r="B215" s="46"/>
      <c r="C215" s="46"/>
      <c r="D215" s="46"/>
      <c r="E215" s="46"/>
      <c r="F215" s="65"/>
    </row>
    <row r="216" customFormat="false" ht="15" hidden="false" customHeight="false" outlineLevel="0" collapsed="false">
      <c r="A216" s="46"/>
      <c r="B216" s="46"/>
      <c r="C216" s="46"/>
      <c r="D216" s="46"/>
      <c r="E216" s="46"/>
      <c r="F216" s="46"/>
    </row>
    <row r="217" customFormat="false" ht="15" hidden="false" customHeight="false" outlineLevel="0" collapsed="false">
      <c r="A217" s="32"/>
      <c r="B217" s="32"/>
      <c r="C217" s="32"/>
      <c r="D217" s="33"/>
      <c r="E217" s="33"/>
      <c r="F217" s="33"/>
    </row>
    <row r="218" customFormat="false" ht="15" hidden="false" customHeight="false" outlineLevel="0" collapsed="false">
      <c r="A218" s="32"/>
      <c r="B218" s="46"/>
      <c r="C218" s="46"/>
      <c r="D218" s="46"/>
      <c r="E218" s="46"/>
      <c r="F218" s="46"/>
    </row>
    <row r="219" customFormat="false" ht="15" hidden="false" customHeight="false" outlineLevel="0" collapsed="false">
      <c r="A219" s="46"/>
      <c r="B219" s="46"/>
      <c r="C219" s="46"/>
      <c r="D219" s="46"/>
      <c r="E219" s="46"/>
      <c r="F219" s="65"/>
    </row>
    <row r="220" customFormat="false" ht="15" hidden="false" customHeight="false" outlineLevel="0" collapsed="false">
      <c r="A220" s="46"/>
      <c r="B220" s="46"/>
      <c r="C220" s="46"/>
      <c r="D220" s="46"/>
      <c r="E220" s="46"/>
      <c r="F220" s="65"/>
    </row>
    <row r="221" customFormat="false" ht="15" hidden="false" customHeight="false" outlineLevel="0" collapsed="false">
      <c r="A221" s="46"/>
      <c r="B221" s="46"/>
      <c r="C221" s="46"/>
      <c r="D221" s="46"/>
      <c r="E221" s="46"/>
      <c r="F221" s="65"/>
    </row>
    <row r="222" customFormat="false" ht="15" hidden="false" customHeight="false" outlineLevel="0" collapsed="false">
      <c r="A222" s="46"/>
      <c r="B222" s="46"/>
      <c r="C222" s="46"/>
      <c r="D222" s="46"/>
      <c r="E222" s="46"/>
      <c r="F222" s="65"/>
    </row>
    <row r="223" customFormat="false" ht="15" hidden="false" customHeight="false" outlineLevel="0" collapsed="false">
      <c r="A223" s="46"/>
      <c r="B223" s="46"/>
      <c r="C223" s="46"/>
      <c r="D223" s="46"/>
      <c r="E223" s="46"/>
      <c r="F223" s="65"/>
    </row>
    <row r="224" customFormat="false" ht="15" hidden="false" customHeight="false" outlineLevel="0" collapsed="false">
      <c r="A224" s="46"/>
      <c r="B224" s="46"/>
      <c r="C224" s="46"/>
      <c r="D224" s="46"/>
      <c r="E224" s="46"/>
      <c r="F224" s="65"/>
    </row>
    <row r="225" customFormat="false" ht="15" hidden="false" customHeight="false" outlineLevel="0" collapsed="false">
      <c r="A225" s="46"/>
      <c r="B225" s="46"/>
      <c r="C225" s="46"/>
      <c r="D225" s="46"/>
      <c r="E225" s="46"/>
      <c r="F225" s="65"/>
    </row>
    <row r="226" customFormat="false" ht="15" hidden="false" customHeight="false" outlineLevel="0" collapsed="false">
      <c r="A226" s="46"/>
      <c r="B226" s="46"/>
      <c r="C226" s="46"/>
      <c r="D226" s="46"/>
      <c r="E226" s="46"/>
      <c r="F226" s="65"/>
    </row>
    <row r="227" customFormat="false" ht="15" hidden="false" customHeight="false" outlineLevel="0" collapsed="false">
      <c r="A227" s="55"/>
      <c r="B227" s="46"/>
      <c r="C227" s="46"/>
      <c r="D227" s="46"/>
      <c r="E227" s="46"/>
      <c r="F227" s="65"/>
    </row>
    <row r="228" customFormat="false" ht="15" hidden="false" customHeight="false" outlineLevel="0" collapsed="false">
      <c r="A228" s="32"/>
      <c r="B228" s="46"/>
      <c r="C228" s="33"/>
      <c r="D228" s="33"/>
      <c r="E228" s="33"/>
      <c r="F228" s="33"/>
    </row>
    <row r="229" customFormat="false" ht="15" hidden="false" customHeight="false" outlineLevel="0" collapsed="false">
      <c r="A229" s="32"/>
      <c r="B229" s="46"/>
      <c r="C229" s="46"/>
      <c r="D229" s="46"/>
      <c r="E229" s="46"/>
      <c r="F229" s="65"/>
    </row>
    <row r="230" customFormat="false" ht="15" hidden="false" customHeight="false" outlineLevel="0" collapsed="false">
      <c r="A230" s="32"/>
      <c r="B230" s="46"/>
      <c r="C230" s="46"/>
      <c r="D230" s="46"/>
      <c r="E230" s="46"/>
      <c r="F230" s="65"/>
    </row>
    <row r="231" customFormat="false" ht="15" hidden="false" customHeight="false" outlineLevel="0" collapsed="false">
      <c r="A231" s="55"/>
      <c r="B231" s="46"/>
      <c r="C231" s="46"/>
      <c r="D231" s="46"/>
      <c r="E231" s="46"/>
      <c r="F231" s="65"/>
    </row>
    <row r="232" customFormat="false" ht="15" hidden="false" customHeight="false" outlineLevel="0" collapsed="false">
      <c r="A232" s="55"/>
      <c r="B232" s="46"/>
      <c r="C232" s="46"/>
      <c r="D232" s="46"/>
      <c r="E232" s="46"/>
      <c r="F232" s="65"/>
    </row>
    <row r="233" customFormat="false" ht="15" hidden="false" customHeight="false" outlineLevel="0" collapsed="false">
      <c r="A233" s="55"/>
      <c r="B233" s="46"/>
      <c r="C233" s="46"/>
      <c r="D233" s="46"/>
      <c r="E233" s="46"/>
      <c r="F233" s="65"/>
    </row>
    <row r="234" customFormat="false" ht="15" hidden="false" customHeight="false" outlineLevel="0" collapsed="false">
      <c r="A234" s="46"/>
      <c r="B234" s="46"/>
      <c r="C234" s="46"/>
      <c r="D234" s="46"/>
      <c r="E234" s="46"/>
      <c r="F234" s="46"/>
    </row>
    <row r="235" customFormat="false" ht="15" hidden="false" customHeight="false" outlineLevel="0" collapsed="false">
      <c r="A235" s="32"/>
      <c r="B235" s="32"/>
      <c r="C235" s="32"/>
      <c r="D235" s="33"/>
      <c r="E235" s="33"/>
      <c r="F235" s="33"/>
    </row>
    <row r="236" customFormat="false" ht="15" hidden="false" customHeight="false" outlineLevel="0" collapsed="false">
      <c r="A236" s="32"/>
      <c r="B236" s="46"/>
      <c r="C236" s="46"/>
      <c r="D236" s="46"/>
      <c r="E236" s="46"/>
      <c r="F236" s="46"/>
    </row>
    <row r="237" customFormat="false" ht="15" hidden="false" customHeight="false" outlineLevel="0" collapsed="false">
      <c r="A237" s="46"/>
      <c r="B237" s="46"/>
      <c r="C237" s="46"/>
      <c r="D237" s="46"/>
      <c r="E237" s="46"/>
      <c r="F237" s="46"/>
    </row>
    <row r="238" customFormat="false" ht="15" hidden="false" customHeight="false" outlineLevel="0" collapsed="false">
      <c r="A238" s="55"/>
      <c r="B238" s="46"/>
      <c r="C238" s="46"/>
      <c r="D238" s="46"/>
      <c r="E238" s="46"/>
      <c r="F238" s="46"/>
    </row>
    <row r="239" customFormat="false" ht="15" hidden="false" customHeight="false" outlineLevel="0" collapsed="false">
      <c r="A239" s="32"/>
      <c r="B239" s="46"/>
      <c r="C239" s="33"/>
      <c r="D239" s="33"/>
      <c r="E239" s="33"/>
      <c r="F239" s="33"/>
    </row>
    <row r="240" customFormat="false" ht="15" hidden="false" customHeight="false" outlineLevel="0" collapsed="false">
      <c r="A240" s="32"/>
      <c r="B240" s="46"/>
      <c r="C240" s="46"/>
      <c r="D240" s="46"/>
      <c r="E240" s="46"/>
      <c r="F240" s="65"/>
    </row>
    <row r="241" customFormat="false" ht="15" hidden="false" customHeight="false" outlineLevel="0" collapsed="false">
      <c r="A241" s="32"/>
      <c r="B241" s="46"/>
      <c r="C241" s="46"/>
      <c r="D241" s="46"/>
      <c r="E241" s="46"/>
      <c r="F241" s="65"/>
    </row>
    <row r="242" customFormat="false" ht="15" hidden="false" customHeight="false" outlineLevel="0" collapsed="false">
      <c r="A242" s="55"/>
      <c r="B242" s="46"/>
      <c r="C242" s="46"/>
      <c r="D242" s="46"/>
      <c r="E242" s="46"/>
      <c r="F242" s="65"/>
    </row>
    <row r="243" customFormat="false" ht="15" hidden="false" customHeight="false" outlineLevel="0" collapsed="false">
      <c r="A243" s="46"/>
      <c r="B243" s="46"/>
      <c r="C243" s="46"/>
      <c r="D243" s="46"/>
      <c r="E243" s="46"/>
      <c r="F243" s="65"/>
    </row>
    <row r="244" customFormat="false" ht="15" hidden="false" customHeight="false" outlineLevel="0" collapsed="false">
      <c r="A244" s="55"/>
      <c r="B244" s="46"/>
      <c r="C244" s="46"/>
      <c r="D244" s="46"/>
      <c r="E244" s="46"/>
      <c r="F244" s="65"/>
    </row>
    <row r="245" customFormat="false" ht="15" hidden="false" customHeight="false" outlineLevel="0" collapsed="false">
      <c r="A245" s="46"/>
      <c r="B245" s="46"/>
      <c r="C245" s="46"/>
      <c r="D245" s="46"/>
      <c r="E245" s="46"/>
      <c r="F245" s="46"/>
    </row>
    <row r="246" customFormat="false" ht="15" hidden="false" customHeight="false" outlineLevel="0" collapsed="false">
      <c r="A246" s="32"/>
      <c r="B246" s="32"/>
      <c r="C246" s="32"/>
      <c r="D246" s="33"/>
      <c r="E246" s="33"/>
      <c r="F246" s="33"/>
    </row>
    <row r="247" customFormat="false" ht="15" hidden="false" customHeight="false" outlineLevel="0" collapsed="false">
      <c r="A247" s="32"/>
      <c r="B247" s="46"/>
      <c r="C247" s="46"/>
      <c r="D247" s="46"/>
      <c r="E247" s="46"/>
      <c r="F247" s="46"/>
    </row>
    <row r="248" customFormat="false" ht="15" hidden="false" customHeight="false" outlineLevel="0" collapsed="false">
      <c r="A248" s="66"/>
      <c r="B248" s="46"/>
      <c r="C248" s="46"/>
      <c r="D248" s="46"/>
      <c r="E248" s="46"/>
      <c r="F248" s="46"/>
    </row>
    <row r="249" customFormat="false" ht="15" hidden="false" customHeight="false" outlineLevel="0" collapsed="false">
      <c r="A249" s="88"/>
      <c r="B249" s="46"/>
      <c r="C249" s="46"/>
      <c r="D249" s="46"/>
      <c r="E249" s="46"/>
      <c r="F249" s="46"/>
    </row>
    <row r="250" customFormat="false" ht="15" hidden="false" customHeight="false" outlineLevel="0" collapsed="false">
      <c r="A250" s="32"/>
      <c r="B250" s="46"/>
      <c r="C250" s="33"/>
      <c r="D250" s="33"/>
      <c r="E250" s="33"/>
      <c r="F250" s="33"/>
    </row>
    <row r="251" customFormat="false" ht="15" hidden="false" customHeight="false" outlineLevel="0" collapsed="false">
      <c r="A251" s="32"/>
      <c r="B251" s="46"/>
      <c r="C251" s="46"/>
      <c r="D251" s="46"/>
      <c r="E251" s="46"/>
      <c r="F251" s="65"/>
    </row>
    <row r="252" customFormat="false" ht="15" hidden="false" customHeight="false" outlineLevel="0" collapsed="false">
      <c r="A252" s="32"/>
      <c r="B252" s="46"/>
      <c r="C252" s="46"/>
      <c r="D252" s="46"/>
      <c r="E252" s="46"/>
      <c r="F252" s="65"/>
    </row>
    <row r="253" customFormat="false" ht="15" hidden="false" customHeight="false" outlineLevel="0" collapsed="false">
      <c r="A253" s="55"/>
      <c r="B253" s="46"/>
      <c r="C253" s="46"/>
      <c r="D253" s="46"/>
      <c r="E253" s="46"/>
      <c r="F253" s="65"/>
    </row>
    <row r="254" customFormat="false" ht="15" hidden="false" customHeight="false" outlineLevel="0" collapsed="false">
      <c r="A254" s="46"/>
      <c r="B254" s="46"/>
      <c r="C254" s="46"/>
      <c r="D254" s="46"/>
      <c r="E254" s="46"/>
      <c r="F254" s="65"/>
    </row>
    <row r="255" customFormat="false" ht="15" hidden="false" customHeight="false" outlineLevel="0" collapsed="false">
      <c r="A255" s="55"/>
      <c r="B255" s="46"/>
      <c r="C255" s="46"/>
      <c r="D255" s="46"/>
      <c r="E255" s="46"/>
      <c r="F255" s="65"/>
    </row>
    <row r="256" customFormat="false" ht="15" hidden="false" customHeight="false" outlineLevel="0" collapsed="false">
      <c r="A256" s="46"/>
      <c r="B256" s="46"/>
      <c r="C256" s="46"/>
      <c r="D256" s="46"/>
      <c r="E256" s="46"/>
      <c r="F256" s="46"/>
    </row>
    <row r="257" customFormat="false" ht="15" hidden="false" customHeight="false" outlineLevel="0" collapsed="false">
      <c r="A257" s="32"/>
      <c r="B257" s="32"/>
      <c r="C257" s="32"/>
      <c r="D257" s="33"/>
      <c r="E257" s="33"/>
      <c r="F257" s="33"/>
    </row>
    <row r="258" customFormat="false" ht="15" hidden="false" customHeight="false" outlineLevel="0" collapsed="false">
      <c r="A258" s="32"/>
      <c r="B258" s="46"/>
      <c r="C258" s="46"/>
      <c r="D258" s="46"/>
      <c r="E258" s="46"/>
      <c r="F258" s="46"/>
    </row>
    <row r="259" customFormat="false" ht="15" hidden="false" customHeight="false" outlineLevel="0" collapsed="false">
      <c r="A259" s="46"/>
      <c r="B259" s="46"/>
      <c r="C259" s="46"/>
      <c r="D259" s="46"/>
      <c r="E259" s="46"/>
      <c r="F259" s="65"/>
    </row>
    <row r="260" customFormat="false" ht="15" hidden="false" customHeight="false" outlineLevel="0" collapsed="false">
      <c r="A260" s="46"/>
      <c r="B260" s="46"/>
      <c r="C260" s="46"/>
      <c r="D260" s="46"/>
      <c r="E260" s="46"/>
      <c r="F260" s="65"/>
    </row>
    <row r="261" customFormat="false" ht="15" hidden="false" customHeight="false" outlineLevel="0" collapsed="false">
      <c r="A261" s="55"/>
      <c r="B261" s="46"/>
      <c r="C261" s="46"/>
      <c r="D261" s="46"/>
      <c r="E261" s="46"/>
      <c r="F261" s="65"/>
    </row>
    <row r="262" customFormat="false" ht="15" hidden="false" customHeight="false" outlineLevel="0" collapsed="false">
      <c r="A262" s="32"/>
      <c r="B262" s="46"/>
      <c r="C262" s="33"/>
      <c r="D262" s="33"/>
      <c r="E262" s="33"/>
      <c r="F262" s="33"/>
    </row>
    <row r="263" customFormat="false" ht="15" hidden="false" customHeight="false" outlineLevel="0" collapsed="false">
      <c r="A263" s="32"/>
      <c r="B263" s="46"/>
      <c r="C263" s="46"/>
      <c r="D263" s="46"/>
      <c r="E263" s="46"/>
      <c r="F263" s="65"/>
    </row>
    <row r="264" customFormat="false" ht="15" hidden="false" customHeight="false" outlineLevel="0" collapsed="false">
      <c r="A264" s="32"/>
      <c r="B264" s="46"/>
      <c r="C264" s="46"/>
      <c r="D264" s="46"/>
      <c r="E264" s="46"/>
      <c r="F264" s="65"/>
    </row>
    <row r="265" customFormat="false" ht="15" hidden="false" customHeight="false" outlineLevel="0" collapsed="false">
      <c r="A265" s="55"/>
      <c r="B265" s="46"/>
      <c r="C265" s="46"/>
      <c r="D265" s="46"/>
      <c r="E265" s="46"/>
      <c r="F265" s="65"/>
    </row>
    <row r="266" customFormat="false" ht="15" hidden="false" customHeight="false" outlineLevel="0" collapsed="false">
      <c r="A266" s="46"/>
      <c r="B266" s="46"/>
      <c r="C266" s="46"/>
      <c r="D266" s="46"/>
      <c r="E266" s="46"/>
      <c r="F266" s="65"/>
    </row>
    <row r="267" customFormat="false" ht="15" hidden="false" customHeight="false" outlineLevel="0" collapsed="false">
      <c r="A267" s="55"/>
      <c r="B267" s="46"/>
      <c r="C267" s="46"/>
      <c r="D267" s="46"/>
      <c r="E267" s="46"/>
      <c r="F267" s="65"/>
    </row>
    <row r="268" customFormat="false" ht="15" hidden="false" customHeight="false" outlineLevel="0" collapsed="false">
      <c r="A268" s="46"/>
      <c r="B268" s="46"/>
      <c r="C268" s="46"/>
      <c r="D268" s="46"/>
      <c r="E268" s="46"/>
      <c r="F268" s="46"/>
    </row>
    <row r="269" customFormat="false" ht="15" hidden="false" customHeight="false" outlineLevel="0" collapsed="false">
      <c r="A269" s="32"/>
      <c r="B269" s="32"/>
      <c r="C269" s="32"/>
      <c r="D269" s="33"/>
      <c r="E269" s="33"/>
      <c r="F269" s="33"/>
    </row>
    <row r="270" customFormat="false" ht="15" hidden="false" customHeight="false" outlineLevel="0" collapsed="false">
      <c r="A270" s="32"/>
      <c r="B270" s="46"/>
      <c r="C270" s="46"/>
      <c r="D270" s="46"/>
      <c r="E270" s="46"/>
      <c r="F270" s="46"/>
    </row>
    <row r="271" customFormat="false" ht="15" hidden="false" customHeight="false" outlineLevel="0" collapsed="false">
      <c r="A271" s="46"/>
      <c r="B271" s="46"/>
      <c r="C271" s="46"/>
      <c r="D271" s="46"/>
      <c r="E271" s="46"/>
      <c r="F271" s="46"/>
    </row>
    <row r="272" customFormat="false" ht="15" hidden="false" customHeight="false" outlineLevel="0" collapsed="false">
      <c r="A272" s="55"/>
      <c r="B272" s="46"/>
      <c r="C272" s="46"/>
      <c r="D272" s="46"/>
      <c r="E272" s="46"/>
      <c r="F272" s="46"/>
    </row>
    <row r="273" customFormat="false" ht="15" hidden="false" customHeight="false" outlineLevel="0" collapsed="false">
      <c r="A273" s="32"/>
      <c r="B273" s="46"/>
      <c r="C273" s="46"/>
      <c r="D273" s="46"/>
      <c r="E273" s="46"/>
      <c r="F273" s="65"/>
    </row>
    <row r="274" customFormat="false" ht="15" hidden="false" customHeight="false" outlineLevel="0" collapsed="false">
      <c r="A274" s="32"/>
      <c r="B274" s="46"/>
      <c r="C274" s="46"/>
      <c r="D274" s="46"/>
      <c r="E274" s="46"/>
      <c r="F274" s="65"/>
    </row>
    <row r="275" customFormat="false" ht="15" hidden="false" customHeight="false" outlineLevel="0" collapsed="false">
      <c r="A275" s="55"/>
      <c r="B275" s="46"/>
      <c r="C275" s="46"/>
      <c r="D275" s="46"/>
      <c r="E275" s="46"/>
      <c r="F275" s="65"/>
    </row>
    <row r="276" customFormat="false" ht="15" hidden="false" customHeight="false" outlineLevel="0" collapsed="false">
      <c r="A276" s="46"/>
      <c r="B276" s="46"/>
      <c r="C276" s="46"/>
      <c r="D276" s="46"/>
      <c r="E276" s="46"/>
      <c r="F276" s="65"/>
    </row>
    <row r="277" customFormat="false" ht="15" hidden="false" customHeight="false" outlineLevel="0" collapsed="false">
      <c r="A277" s="55"/>
      <c r="B277" s="46"/>
      <c r="C277" s="46"/>
      <c r="D277" s="46"/>
      <c r="E277" s="46"/>
      <c r="F277" s="65"/>
    </row>
    <row r="278" customFormat="false" ht="15" hidden="false" customHeight="false" outlineLevel="0" collapsed="false">
      <c r="A278" s="46"/>
      <c r="B278" s="46"/>
      <c r="C278" s="46"/>
      <c r="D278" s="46"/>
      <c r="E278" s="46"/>
      <c r="F278" s="46"/>
    </row>
    <row r="279" customFormat="false" ht="15" hidden="false" customHeight="false" outlineLevel="0" collapsed="false">
      <c r="A279" s="32"/>
      <c r="B279" s="32"/>
      <c r="C279" s="32"/>
      <c r="D279" s="33"/>
      <c r="E279" s="33"/>
      <c r="F279" s="33"/>
    </row>
    <row r="280" customFormat="false" ht="15" hidden="false" customHeight="false" outlineLevel="0" collapsed="false">
      <c r="A280" s="32"/>
      <c r="B280" s="46"/>
      <c r="C280" s="46"/>
      <c r="D280" s="46"/>
      <c r="E280" s="46"/>
      <c r="F280" s="46"/>
    </row>
    <row r="281" customFormat="false" ht="15" hidden="false" customHeight="false" outlineLevel="0" collapsed="false">
      <c r="A281" s="66"/>
      <c r="B281" s="46"/>
      <c r="C281" s="46"/>
      <c r="D281" s="46"/>
      <c r="E281" s="46"/>
      <c r="F281" s="46"/>
    </row>
    <row r="282" customFormat="false" ht="15" hidden="false" customHeight="false" outlineLevel="0" collapsed="false">
      <c r="A282" s="55"/>
      <c r="B282" s="46"/>
      <c r="C282" s="46"/>
      <c r="D282" s="46"/>
      <c r="E282" s="46"/>
      <c r="F282" s="46"/>
    </row>
    <row r="283" customFormat="false" ht="15" hidden="false" customHeight="false" outlineLevel="0" collapsed="false">
      <c r="A283" s="32"/>
      <c r="B283" s="46"/>
      <c r="C283" s="33"/>
      <c r="D283" s="33"/>
      <c r="E283" s="33"/>
      <c r="F283" s="33"/>
    </row>
    <row r="284" customFormat="false" ht="15" hidden="false" customHeight="false" outlineLevel="0" collapsed="false">
      <c r="A284" s="32"/>
      <c r="B284" s="46"/>
      <c r="C284" s="46"/>
      <c r="D284" s="46"/>
      <c r="E284" s="46"/>
      <c r="F284" s="65"/>
    </row>
    <row r="285" customFormat="false" ht="15" hidden="false" customHeight="false" outlineLevel="0" collapsed="false">
      <c r="A285" s="32"/>
      <c r="B285" s="46"/>
      <c r="C285" s="46"/>
      <c r="D285" s="46"/>
      <c r="E285" s="46"/>
      <c r="F285" s="65"/>
    </row>
    <row r="286" customFormat="false" ht="15" hidden="false" customHeight="false" outlineLevel="0" collapsed="false">
      <c r="A286" s="32"/>
      <c r="B286" s="46"/>
      <c r="C286" s="46"/>
      <c r="D286" s="46"/>
      <c r="E286" s="46"/>
      <c r="F286" s="65"/>
    </row>
    <row r="287" customFormat="false" ht="15" hidden="false" customHeight="false" outlineLevel="0" collapsed="false">
      <c r="A287" s="55"/>
      <c r="B287" s="46"/>
      <c r="C287" s="46"/>
      <c r="D287" s="46"/>
      <c r="E287" s="46"/>
      <c r="F287" s="65"/>
    </row>
    <row r="288" customFormat="false" ht="15" hidden="false" customHeight="false" outlineLevel="0" collapsed="false">
      <c r="A288" s="46"/>
      <c r="B288" s="46"/>
      <c r="C288" s="46"/>
      <c r="D288" s="46"/>
      <c r="E288" s="46"/>
      <c r="F288" s="65"/>
    </row>
    <row r="289" customFormat="false" ht="15" hidden="false" customHeight="false" outlineLevel="0" collapsed="false">
      <c r="A289" s="55"/>
      <c r="B289" s="46"/>
      <c r="C289" s="46"/>
      <c r="D289" s="46"/>
      <c r="E289" s="46"/>
      <c r="F289" s="65"/>
    </row>
    <row r="290" customFormat="false" ht="15" hidden="false" customHeight="false" outlineLevel="0" collapsed="false">
      <c r="A290" s="32"/>
      <c r="B290" s="32"/>
      <c r="C290" s="32"/>
      <c r="D290" s="33"/>
      <c r="E290" s="33"/>
      <c r="F290" s="33"/>
    </row>
    <row r="291" customFormat="false" ht="15" hidden="false" customHeight="false" outlineLevel="0" collapsed="false">
      <c r="A291" s="32"/>
      <c r="B291" s="46"/>
      <c r="C291" s="46"/>
      <c r="D291" s="46"/>
      <c r="E291" s="46"/>
      <c r="F291" s="46"/>
    </row>
    <row r="292" customFormat="false" ht="15" hidden="false" customHeight="false" outlineLevel="0" collapsed="false">
      <c r="A292" s="69"/>
      <c r="B292" s="46"/>
      <c r="C292" s="46"/>
      <c r="D292" s="46"/>
      <c r="E292" s="46"/>
      <c r="F292" s="65"/>
    </row>
    <row r="293" customFormat="false" ht="15" hidden="false" customHeight="false" outlineLevel="0" collapsed="false">
      <c r="A293" s="55"/>
      <c r="B293" s="46"/>
      <c r="C293" s="46"/>
      <c r="D293" s="46"/>
      <c r="E293" s="46"/>
      <c r="F293" s="65"/>
    </row>
    <row r="294" customFormat="false" ht="15" hidden="false" customHeight="false" outlineLevel="0" collapsed="false">
      <c r="A294" s="32"/>
      <c r="B294" s="46"/>
      <c r="C294" s="33"/>
      <c r="D294" s="33"/>
      <c r="E294" s="33"/>
      <c r="F294" s="33"/>
    </row>
    <row r="295" customFormat="false" ht="15" hidden="false" customHeight="false" outlineLevel="0" collapsed="false">
      <c r="A295" s="32"/>
      <c r="B295" s="46"/>
      <c r="C295" s="46"/>
      <c r="D295" s="46"/>
      <c r="E295" s="46"/>
      <c r="F295" s="65"/>
    </row>
    <row r="296" customFormat="false" ht="15" hidden="false" customHeight="false" outlineLevel="0" collapsed="false">
      <c r="A296" s="32"/>
      <c r="B296" s="46"/>
      <c r="C296" s="46"/>
      <c r="D296" s="46"/>
      <c r="E296" s="46"/>
      <c r="F296" s="65"/>
    </row>
    <row r="297" customFormat="false" ht="15" hidden="false" customHeight="false" outlineLevel="0" collapsed="false">
      <c r="A297" s="32"/>
      <c r="B297" s="46"/>
      <c r="C297" s="46"/>
      <c r="D297" s="46"/>
      <c r="E297" s="46"/>
      <c r="F297" s="65"/>
    </row>
    <row r="298" customFormat="false" ht="15" hidden="false" customHeight="false" outlineLevel="0" collapsed="false">
      <c r="A298" s="55"/>
      <c r="B298" s="46"/>
      <c r="C298" s="46"/>
      <c r="D298" s="46"/>
      <c r="E298" s="46"/>
      <c r="F298" s="65"/>
    </row>
    <row r="299" customFormat="false" ht="15" hidden="false" customHeight="false" outlineLevel="0" collapsed="false">
      <c r="A299" s="46"/>
      <c r="B299" s="46"/>
      <c r="C299" s="46"/>
      <c r="D299" s="46"/>
      <c r="E299" s="46"/>
      <c r="F299" s="65"/>
    </row>
    <row r="300" customFormat="false" ht="15" hidden="false" customHeight="false" outlineLevel="0" collapsed="false">
      <c r="A300" s="55"/>
      <c r="B300" s="46"/>
      <c r="C300" s="46"/>
      <c r="D300" s="46"/>
      <c r="E300" s="46"/>
      <c r="F300" s="65"/>
    </row>
    <row r="301" customFormat="false" ht="15" hidden="false" customHeight="false" outlineLevel="0" collapsed="false">
      <c r="A301" s="32"/>
      <c r="B301" s="32"/>
      <c r="C301" s="32"/>
      <c r="D301" s="33"/>
      <c r="E301" s="33"/>
      <c r="F301" s="33"/>
    </row>
    <row r="302" customFormat="false" ht="15" hidden="false" customHeight="false" outlineLevel="0" collapsed="false">
      <c r="A302" s="32"/>
      <c r="B302" s="46"/>
      <c r="C302" s="46"/>
      <c r="D302" s="46"/>
      <c r="E302" s="46"/>
      <c r="F302" s="46"/>
    </row>
    <row r="303" customFormat="false" ht="15" hidden="false" customHeight="false" outlineLevel="0" collapsed="false">
      <c r="A303" s="69"/>
      <c r="B303" s="46"/>
      <c r="C303" s="46"/>
      <c r="D303" s="46"/>
      <c r="E303" s="46"/>
      <c r="F303" s="65"/>
    </row>
    <row r="304" customFormat="false" ht="15" hidden="false" customHeight="false" outlineLevel="0" collapsed="false">
      <c r="A304" s="69"/>
      <c r="B304" s="46"/>
      <c r="C304" s="46"/>
      <c r="D304" s="46"/>
      <c r="E304" s="46"/>
      <c r="F304" s="65"/>
    </row>
    <row r="305" customFormat="false" ht="15" hidden="false" customHeight="false" outlineLevel="0" collapsed="false">
      <c r="A305" s="55"/>
      <c r="B305" s="46"/>
      <c r="C305" s="46"/>
      <c r="D305" s="46"/>
      <c r="E305" s="46"/>
      <c r="F305" s="65"/>
    </row>
    <row r="306" customFormat="false" ht="15" hidden="false" customHeight="false" outlineLevel="0" collapsed="false">
      <c r="A306" s="32"/>
      <c r="B306" s="46"/>
      <c r="C306" s="33"/>
      <c r="D306" s="33"/>
      <c r="E306" s="33"/>
      <c r="F306" s="33"/>
    </row>
    <row r="307" customFormat="false" ht="15" hidden="false" customHeight="false" outlineLevel="0" collapsed="false">
      <c r="A307" s="32"/>
      <c r="B307" s="46"/>
      <c r="C307" s="46"/>
      <c r="D307" s="46"/>
      <c r="E307" s="46"/>
      <c r="F307" s="65"/>
    </row>
    <row r="308" customFormat="false" ht="15" hidden="false" customHeight="false" outlineLevel="0" collapsed="false">
      <c r="A308" s="32"/>
      <c r="B308" s="46"/>
      <c r="C308" s="46"/>
      <c r="D308" s="46"/>
      <c r="E308" s="46"/>
      <c r="F308" s="65"/>
    </row>
    <row r="309" customFormat="false" ht="15" hidden="false" customHeight="false" outlineLevel="0" collapsed="false">
      <c r="A309" s="32"/>
      <c r="B309" s="46"/>
      <c r="C309" s="46"/>
      <c r="D309" s="46"/>
      <c r="E309" s="46"/>
      <c r="F309" s="65"/>
    </row>
    <row r="310" customFormat="false" ht="15" hidden="false" customHeight="false" outlineLevel="0" collapsed="false">
      <c r="A310" s="55"/>
      <c r="B310" s="46"/>
      <c r="C310" s="46"/>
      <c r="D310" s="46"/>
      <c r="E310" s="46"/>
      <c r="F310" s="65"/>
    </row>
    <row r="311" customFormat="false" ht="15" hidden="false" customHeight="false" outlineLevel="0" collapsed="false">
      <c r="A311" s="55"/>
      <c r="B311" s="46"/>
      <c r="C311" s="46"/>
      <c r="D311" s="46"/>
      <c r="E311" s="46"/>
      <c r="F311" s="65"/>
    </row>
    <row r="312" customFormat="false" ht="15" hidden="false" customHeight="false" outlineLevel="0" collapsed="false">
      <c r="A312" s="32"/>
      <c r="B312" s="46"/>
      <c r="C312" s="46"/>
      <c r="D312" s="46"/>
      <c r="E312" s="46"/>
      <c r="F312" s="65"/>
    </row>
  </sheetData>
  <mergeCells count="15">
    <mergeCell ref="A2:F2"/>
    <mergeCell ref="A4:F4"/>
    <mergeCell ref="A5:F5"/>
    <mergeCell ref="A173:A175"/>
    <mergeCell ref="B173:B175"/>
    <mergeCell ref="C173:C175"/>
    <mergeCell ref="D173:D175"/>
    <mergeCell ref="E173:E175"/>
    <mergeCell ref="F173:F175"/>
    <mergeCell ref="A187:A191"/>
    <mergeCell ref="B187:B191"/>
    <mergeCell ref="C187:C191"/>
    <mergeCell ref="D187:D191"/>
    <mergeCell ref="E187:E191"/>
    <mergeCell ref="F187:F19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1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25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71" t="s">
        <v>1994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171" t="s">
        <v>206</v>
      </c>
      <c r="E7" s="120" t="s">
        <v>51</v>
      </c>
      <c r="F7" s="207" t="s">
        <v>52</v>
      </c>
    </row>
    <row r="8" customFormat="false" ht="15" hidden="false" customHeight="false" outlineLevel="0" collapsed="false">
      <c r="A8" s="20" t="s">
        <v>438</v>
      </c>
      <c r="B8" s="5"/>
      <c r="C8" s="5"/>
      <c r="D8" s="5"/>
      <c r="E8" s="40"/>
      <c r="F8" s="5"/>
    </row>
    <row r="9" customFormat="false" ht="30" hidden="false" customHeight="false" outlineLevel="0" collapsed="false">
      <c r="A9" s="51" t="s">
        <v>1995</v>
      </c>
      <c r="B9" s="5" t="s">
        <v>57</v>
      </c>
      <c r="C9" s="5" t="n">
        <v>1</v>
      </c>
      <c r="D9" s="5" t="n">
        <v>70.12</v>
      </c>
      <c r="E9" s="5" t="n">
        <v>0.972</v>
      </c>
      <c r="F9" s="22" t="n">
        <f aca="false">C9*D9*E9</f>
        <v>68.15664</v>
      </c>
    </row>
    <row r="10" customFormat="false" ht="30" hidden="false" customHeight="false" outlineLevel="0" collapsed="false">
      <c r="A10" s="51" t="s">
        <v>1996</v>
      </c>
      <c r="B10" s="5" t="s">
        <v>57</v>
      </c>
      <c r="C10" s="5" t="n">
        <v>1</v>
      </c>
      <c r="D10" s="5" t="n">
        <v>70.12</v>
      </c>
      <c r="E10" s="5" t="n">
        <v>2.158</v>
      </c>
      <c r="F10" s="22" t="n">
        <f aca="false">C10*D10*E10</f>
        <v>151.31896</v>
      </c>
    </row>
    <row r="11" customFormat="false" ht="30" hidden="false" customHeight="false" outlineLevel="0" collapsed="false">
      <c r="A11" s="51" t="s">
        <v>1997</v>
      </c>
      <c r="B11" s="5" t="s">
        <v>57</v>
      </c>
      <c r="C11" s="5" t="n">
        <v>1</v>
      </c>
      <c r="D11" s="5" t="n">
        <v>60.97</v>
      </c>
      <c r="E11" s="5" t="n">
        <v>0.763</v>
      </c>
      <c r="F11" s="22" t="n">
        <f aca="false">C11*D11*E11</f>
        <v>46.52011</v>
      </c>
    </row>
    <row r="12" customFormat="false" ht="15" hidden="false" customHeight="false" outlineLevel="0" collapsed="false">
      <c r="A12" s="23" t="s">
        <v>60</v>
      </c>
      <c r="B12" s="5"/>
      <c r="C12" s="5"/>
      <c r="D12" s="5"/>
      <c r="E12" s="5"/>
      <c r="F12" s="22" t="n">
        <f aca="false">SUM(F9:F11)</f>
        <v>265.99571</v>
      </c>
    </row>
    <row r="13" customFormat="false" ht="25.5" hidden="false" customHeight="false" outlineLevel="0" collapsed="false">
      <c r="A13" s="20"/>
      <c r="B13" s="5"/>
      <c r="C13" s="140" t="s">
        <v>61</v>
      </c>
      <c r="D13" s="24" t="s">
        <v>62</v>
      </c>
      <c r="E13" s="24"/>
      <c r="F13" s="24" t="s">
        <v>52</v>
      </c>
    </row>
    <row r="14" customFormat="false" ht="15" hidden="false" customHeight="false" outlineLevel="0" collapsed="false">
      <c r="A14" s="20" t="s">
        <v>63</v>
      </c>
      <c r="B14" s="5"/>
      <c r="C14" s="5" t="n">
        <v>892.8</v>
      </c>
      <c r="D14" s="5" t="n">
        <v>0.34</v>
      </c>
      <c r="E14" s="5"/>
      <c r="F14" s="22" t="n">
        <f aca="false">C14*D14</f>
        <v>303.552</v>
      </c>
    </row>
    <row r="15" customFormat="false" ht="15" hidden="false" customHeight="false" outlineLevel="0" collapsed="false">
      <c r="A15" s="20" t="s">
        <v>64</v>
      </c>
      <c r="B15" s="5"/>
      <c r="C15" s="5" t="n">
        <v>892.8</v>
      </c>
      <c r="D15" s="5" t="n">
        <v>0.43</v>
      </c>
      <c r="E15" s="5"/>
      <c r="F15" s="22" t="n">
        <f aca="false">C15*D15</f>
        <v>383.904</v>
      </c>
    </row>
    <row r="16" customFormat="false" ht="15" hidden="false" customHeight="false" outlineLevel="0" collapsed="false">
      <c r="A16" s="23" t="s">
        <v>60</v>
      </c>
      <c r="B16" s="5"/>
      <c r="C16" s="5"/>
      <c r="D16" s="5" t="n">
        <v>0.04</v>
      </c>
      <c r="E16" s="5"/>
      <c r="F16" s="22" t="n">
        <f aca="false">SUM(F14:F15)</f>
        <v>687.456</v>
      </c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7"/>
    </row>
    <row r="18" customFormat="false" ht="15.75" hidden="false" customHeight="false" outlineLevel="0" collapsed="false">
      <c r="A18" s="28" t="s">
        <v>66</v>
      </c>
      <c r="B18" s="29"/>
      <c r="C18" s="29"/>
      <c r="D18" s="29"/>
      <c r="E18" s="30"/>
      <c r="F18" s="31" t="n">
        <f aca="false">F12+F16</f>
        <v>953.45171</v>
      </c>
    </row>
    <row r="19" customFormat="false" ht="15.75" hidden="false" customHeight="false" outlineLevel="0" collapsed="false">
      <c r="A19" s="32"/>
      <c r="B19" s="32"/>
      <c r="C19" s="32"/>
      <c r="D19" s="33"/>
      <c r="E19" s="33"/>
      <c r="F19" s="33"/>
    </row>
    <row r="20" customFormat="false" ht="15" hidden="false" customHeight="true" outlineLevel="0" collapsed="false">
      <c r="A20" s="34" t="s">
        <v>47</v>
      </c>
      <c r="B20" s="35" t="s">
        <v>48</v>
      </c>
      <c r="C20" s="35" t="s">
        <v>49</v>
      </c>
      <c r="D20" s="36" t="s">
        <v>206</v>
      </c>
      <c r="E20" s="36" t="s">
        <v>51</v>
      </c>
      <c r="F20" s="37" t="s">
        <v>52</v>
      </c>
    </row>
    <row r="21" customFormat="false" ht="15" hidden="false" customHeight="false" outlineLevel="0" collapsed="false">
      <c r="A21" s="34"/>
      <c r="B21" s="35"/>
      <c r="C21" s="35"/>
      <c r="D21" s="36"/>
      <c r="E21" s="36"/>
      <c r="F21" s="37"/>
    </row>
    <row r="22" customFormat="false" ht="15" hidden="false" customHeight="true" outlineLevel="0" collapsed="false">
      <c r="A22" s="34"/>
      <c r="B22" s="35"/>
      <c r="C22" s="35"/>
      <c r="D22" s="36"/>
      <c r="E22" s="36"/>
      <c r="F22" s="37"/>
    </row>
    <row r="23" customFormat="false" ht="15" hidden="false" customHeight="false" outlineLevel="0" collapsed="false">
      <c r="A23" s="39" t="s">
        <v>344</v>
      </c>
      <c r="B23" s="40"/>
      <c r="C23" s="40"/>
      <c r="D23" s="40"/>
      <c r="E23" s="40"/>
      <c r="F23" s="50"/>
    </row>
    <row r="24" customFormat="false" ht="15" hidden="false" customHeight="false" outlineLevel="0" collapsed="false">
      <c r="A24" s="5" t="s">
        <v>119</v>
      </c>
      <c r="B24" s="5"/>
      <c r="C24" s="5"/>
      <c r="D24" s="5"/>
      <c r="E24" s="5"/>
      <c r="F24" s="5" t="n">
        <f aca="false">C24*D24</f>
        <v>0</v>
      </c>
    </row>
    <row r="25" customFormat="false" ht="15" hidden="false" customHeight="false" outlineLevel="0" collapsed="false">
      <c r="A25" s="23" t="s">
        <v>60</v>
      </c>
      <c r="B25" s="5"/>
      <c r="C25" s="5"/>
      <c r="D25" s="5"/>
      <c r="E25" s="5"/>
      <c r="F25" s="5" t="n">
        <f aca="false">SUM(F24:F24)</f>
        <v>0</v>
      </c>
    </row>
    <row r="26" customFormat="false" ht="25.5" hidden="false" customHeight="false" outlineLevel="0" collapsed="false">
      <c r="A26" s="20"/>
      <c r="B26" s="5"/>
      <c r="C26" s="24" t="s">
        <v>61</v>
      </c>
      <c r="D26" s="24" t="s">
        <v>62</v>
      </c>
      <c r="E26" s="24"/>
      <c r="F26" s="24" t="s">
        <v>52</v>
      </c>
    </row>
    <row r="27" customFormat="false" ht="15" hidden="false" customHeight="false" outlineLevel="0" collapsed="false">
      <c r="A27" s="20" t="s">
        <v>63</v>
      </c>
      <c r="B27" s="5"/>
      <c r="C27" s="5" t="n">
        <v>892.8</v>
      </c>
      <c r="D27" s="5" t="n">
        <v>0.3</v>
      </c>
      <c r="E27" s="5"/>
      <c r="F27" s="22" t="n">
        <f aca="false">C27*D27</f>
        <v>267.84</v>
      </c>
    </row>
    <row r="28" customFormat="false" ht="15" hidden="false" customHeight="false" outlineLevel="0" collapsed="false">
      <c r="A28" s="20" t="s">
        <v>64</v>
      </c>
      <c r="B28" s="5"/>
      <c r="C28" s="5" t="n">
        <v>892.8</v>
      </c>
      <c r="D28" s="5" t="n">
        <v>0.51</v>
      </c>
      <c r="E28" s="5"/>
      <c r="F28" s="22" t="n">
        <f aca="false">C28*D28</f>
        <v>455.328</v>
      </c>
    </row>
    <row r="29" customFormat="false" ht="15" hidden="false" customHeight="false" outlineLevel="0" collapsed="false">
      <c r="A29" s="20" t="s">
        <v>76</v>
      </c>
      <c r="B29" s="5"/>
      <c r="C29" s="5" t="n">
        <v>892.8</v>
      </c>
      <c r="D29" s="5" t="n">
        <v>0.06</v>
      </c>
      <c r="E29" s="5"/>
      <c r="F29" s="22" t="n">
        <f aca="false">C29*D29</f>
        <v>53.568</v>
      </c>
    </row>
    <row r="30" customFormat="false" ht="15" hidden="false" customHeight="false" outlineLevel="0" collapsed="false">
      <c r="A30" s="23" t="s">
        <v>60</v>
      </c>
      <c r="B30" s="5"/>
      <c r="C30" s="5"/>
      <c r="D30" s="5"/>
      <c r="E30" s="5"/>
      <c r="F30" s="22" t="n">
        <f aca="false">SUM(F27:F29)</f>
        <v>776.736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22"/>
    </row>
    <row r="32" customFormat="false" ht="15.75" hidden="false" customHeight="false" outlineLevel="0" collapsed="false">
      <c r="A32" s="43" t="s">
        <v>66</v>
      </c>
      <c r="B32" s="44"/>
      <c r="C32" s="44"/>
      <c r="D32" s="44"/>
      <c r="E32" s="54"/>
      <c r="F32" s="73" t="n">
        <f aca="false">F25+F30</f>
        <v>776.736</v>
      </c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15" hidden="false" customHeight="true" outlineLevel="0" collapsed="false">
      <c r="A34" s="229" t="s">
        <v>47</v>
      </c>
      <c r="B34" s="230" t="s">
        <v>48</v>
      </c>
      <c r="C34" s="230" t="s">
        <v>49</v>
      </c>
      <c r="D34" s="231" t="s">
        <v>206</v>
      </c>
      <c r="E34" s="231" t="s">
        <v>51</v>
      </c>
      <c r="F34" s="24" t="s">
        <v>52</v>
      </c>
    </row>
    <row r="35" customFormat="false" ht="15" hidden="false" customHeight="false" outlineLevel="0" collapsed="false">
      <c r="A35" s="229"/>
      <c r="B35" s="230"/>
      <c r="C35" s="230"/>
      <c r="D35" s="231"/>
      <c r="E35" s="231"/>
      <c r="F35" s="231"/>
    </row>
    <row r="36" customFormat="false" ht="15" hidden="false" customHeight="true" outlineLevel="0" collapsed="false">
      <c r="A36" s="229"/>
      <c r="B36" s="230"/>
      <c r="C36" s="230"/>
      <c r="D36" s="231"/>
      <c r="E36" s="231"/>
      <c r="F36" s="231"/>
    </row>
    <row r="37" customFormat="false" ht="15" hidden="false" customHeight="false" outlineLevel="0" collapsed="false">
      <c r="A37" s="229"/>
      <c r="B37" s="230"/>
      <c r="C37" s="230"/>
      <c r="D37" s="231"/>
      <c r="E37" s="231"/>
      <c r="F37" s="231"/>
    </row>
    <row r="38" customFormat="false" ht="15" hidden="false" customHeight="false" outlineLevel="0" collapsed="false">
      <c r="A38" s="229"/>
      <c r="B38" s="230"/>
      <c r="C38" s="230"/>
      <c r="D38" s="231"/>
      <c r="E38" s="231"/>
      <c r="F38" s="231"/>
    </row>
    <row r="39" customFormat="false" ht="15" hidden="false" customHeight="false" outlineLevel="0" collapsed="false">
      <c r="A39" s="20" t="s">
        <v>1998</v>
      </c>
      <c r="B39" s="5"/>
      <c r="C39" s="5"/>
      <c r="D39" s="5"/>
      <c r="E39" s="41"/>
      <c r="F39" s="5"/>
    </row>
    <row r="40" customFormat="false" ht="15" hidden="false" customHeight="false" outlineLevel="0" collapsed="false">
      <c r="A40" s="5" t="s">
        <v>119</v>
      </c>
      <c r="B40" s="5"/>
      <c r="C40" s="5"/>
      <c r="D40" s="5"/>
      <c r="E40" s="41"/>
      <c r="F40" s="5" t="n">
        <f aca="false">C40*D40</f>
        <v>0</v>
      </c>
    </row>
    <row r="41" customFormat="false" ht="15" hidden="false" customHeight="false" outlineLevel="0" collapsed="false">
      <c r="A41" s="23" t="s">
        <v>60</v>
      </c>
      <c r="B41" s="5"/>
      <c r="C41" s="5"/>
      <c r="D41" s="26"/>
      <c r="E41" s="52"/>
      <c r="F41" s="5" t="n">
        <f aca="false">SUM(F40:F40)</f>
        <v>0</v>
      </c>
    </row>
    <row r="42" customFormat="false" ht="25.5" hidden="false" customHeight="false" outlineLevel="0" collapsed="false">
      <c r="A42" s="20"/>
      <c r="B42" s="5"/>
      <c r="C42" s="24" t="s">
        <v>61</v>
      </c>
      <c r="D42" s="24" t="s">
        <v>62</v>
      </c>
      <c r="E42" s="24"/>
      <c r="F42" s="24" t="s">
        <v>52</v>
      </c>
    </row>
    <row r="43" customFormat="false" ht="15" hidden="false" customHeight="false" outlineLevel="0" collapsed="false">
      <c r="A43" s="20" t="s">
        <v>63</v>
      </c>
      <c r="B43" s="5"/>
      <c r="C43" s="5" t="n">
        <v>892.8</v>
      </c>
      <c r="D43" s="5" t="n">
        <v>0.34</v>
      </c>
      <c r="E43" s="41"/>
      <c r="F43" s="22" t="n">
        <f aca="false">C43*D43</f>
        <v>303.552</v>
      </c>
    </row>
    <row r="44" customFormat="false" ht="15" hidden="false" customHeight="false" outlineLevel="0" collapsed="false">
      <c r="A44" s="20" t="s">
        <v>64</v>
      </c>
      <c r="B44" s="5"/>
      <c r="C44" s="5" t="n">
        <v>892.8</v>
      </c>
      <c r="D44" s="5" t="n">
        <v>0.49</v>
      </c>
      <c r="E44" s="41"/>
      <c r="F44" s="22" t="n">
        <f aca="false">C44*D44</f>
        <v>437.472</v>
      </c>
    </row>
    <row r="45" customFormat="false" ht="15" hidden="false" customHeight="false" outlineLevel="0" collapsed="false">
      <c r="A45" s="20" t="s">
        <v>76</v>
      </c>
      <c r="B45" s="5"/>
      <c r="C45" s="5" t="n">
        <v>892.8</v>
      </c>
      <c r="D45" s="5" t="n">
        <v>0.09</v>
      </c>
      <c r="E45" s="41"/>
      <c r="F45" s="22" t="n">
        <f aca="false">C45*D45</f>
        <v>80.352</v>
      </c>
    </row>
    <row r="46" customFormat="false" ht="15" hidden="false" customHeight="false" outlineLevel="0" collapsed="false">
      <c r="A46" s="23" t="s">
        <v>60</v>
      </c>
      <c r="B46" s="5"/>
      <c r="C46" s="5"/>
      <c r="D46" s="5"/>
      <c r="E46" s="41"/>
      <c r="F46" s="22" t="n">
        <f aca="false">SUM(F43:F45)</f>
        <v>821.376</v>
      </c>
    </row>
    <row r="47" customFormat="false" ht="15.75" hidden="false" customHeight="false" outlineLevel="0" collapsed="false">
      <c r="A47" s="26"/>
      <c r="B47" s="26"/>
      <c r="C47" s="26"/>
      <c r="D47" s="26"/>
      <c r="E47" s="52"/>
      <c r="F47" s="27"/>
    </row>
    <row r="48" customFormat="false" ht="15.75" hidden="false" customHeight="false" outlineLevel="0" collapsed="false">
      <c r="A48" s="28" t="s">
        <v>66</v>
      </c>
      <c r="B48" s="29"/>
      <c r="C48" s="29"/>
      <c r="D48" s="29"/>
      <c r="E48" s="30"/>
      <c r="F48" s="31" t="n">
        <f aca="false">F41+F46</f>
        <v>821.376</v>
      </c>
    </row>
    <row r="49" customFormat="false" ht="15.75" hidden="false" customHeight="false" outlineLevel="0" collapsed="false">
      <c r="A49" s="55"/>
      <c r="B49" s="46"/>
      <c r="C49" s="46"/>
      <c r="D49" s="46"/>
      <c r="E49" s="46"/>
      <c r="F49" s="46"/>
    </row>
    <row r="50" customFormat="false" ht="64.5" hidden="false" customHeight="false" outlineLevel="0" collapsed="false">
      <c r="A50" s="34" t="s">
        <v>47</v>
      </c>
      <c r="B50" s="47" t="s">
        <v>48</v>
      </c>
      <c r="C50" s="35" t="s">
        <v>49</v>
      </c>
      <c r="D50" s="36" t="s">
        <v>281</v>
      </c>
      <c r="E50" s="48" t="s">
        <v>282</v>
      </c>
      <c r="F50" s="37" t="s">
        <v>52</v>
      </c>
    </row>
    <row r="51" customFormat="false" ht="15" hidden="false" customHeight="false" outlineLevel="0" collapsed="false">
      <c r="A51" s="20" t="s">
        <v>96</v>
      </c>
      <c r="B51" s="5"/>
      <c r="C51" s="5"/>
      <c r="D51" s="5"/>
      <c r="E51" s="5"/>
      <c r="F51" s="5"/>
    </row>
    <row r="52" customFormat="false" ht="15" hidden="false" customHeight="false" outlineLevel="0" collapsed="false">
      <c r="A52" s="51" t="s">
        <v>119</v>
      </c>
      <c r="B52" s="5"/>
      <c r="C52" s="5"/>
      <c r="D52" s="5"/>
      <c r="E52" s="5"/>
      <c r="F52" s="22"/>
    </row>
    <row r="53" customFormat="false" ht="15" hidden="false" customHeight="false" outlineLevel="0" collapsed="false">
      <c r="A53" s="23" t="s">
        <v>60</v>
      </c>
      <c r="B53" s="5"/>
      <c r="C53" s="5"/>
      <c r="D53" s="5"/>
      <c r="E53" s="5"/>
      <c r="F53" s="22" t="n">
        <f aca="false">SUM(F52:F52)</f>
        <v>0</v>
      </c>
    </row>
    <row r="54" customFormat="false" ht="25.5" hidden="false" customHeight="false" outlineLevel="0" collapsed="false">
      <c r="A54" s="20"/>
      <c r="B54" s="5"/>
      <c r="C54" s="24" t="s">
        <v>61</v>
      </c>
      <c r="D54" s="24" t="s">
        <v>62</v>
      </c>
      <c r="E54" s="24"/>
      <c r="F54" s="24" t="s">
        <v>52</v>
      </c>
    </row>
    <row r="55" customFormat="false" ht="15" hidden="false" customHeight="false" outlineLevel="0" collapsed="false">
      <c r="A55" s="20" t="s">
        <v>63</v>
      </c>
      <c r="B55" s="5"/>
      <c r="C55" s="5" t="n">
        <v>892.8</v>
      </c>
      <c r="D55" s="5" t="n">
        <v>0.3</v>
      </c>
      <c r="E55" s="5"/>
      <c r="F55" s="22" t="n">
        <f aca="false">C55*D55</f>
        <v>267.84</v>
      </c>
    </row>
    <row r="56" customFormat="false" ht="15" hidden="false" customHeight="false" outlineLevel="0" collapsed="false">
      <c r="A56" s="20" t="s">
        <v>64</v>
      </c>
      <c r="B56" s="5"/>
      <c r="C56" s="5" t="n">
        <v>892.8</v>
      </c>
      <c r="D56" s="5" t="n">
        <v>0.5</v>
      </c>
      <c r="E56" s="5"/>
      <c r="F56" s="22" t="n">
        <f aca="false">C56*D56</f>
        <v>446.4</v>
      </c>
    </row>
    <row r="57" customFormat="false" ht="15" hidden="false" customHeight="false" outlineLevel="0" collapsed="false">
      <c r="A57" s="20" t="s">
        <v>76</v>
      </c>
      <c r="B57" s="5"/>
      <c r="C57" s="5" t="n">
        <v>892.8</v>
      </c>
      <c r="D57" s="5" t="n">
        <v>0.16</v>
      </c>
      <c r="E57" s="5"/>
      <c r="F57" s="22" t="n">
        <f aca="false">C57*D57</f>
        <v>142.848</v>
      </c>
    </row>
    <row r="58" customFormat="false" ht="15" hidden="false" customHeight="false" outlineLevel="0" collapsed="false">
      <c r="A58" s="23" t="s">
        <v>60</v>
      </c>
      <c r="B58" s="5"/>
      <c r="C58" s="5"/>
      <c r="D58" s="5"/>
      <c r="E58" s="5"/>
      <c r="F58" s="22" t="n">
        <f aca="false">SUM(F55:F57)</f>
        <v>857.088</v>
      </c>
    </row>
    <row r="59" customFormat="false" ht="15" hidden="false" customHeight="false" outlineLevel="0" collapsed="false">
      <c r="A59" s="5"/>
      <c r="B59" s="5"/>
      <c r="C59" s="5"/>
      <c r="D59" s="5"/>
      <c r="E59" s="5"/>
      <c r="F59" s="22"/>
    </row>
    <row r="60" customFormat="false" ht="15.75" hidden="false" customHeight="false" outlineLevel="0" collapsed="false">
      <c r="A60" s="43" t="s">
        <v>66</v>
      </c>
      <c r="B60" s="44"/>
      <c r="C60" s="44"/>
      <c r="D60" s="44"/>
      <c r="E60" s="44"/>
      <c r="F60" s="45" t="n">
        <f aca="false">F53+F58</f>
        <v>857.088</v>
      </c>
    </row>
    <row r="61" customFormat="false" ht="15.75" hidden="false" customHeight="false" outlineLevel="0" collapsed="false">
      <c r="A61" s="0"/>
    </row>
    <row r="62" customFormat="false" ht="64.5" hidden="false" customHeight="false" outlineLevel="0" collapsed="false">
      <c r="A62" s="34" t="s">
        <v>47</v>
      </c>
      <c r="B62" s="47" t="s">
        <v>48</v>
      </c>
      <c r="C62" s="35" t="s">
        <v>49</v>
      </c>
      <c r="D62" s="36" t="s">
        <v>281</v>
      </c>
      <c r="E62" s="48" t="s">
        <v>282</v>
      </c>
      <c r="F62" s="37" t="s">
        <v>52</v>
      </c>
    </row>
    <row r="63" customFormat="false" ht="15" hidden="false" customHeight="false" outlineLevel="0" collapsed="false">
      <c r="A63" s="20" t="s">
        <v>106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51" t="s">
        <v>1999</v>
      </c>
      <c r="B64" s="5" t="s">
        <v>57</v>
      </c>
      <c r="C64" s="5" t="n">
        <v>4</v>
      </c>
      <c r="D64" s="5" t="n">
        <v>79.47</v>
      </c>
      <c r="E64" s="5" t="n">
        <v>2.1</v>
      </c>
      <c r="F64" s="22" t="n">
        <f aca="false">C64*D64*E64</f>
        <v>667.548</v>
      </c>
    </row>
    <row r="65" customFormat="false" ht="15" hidden="false" customHeight="false" outlineLevel="0" collapsed="false">
      <c r="A65" s="5" t="s">
        <v>2000</v>
      </c>
      <c r="B65" s="5" t="s">
        <v>87</v>
      </c>
      <c r="C65" s="5" t="n">
        <v>1.7</v>
      </c>
      <c r="D65" s="5" t="n">
        <v>69.1</v>
      </c>
      <c r="E65" s="5" t="n">
        <v>2.0184</v>
      </c>
      <c r="F65" s="22" t="n">
        <f aca="false">C65*D65*E65</f>
        <v>237.101448</v>
      </c>
    </row>
    <row r="66" customFormat="false" ht="15" hidden="false" customHeight="false" outlineLevel="0" collapsed="false">
      <c r="A66" s="5" t="s">
        <v>1130</v>
      </c>
      <c r="B66" s="5" t="s">
        <v>87</v>
      </c>
      <c r="C66" s="5" t="n">
        <v>50.7</v>
      </c>
      <c r="D66" s="5" t="n">
        <v>69.1</v>
      </c>
      <c r="E66" s="5" t="n">
        <v>0.143</v>
      </c>
      <c r="F66" s="22" t="n">
        <f aca="false">C66*D66*E66</f>
        <v>500.98191</v>
      </c>
    </row>
    <row r="67" customFormat="false" ht="30" hidden="false" customHeight="false" outlineLevel="0" collapsed="false">
      <c r="A67" s="51" t="s">
        <v>2001</v>
      </c>
      <c r="B67" s="5" t="s">
        <v>90</v>
      </c>
      <c r="C67" s="5" t="n">
        <v>0.03</v>
      </c>
      <c r="D67" s="5" t="n">
        <v>69.1</v>
      </c>
      <c r="E67" s="5" t="n">
        <v>3.15</v>
      </c>
      <c r="F67" s="22" t="n">
        <f aca="false">C67*D67*E67</f>
        <v>6.52995</v>
      </c>
    </row>
    <row r="68" customFormat="false" ht="15" hidden="false" customHeight="false" outlineLevel="0" collapsed="false">
      <c r="A68" s="23" t="s">
        <v>60</v>
      </c>
      <c r="B68" s="5"/>
      <c r="C68" s="5"/>
      <c r="D68" s="5"/>
      <c r="E68" s="5"/>
      <c r="F68" s="22" t="n">
        <f aca="false">SUM(F64:F67)</f>
        <v>1412.161308</v>
      </c>
    </row>
    <row r="69" customFormat="false" ht="25.5" hidden="false" customHeight="false" outlineLevel="0" collapsed="false">
      <c r="A69" s="20"/>
      <c r="B69" s="5"/>
      <c r="C69" s="24" t="s">
        <v>61</v>
      </c>
      <c r="D69" s="24" t="s">
        <v>62</v>
      </c>
      <c r="E69" s="24"/>
      <c r="F69" s="24" t="s">
        <v>52</v>
      </c>
    </row>
    <row r="70" customFormat="false" ht="15" hidden="false" customHeight="false" outlineLevel="0" collapsed="false">
      <c r="A70" s="20" t="s">
        <v>63</v>
      </c>
      <c r="B70" s="5"/>
      <c r="C70" s="5" t="n">
        <v>892.8</v>
      </c>
      <c r="D70" s="5" t="n">
        <v>0.27</v>
      </c>
      <c r="E70" s="5"/>
      <c r="F70" s="22" t="n">
        <f aca="false">C70*D70</f>
        <v>241.056</v>
      </c>
    </row>
    <row r="71" customFormat="false" ht="15" hidden="false" customHeight="false" outlineLevel="0" collapsed="false">
      <c r="A71" s="20" t="s">
        <v>64</v>
      </c>
      <c r="B71" s="5"/>
      <c r="C71" s="5" t="n">
        <v>892.8</v>
      </c>
      <c r="D71" s="5" t="n">
        <v>0.43</v>
      </c>
      <c r="E71" s="5"/>
      <c r="F71" s="22" t="n">
        <f aca="false">C71*D71</f>
        <v>383.904</v>
      </c>
    </row>
    <row r="72" customFormat="false" ht="15" hidden="false" customHeight="false" outlineLevel="0" collapsed="false">
      <c r="A72" s="23" t="s">
        <v>60</v>
      </c>
      <c r="B72" s="5"/>
      <c r="C72" s="5"/>
      <c r="D72" s="5"/>
      <c r="E72" s="5"/>
      <c r="F72" s="22" t="n">
        <f aca="false">SUM(F70:F71)</f>
        <v>624.96</v>
      </c>
    </row>
    <row r="73" customFormat="false" ht="15" hidden="false" customHeight="false" outlineLevel="0" collapsed="false">
      <c r="A73" s="25"/>
      <c r="B73" s="26"/>
      <c r="C73" s="26"/>
      <c r="D73" s="26"/>
      <c r="E73" s="26"/>
      <c r="F73" s="27"/>
    </row>
    <row r="74" customFormat="false" ht="15.75" hidden="false" customHeight="false" outlineLevel="0" collapsed="false">
      <c r="A74" s="43" t="s">
        <v>66</v>
      </c>
      <c r="B74" s="44"/>
      <c r="C74" s="44"/>
      <c r="D74" s="44"/>
      <c r="E74" s="44"/>
      <c r="F74" s="45" t="n">
        <f aca="false">F68+F72</f>
        <v>2037.121308</v>
      </c>
    </row>
    <row r="75" customFormat="false" ht="15.75" hidden="false" customHeight="false" outlineLevel="0" collapsed="false">
      <c r="A75" s="0"/>
    </row>
    <row r="76" customFormat="false" ht="64.5" hidden="false" customHeight="false" outlineLevel="0" collapsed="false">
      <c r="A76" s="34" t="s">
        <v>47</v>
      </c>
      <c r="B76" s="47" t="s">
        <v>48</v>
      </c>
      <c r="C76" s="35" t="s">
        <v>49</v>
      </c>
      <c r="D76" s="36" t="s">
        <v>281</v>
      </c>
      <c r="E76" s="48" t="s">
        <v>282</v>
      </c>
      <c r="F76" s="37" t="s">
        <v>52</v>
      </c>
    </row>
    <row r="77" customFormat="false" ht="15" hidden="false" customHeight="false" outlineLevel="0" collapsed="false">
      <c r="A77" s="20" t="s">
        <v>115</v>
      </c>
      <c r="B77" s="5"/>
      <c r="C77" s="5"/>
      <c r="D77" s="5"/>
      <c r="E77" s="5"/>
      <c r="F77" s="5"/>
    </row>
    <row r="78" customFormat="false" ht="15" hidden="false" customHeight="false" outlineLevel="0" collapsed="false">
      <c r="A78" s="5" t="s">
        <v>119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23" t="s">
        <v>60</v>
      </c>
      <c r="B79" s="5"/>
      <c r="C79" s="5"/>
      <c r="D79" s="5"/>
      <c r="E79" s="5"/>
      <c r="F79" s="5"/>
    </row>
    <row r="80" customFormat="false" ht="25.5" hidden="false" customHeight="false" outlineLevel="0" collapsed="false">
      <c r="A80" s="20"/>
      <c r="B80" s="5"/>
      <c r="C80" s="24" t="s">
        <v>61</v>
      </c>
      <c r="D80" s="24" t="s">
        <v>62</v>
      </c>
      <c r="E80" s="24"/>
      <c r="F80" s="24" t="s">
        <v>52</v>
      </c>
    </row>
    <row r="81" customFormat="false" ht="15" hidden="false" customHeight="false" outlineLevel="0" collapsed="false">
      <c r="A81" s="20" t="s">
        <v>63</v>
      </c>
      <c r="B81" s="5"/>
      <c r="C81" s="5" t="n">
        <v>892.8</v>
      </c>
      <c r="D81" s="5" t="n">
        <v>0.29</v>
      </c>
      <c r="E81" s="5"/>
      <c r="F81" s="22" t="n">
        <f aca="false">C81*D81</f>
        <v>258.912</v>
      </c>
    </row>
    <row r="82" customFormat="false" ht="15" hidden="false" customHeight="false" outlineLevel="0" collapsed="false">
      <c r="A82" s="20" t="s">
        <v>64</v>
      </c>
      <c r="B82" s="5"/>
      <c r="C82" s="5" t="n">
        <v>892.8</v>
      </c>
      <c r="D82" s="5" t="n">
        <v>0.43</v>
      </c>
      <c r="E82" s="5"/>
      <c r="F82" s="22" t="n">
        <f aca="false">C82*D82</f>
        <v>383.904</v>
      </c>
    </row>
    <row r="83" customFormat="false" ht="15" hidden="false" customHeight="false" outlineLevel="0" collapsed="false">
      <c r="A83" s="23" t="s">
        <v>60</v>
      </c>
      <c r="B83" s="5"/>
      <c r="C83" s="5"/>
      <c r="D83" s="5"/>
      <c r="E83" s="5"/>
      <c r="F83" s="22" t="n">
        <f aca="false">SUM(F81:F82)</f>
        <v>642.816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22"/>
    </row>
    <row r="85" customFormat="false" ht="15.75" hidden="false" customHeight="false" outlineLevel="0" collapsed="false">
      <c r="A85" s="43" t="s">
        <v>66</v>
      </c>
      <c r="B85" s="44"/>
      <c r="C85" s="44"/>
      <c r="D85" s="44"/>
      <c r="E85" s="44"/>
      <c r="F85" s="45" t="n">
        <f aca="false">F79+F83</f>
        <v>642.816</v>
      </c>
    </row>
    <row r="86" customFormat="false" ht="15.75" hidden="false" customHeight="false" outlineLevel="0" collapsed="false">
      <c r="A86" s="84"/>
      <c r="F86" s="85"/>
    </row>
    <row r="87" customFormat="false" ht="64.5" hidden="false" customHeight="false" outlineLevel="0" collapsed="false">
      <c r="A87" s="34" t="s">
        <v>47</v>
      </c>
      <c r="B87" s="47" t="s">
        <v>48</v>
      </c>
      <c r="C87" s="35" t="s">
        <v>49</v>
      </c>
      <c r="D87" s="36" t="s">
        <v>281</v>
      </c>
      <c r="E87" s="48" t="s">
        <v>282</v>
      </c>
      <c r="F87" s="37" t="s">
        <v>52</v>
      </c>
    </row>
    <row r="88" customFormat="false" ht="15" hidden="false" customHeight="false" outlineLevel="0" collapsed="false">
      <c r="A88" s="20" t="s">
        <v>118</v>
      </c>
      <c r="B88" s="5"/>
      <c r="C88" s="5"/>
      <c r="D88" s="5"/>
      <c r="E88" s="5"/>
      <c r="F88" s="5"/>
    </row>
    <row r="89" customFormat="false" ht="15" hidden="false" customHeight="false" outlineLevel="0" collapsed="false">
      <c r="A89" s="56" t="s">
        <v>327</v>
      </c>
      <c r="B89" s="5" t="s">
        <v>90</v>
      </c>
      <c r="C89" s="5" t="n">
        <v>4594</v>
      </c>
      <c r="D89" s="5" t="n">
        <v>69.1</v>
      </c>
      <c r="E89" s="5" t="n">
        <v>0.0027</v>
      </c>
      <c r="F89" s="22" t="n">
        <f aca="false">C89*D89*E89</f>
        <v>857.10258</v>
      </c>
    </row>
    <row r="90" customFormat="false" ht="15" hidden="false" customHeight="false" outlineLevel="0" collapsed="false">
      <c r="A90" s="56" t="s">
        <v>422</v>
      </c>
      <c r="B90" s="5" t="s">
        <v>55</v>
      </c>
      <c r="C90" s="5" t="n">
        <v>526</v>
      </c>
      <c r="D90" s="5" t="n">
        <v>69.1</v>
      </c>
      <c r="E90" s="5" t="n">
        <v>0.0501</v>
      </c>
      <c r="F90" s="22" t="n">
        <f aca="false">C90*D90*E90</f>
        <v>1820.96466</v>
      </c>
    </row>
    <row r="91" customFormat="false" ht="15" hidden="false" customHeight="false" outlineLevel="0" collapsed="false">
      <c r="A91" s="88" t="s">
        <v>60</v>
      </c>
      <c r="B91" s="5"/>
      <c r="C91" s="5"/>
      <c r="D91" s="5"/>
      <c r="E91" s="5"/>
      <c r="F91" s="22" t="n">
        <f aca="false">SUM(F89:F90)</f>
        <v>2678.06724</v>
      </c>
    </row>
    <row r="92" customFormat="false" ht="25.5" hidden="false" customHeight="false" outlineLevel="0" collapsed="false">
      <c r="A92" s="20"/>
      <c r="B92" s="5"/>
      <c r="C92" s="24" t="s">
        <v>61</v>
      </c>
      <c r="D92" s="24" t="s">
        <v>62</v>
      </c>
      <c r="E92" s="24"/>
      <c r="F92" s="24" t="s">
        <v>52</v>
      </c>
    </row>
    <row r="93" customFormat="false" ht="15" hidden="false" customHeight="false" outlineLevel="0" collapsed="false">
      <c r="A93" s="20" t="s">
        <v>63</v>
      </c>
      <c r="B93" s="5"/>
      <c r="C93" s="5" t="n">
        <v>892.8</v>
      </c>
      <c r="D93" s="5" t="n">
        <v>0.29</v>
      </c>
      <c r="E93" s="5"/>
      <c r="F93" s="22" t="n">
        <f aca="false">C93*D93</f>
        <v>258.912</v>
      </c>
    </row>
    <row r="94" customFormat="false" ht="15" hidden="false" customHeight="false" outlineLevel="0" collapsed="false">
      <c r="A94" s="20" t="s">
        <v>64</v>
      </c>
      <c r="B94" s="5"/>
      <c r="C94" s="5" t="n">
        <v>892.8</v>
      </c>
      <c r="D94" s="5" t="n">
        <v>0.43</v>
      </c>
      <c r="E94" s="5"/>
      <c r="F94" s="22" t="n">
        <f aca="false">C94*D94</f>
        <v>383.904</v>
      </c>
    </row>
    <row r="95" customFormat="false" ht="15" hidden="false" customHeight="false" outlineLevel="0" collapsed="false">
      <c r="A95" s="23" t="s">
        <v>60</v>
      </c>
      <c r="B95" s="5"/>
      <c r="C95" s="5"/>
      <c r="D95" s="5"/>
      <c r="E95" s="5"/>
      <c r="F95" s="22" t="n">
        <f aca="false">SUM(F93:F94)</f>
        <v>642.816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F96" s="22"/>
    </row>
    <row r="97" customFormat="false" ht="15.75" hidden="false" customHeight="false" outlineLevel="0" collapsed="false">
      <c r="A97" s="43" t="s">
        <v>66</v>
      </c>
      <c r="B97" s="44"/>
      <c r="C97" s="44"/>
      <c r="D97" s="44"/>
      <c r="E97" s="44"/>
      <c r="F97" s="45" t="n">
        <f aca="false">F91+F95</f>
        <v>3320.88324</v>
      </c>
    </row>
    <row r="98" customFormat="false" ht="15.75" hidden="false" customHeight="false" outlineLevel="0" collapsed="false">
      <c r="A98" s="0"/>
    </row>
    <row r="99" customFormat="false" ht="64.5" hidden="false" customHeight="false" outlineLevel="0" collapsed="false">
      <c r="A99" s="34" t="s">
        <v>47</v>
      </c>
      <c r="B99" s="47" t="s">
        <v>48</v>
      </c>
      <c r="C99" s="35" t="s">
        <v>49</v>
      </c>
      <c r="D99" s="36" t="s">
        <v>281</v>
      </c>
      <c r="E99" s="48" t="s">
        <v>282</v>
      </c>
      <c r="F99" s="37" t="s">
        <v>52</v>
      </c>
    </row>
    <row r="100" customFormat="false" ht="15" hidden="false" customHeight="false" outlineLevel="0" collapsed="false">
      <c r="A100" s="20" t="s">
        <v>120</v>
      </c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5" t="s">
        <v>293</v>
      </c>
      <c r="B101" s="5" t="s">
        <v>57</v>
      </c>
      <c r="C101" s="5" t="n">
        <v>1</v>
      </c>
      <c r="D101" s="5" t="n">
        <v>69.1</v>
      </c>
      <c r="E101" s="5" t="n">
        <v>0.972</v>
      </c>
      <c r="F101" s="22" t="n">
        <f aca="false">C101*D101*E101</f>
        <v>67.1652</v>
      </c>
    </row>
    <row r="102" customFormat="false" ht="15" hidden="false" customHeight="false" outlineLevel="0" collapsed="false">
      <c r="A102" s="5" t="s">
        <v>294</v>
      </c>
      <c r="B102" s="5" t="s">
        <v>57</v>
      </c>
      <c r="C102" s="5" t="n">
        <v>1</v>
      </c>
      <c r="D102" s="5" t="n">
        <v>69.1</v>
      </c>
      <c r="E102" s="5" t="n">
        <v>2.158</v>
      </c>
      <c r="F102" s="22" t="n">
        <f aca="false">C102*D102*E102</f>
        <v>149.1178</v>
      </c>
    </row>
    <row r="103" customFormat="false" ht="15" hidden="false" customHeight="false" outlineLevel="0" collapsed="false">
      <c r="A103" s="23" t="s">
        <v>60</v>
      </c>
      <c r="B103" s="5"/>
      <c r="C103" s="5"/>
      <c r="D103" s="5"/>
      <c r="E103" s="5"/>
      <c r="F103" s="22" t="n">
        <f aca="false">SUM(F101:F102)</f>
        <v>216.283</v>
      </c>
    </row>
    <row r="104" customFormat="false" ht="25.5" hidden="false" customHeight="false" outlineLevel="0" collapsed="false">
      <c r="A104" s="20"/>
      <c r="B104" s="5"/>
      <c r="C104" s="24" t="s">
        <v>61</v>
      </c>
      <c r="D104" s="24" t="s">
        <v>62</v>
      </c>
      <c r="E104" s="24"/>
      <c r="F104" s="24" t="s">
        <v>52</v>
      </c>
    </row>
    <row r="105" customFormat="false" ht="15" hidden="false" customHeight="false" outlineLevel="0" collapsed="false">
      <c r="A105" s="20" t="s">
        <v>63</v>
      </c>
      <c r="B105" s="5"/>
      <c r="C105" s="5" t="n">
        <v>892.8</v>
      </c>
      <c r="D105" s="5" t="n">
        <v>0.31</v>
      </c>
      <c r="E105" s="5"/>
      <c r="F105" s="22" t="n">
        <f aca="false">C105*D105</f>
        <v>276.768</v>
      </c>
    </row>
    <row r="106" customFormat="false" ht="15" hidden="false" customHeight="false" outlineLevel="0" collapsed="false">
      <c r="A106" s="20" t="s">
        <v>64</v>
      </c>
      <c r="B106" s="5"/>
      <c r="C106" s="5" t="n">
        <v>892.8</v>
      </c>
      <c r="D106" s="5" t="n">
        <v>0.43</v>
      </c>
      <c r="E106" s="5"/>
      <c r="F106" s="22" t="n">
        <f aca="false">C106*D106</f>
        <v>383.904</v>
      </c>
    </row>
    <row r="107" customFormat="false" ht="15" hidden="false" customHeight="false" outlineLevel="0" collapsed="false">
      <c r="A107" s="23" t="s">
        <v>60</v>
      </c>
      <c r="B107" s="5"/>
      <c r="C107" s="5"/>
      <c r="D107" s="5"/>
      <c r="E107" s="5"/>
      <c r="F107" s="22" t="n">
        <f aca="false">SUM(F105:F106)</f>
        <v>660.672</v>
      </c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43" t="s">
        <v>66</v>
      </c>
      <c r="B109" s="44"/>
      <c r="C109" s="44"/>
      <c r="D109" s="44"/>
      <c r="E109" s="44"/>
      <c r="F109" s="45" t="n">
        <f aca="false">F103+F107</f>
        <v>876.955</v>
      </c>
    </row>
    <row r="110" customFormat="false" ht="15.75" hidden="false" customHeight="false" outlineLevel="0" collapsed="false">
      <c r="A110" s="0"/>
    </row>
    <row r="111" customFormat="false" ht="64.5" hidden="false" customHeight="false" outlineLevel="0" collapsed="false">
      <c r="A111" s="34" t="s">
        <v>47</v>
      </c>
      <c r="B111" s="47" t="s">
        <v>48</v>
      </c>
      <c r="C111" s="35" t="s">
        <v>49</v>
      </c>
      <c r="D111" s="36" t="s">
        <v>281</v>
      </c>
      <c r="E111" s="48" t="s">
        <v>282</v>
      </c>
      <c r="F111" s="37" t="s">
        <v>52</v>
      </c>
    </row>
    <row r="112" customFormat="false" ht="15" hidden="false" customHeight="false" outlineLevel="0" collapsed="false">
      <c r="A112" s="20" t="s">
        <v>121</v>
      </c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56" t="s">
        <v>662</v>
      </c>
      <c r="B113" s="5" t="s">
        <v>87</v>
      </c>
      <c r="C113" s="5" t="n">
        <v>6</v>
      </c>
      <c r="D113" s="5" t="n">
        <v>69.1</v>
      </c>
      <c r="E113" s="5" t="n">
        <v>2.0184</v>
      </c>
      <c r="F113" s="22" t="n">
        <f aca="false">C113*D113*E113</f>
        <v>836.82864</v>
      </c>
    </row>
    <row r="114" customFormat="false" ht="25.5" hidden="false" customHeight="false" outlineLevel="0" collapsed="false">
      <c r="A114" s="21" t="s">
        <v>2002</v>
      </c>
      <c r="B114" s="5" t="s">
        <v>87</v>
      </c>
      <c r="C114" s="5" t="n">
        <v>2.9</v>
      </c>
      <c r="D114" s="5" t="n">
        <v>69.1</v>
      </c>
      <c r="E114" s="5" t="n">
        <v>2.2835</v>
      </c>
      <c r="F114" s="22" t="n">
        <f aca="false">C114*D114*E114</f>
        <v>457.590565</v>
      </c>
    </row>
    <row r="115" customFormat="false" ht="25.5" hidden="false" customHeight="false" outlineLevel="0" collapsed="false">
      <c r="A115" s="21" t="s">
        <v>2003</v>
      </c>
      <c r="B115" s="5" t="s">
        <v>87</v>
      </c>
      <c r="C115" s="5" t="n">
        <v>2.5</v>
      </c>
      <c r="D115" s="5" t="n">
        <v>69.1</v>
      </c>
      <c r="E115" s="5" t="n">
        <v>0.6275</v>
      </c>
      <c r="F115" s="22" t="n">
        <f aca="false">C115*D115*E115</f>
        <v>108.400625</v>
      </c>
    </row>
    <row r="116" customFormat="false" ht="25.5" hidden="false" customHeight="false" outlineLevel="0" collapsed="false">
      <c r="A116" s="21" t="s">
        <v>2004</v>
      </c>
      <c r="B116" s="5" t="s">
        <v>87</v>
      </c>
      <c r="C116" s="5" t="n">
        <v>2.7</v>
      </c>
      <c r="D116" s="5" t="n">
        <v>69.1</v>
      </c>
      <c r="E116" s="5" t="n">
        <v>0.3951</v>
      </c>
      <c r="F116" s="22" t="n">
        <f aca="false">C116*D116*E116</f>
        <v>73.713807</v>
      </c>
    </row>
    <row r="117" customFormat="false" ht="15" hidden="false" customHeight="false" outlineLevel="0" collapsed="false">
      <c r="A117" s="136" t="s">
        <v>133</v>
      </c>
      <c r="B117" s="5" t="s">
        <v>57</v>
      </c>
      <c r="C117" s="5" t="n">
        <v>2</v>
      </c>
      <c r="D117" s="5" t="n">
        <v>69.1</v>
      </c>
      <c r="E117" s="5" t="n">
        <v>0.071</v>
      </c>
      <c r="F117" s="22" t="n">
        <f aca="false">C117*D117*E117</f>
        <v>9.8122</v>
      </c>
    </row>
    <row r="118" customFormat="false" ht="15" hidden="false" customHeight="false" outlineLevel="0" collapsed="false">
      <c r="A118" s="23" t="s">
        <v>60</v>
      </c>
      <c r="B118" s="5"/>
      <c r="C118" s="5"/>
      <c r="D118" s="5"/>
      <c r="E118" s="5"/>
      <c r="F118" s="22" t="n">
        <f aca="false">SUM(F113:F117)</f>
        <v>1486.345837</v>
      </c>
    </row>
    <row r="119" customFormat="false" ht="15" hidden="false" customHeight="false" outlineLevel="0" collapsed="false">
      <c r="A119" s="20" t="s">
        <v>63</v>
      </c>
      <c r="B119" s="5"/>
      <c r="C119" s="5" t="n">
        <v>892.8</v>
      </c>
      <c r="D119" s="5" t="n">
        <v>0.3</v>
      </c>
      <c r="E119" s="5"/>
      <c r="F119" s="22" t="n">
        <f aca="false">C119*D119</f>
        <v>267.84</v>
      </c>
    </row>
    <row r="120" customFormat="false" ht="15" hidden="false" customHeight="false" outlineLevel="0" collapsed="false">
      <c r="A120" s="20" t="s">
        <v>64</v>
      </c>
      <c r="B120" s="5"/>
      <c r="C120" s="5" t="n">
        <v>892.8</v>
      </c>
      <c r="D120" s="5" t="n">
        <v>0.43</v>
      </c>
      <c r="E120" s="5"/>
      <c r="F120" s="22" t="n">
        <f aca="false">C120*D120</f>
        <v>383.904</v>
      </c>
    </row>
    <row r="121" customFormat="false" ht="15" hidden="false" customHeight="false" outlineLevel="0" collapsed="false">
      <c r="A121" s="20" t="s">
        <v>65</v>
      </c>
      <c r="B121" s="5"/>
      <c r="C121" s="5" t="n">
        <v>892.8</v>
      </c>
      <c r="D121" s="5" t="n">
        <v>0.05</v>
      </c>
      <c r="E121" s="5"/>
      <c r="F121" s="22" t="n">
        <f aca="false">C121*D121</f>
        <v>44.64</v>
      </c>
    </row>
    <row r="122" customFormat="false" ht="15" hidden="false" customHeight="false" outlineLevel="0" collapsed="false">
      <c r="A122" s="23" t="s">
        <v>60</v>
      </c>
      <c r="B122" s="5"/>
      <c r="C122" s="5"/>
      <c r="D122" s="5"/>
      <c r="E122" s="5"/>
      <c r="F122" s="22" t="n">
        <f aca="false">SUM(F119:F121)</f>
        <v>696.384</v>
      </c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7"/>
    </row>
    <row r="124" customFormat="false" ht="15.75" hidden="false" customHeight="false" outlineLevel="0" collapsed="false">
      <c r="A124" s="28" t="s">
        <v>66</v>
      </c>
      <c r="B124" s="29"/>
      <c r="C124" s="29"/>
      <c r="D124" s="29"/>
      <c r="E124" s="29"/>
      <c r="F124" s="31" t="n">
        <f aca="false">F118+F122</f>
        <v>2182.729837</v>
      </c>
    </row>
    <row r="125" customFormat="false" ht="15.75" hidden="false" customHeight="false" outlineLevel="0" collapsed="false">
      <c r="A125" s="0"/>
    </row>
    <row r="126" customFormat="false" ht="64.5" hidden="false" customHeight="false" outlineLevel="0" collapsed="false">
      <c r="A126" s="34" t="s">
        <v>47</v>
      </c>
      <c r="B126" s="47" t="s">
        <v>48</v>
      </c>
      <c r="C126" s="35" t="s">
        <v>49</v>
      </c>
      <c r="D126" s="36" t="s">
        <v>281</v>
      </c>
      <c r="E126" s="48" t="s">
        <v>282</v>
      </c>
      <c r="F126" s="108" t="s">
        <v>52</v>
      </c>
    </row>
    <row r="127" customFormat="false" ht="15" hidden="false" customHeight="false" outlineLevel="0" collapsed="false">
      <c r="A127" s="20" t="s">
        <v>134</v>
      </c>
      <c r="B127" s="5"/>
      <c r="C127" s="5"/>
      <c r="D127" s="5"/>
      <c r="E127" s="41"/>
      <c r="F127" s="40"/>
    </row>
    <row r="128" customFormat="false" ht="15" hidden="false" customHeight="false" outlineLevel="0" collapsed="false">
      <c r="A128" s="232" t="s">
        <v>119</v>
      </c>
      <c r="B128" s="26"/>
      <c r="C128" s="26"/>
      <c r="D128" s="26"/>
      <c r="E128" s="52"/>
      <c r="F128" s="5"/>
    </row>
    <row r="129" customFormat="false" ht="15" hidden="false" customHeight="false" outlineLevel="0" collapsed="false">
      <c r="A129" s="25" t="s">
        <v>60</v>
      </c>
      <c r="B129" s="26"/>
      <c r="C129" s="26"/>
      <c r="D129" s="26"/>
      <c r="E129" s="52"/>
      <c r="F129" s="5"/>
    </row>
    <row r="130" customFormat="false" ht="25.5" hidden="false" customHeight="false" outlineLevel="0" collapsed="false">
      <c r="A130" s="20"/>
      <c r="B130" s="5"/>
      <c r="C130" s="24" t="s">
        <v>61</v>
      </c>
      <c r="D130" s="24" t="s">
        <v>62</v>
      </c>
      <c r="E130" s="24"/>
      <c r="F130" s="24" t="s">
        <v>52</v>
      </c>
    </row>
    <row r="131" customFormat="false" ht="15" hidden="false" customHeight="false" outlineLevel="0" collapsed="false">
      <c r="A131" s="20" t="s">
        <v>63</v>
      </c>
      <c r="B131" s="5"/>
      <c r="C131" s="5" t="n">
        <v>892.8</v>
      </c>
      <c r="D131" s="5" t="n">
        <v>0.2</v>
      </c>
      <c r="E131" s="41"/>
      <c r="F131" s="22" t="n">
        <f aca="false">C131*D131</f>
        <v>178.56</v>
      </c>
    </row>
    <row r="132" customFormat="false" ht="15" hidden="false" customHeight="false" outlineLevel="0" collapsed="false">
      <c r="A132" s="20" t="s">
        <v>64</v>
      </c>
      <c r="B132" s="5"/>
      <c r="C132" s="5" t="n">
        <v>892.8</v>
      </c>
      <c r="D132" s="5" t="n">
        <v>0.5</v>
      </c>
      <c r="E132" s="41"/>
      <c r="F132" s="22" t="n">
        <f aca="false">C132*D132</f>
        <v>446.4</v>
      </c>
    </row>
    <row r="133" customFormat="false" ht="15" hidden="false" customHeight="false" outlineLevel="0" collapsed="false">
      <c r="A133" s="20" t="s">
        <v>76</v>
      </c>
      <c r="B133" s="5"/>
      <c r="C133" s="5" t="n">
        <v>892.8</v>
      </c>
      <c r="D133" s="5" t="n">
        <v>0.03</v>
      </c>
      <c r="E133" s="41"/>
      <c r="F133" s="22" t="n">
        <f aca="false">C133*D133</f>
        <v>26.784</v>
      </c>
    </row>
    <row r="134" customFormat="false" ht="15" hidden="false" customHeight="false" outlineLevel="0" collapsed="false">
      <c r="A134" s="23" t="s">
        <v>60</v>
      </c>
      <c r="B134" s="5"/>
      <c r="C134" s="5"/>
      <c r="D134" s="5"/>
      <c r="E134" s="41"/>
      <c r="F134" s="22" t="n">
        <f aca="false">SUM(F131:F133)</f>
        <v>651.744</v>
      </c>
    </row>
    <row r="135" customFormat="false" ht="15" hidden="false" customHeight="false" outlineLevel="0" collapsed="false">
      <c r="A135" s="5"/>
      <c r="B135" s="5"/>
      <c r="C135" s="5"/>
      <c r="D135" s="5"/>
      <c r="E135" s="41"/>
      <c r="F135" s="22"/>
    </row>
    <row r="136" customFormat="false" ht="15.75" hidden="false" customHeight="false" outlineLevel="0" collapsed="false">
      <c r="A136" s="23" t="s">
        <v>66</v>
      </c>
      <c r="B136" s="5"/>
      <c r="C136" s="5"/>
      <c r="D136" s="5"/>
      <c r="E136" s="41"/>
      <c r="F136" s="22" t="n">
        <f aca="false">F129+F134</f>
        <v>651.744</v>
      </c>
    </row>
    <row r="137" customFormat="false" ht="64.5" hidden="false" customHeight="false" outlineLevel="0" collapsed="false">
      <c r="A137" s="34" t="s">
        <v>47</v>
      </c>
      <c r="B137" s="47" t="s">
        <v>48</v>
      </c>
      <c r="C137" s="35" t="s">
        <v>49</v>
      </c>
      <c r="D137" s="36" t="s">
        <v>281</v>
      </c>
      <c r="E137" s="48" t="s">
        <v>282</v>
      </c>
      <c r="F137" s="233" t="s">
        <v>52</v>
      </c>
    </row>
    <row r="138" customFormat="false" ht="15" hidden="false" customHeight="false" outlineLevel="0" collapsed="false">
      <c r="A138" s="39" t="s">
        <v>152</v>
      </c>
      <c r="B138" s="40"/>
      <c r="C138" s="40"/>
      <c r="D138" s="40"/>
      <c r="E138" s="50"/>
      <c r="F138" s="40"/>
    </row>
    <row r="139" customFormat="false" ht="45" hidden="false" customHeight="false" outlineLevel="0" collapsed="false">
      <c r="A139" s="51" t="s">
        <v>2005</v>
      </c>
      <c r="B139" s="5" t="s">
        <v>236</v>
      </c>
      <c r="C139" s="5" t="n">
        <v>0.4</v>
      </c>
      <c r="D139" s="5" t="n">
        <v>69.1</v>
      </c>
      <c r="E139" s="41" t="n">
        <v>2.31</v>
      </c>
      <c r="F139" s="22" t="n">
        <f aca="false">C139*D139*E139</f>
        <v>63.8484</v>
      </c>
    </row>
    <row r="140" customFormat="false" ht="45" hidden="false" customHeight="false" outlineLevel="0" collapsed="false">
      <c r="A140" s="59" t="s">
        <v>2006</v>
      </c>
      <c r="B140" s="26" t="s">
        <v>87</v>
      </c>
      <c r="C140" s="26" t="n">
        <v>0.84</v>
      </c>
      <c r="D140" s="26" t="n">
        <v>69.1</v>
      </c>
      <c r="E140" s="52" t="n">
        <v>0.44</v>
      </c>
      <c r="F140" s="22" t="n">
        <f aca="false">C140*D140*E140</f>
        <v>25.53936</v>
      </c>
    </row>
    <row r="141" customFormat="false" ht="30" hidden="false" customHeight="false" outlineLevel="0" collapsed="false">
      <c r="A141" s="59" t="s">
        <v>2007</v>
      </c>
      <c r="B141" s="26" t="s">
        <v>57</v>
      </c>
      <c r="C141" s="26" t="n">
        <v>1</v>
      </c>
      <c r="D141" s="26" t="n">
        <v>69.1</v>
      </c>
      <c r="E141" s="52" t="n">
        <v>0.071</v>
      </c>
      <c r="F141" s="22" t="n">
        <f aca="false">C141*D141*E141</f>
        <v>4.9061</v>
      </c>
    </row>
    <row r="142" customFormat="false" ht="15" hidden="false" customHeight="false" outlineLevel="0" collapsed="false">
      <c r="A142" s="25" t="s">
        <v>60</v>
      </c>
      <c r="B142" s="26"/>
      <c r="C142" s="26"/>
      <c r="D142" s="26"/>
      <c r="E142" s="52"/>
      <c r="F142" s="22" t="n">
        <f aca="false">SUM(F139:F141)</f>
        <v>94.29386</v>
      </c>
    </row>
    <row r="143" customFormat="false" ht="25.5" hidden="false" customHeight="false" outlineLevel="0" collapsed="false">
      <c r="A143" s="20"/>
      <c r="B143" s="5"/>
      <c r="C143" s="24" t="s">
        <v>61</v>
      </c>
      <c r="D143" s="24" t="s">
        <v>62</v>
      </c>
      <c r="E143" s="24"/>
      <c r="F143" s="24" t="s">
        <v>52</v>
      </c>
    </row>
    <row r="144" customFormat="false" ht="15" hidden="false" customHeight="false" outlineLevel="0" collapsed="false">
      <c r="A144" s="20" t="s">
        <v>63</v>
      </c>
      <c r="B144" s="5"/>
      <c r="C144" s="5" t="n">
        <v>892.8</v>
      </c>
      <c r="D144" s="5" t="n">
        <v>0.29</v>
      </c>
      <c r="E144" s="41"/>
      <c r="F144" s="22" t="n">
        <f aca="false">C144*D144</f>
        <v>258.912</v>
      </c>
    </row>
    <row r="145" customFormat="false" ht="15" hidden="false" customHeight="false" outlineLevel="0" collapsed="false">
      <c r="A145" s="20" t="s">
        <v>64</v>
      </c>
      <c r="B145" s="5"/>
      <c r="C145" s="5" t="n">
        <v>892.8</v>
      </c>
      <c r="D145" s="5" t="n">
        <v>0.5</v>
      </c>
      <c r="E145" s="41"/>
      <c r="F145" s="22" t="n">
        <f aca="false">C145*D145</f>
        <v>446.4</v>
      </c>
    </row>
    <row r="146" customFormat="false" ht="15" hidden="false" customHeight="false" outlineLevel="0" collapsed="false">
      <c r="A146" s="20" t="s">
        <v>76</v>
      </c>
      <c r="B146" s="5"/>
      <c r="C146" s="5" t="n">
        <v>892.8</v>
      </c>
      <c r="D146" s="5" t="n">
        <v>0.01</v>
      </c>
      <c r="E146" s="41"/>
      <c r="F146" s="22" t="n">
        <f aca="false">C146*D146</f>
        <v>8.928</v>
      </c>
    </row>
    <row r="147" customFormat="false" ht="15" hidden="false" customHeight="false" outlineLevel="0" collapsed="false">
      <c r="A147" s="23" t="s">
        <v>60</v>
      </c>
      <c r="B147" s="5"/>
      <c r="C147" s="5"/>
      <c r="D147" s="5"/>
      <c r="E147" s="41"/>
      <c r="F147" s="22" t="n">
        <f aca="false">SUM(F144:F146)</f>
        <v>714.24</v>
      </c>
    </row>
    <row r="148" customFormat="false" ht="15" hidden="false" customHeight="false" outlineLevel="0" collapsed="false">
      <c r="A148" s="5"/>
      <c r="B148" s="5"/>
      <c r="C148" s="5"/>
      <c r="D148" s="5"/>
      <c r="E148" s="41"/>
      <c r="F148" s="22"/>
    </row>
    <row r="149" customFormat="false" ht="15.75" hidden="false" customHeight="false" outlineLevel="0" collapsed="false">
      <c r="A149" s="23" t="s">
        <v>66</v>
      </c>
      <c r="B149" s="5"/>
      <c r="C149" s="5"/>
      <c r="D149" s="5"/>
      <c r="E149" s="41"/>
      <c r="F149" s="22" t="n">
        <f aca="false">F142+F147</f>
        <v>808.53386</v>
      </c>
    </row>
    <row r="150" customFormat="false" ht="64.5" hidden="false" customHeight="false" outlineLevel="0" collapsed="false">
      <c r="A150" s="57" t="s">
        <v>47</v>
      </c>
      <c r="B150" s="15" t="s">
        <v>48</v>
      </c>
      <c r="C150" s="16" t="s">
        <v>49</v>
      </c>
      <c r="D150" s="36" t="s">
        <v>281</v>
      </c>
      <c r="E150" s="48" t="s">
        <v>282</v>
      </c>
      <c r="F150" s="19" t="s">
        <v>52</v>
      </c>
    </row>
    <row r="151" customFormat="false" ht="15" hidden="false" customHeight="false" outlineLevel="0" collapsed="false">
      <c r="A151" s="20" t="s">
        <v>165</v>
      </c>
      <c r="B151" s="5"/>
      <c r="C151" s="5"/>
      <c r="D151" s="5"/>
      <c r="E151" s="5"/>
      <c r="F151" s="5"/>
    </row>
    <row r="152" customFormat="false" ht="15" hidden="false" customHeight="false" outlineLevel="0" collapsed="false">
      <c r="A152" s="51"/>
      <c r="B152" s="5"/>
      <c r="C152" s="5"/>
      <c r="D152" s="5"/>
      <c r="E152" s="5"/>
      <c r="F152" s="22" t="n">
        <f aca="false">C152*D152*E152</f>
        <v>0</v>
      </c>
    </row>
    <row r="153" customFormat="false" ht="15" hidden="false" customHeight="false" outlineLevel="0" collapsed="false">
      <c r="A153" s="23" t="s">
        <v>60</v>
      </c>
      <c r="B153" s="5"/>
      <c r="C153" s="5"/>
      <c r="D153" s="5"/>
      <c r="E153" s="5"/>
      <c r="F153" s="22" t="n">
        <f aca="false">SUM(F152:F152)</f>
        <v>0</v>
      </c>
    </row>
    <row r="154" customFormat="false" ht="25.5" hidden="false" customHeight="false" outlineLevel="0" collapsed="false">
      <c r="A154" s="20"/>
      <c r="B154" s="5"/>
      <c r="C154" s="24" t="s">
        <v>61</v>
      </c>
      <c r="D154" s="24" t="s">
        <v>62</v>
      </c>
      <c r="E154" s="24"/>
      <c r="F154" s="24" t="s">
        <v>52</v>
      </c>
    </row>
    <row r="155" customFormat="false" ht="15" hidden="false" customHeight="false" outlineLevel="0" collapsed="false">
      <c r="A155" s="20" t="s">
        <v>63</v>
      </c>
      <c r="B155" s="5"/>
      <c r="C155" s="5" t="n">
        <v>892.8</v>
      </c>
      <c r="D155" s="5" t="n">
        <v>0.3</v>
      </c>
      <c r="E155" s="5"/>
      <c r="F155" s="22" t="n">
        <f aca="false">C155*D155</f>
        <v>267.84</v>
      </c>
    </row>
    <row r="156" customFormat="false" ht="15" hidden="false" customHeight="false" outlineLevel="0" collapsed="false">
      <c r="A156" s="20" t="s">
        <v>64</v>
      </c>
      <c r="B156" s="5"/>
      <c r="C156" s="5" t="n">
        <v>892.8</v>
      </c>
      <c r="D156" s="5" t="n">
        <v>0.49</v>
      </c>
      <c r="E156" s="5"/>
      <c r="F156" s="22" t="n">
        <f aca="false">C156*D156</f>
        <v>437.472</v>
      </c>
    </row>
    <row r="157" customFormat="false" ht="15" hidden="false" customHeight="false" outlineLevel="0" collapsed="false">
      <c r="A157" s="20" t="s">
        <v>76</v>
      </c>
      <c r="B157" s="5"/>
      <c r="C157" s="5" t="n">
        <v>892.8</v>
      </c>
      <c r="D157" s="5" t="n">
        <v>0.02</v>
      </c>
      <c r="E157" s="5"/>
      <c r="F157" s="22" t="n">
        <f aca="false">C157*D157</f>
        <v>17.856</v>
      </c>
    </row>
    <row r="158" customFormat="false" ht="15.75" hidden="false" customHeight="false" outlineLevel="0" collapsed="false">
      <c r="A158" s="43" t="s">
        <v>60</v>
      </c>
      <c r="B158" s="44"/>
      <c r="C158" s="44"/>
      <c r="D158" s="44"/>
      <c r="E158" s="44"/>
      <c r="F158" s="45" t="n">
        <f aca="false">SUM(F155:F157)</f>
        <v>723.168</v>
      </c>
    </row>
    <row r="159" customFormat="false" ht="15.75" hidden="false" customHeight="false" outlineLevel="0" collapsed="false">
      <c r="A159" s="28" t="s">
        <v>66</v>
      </c>
      <c r="B159" s="29"/>
      <c r="C159" s="29"/>
      <c r="D159" s="29"/>
      <c r="E159" s="30"/>
      <c r="F159" s="31" t="n">
        <f aca="false">F153+F158</f>
        <v>723.168</v>
      </c>
    </row>
    <row r="160" customFormat="false" ht="15.75" hidden="false" customHeight="false" outlineLevel="0" collapsed="false">
      <c r="A160" s="62" t="s">
        <v>170</v>
      </c>
      <c r="B160" s="63"/>
      <c r="C160" s="63"/>
      <c r="D160" s="63"/>
      <c r="E160" s="63"/>
      <c r="F160" s="87" t="n">
        <f aca="false">F18+F32+F48+F60+F74+F85+F97+F109+F124+F136+F149+F159</f>
        <v>14652.602955</v>
      </c>
    </row>
    <row r="161" customFormat="false" ht="15.75" hidden="false" customHeight="false" outlineLevel="0" collapsed="false">
      <c r="A161" s="234"/>
      <c r="B161" s="63"/>
      <c r="C161" s="63"/>
      <c r="D161" s="63"/>
      <c r="E161" s="63"/>
      <c r="F161" s="87"/>
    </row>
  </sheetData>
  <mergeCells count="15">
    <mergeCell ref="A2:F2"/>
    <mergeCell ref="A4:F4"/>
    <mergeCell ref="A5:F5"/>
    <mergeCell ref="A20:A22"/>
    <mergeCell ref="B20:B22"/>
    <mergeCell ref="C20:C22"/>
    <mergeCell ref="D20:D22"/>
    <mergeCell ref="E20:E22"/>
    <mergeCell ref="F20:F22"/>
    <mergeCell ref="A34:A38"/>
    <mergeCell ref="B34:B38"/>
    <mergeCell ref="C34:C38"/>
    <mergeCell ref="D34:D38"/>
    <mergeCell ref="E34:E38"/>
    <mergeCell ref="F34:F3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25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71" t="s">
        <v>280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5"/>
      <c r="B9" s="5"/>
      <c r="C9" s="5"/>
      <c r="D9" s="5"/>
      <c r="E9" s="5"/>
      <c r="F9" s="22"/>
    </row>
    <row r="10" customFormat="false" ht="15" hidden="false" customHeight="false" outlineLevel="0" collapsed="false">
      <c r="A10" s="23" t="s">
        <v>60</v>
      </c>
      <c r="B10" s="5"/>
      <c r="C10" s="5"/>
      <c r="D10" s="5"/>
      <c r="E10" s="5"/>
      <c r="F10" s="22" t="n">
        <f aca="false">SUM(F9:F9)</f>
        <v>0</v>
      </c>
    </row>
    <row r="11" customFormat="false" ht="25.5" hidden="false" customHeight="false" outlineLevel="0" collapsed="false">
      <c r="A11" s="20"/>
      <c r="B11" s="5"/>
      <c r="C11" s="24" t="s">
        <v>61</v>
      </c>
      <c r="D11" s="24" t="s">
        <v>62</v>
      </c>
      <c r="E11" s="24"/>
      <c r="F11" s="24" t="s">
        <v>52</v>
      </c>
    </row>
    <row r="12" customFormat="false" ht="15" hidden="false" customHeight="false" outlineLevel="0" collapsed="false">
      <c r="A12" s="20" t="s">
        <v>63</v>
      </c>
      <c r="B12" s="5"/>
      <c r="C12" s="5" t="n">
        <v>480.6</v>
      </c>
      <c r="D12" s="5" t="n">
        <v>0.34</v>
      </c>
      <c r="E12" s="5"/>
      <c r="F12" s="22" t="n">
        <f aca="false">C12*D12</f>
        <v>163.404</v>
      </c>
    </row>
    <row r="13" customFormat="false" ht="15" hidden="false" customHeight="false" outlineLevel="0" collapsed="false">
      <c r="A13" s="20" t="s">
        <v>64</v>
      </c>
      <c r="B13" s="5"/>
      <c r="C13" s="5" t="n">
        <v>480.6</v>
      </c>
      <c r="D13" s="5" t="n">
        <v>0.43</v>
      </c>
      <c r="E13" s="5"/>
      <c r="F13" s="22" t="n">
        <f aca="false">C13*D13</f>
        <v>206.658</v>
      </c>
    </row>
    <row r="14" customFormat="false" ht="15" hidden="false" customHeight="false" outlineLevel="0" collapsed="false">
      <c r="A14" s="20" t="s">
        <v>65</v>
      </c>
      <c r="B14" s="5"/>
      <c r="C14" s="5" t="n">
        <v>480.6</v>
      </c>
      <c r="D14" s="5" t="n">
        <v>0.04</v>
      </c>
      <c r="E14" s="5"/>
      <c r="F14" s="22" t="n">
        <f aca="false">C14*D14</f>
        <v>19.224</v>
      </c>
    </row>
    <row r="15" customFormat="false" ht="15" hidden="false" customHeight="false" outlineLevel="0" collapsed="false">
      <c r="A15" s="23" t="s">
        <v>60</v>
      </c>
      <c r="B15" s="5"/>
      <c r="C15" s="5"/>
      <c r="D15" s="5"/>
      <c r="E15" s="5"/>
      <c r="F15" s="22" t="n">
        <f aca="false">SUM(F12:F14)</f>
        <v>389.286</v>
      </c>
    </row>
    <row r="16" customFormat="false" ht="15" hidden="false" customHeight="false" outlineLevel="0" collapsed="false">
      <c r="A16" s="25"/>
      <c r="B16" s="26"/>
      <c r="C16" s="26"/>
      <c r="D16" s="26"/>
      <c r="E16" s="52"/>
      <c r="F16" s="61"/>
    </row>
    <row r="17" customFormat="false" ht="15.75" hidden="false" customHeight="false" outlineLevel="0" collapsed="false">
      <c r="A17" s="43" t="s">
        <v>66</v>
      </c>
      <c r="B17" s="44"/>
      <c r="C17" s="44"/>
      <c r="D17" s="44"/>
      <c r="E17" s="54"/>
      <c r="F17" s="73" t="n">
        <f aca="false">F10+F15</f>
        <v>389.286</v>
      </c>
    </row>
    <row r="18" customFormat="false" ht="15.75" hidden="false" customHeight="false" outlineLevel="0" collapsed="false">
      <c r="A18" s="39"/>
      <c r="B18" s="39"/>
      <c r="C18" s="39"/>
      <c r="D18" s="89"/>
      <c r="E18" s="89"/>
      <c r="F18" s="89"/>
    </row>
    <row r="19" customFormat="false" ht="64.5" hidden="false" customHeight="false" outlineLevel="0" collapsed="false">
      <c r="A19" s="72" t="s">
        <v>47</v>
      </c>
      <c r="B19" s="47" t="s">
        <v>48</v>
      </c>
      <c r="C19" s="35" t="s">
        <v>49</v>
      </c>
      <c r="D19" s="36" t="s">
        <v>281</v>
      </c>
      <c r="E19" s="48" t="s">
        <v>282</v>
      </c>
      <c r="F19" s="37" t="s">
        <v>52</v>
      </c>
    </row>
    <row r="20" customFormat="false" ht="15" hidden="false" customHeight="false" outlineLevel="0" collapsed="false">
      <c r="A20" s="20" t="s">
        <v>283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5" t="s">
        <v>119</v>
      </c>
      <c r="B21" s="5"/>
      <c r="C21" s="5"/>
      <c r="D21" s="5"/>
      <c r="E21" s="5"/>
      <c r="F21" s="5" t="n">
        <f aca="false">C21*D21</f>
        <v>0</v>
      </c>
    </row>
    <row r="22" customFormat="false" ht="15" hidden="false" customHeight="false" outlineLevel="0" collapsed="false">
      <c r="A22" s="23" t="s">
        <v>60</v>
      </c>
      <c r="B22" s="5"/>
      <c r="C22" s="5"/>
      <c r="D22" s="5"/>
      <c r="E22" s="5"/>
      <c r="F22" s="5" t="n">
        <f aca="false">SUM(F21:F21)</f>
        <v>0</v>
      </c>
    </row>
    <row r="23" customFormat="false" ht="25.5" hidden="false" customHeight="false" outlineLevel="0" collapsed="false">
      <c r="A23" s="20"/>
      <c r="B23" s="5"/>
      <c r="C23" s="24" t="s">
        <v>61</v>
      </c>
      <c r="D23" s="24" t="s">
        <v>62</v>
      </c>
      <c r="E23" s="24"/>
      <c r="F23" s="24" t="s">
        <v>52</v>
      </c>
    </row>
    <row r="24" customFormat="false" ht="15" hidden="false" customHeight="false" outlineLevel="0" collapsed="false">
      <c r="A24" s="20" t="s">
        <v>63</v>
      </c>
      <c r="B24" s="5"/>
      <c r="C24" s="5" t="n">
        <v>480.6</v>
      </c>
      <c r="D24" s="5" t="n">
        <v>0.3</v>
      </c>
      <c r="E24" s="5"/>
      <c r="F24" s="22" t="n">
        <f aca="false">C24*D24</f>
        <v>144.18</v>
      </c>
    </row>
    <row r="25" customFormat="false" ht="15" hidden="false" customHeight="false" outlineLevel="0" collapsed="false">
      <c r="A25" s="20" t="s">
        <v>64</v>
      </c>
      <c r="B25" s="5"/>
      <c r="C25" s="5" t="n">
        <v>480.6</v>
      </c>
      <c r="D25" s="5" t="n">
        <v>0.51</v>
      </c>
      <c r="E25" s="5"/>
      <c r="F25" s="5" t="n">
        <f aca="false">C25*D25</f>
        <v>245.106</v>
      </c>
    </row>
    <row r="26" customFormat="false" ht="15" hidden="false" customHeight="false" outlineLevel="0" collapsed="false">
      <c r="A26" s="20" t="s">
        <v>76</v>
      </c>
      <c r="B26" s="5"/>
      <c r="C26" s="5" t="n">
        <v>480.6</v>
      </c>
      <c r="D26" s="5" t="n">
        <v>0.06</v>
      </c>
      <c r="E26" s="5"/>
      <c r="F26" s="22" t="n">
        <f aca="false">C26*D26</f>
        <v>28.836</v>
      </c>
    </row>
    <row r="27" customFormat="false" ht="15" hidden="false" customHeight="false" outlineLevel="0" collapsed="false">
      <c r="A27" s="23" t="s">
        <v>60</v>
      </c>
      <c r="B27" s="5"/>
      <c r="C27" s="5"/>
      <c r="D27" s="5"/>
      <c r="E27" s="5"/>
      <c r="F27" s="22" t="n">
        <f aca="false">SUM(F24:F26)</f>
        <v>418.122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22"/>
    </row>
    <row r="29" customFormat="false" ht="15.75" hidden="false" customHeight="false" outlineLevel="0" collapsed="false">
      <c r="A29" s="43" t="s">
        <v>66</v>
      </c>
      <c r="B29" s="44"/>
      <c r="C29" s="44"/>
      <c r="D29" s="44"/>
      <c r="E29" s="54"/>
      <c r="F29" s="73" t="n">
        <f aca="false">F22+F27</f>
        <v>418.122</v>
      </c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64.5" hidden="false" customHeight="false" outlineLevel="0" collapsed="false">
      <c r="A31" s="34" t="s">
        <v>47</v>
      </c>
      <c r="B31" s="47" t="s">
        <v>48</v>
      </c>
      <c r="C31" s="35" t="s">
        <v>49</v>
      </c>
      <c r="D31" s="36" t="s">
        <v>281</v>
      </c>
      <c r="E31" s="48" t="s">
        <v>282</v>
      </c>
      <c r="F31" s="37" t="s">
        <v>52</v>
      </c>
    </row>
    <row r="32" customFormat="false" ht="15" hidden="false" customHeight="false" outlineLevel="0" collapsed="false">
      <c r="A32" s="20" t="s">
        <v>284</v>
      </c>
      <c r="B32" s="5"/>
      <c r="C32" s="5"/>
      <c r="D32" s="5"/>
      <c r="E32" s="41"/>
      <c r="F32" s="41"/>
    </row>
    <row r="33" customFormat="false" ht="30" hidden="false" customHeight="false" outlineLevel="0" collapsed="false">
      <c r="A33" s="51" t="s">
        <v>285</v>
      </c>
      <c r="B33" s="5" t="s">
        <v>57</v>
      </c>
      <c r="C33" s="5" t="n">
        <v>3</v>
      </c>
      <c r="D33" s="5" t="n">
        <v>69.1</v>
      </c>
      <c r="E33" s="41" t="n">
        <v>0.071</v>
      </c>
      <c r="F33" s="60" t="n">
        <f aca="false">C33*D33*E33</f>
        <v>14.7183</v>
      </c>
    </row>
    <row r="34" customFormat="false" ht="15" hidden="false" customHeight="false" outlineLevel="0" collapsed="false">
      <c r="A34" s="23" t="s">
        <v>60</v>
      </c>
      <c r="B34" s="5"/>
      <c r="C34" s="5"/>
      <c r="D34" s="26"/>
      <c r="E34" s="52"/>
      <c r="F34" s="61" t="n">
        <f aca="false">SUM(F33)</f>
        <v>14.7183</v>
      </c>
    </row>
    <row r="35" customFormat="false" ht="25.5" hidden="false" customHeight="false" outlineLevel="0" collapsed="false">
      <c r="A35" s="20"/>
      <c r="B35" s="5"/>
      <c r="C35" s="24" t="s">
        <v>61</v>
      </c>
      <c r="D35" s="24" t="s">
        <v>62</v>
      </c>
      <c r="E35" s="24"/>
      <c r="F35" s="24" t="s">
        <v>52</v>
      </c>
    </row>
    <row r="36" customFormat="false" ht="15" hidden="false" customHeight="false" outlineLevel="0" collapsed="false">
      <c r="A36" s="20" t="s">
        <v>63</v>
      </c>
      <c r="B36" s="5"/>
      <c r="C36" s="5" t="n">
        <v>480.6</v>
      </c>
      <c r="D36" s="5" t="n">
        <v>0.34</v>
      </c>
      <c r="E36" s="41"/>
      <c r="F36" s="60" t="n">
        <f aca="false">C36*D36</f>
        <v>163.404</v>
      </c>
    </row>
    <row r="37" customFormat="false" ht="15" hidden="false" customHeight="false" outlineLevel="0" collapsed="false">
      <c r="A37" s="20" t="s">
        <v>64</v>
      </c>
      <c r="B37" s="5"/>
      <c r="C37" s="5" t="n">
        <v>480.6</v>
      </c>
      <c r="D37" s="5" t="n">
        <v>0.49</v>
      </c>
      <c r="E37" s="41"/>
      <c r="F37" s="60" t="n">
        <f aca="false">C37*D37</f>
        <v>235.494</v>
      </c>
    </row>
    <row r="38" customFormat="false" ht="15" hidden="false" customHeight="false" outlineLevel="0" collapsed="false">
      <c r="A38" s="20" t="s">
        <v>76</v>
      </c>
      <c r="B38" s="5"/>
      <c r="C38" s="5" t="n">
        <v>480.6</v>
      </c>
      <c r="D38" s="5" t="n">
        <v>0.09</v>
      </c>
      <c r="E38" s="41"/>
      <c r="F38" s="60" t="n">
        <f aca="false">C38*D38</f>
        <v>43.254</v>
      </c>
    </row>
    <row r="39" customFormat="false" ht="15" hidden="false" customHeight="false" outlineLevel="0" collapsed="false">
      <c r="A39" s="23" t="s">
        <v>60</v>
      </c>
      <c r="B39" s="5"/>
      <c r="C39" s="5"/>
      <c r="D39" s="5"/>
      <c r="E39" s="41"/>
      <c r="F39" s="41" t="n">
        <f aca="false">SUM(F36:F38)</f>
        <v>442.152</v>
      </c>
    </row>
    <row r="40" customFormat="false" ht="15" hidden="false" customHeight="false" outlineLevel="0" collapsed="false">
      <c r="A40" s="5"/>
      <c r="B40" s="5"/>
      <c r="C40" s="5"/>
      <c r="D40" s="5"/>
      <c r="E40" s="41"/>
      <c r="F40" s="41"/>
    </row>
    <row r="41" customFormat="false" ht="15.75" hidden="false" customHeight="false" outlineLevel="0" collapsed="false">
      <c r="A41" s="43" t="s">
        <v>66</v>
      </c>
      <c r="B41" s="44"/>
      <c r="C41" s="44"/>
      <c r="D41" s="44"/>
      <c r="E41" s="54"/>
      <c r="F41" s="73" t="n">
        <f aca="false">F34+F39</f>
        <v>456.8703</v>
      </c>
    </row>
    <row r="42" customFormat="false" ht="15.75" hidden="false" customHeight="false" outlineLevel="0" collapsed="false">
      <c r="A42" s="55"/>
      <c r="B42" s="46"/>
      <c r="C42" s="46"/>
      <c r="D42" s="46"/>
      <c r="E42" s="46"/>
      <c r="F42" s="46"/>
    </row>
    <row r="43" customFormat="false" ht="64.5" hidden="false" customHeight="false" outlineLevel="0" collapsed="false">
      <c r="A43" s="34" t="s">
        <v>47</v>
      </c>
      <c r="B43" s="47" t="s">
        <v>48</v>
      </c>
      <c r="C43" s="35" t="s">
        <v>49</v>
      </c>
      <c r="D43" s="36" t="s">
        <v>281</v>
      </c>
      <c r="E43" s="48" t="s">
        <v>282</v>
      </c>
      <c r="F43" s="37" t="s">
        <v>52</v>
      </c>
    </row>
    <row r="44" customFormat="false" ht="15" hidden="false" customHeight="false" outlineLevel="0" collapsed="false">
      <c r="A44" s="20" t="s">
        <v>286</v>
      </c>
      <c r="B44" s="5"/>
      <c r="C44" s="5"/>
      <c r="D44" s="5"/>
      <c r="E44" s="5"/>
      <c r="F44" s="5"/>
    </row>
    <row r="45" customFormat="false" ht="15" hidden="false" customHeight="false" outlineLevel="0" collapsed="false">
      <c r="A45" s="5" t="s">
        <v>287</v>
      </c>
      <c r="B45" s="5" t="s">
        <v>57</v>
      </c>
      <c r="C45" s="5" t="n">
        <v>2</v>
      </c>
      <c r="D45" s="5" t="n">
        <v>69.1</v>
      </c>
      <c r="E45" s="5" t="n">
        <v>0.071</v>
      </c>
      <c r="F45" s="22" t="n">
        <f aca="false">C45*D45*E45</f>
        <v>9.8122</v>
      </c>
    </row>
    <row r="46" customFormat="false" ht="15" hidden="false" customHeight="false" outlineLevel="0" collapsed="false">
      <c r="A46" s="23" t="s">
        <v>60</v>
      </c>
      <c r="B46" s="5"/>
      <c r="C46" s="5"/>
      <c r="D46" s="5"/>
      <c r="E46" s="5"/>
      <c r="F46" s="22" t="n">
        <f aca="false">SUM(F45)</f>
        <v>9.8122</v>
      </c>
    </row>
    <row r="47" customFormat="false" ht="25.5" hidden="false" customHeight="false" outlineLevel="0" collapsed="false">
      <c r="A47" s="20"/>
      <c r="B47" s="5"/>
      <c r="C47" s="24" t="s">
        <v>61</v>
      </c>
      <c r="D47" s="24" t="s">
        <v>62</v>
      </c>
      <c r="E47" s="24"/>
      <c r="F47" s="24" t="s">
        <v>52</v>
      </c>
    </row>
    <row r="48" customFormat="false" ht="15" hidden="false" customHeight="false" outlineLevel="0" collapsed="false">
      <c r="A48" s="20" t="s">
        <v>63</v>
      </c>
      <c r="B48" s="5"/>
      <c r="C48" s="5" t="n">
        <v>480.6</v>
      </c>
      <c r="D48" s="5" t="n">
        <v>0.3</v>
      </c>
      <c r="E48" s="5"/>
      <c r="F48" s="22" t="n">
        <f aca="false">C48*D48</f>
        <v>144.18</v>
      </c>
    </row>
    <row r="49" customFormat="false" ht="15" hidden="false" customHeight="false" outlineLevel="0" collapsed="false">
      <c r="A49" s="20" t="s">
        <v>64</v>
      </c>
      <c r="B49" s="5"/>
      <c r="C49" s="5" t="n">
        <v>480.6</v>
      </c>
      <c r="D49" s="5" t="n">
        <v>0.5</v>
      </c>
      <c r="E49" s="5"/>
      <c r="F49" s="22" t="n">
        <f aca="false">C49*D49</f>
        <v>240.3</v>
      </c>
    </row>
    <row r="50" customFormat="false" ht="15" hidden="false" customHeight="false" outlineLevel="0" collapsed="false">
      <c r="A50" s="20" t="s">
        <v>76</v>
      </c>
      <c r="B50" s="5"/>
      <c r="C50" s="5" t="n">
        <v>480.6</v>
      </c>
      <c r="D50" s="5" t="n">
        <v>0.16</v>
      </c>
      <c r="E50" s="5"/>
      <c r="F50" s="22" t="n">
        <f aca="false">C50*D50</f>
        <v>76.896</v>
      </c>
    </row>
    <row r="51" customFormat="false" ht="15" hidden="false" customHeight="false" outlineLevel="0" collapsed="false">
      <c r="A51" s="23" t="s">
        <v>60</v>
      </c>
      <c r="B51" s="5"/>
      <c r="C51" s="5"/>
      <c r="D51" s="5"/>
      <c r="E51" s="5"/>
      <c r="F51" s="22" t="n">
        <f aca="false">SUM(F48:F50)</f>
        <v>461.376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22"/>
    </row>
    <row r="53" customFormat="false" ht="15.75" hidden="false" customHeight="false" outlineLevel="0" collapsed="false">
      <c r="A53" s="43" t="s">
        <v>66</v>
      </c>
      <c r="B53" s="44"/>
      <c r="C53" s="44"/>
      <c r="D53" s="44"/>
      <c r="E53" s="44"/>
      <c r="F53" s="45" t="n">
        <f aca="false">F46+F51</f>
        <v>471.1882</v>
      </c>
    </row>
    <row r="54" customFormat="false" ht="15.75" hidden="false" customHeight="false" outlineLevel="0" collapsed="false"/>
    <row r="55" customFormat="false" ht="64.5" hidden="false" customHeight="false" outlineLevel="0" collapsed="false">
      <c r="A55" s="34" t="s">
        <v>47</v>
      </c>
      <c r="B55" s="47" t="s">
        <v>48</v>
      </c>
      <c r="C55" s="35" t="s">
        <v>49</v>
      </c>
      <c r="D55" s="36" t="s">
        <v>281</v>
      </c>
      <c r="E55" s="48" t="s">
        <v>282</v>
      </c>
      <c r="F55" s="37" t="s">
        <v>52</v>
      </c>
    </row>
    <row r="56" customFormat="false" ht="15" hidden="false" customHeight="false" outlineLevel="0" collapsed="false">
      <c r="A56" s="20" t="s">
        <v>106</v>
      </c>
      <c r="B56" s="5"/>
      <c r="C56" s="5"/>
      <c r="D56" s="5"/>
      <c r="E56" s="5"/>
      <c r="F56" s="5"/>
    </row>
    <row r="57" customFormat="false" ht="15" hidden="false" customHeight="false" outlineLevel="0" collapsed="false">
      <c r="A57" s="5" t="s">
        <v>288</v>
      </c>
      <c r="B57" s="5" t="s">
        <v>87</v>
      </c>
      <c r="C57" s="5" t="n">
        <v>0.9</v>
      </c>
      <c r="D57" s="5" t="n">
        <v>69.1</v>
      </c>
      <c r="E57" s="5" t="n">
        <v>2.0184</v>
      </c>
      <c r="F57" s="22" t="n">
        <f aca="false">C57*D57*E57</f>
        <v>125.524296</v>
      </c>
    </row>
    <row r="58" customFormat="false" ht="15" hidden="false" customHeight="false" outlineLevel="0" collapsed="false">
      <c r="A58" s="5" t="s">
        <v>289</v>
      </c>
      <c r="B58" s="5" t="s">
        <v>87</v>
      </c>
      <c r="C58" s="5" t="n">
        <v>56.3</v>
      </c>
      <c r="D58" s="5" t="n">
        <v>69.1</v>
      </c>
      <c r="E58" s="5" t="n">
        <v>0.143</v>
      </c>
      <c r="F58" s="22" t="n">
        <f aca="false">C58*D58*E58</f>
        <v>556.31719</v>
      </c>
    </row>
    <row r="59" customFormat="false" ht="30" hidden="false" customHeight="false" outlineLevel="0" collapsed="false">
      <c r="A59" s="51" t="s">
        <v>290</v>
      </c>
      <c r="B59" s="5" t="s">
        <v>90</v>
      </c>
      <c r="C59" s="5" t="n">
        <v>0.02</v>
      </c>
      <c r="D59" s="5" t="n">
        <v>69.1</v>
      </c>
      <c r="E59" s="5" t="n">
        <v>3.15</v>
      </c>
      <c r="F59" s="22" t="n">
        <f aca="false">C59*D59*E59</f>
        <v>4.3533</v>
      </c>
    </row>
    <row r="60" customFormat="false" ht="15" hidden="false" customHeight="false" outlineLevel="0" collapsed="false">
      <c r="A60" s="23" t="s">
        <v>60</v>
      </c>
      <c r="B60" s="5"/>
      <c r="C60" s="5"/>
      <c r="D60" s="5"/>
      <c r="E60" s="5"/>
      <c r="F60" s="22" t="n">
        <f aca="false">SUM(F57:F59)</f>
        <v>686.194786</v>
      </c>
    </row>
    <row r="61" customFormat="false" ht="25.5" hidden="false" customHeight="false" outlineLevel="0" collapsed="false">
      <c r="A61" s="20"/>
      <c r="B61" s="5"/>
      <c r="C61" s="24" t="s">
        <v>61</v>
      </c>
      <c r="D61" s="24" t="s">
        <v>62</v>
      </c>
      <c r="E61" s="24"/>
      <c r="F61" s="24" t="s">
        <v>52</v>
      </c>
    </row>
    <row r="62" customFormat="false" ht="15" hidden="false" customHeight="false" outlineLevel="0" collapsed="false">
      <c r="A62" s="20" t="s">
        <v>63</v>
      </c>
      <c r="B62" s="5"/>
      <c r="C62" s="5" t="n">
        <v>480.6</v>
      </c>
      <c r="D62" s="5" t="n">
        <v>0.27</v>
      </c>
      <c r="E62" s="5"/>
      <c r="F62" s="22" t="n">
        <f aca="false">C62*D62</f>
        <v>129.762</v>
      </c>
    </row>
    <row r="63" customFormat="false" ht="15" hidden="false" customHeight="false" outlineLevel="0" collapsed="false">
      <c r="A63" s="20" t="s">
        <v>64</v>
      </c>
      <c r="B63" s="5"/>
      <c r="C63" s="5" t="n">
        <v>480.6</v>
      </c>
      <c r="D63" s="5" t="n">
        <v>0.43</v>
      </c>
      <c r="E63" s="5"/>
      <c r="F63" s="22" t="n">
        <f aca="false">C63*D63</f>
        <v>206.658</v>
      </c>
    </row>
    <row r="64" customFormat="false" ht="15" hidden="false" customHeight="false" outlineLevel="0" collapsed="false">
      <c r="A64" s="23" t="s">
        <v>60</v>
      </c>
      <c r="B64" s="5"/>
      <c r="C64" s="5"/>
      <c r="D64" s="5"/>
      <c r="E64" s="5"/>
      <c r="F64" s="22" t="n">
        <f aca="false">SUM(F62:F63)</f>
        <v>336.42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22"/>
    </row>
    <row r="66" customFormat="false" ht="15.75" hidden="false" customHeight="false" outlineLevel="0" collapsed="false">
      <c r="A66" s="43" t="s">
        <v>66</v>
      </c>
      <c r="B66" s="44"/>
      <c r="C66" s="44"/>
      <c r="D66" s="44"/>
      <c r="E66" s="44"/>
      <c r="F66" s="45" t="n">
        <f aca="false">F60+F64</f>
        <v>1022.614786</v>
      </c>
    </row>
    <row r="67" customFormat="false" ht="15.75" hidden="false" customHeight="false" outlineLevel="0" collapsed="false"/>
    <row r="68" customFormat="false" ht="64.5" hidden="false" customHeight="false" outlineLevel="0" collapsed="false">
      <c r="A68" s="34" t="s">
        <v>47</v>
      </c>
      <c r="B68" s="47" t="s">
        <v>48</v>
      </c>
      <c r="C68" s="35" t="s">
        <v>49</v>
      </c>
      <c r="D68" s="36" t="s">
        <v>281</v>
      </c>
      <c r="E68" s="48" t="s">
        <v>282</v>
      </c>
      <c r="F68" s="37" t="s">
        <v>52</v>
      </c>
    </row>
    <row r="69" customFormat="false" ht="15" hidden="false" customHeight="false" outlineLevel="0" collapsed="false">
      <c r="A69" s="20" t="s">
        <v>115</v>
      </c>
      <c r="B69" s="5"/>
      <c r="C69" s="5"/>
      <c r="D69" s="5"/>
      <c r="E69" s="5"/>
      <c r="F69" s="5"/>
    </row>
    <row r="70" customFormat="false" ht="15" hidden="false" customHeight="false" outlineLevel="0" collapsed="false">
      <c r="A70" s="5" t="s">
        <v>119</v>
      </c>
      <c r="B70" s="5"/>
      <c r="C70" s="5"/>
      <c r="D70" s="5"/>
      <c r="E70" s="5"/>
      <c r="F70" s="5"/>
    </row>
    <row r="71" customFormat="false" ht="15" hidden="false" customHeight="false" outlineLevel="0" collapsed="false">
      <c r="A71" s="23" t="s">
        <v>60</v>
      </c>
      <c r="B71" s="5"/>
      <c r="C71" s="5"/>
      <c r="D71" s="5"/>
      <c r="E71" s="5"/>
      <c r="F71" s="5"/>
    </row>
    <row r="72" customFormat="false" ht="25.5" hidden="false" customHeight="false" outlineLevel="0" collapsed="false">
      <c r="A72" s="20"/>
      <c r="B72" s="5"/>
      <c r="C72" s="24" t="s">
        <v>61</v>
      </c>
      <c r="D72" s="24" t="s">
        <v>62</v>
      </c>
      <c r="E72" s="24"/>
      <c r="F72" s="24" t="s">
        <v>52</v>
      </c>
    </row>
    <row r="73" customFormat="false" ht="15" hidden="false" customHeight="false" outlineLevel="0" collapsed="false">
      <c r="A73" s="20" t="s">
        <v>63</v>
      </c>
      <c r="B73" s="5"/>
      <c r="C73" s="5" t="n">
        <v>480.6</v>
      </c>
      <c r="D73" s="5" t="n">
        <v>0.29</v>
      </c>
      <c r="E73" s="5"/>
      <c r="F73" s="22" t="n">
        <f aca="false">C73*D73</f>
        <v>139.374</v>
      </c>
    </row>
    <row r="74" customFormat="false" ht="15" hidden="false" customHeight="false" outlineLevel="0" collapsed="false">
      <c r="A74" s="20" t="s">
        <v>64</v>
      </c>
      <c r="B74" s="5"/>
      <c r="C74" s="5" t="n">
        <v>480.6</v>
      </c>
      <c r="D74" s="5" t="n">
        <v>0.43</v>
      </c>
      <c r="E74" s="5"/>
      <c r="F74" s="22" t="n">
        <f aca="false">C74*D74</f>
        <v>206.658</v>
      </c>
    </row>
    <row r="75" customFormat="false" ht="15" hidden="false" customHeight="false" outlineLevel="0" collapsed="false">
      <c r="A75" s="23" t="s">
        <v>60</v>
      </c>
      <c r="B75" s="5"/>
      <c r="C75" s="5"/>
      <c r="D75" s="5"/>
      <c r="E75" s="5"/>
      <c r="F75" s="22" t="n">
        <f aca="false">SUM(F73:F74)</f>
        <v>346.032</v>
      </c>
    </row>
    <row r="76" customFormat="false" ht="15" hidden="false" customHeight="false" outlineLevel="0" collapsed="false">
      <c r="A76" s="5"/>
      <c r="B76" s="5"/>
      <c r="C76" s="5"/>
      <c r="D76" s="5"/>
      <c r="E76" s="5"/>
      <c r="F76" s="22"/>
    </row>
    <row r="77" customFormat="false" ht="15.75" hidden="false" customHeight="false" outlineLevel="0" collapsed="false">
      <c r="A77" s="43" t="s">
        <v>66</v>
      </c>
      <c r="B77" s="44"/>
      <c r="C77" s="44"/>
      <c r="D77" s="44"/>
      <c r="E77" s="44"/>
      <c r="F77" s="45" t="n">
        <f aca="false">F71+F75</f>
        <v>346.032</v>
      </c>
    </row>
    <row r="78" customFormat="false" ht="15.75" hidden="false" customHeight="false" outlineLevel="0" collapsed="false">
      <c r="A78" s="84"/>
      <c r="F78" s="85"/>
    </row>
    <row r="79" customFormat="false" ht="64.5" hidden="false" customHeight="false" outlineLevel="0" collapsed="false">
      <c r="A79" s="34" t="s">
        <v>47</v>
      </c>
      <c r="B79" s="47" t="s">
        <v>48</v>
      </c>
      <c r="C79" s="35" t="s">
        <v>49</v>
      </c>
      <c r="D79" s="36" t="s">
        <v>281</v>
      </c>
      <c r="E79" s="48" t="s">
        <v>282</v>
      </c>
      <c r="F79" s="37" t="s">
        <v>52</v>
      </c>
    </row>
    <row r="80" customFormat="false" ht="15" hidden="false" customHeight="false" outlineLevel="0" collapsed="false">
      <c r="A80" s="20" t="s">
        <v>118</v>
      </c>
      <c r="B80" s="5"/>
      <c r="C80" s="5"/>
      <c r="D80" s="5"/>
      <c r="E80" s="5"/>
      <c r="F80" s="5"/>
    </row>
    <row r="81" customFormat="false" ht="15" hidden="false" customHeight="false" outlineLevel="0" collapsed="false">
      <c r="A81" s="5" t="s">
        <v>119</v>
      </c>
      <c r="B81" s="5"/>
      <c r="C81" s="5"/>
      <c r="D81" s="5"/>
      <c r="E81" s="5"/>
      <c r="F81" s="5"/>
    </row>
    <row r="82" customFormat="false" ht="15" hidden="false" customHeight="false" outlineLevel="0" collapsed="false">
      <c r="A82" s="23" t="s">
        <v>60</v>
      </c>
      <c r="B82" s="5"/>
      <c r="C82" s="5"/>
      <c r="D82" s="5"/>
      <c r="E82" s="5"/>
      <c r="F82" s="5"/>
    </row>
    <row r="83" customFormat="false" ht="25.5" hidden="false" customHeight="false" outlineLevel="0" collapsed="false">
      <c r="A83" s="20"/>
      <c r="B83" s="5"/>
      <c r="C83" s="24" t="s">
        <v>61</v>
      </c>
      <c r="D83" s="24" t="s">
        <v>62</v>
      </c>
      <c r="E83" s="24"/>
      <c r="F83" s="24" t="s">
        <v>52</v>
      </c>
    </row>
    <row r="84" customFormat="false" ht="15" hidden="false" customHeight="false" outlineLevel="0" collapsed="false">
      <c r="A84" s="20" t="s">
        <v>63</v>
      </c>
      <c r="B84" s="5"/>
      <c r="C84" s="5" t="n">
        <v>480.6</v>
      </c>
      <c r="D84" s="5" t="n">
        <v>0.29</v>
      </c>
      <c r="E84" s="5"/>
      <c r="F84" s="22" t="n">
        <f aca="false">C84*D84</f>
        <v>139.374</v>
      </c>
    </row>
    <row r="85" customFormat="false" ht="15" hidden="false" customHeight="false" outlineLevel="0" collapsed="false">
      <c r="A85" s="20" t="s">
        <v>64</v>
      </c>
      <c r="B85" s="5"/>
      <c r="C85" s="5" t="n">
        <v>480.6</v>
      </c>
      <c r="D85" s="5" t="n">
        <v>0.43</v>
      </c>
      <c r="E85" s="5"/>
      <c r="F85" s="22" t="n">
        <f aca="false">C85*D85</f>
        <v>206.658</v>
      </c>
    </row>
    <row r="86" customFormat="false" ht="15" hidden="false" customHeight="false" outlineLevel="0" collapsed="false">
      <c r="A86" s="23" t="s">
        <v>60</v>
      </c>
      <c r="B86" s="5"/>
      <c r="C86" s="5"/>
      <c r="D86" s="5"/>
      <c r="E86" s="5"/>
      <c r="F86" s="22" t="n">
        <f aca="false">SUM(F84:F85)</f>
        <v>346.032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22"/>
    </row>
    <row r="88" customFormat="false" ht="15.75" hidden="false" customHeight="false" outlineLevel="0" collapsed="false">
      <c r="A88" s="43" t="s">
        <v>66</v>
      </c>
      <c r="B88" s="44"/>
      <c r="C88" s="44"/>
      <c r="D88" s="44"/>
      <c r="E88" s="44"/>
      <c r="F88" s="45" t="n">
        <f aca="false">F82+F86</f>
        <v>346.032</v>
      </c>
    </row>
    <row r="89" customFormat="false" ht="15.75" hidden="false" customHeight="false" outlineLevel="0" collapsed="false"/>
    <row r="90" customFormat="false" ht="64.5" hidden="false" customHeight="false" outlineLevel="0" collapsed="false">
      <c r="A90" s="34" t="s">
        <v>47</v>
      </c>
      <c r="B90" s="47" t="s">
        <v>48</v>
      </c>
      <c r="C90" s="35" t="s">
        <v>49</v>
      </c>
      <c r="D90" s="36" t="s">
        <v>281</v>
      </c>
      <c r="E90" s="48" t="s">
        <v>282</v>
      </c>
      <c r="F90" s="37" t="s">
        <v>52</v>
      </c>
    </row>
    <row r="91" customFormat="false" ht="15" hidden="false" customHeight="false" outlineLevel="0" collapsed="false">
      <c r="A91" s="20" t="s">
        <v>120</v>
      </c>
      <c r="B91" s="5"/>
      <c r="C91" s="5"/>
      <c r="D91" s="5"/>
      <c r="E91" s="5"/>
      <c r="F91" s="5"/>
    </row>
    <row r="92" customFormat="false" ht="30" hidden="false" customHeight="false" outlineLevel="0" collapsed="false">
      <c r="A92" s="51" t="s">
        <v>291</v>
      </c>
      <c r="B92" s="5" t="s">
        <v>90</v>
      </c>
      <c r="C92" s="5" t="n">
        <v>2895</v>
      </c>
      <c r="D92" s="5" t="n">
        <v>69.1</v>
      </c>
      <c r="E92" s="5" t="n">
        <v>0.0027</v>
      </c>
      <c r="F92" s="22" t="n">
        <f aca="false">C92*D92*E92</f>
        <v>540.12015</v>
      </c>
    </row>
    <row r="93" customFormat="false" ht="30" hidden="false" customHeight="false" outlineLevel="0" collapsed="false">
      <c r="A93" s="51" t="s">
        <v>292</v>
      </c>
      <c r="B93" s="5" t="s">
        <v>55</v>
      </c>
      <c r="C93" s="5" t="n">
        <v>435</v>
      </c>
      <c r="D93" s="5" t="n">
        <v>69.1</v>
      </c>
      <c r="E93" s="5" t="n">
        <v>0.0501</v>
      </c>
      <c r="F93" s="22" t="n">
        <f aca="false">C93*D93*E93</f>
        <v>1505.93085</v>
      </c>
    </row>
    <row r="94" customFormat="false" ht="15" hidden="false" customHeight="false" outlineLevel="0" collapsed="false">
      <c r="A94" s="5" t="s">
        <v>293</v>
      </c>
      <c r="B94" s="5" t="s">
        <v>57</v>
      </c>
      <c r="C94" s="5" t="n">
        <v>1</v>
      </c>
      <c r="D94" s="5" t="n">
        <v>69.1</v>
      </c>
      <c r="E94" s="5" t="n">
        <v>0.972</v>
      </c>
      <c r="F94" s="22" t="n">
        <f aca="false">C94*D94*E94</f>
        <v>67.1652</v>
      </c>
    </row>
    <row r="95" customFormat="false" ht="15" hidden="false" customHeight="false" outlineLevel="0" collapsed="false">
      <c r="A95" s="5" t="s">
        <v>294</v>
      </c>
      <c r="B95" s="5" t="s">
        <v>57</v>
      </c>
      <c r="C95" s="5" t="n">
        <v>1</v>
      </c>
      <c r="D95" s="5" t="n">
        <v>69.1</v>
      </c>
      <c r="E95" s="5" t="n">
        <v>2.158</v>
      </c>
      <c r="F95" s="22" t="n">
        <f aca="false">C95*D95*E95</f>
        <v>149.1178</v>
      </c>
    </row>
    <row r="96" customFormat="false" ht="15" hidden="false" customHeight="false" outlineLevel="0" collapsed="false">
      <c r="A96" s="23" t="s">
        <v>60</v>
      </c>
      <c r="B96" s="5"/>
      <c r="C96" s="5"/>
      <c r="D96" s="5"/>
      <c r="E96" s="5"/>
      <c r="F96" s="22" t="n">
        <f aca="false">SUM(F92:F95)</f>
        <v>2262.334</v>
      </c>
    </row>
    <row r="97" customFormat="false" ht="25.5" hidden="false" customHeight="false" outlineLevel="0" collapsed="false">
      <c r="A97" s="20"/>
      <c r="B97" s="5"/>
      <c r="C97" s="24" t="s">
        <v>61</v>
      </c>
      <c r="D97" s="24" t="s">
        <v>62</v>
      </c>
      <c r="E97" s="24"/>
      <c r="F97" s="24" t="s">
        <v>52</v>
      </c>
    </row>
    <row r="98" customFormat="false" ht="15" hidden="false" customHeight="false" outlineLevel="0" collapsed="false">
      <c r="A98" s="20" t="s">
        <v>63</v>
      </c>
      <c r="B98" s="5"/>
      <c r="C98" s="5" t="n">
        <v>480.6</v>
      </c>
      <c r="D98" s="5" t="n">
        <v>0.31</v>
      </c>
      <c r="E98" s="5"/>
      <c r="F98" s="22" t="n">
        <f aca="false">C98*D98</f>
        <v>148.986</v>
      </c>
    </row>
    <row r="99" customFormat="false" ht="15" hidden="false" customHeight="false" outlineLevel="0" collapsed="false">
      <c r="A99" s="20" t="s">
        <v>64</v>
      </c>
      <c r="B99" s="5"/>
      <c r="C99" s="5" t="n">
        <v>480.6</v>
      </c>
      <c r="D99" s="5" t="n">
        <v>0.43</v>
      </c>
      <c r="E99" s="5"/>
      <c r="F99" s="22" t="n">
        <f aca="false">C99*D99</f>
        <v>206.658</v>
      </c>
    </row>
    <row r="100" customFormat="false" ht="15" hidden="false" customHeight="false" outlineLevel="0" collapsed="false">
      <c r="A100" s="23" t="s">
        <v>60</v>
      </c>
      <c r="B100" s="5"/>
      <c r="C100" s="5"/>
      <c r="D100" s="5"/>
      <c r="E100" s="5"/>
      <c r="F100" s="22" t="n">
        <f aca="false">SUM(F98:F99)</f>
        <v>355.644</v>
      </c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22"/>
    </row>
    <row r="102" customFormat="false" ht="15.75" hidden="false" customHeight="false" outlineLevel="0" collapsed="false">
      <c r="A102" s="43" t="s">
        <v>66</v>
      </c>
      <c r="B102" s="44"/>
      <c r="C102" s="44"/>
      <c r="D102" s="44"/>
      <c r="E102" s="44"/>
      <c r="F102" s="45" t="n">
        <f aca="false">F96+F100</f>
        <v>2617.978</v>
      </c>
    </row>
    <row r="103" customFormat="false" ht="15.75" hidden="false" customHeight="false" outlineLevel="0" collapsed="false"/>
    <row r="104" customFormat="false" ht="64.5" hidden="false" customHeight="false" outlineLevel="0" collapsed="false">
      <c r="A104" s="34" t="s">
        <v>47</v>
      </c>
      <c r="B104" s="47" t="s">
        <v>48</v>
      </c>
      <c r="C104" s="35" t="s">
        <v>49</v>
      </c>
      <c r="D104" s="36" t="s">
        <v>281</v>
      </c>
      <c r="E104" s="48" t="s">
        <v>282</v>
      </c>
      <c r="F104" s="37" t="s">
        <v>52</v>
      </c>
    </row>
    <row r="105" customFormat="false" ht="15" hidden="false" customHeight="false" outlineLevel="0" collapsed="false">
      <c r="A105" s="20" t="s">
        <v>121</v>
      </c>
      <c r="B105" s="5"/>
      <c r="C105" s="5"/>
      <c r="D105" s="5"/>
      <c r="E105" s="5"/>
      <c r="F105" s="5"/>
    </row>
    <row r="106" customFormat="false" ht="15" hidden="false" customHeight="false" outlineLevel="0" collapsed="false">
      <c r="A106" s="5" t="s">
        <v>295</v>
      </c>
      <c r="B106" s="5" t="s">
        <v>57</v>
      </c>
      <c r="C106" s="5" t="n">
        <v>4</v>
      </c>
      <c r="D106" s="5" t="n">
        <v>79.47</v>
      </c>
      <c r="E106" s="5" t="n">
        <v>2.1</v>
      </c>
      <c r="F106" s="22" t="n">
        <f aca="false">C106*D106*E106</f>
        <v>667.548</v>
      </c>
    </row>
    <row r="107" customFormat="false" ht="30" hidden="false" customHeight="false" outlineLevel="0" collapsed="false">
      <c r="A107" s="51" t="s">
        <v>296</v>
      </c>
      <c r="B107" s="5" t="s">
        <v>87</v>
      </c>
      <c r="C107" s="5" t="n">
        <v>1.41</v>
      </c>
      <c r="D107" s="5" t="n">
        <v>69.1</v>
      </c>
      <c r="E107" s="5" t="n">
        <v>0.6275</v>
      </c>
      <c r="F107" s="22" t="n">
        <f aca="false">C107*D107*E107</f>
        <v>61.1379525</v>
      </c>
    </row>
    <row r="108" customFormat="false" ht="15" hidden="false" customHeight="false" outlineLevel="0" collapsed="false">
      <c r="A108" s="23" t="s">
        <v>60</v>
      </c>
      <c r="B108" s="5"/>
      <c r="C108" s="5"/>
      <c r="D108" s="5"/>
      <c r="E108" s="5"/>
      <c r="F108" s="22" t="n">
        <f aca="false">SUM(F106:F107)</f>
        <v>728.6859525</v>
      </c>
    </row>
    <row r="109" customFormat="false" ht="25.5" hidden="false" customHeight="false" outlineLevel="0" collapsed="false">
      <c r="A109" s="20"/>
      <c r="B109" s="5"/>
      <c r="C109" s="24" t="s">
        <v>61</v>
      </c>
      <c r="D109" s="24" t="s">
        <v>62</v>
      </c>
      <c r="E109" s="24"/>
      <c r="F109" s="24" t="s">
        <v>52</v>
      </c>
    </row>
    <row r="110" customFormat="false" ht="15" hidden="false" customHeight="false" outlineLevel="0" collapsed="false">
      <c r="A110" s="20" t="s">
        <v>63</v>
      </c>
      <c r="B110" s="5"/>
      <c r="C110" s="5" t="n">
        <v>480.6</v>
      </c>
      <c r="D110" s="5" t="n">
        <v>0.3</v>
      </c>
      <c r="E110" s="5"/>
      <c r="F110" s="22" t="n">
        <f aca="false">C110*D110</f>
        <v>144.18</v>
      </c>
    </row>
    <row r="111" customFormat="false" ht="15" hidden="false" customHeight="false" outlineLevel="0" collapsed="false">
      <c r="A111" s="20" t="s">
        <v>64</v>
      </c>
      <c r="B111" s="5"/>
      <c r="C111" s="5" t="n">
        <v>480.6</v>
      </c>
      <c r="D111" s="5" t="n">
        <v>0.43</v>
      </c>
      <c r="E111" s="5"/>
      <c r="F111" s="22" t="n">
        <f aca="false">C111*D111</f>
        <v>206.658</v>
      </c>
    </row>
    <row r="112" customFormat="false" ht="15" hidden="false" customHeight="false" outlineLevel="0" collapsed="false">
      <c r="A112" s="20" t="s">
        <v>65</v>
      </c>
      <c r="B112" s="5"/>
      <c r="C112" s="5" t="n">
        <v>480.6</v>
      </c>
      <c r="D112" s="5" t="n">
        <v>0.05</v>
      </c>
      <c r="E112" s="5"/>
      <c r="F112" s="22" t="n">
        <f aca="false">C112*D112</f>
        <v>24.03</v>
      </c>
    </row>
    <row r="113" customFormat="false" ht="15" hidden="false" customHeight="false" outlineLevel="0" collapsed="false">
      <c r="A113" s="23" t="s">
        <v>60</v>
      </c>
      <c r="B113" s="5"/>
      <c r="C113" s="5"/>
      <c r="D113" s="5"/>
      <c r="E113" s="5"/>
      <c r="F113" s="22" t="n">
        <f aca="false">SUM(F110:F112)</f>
        <v>374.868</v>
      </c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7"/>
    </row>
    <row r="115" customFormat="false" ht="15.75" hidden="false" customHeight="false" outlineLevel="0" collapsed="false">
      <c r="A115" s="28" t="s">
        <v>66</v>
      </c>
      <c r="B115" s="29"/>
      <c r="C115" s="29"/>
      <c r="D115" s="29"/>
      <c r="E115" s="29"/>
      <c r="F115" s="31" t="n">
        <f aca="false">F108+F113</f>
        <v>1103.5539525</v>
      </c>
    </row>
    <row r="116" customFormat="false" ht="15.75" hidden="false" customHeight="false" outlineLevel="0" collapsed="false"/>
    <row r="117" customFormat="false" ht="64.5" hidden="false" customHeight="false" outlineLevel="0" collapsed="false">
      <c r="A117" s="34" t="s">
        <v>47</v>
      </c>
      <c r="B117" s="47" t="s">
        <v>48</v>
      </c>
      <c r="C117" s="35" t="s">
        <v>49</v>
      </c>
      <c r="D117" s="36" t="s">
        <v>281</v>
      </c>
      <c r="E117" s="48" t="s">
        <v>282</v>
      </c>
      <c r="F117" s="37" t="s">
        <v>52</v>
      </c>
    </row>
    <row r="118" customFormat="false" ht="15" hidden="false" customHeight="false" outlineLevel="0" collapsed="false">
      <c r="A118" s="39" t="s">
        <v>134</v>
      </c>
      <c r="B118" s="40"/>
      <c r="C118" s="40"/>
      <c r="D118" s="50"/>
      <c r="E118" s="40"/>
      <c r="F118" s="40"/>
    </row>
    <row r="119" customFormat="false" ht="15" hidden="false" customHeight="false" outlineLevel="0" collapsed="false">
      <c r="A119" s="5" t="s">
        <v>119</v>
      </c>
      <c r="B119" s="5"/>
      <c r="C119" s="5"/>
      <c r="D119" s="41"/>
      <c r="E119" s="5"/>
      <c r="F119" s="5"/>
    </row>
    <row r="120" customFormat="false" ht="15" hidden="false" customHeight="false" outlineLevel="0" collapsed="false">
      <c r="A120" s="25" t="s">
        <v>60</v>
      </c>
      <c r="B120" s="26"/>
      <c r="C120" s="26"/>
      <c r="D120" s="52"/>
      <c r="E120" s="5"/>
      <c r="F120" s="5"/>
    </row>
    <row r="121" customFormat="false" ht="25.5" hidden="false" customHeight="false" outlineLevel="0" collapsed="false">
      <c r="A121" s="20"/>
      <c r="B121" s="5"/>
      <c r="C121" s="24" t="s">
        <v>61</v>
      </c>
      <c r="D121" s="53" t="s">
        <v>62</v>
      </c>
      <c r="E121" s="24"/>
      <c r="F121" s="24" t="s">
        <v>52</v>
      </c>
    </row>
    <row r="122" customFormat="false" ht="15" hidden="false" customHeight="false" outlineLevel="0" collapsed="false">
      <c r="A122" s="20" t="s">
        <v>63</v>
      </c>
      <c r="B122" s="5"/>
      <c r="C122" s="5" t="n">
        <v>480.6</v>
      </c>
      <c r="D122" s="41" t="n">
        <v>0.29</v>
      </c>
      <c r="E122" s="5"/>
      <c r="F122" s="22" t="n">
        <f aca="false">C122*D122</f>
        <v>139.374</v>
      </c>
    </row>
    <row r="123" customFormat="false" ht="15" hidden="false" customHeight="false" outlineLevel="0" collapsed="false">
      <c r="A123" s="20" t="s">
        <v>64</v>
      </c>
      <c r="B123" s="5"/>
      <c r="C123" s="5" t="n">
        <v>480.6</v>
      </c>
      <c r="D123" s="41" t="n">
        <v>0.5</v>
      </c>
      <c r="E123" s="5"/>
      <c r="F123" s="22" t="n">
        <f aca="false">C123*D123</f>
        <v>240.3</v>
      </c>
    </row>
    <row r="124" customFormat="false" ht="15" hidden="false" customHeight="false" outlineLevel="0" collapsed="false">
      <c r="A124" s="20" t="s">
        <v>76</v>
      </c>
      <c r="B124" s="5"/>
      <c r="C124" s="5" t="n">
        <v>480.6</v>
      </c>
      <c r="D124" s="41" t="n">
        <v>0.03</v>
      </c>
      <c r="E124" s="5"/>
      <c r="F124" s="22" t="n">
        <f aca="false">C124*D124</f>
        <v>14.418</v>
      </c>
    </row>
    <row r="125" customFormat="false" ht="15" hidden="false" customHeight="false" outlineLevel="0" collapsed="false">
      <c r="A125" s="23" t="s">
        <v>60</v>
      </c>
      <c r="B125" s="5"/>
      <c r="C125" s="5"/>
      <c r="D125" s="41"/>
      <c r="E125" s="5"/>
      <c r="F125" s="22" t="n">
        <f aca="false">SUM(F122:F124)</f>
        <v>394.092</v>
      </c>
    </row>
    <row r="126" customFormat="false" ht="15" hidden="false" customHeight="false" outlineLevel="0" collapsed="false">
      <c r="A126" s="5"/>
      <c r="B126" s="5"/>
      <c r="C126" s="5"/>
      <c r="D126" s="41"/>
      <c r="E126" s="5"/>
      <c r="F126" s="22"/>
    </row>
    <row r="127" customFormat="false" ht="15" hidden="false" customHeight="false" outlineLevel="0" collapsed="false">
      <c r="A127" s="23" t="s">
        <v>66</v>
      </c>
      <c r="B127" s="5"/>
      <c r="C127" s="5"/>
      <c r="D127" s="41"/>
      <c r="E127" s="5"/>
      <c r="F127" s="22" t="n">
        <f aca="false">F120+F125</f>
        <v>394.092</v>
      </c>
    </row>
    <row r="128" customFormat="false" ht="15.75" hidden="false" customHeight="false" outlineLevel="0" collapsed="false">
      <c r="C128" s="46"/>
      <c r="D128" s="46"/>
      <c r="E128" s="46"/>
      <c r="F128" s="46"/>
    </row>
    <row r="129" customFormat="false" ht="64.5" hidden="false" customHeight="false" outlineLevel="0" collapsed="false">
      <c r="A129" s="34" t="s">
        <v>47</v>
      </c>
      <c r="B129" s="47" t="s">
        <v>48</v>
      </c>
      <c r="C129" s="35" t="s">
        <v>49</v>
      </c>
      <c r="D129" s="36" t="s">
        <v>281</v>
      </c>
      <c r="E129" s="48" t="s">
        <v>282</v>
      </c>
      <c r="F129" s="37" t="s">
        <v>52</v>
      </c>
    </row>
    <row r="130" customFormat="false" ht="15" hidden="false" customHeight="false" outlineLevel="0" collapsed="false">
      <c r="A130" s="20" t="s">
        <v>152</v>
      </c>
      <c r="B130" s="5"/>
      <c r="C130" s="5"/>
      <c r="D130" s="5"/>
      <c r="E130" s="41"/>
      <c r="F130" s="41"/>
    </row>
    <row r="131" customFormat="false" ht="30" hidden="false" customHeight="false" outlineLevel="0" collapsed="false">
      <c r="A131" s="51" t="s">
        <v>297</v>
      </c>
      <c r="B131" s="5" t="s">
        <v>87</v>
      </c>
      <c r="C131" s="5" t="n">
        <v>0.42</v>
      </c>
      <c r="D131" s="5" t="n">
        <v>69.1</v>
      </c>
      <c r="E131" s="5" t="n">
        <v>0.44</v>
      </c>
      <c r="F131" s="22" t="n">
        <f aca="false">C131*D131*E131</f>
        <v>12.76968</v>
      </c>
    </row>
    <row r="132" customFormat="false" ht="45" hidden="false" customHeight="false" outlineLevel="0" collapsed="false">
      <c r="A132" s="51" t="s">
        <v>298</v>
      </c>
      <c r="B132" s="5" t="s">
        <v>55</v>
      </c>
      <c r="C132" s="5" t="n">
        <v>8.3</v>
      </c>
      <c r="D132" s="5" t="n">
        <v>69.1</v>
      </c>
      <c r="E132" s="5" t="n">
        <v>0.24</v>
      </c>
      <c r="F132" s="22" t="n">
        <f aca="false">C132*D132*E132</f>
        <v>137.6472</v>
      </c>
    </row>
    <row r="133" customFormat="false" ht="15" hidden="false" customHeight="false" outlineLevel="0" collapsed="false">
      <c r="A133" s="23" t="s">
        <v>60</v>
      </c>
      <c r="B133" s="5"/>
      <c r="C133" s="5"/>
      <c r="D133" s="5"/>
      <c r="E133" s="5"/>
      <c r="F133" s="22" t="n">
        <f aca="false">SUM(F131:F132)</f>
        <v>150.41688</v>
      </c>
    </row>
    <row r="134" customFormat="false" ht="25.5" hidden="false" customHeight="false" outlineLevel="0" collapsed="false">
      <c r="A134" s="20"/>
      <c r="B134" s="5"/>
      <c r="C134" s="24" t="s">
        <v>61</v>
      </c>
      <c r="D134" s="24" t="s">
        <v>62</v>
      </c>
      <c r="E134" s="24"/>
      <c r="F134" s="24" t="s">
        <v>52</v>
      </c>
    </row>
    <row r="135" customFormat="false" ht="15" hidden="false" customHeight="false" outlineLevel="0" collapsed="false">
      <c r="A135" s="20" t="s">
        <v>63</v>
      </c>
      <c r="B135" s="5"/>
      <c r="C135" s="5" t="n">
        <v>480.6</v>
      </c>
      <c r="D135" s="5" t="n">
        <v>0.29</v>
      </c>
      <c r="E135" s="5"/>
      <c r="F135" s="5" t="n">
        <f aca="false">C135*D135</f>
        <v>139.374</v>
      </c>
    </row>
    <row r="136" customFormat="false" ht="15" hidden="false" customHeight="false" outlineLevel="0" collapsed="false">
      <c r="A136" s="20" t="s">
        <v>64</v>
      </c>
      <c r="B136" s="5"/>
      <c r="C136" s="5" t="n">
        <v>480.6</v>
      </c>
      <c r="D136" s="5" t="n">
        <v>0.5</v>
      </c>
      <c r="E136" s="5"/>
      <c r="F136" s="22" t="n">
        <f aca="false">C136*D136</f>
        <v>240.3</v>
      </c>
    </row>
    <row r="137" customFormat="false" ht="15" hidden="false" customHeight="false" outlineLevel="0" collapsed="false">
      <c r="A137" s="20" t="s">
        <v>76</v>
      </c>
      <c r="B137" s="5"/>
      <c r="C137" s="5" t="n">
        <v>480.6</v>
      </c>
      <c r="D137" s="5" t="n">
        <v>0.01</v>
      </c>
      <c r="E137" s="5"/>
      <c r="F137" s="22" t="n">
        <f aca="false">C137*D137</f>
        <v>4.806</v>
      </c>
    </row>
    <row r="138" customFormat="false" ht="15" hidden="false" customHeight="false" outlineLevel="0" collapsed="false">
      <c r="A138" s="23" t="s">
        <v>60</v>
      </c>
      <c r="B138" s="5"/>
      <c r="C138" s="5"/>
      <c r="D138" s="5"/>
      <c r="E138" s="5"/>
      <c r="F138" s="22" t="n">
        <f aca="false">SUM(F135:F137)</f>
        <v>384.48</v>
      </c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7"/>
    </row>
    <row r="140" customFormat="false" ht="15.75" hidden="false" customHeight="false" outlineLevel="0" collapsed="false">
      <c r="A140" s="28" t="s">
        <v>66</v>
      </c>
      <c r="B140" s="29"/>
      <c r="C140" s="29"/>
      <c r="D140" s="29"/>
      <c r="E140" s="29"/>
      <c r="F140" s="31" t="n">
        <f aca="false">F133+F138</f>
        <v>534.89688</v>
      </c>
    </row>
    <row r="141" customFormat="false" ht="15.75" hidden="false" customHeight="false" outlineLevel="0" collapsed="false"/>
    <row r="142" customFormat="false" ht="64.5" hidden="false" customHeight="false" outlineLevel="0" collapsed="false">
      <c r="A142" s="57" t="s">
        <v>47</v>
      </c>
      <c r="B142" s="15" t="s">
        <v>48</v>
      </c>
      <c r="C142" s="16" t="s">
        <v>49</v>
      </c>
      <c r="D142" s="36" t="s">
        <v>281</v>
      </c>
      <c r="E142" s="48" t="s">
        <v>282</v>
      </c>
      <c r="F142" s="19" t="s">
        <v>52</v>
      </c>
    </row>
    <row r="143" customFormat="false" ht="15" hidden="false" customHeight="false" outlineLevel="0" collapsed="false">
      <c r="A143" s="20" t="s">
        <v>165</v>
      </c>
      <c r="B143" s="5"/>
      <c r="C143" s="5"/>
      <c r="D143" s="5"/>
      <c r="E143" s="5"/>
      <c r="F143" s="5"/>
    </row>
    <row r="144" customFormat="false" ht="15" hidden="false" customHeight="false" outlineLevel="0" collapsed="false">
      <c r="A144" s="90" t="s">
        <v>169</v>
      </c>
      <c r="B144" s="90" t="s">
        <v>57</v>
      </c>
      <c r="C144" s="91" t="n">
        <v>2</v>
      </c>
      <c r="D144" s="91" t="n">
        <v>69.1</v>
      </c>
      <c r="E144" s="91" t="n">
        <v>0.071</v>
      </c>
      <c r="F144" s="92" t="n">
        <f aca="false">C144*D144*E144</f>
        <v>9.8122</v>
      </c>
    </row>
    <row r="145" customFormat="false" ht="15" hidden="false" customHeight="false" outlineLevel="0" collapsed="false">
      <c r="A145" s="23" t="s">
        <v>60</v>
      </c>
      <c r="B145" s="5"/>
      <c r="C145" s="5"/>
      <c r="D145" s="5"/>
      <c r="E145" s="5"/>
      <c r="F145" s="22" t="n">
        <f aca="false">SUM(F144)</f>
        <v>9.8122</v>
      </c>
    </row>
    <row r="146" customFormat="false" ht="25.5" hidden="false" customHeight="false" outlineLevel="0" collapsed="false">
      <c r="A146" s="20"/>
      <c r="B146" s="5"/>
      <c r="C146" s="24" t="s">
        <v>61</v>
      </c>
      <c r="D146" s="24" t="s">
        <v>62</v>
      </c>
      <c r="E146" s="24"/>
      <c r="F146" s="24" t="s">
        <v>52</v>
      </c>
    </row>
    <row r="147" customFormat="false" ht="15" hidden="false" customHeight="false" outlineLevel="0" collapsed="false">
      <c r="A147" s="20" t="s">
        <v>63</v>
      </c>
      <c r="B147" s="5"/>
      <c r="C147" s="5" t="n">
        <v>480.6</v>
      </c>
      <c r="D147" s="5" t="n">
        <v>0.3</v>
      </c>
      <c r="E147" s="5"/>
      <c r="F147" s="22" t="n">
        <f aca="false">C147*D147</f>
        <v>144.18</v>
      </c>
    </row>
    <row r="148" customFormat="false" ht="15" hidden="false" customHeight="false" outlineLevel="0" collapsed="false">
      <c r="A148" s="20" t="s">
        <v>64</v>
      </c>
      <c r="B148" s="5"/>
      <c r="C148" s="5" t="n">
        <v>480.6</v>
      </c>
      <c r="D148" s="5" t="n">
        <v>0.49</v>
      </c>
      <c r="E148" s="5"/>
      <c r="F148" s="22" t="n">
        <f aca="false">C148*D148</f>
        <v>235.494</v>
      </c>
    </row>
    <row r="149" customFormat="false" ht="15" hidden="false" customHeight="false" outlineLevel="0" collapsed="false">
      <c r="A149" s="20" t="s">
        <v>76</v>
      </c>
      <c r="B149" s="5"/>
      <c r="C149" s="5" t="n">
        <v>480.6</v>
      </c>
      <c r="D149" s="5" t="n">
        <v>0.02</v>
      </c>
      <c r="E149" s="5"/>
      <c r="F149" s="22" t="n">
        <f aca="false">C149*D149</f>
        <v>9.612</v>
      </c>
    </row>
    <row r="150" customFormat="false" ht="15.75" hidden="false" customHeight="false" outlineLevel="0" collapsed="false">
      <c r="A150" s="43" t="s">
        <v>60</v>
      </c>
      <c r="B150" s="44"/>
      <c r="C150" s="44"/>
      <c r="D150" s="44"/>
      <c r="E150" s="44"/>
      <c r="F150" s="45" t="n">
        <f aca="false">SUM(F147:F149)</f>
        <v>389.286</v>
      </c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</row>
    <row r="152" customFormat="false" ht="15.75" hidden="false" customHeight="false" outlineLevel="0" collapsed="false">
      <c r="A152" s="28" t="s">
        <v>66</v>
      </c>
      <c r="B152" s="29"/>
      <c r="C152" s="29"/>
      <c r="D152" s="29"/>
      <c r="E152" s="30"/>
      <c r="F152" s="31" t="n">
        <f aca="false">F145+F150</f>
        <v>399.0982</v>
      </c>
    </row>
    <row r="153" customFormat="false" ht="15.75" hidden="false" customHeight="false" outlineLevel="0" collapsed="false">
      <c r="A153" s="62" t="s">
        <v>170</v>
      </c>
      <c r="B153" s="63"/>
      <c r="C153" s="63"/>
      <c r="D153" s="63"/>
      <c r="E153" s="63"/>
      <c r="F153" s="87" t="n">
        <f aca="false">F17+F29+F41+F53+F66+F77+F88+F102+F115+F127+F140+F152</f>
        <v>8499.764318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4" activeCellId="0" sqref="A4:F161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6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25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71" t="s">
        <v>299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45" hidden="false" customHeight="false" outlineLevel="0" collapsed="false">
      <c r="A9" s="51" t="s">
        <v>300</v>
      </c>
      <c r="B9" s="5" t="s">
        <v>87</v>
      </c>
      <c r="C9" s="5" t="n">
        <v>14.8</v>
      </c>
      <c r="D9" s="5" t="n">
        <v>60.97</v>
      </c>
      <c r="E9" s="5" t="n">
        <v>0.1872</v>
      </c>
      <c r="F9" s="22" t="n">
        <f aca="false">C9*D9*E9</f>
        <v>168.9210432</v>
      </c>
    </row>
    <row r="10" customFormat="false" ht="30" hidden="false" customHeight="false" outlineLevel="0" collapsed="false">
      <c r="A10" s="51" t="s">
        <v>301</v>
      </c>
      <c r="B10" s="5" t="s">
        <v>87</v>
      </c>
      <c r="C10" s="5" t="n">
        <v>7.3</v>
      </c>
      <c r="D10" s="5" t="n">
        <v>60.97</v>
      </c>
      <c r="E10" s="5" t="n">
        <v>0.6275</v>
      </c>
      <c r="F10" s="22" t="n">
        <f aca="false">C10*D10*E10</f>
        <v>279.2883275</v>
      </c>
    </row>
    <row r="11" customFormat="false" ht="30" hidden="false" customHeight="false" outlineLevel="0" collapsed="false">
      <c r="A11" s="51" t="s">
        <v>302</v>
      </c>
      <c r="B11" s="5" t="s">
        <v>87</v>
      </c>
      <c r="C11" s="5" t="n">
        <v>1.5</v>
      </c>
      <c r="D11" s="5" t="n">
        <v>60.97</v>
      </c>
      <c r="E11" s="5" t="n">
        <v>0.44</v>
      </c>
      <c r="F11" s="22" t="n">
        <f aca="false">C11*D11*E11</f>
        <v>40.2402</v>
      </c>
    </row>
    <row r="12" customFormat="false" ht="30" hidden="false" customHeight="false" outlineLevel="0" collapsed="false">
      <c r="A12" s="51" t="s">
        <v>303</v>
      </c>
      <c r="B12" s="5" t="s">
        <v>87</v>
      </c>
      <c r="C12" s="5" t="n">
        <v>1.5</v>
      </c>
      <c r="D12" s="5" t="n">
        <v>60.97</v>
      </c>
      <c r="E12" s="5" t="n">
        <v>0.1539</v>
      </c>
      <c r="F12" s="22" t="n">
        <f aca="false">C12*D12*E12</f>
        <v>14.0749245</v>
      </c>
    </row>
    <row r="13" customFormat="false" ht="30" hidden="false" customHeight="false" outlineLevel="0" collapsed="false">
      <c r="A13" s="51" t="s">
        <v>304</v>
      </c>
      <c r="B13" s="5" t="s">
        <v>305</v>
      </c>
      <c r="C13" s="5" t="n">
        <v>12</v>
      </c>
      <c r="D13" s="5" t="n">
        <v>60.97</v>
      </c>
      <c r="E13" s="5" t="n">
        <v>0.0549</v>
      </c>
      <c r="F13" s="22" t="n">
        <f aca="false">C13*D13*E13</f>
        <v>40.167036</v>
      </c>
    </row>
    <row r="14" customFormat="false" ht="30" hidden="false" customHeight="false" outlineLevel="0" collapsed="false">
      <c r="A14" s="51" t="s">
        <v>306</v>
      </c>
      <c r="B14" s="5" t="s">
        <v>182</v>
      </c>
      <c r="C14" s="5" t="n">
        <v>3</v>
      </c>
      <c r="D14" s="5" t="n">
        <v>61.97</v>
      </c>
      <c r="E14" s="5" t="n">
        <v>1.2423</v>
      </c>
      <c r="F14" s="22" t="n">
        <f aca="false">C14*D14*E14</f>
        <v>230.955993</v>
      </c>
    </row>
    <row r="15" customFormat="false" ht="15.75" hidden="false" customHeight="false" outlineLevel="0" collapsed="false">
      <c r="A15" s="23" t="s">
        <v>60</v>
      </c>
      <c r="B15" s="5"/>
      <c r="C15" s="5"/>
      <c r="D15" s="5"/>
      <c r="E15" s="5"/>
      <c r="F15" s="22" t="n">
        <f aca="false">SUM(F9:F14)</f>
        <v>773.6475242</v>
      </c>
    </row>
    <row r="16" customFormat="false" ht="64.5" hidden="false" customHeight="false" outlineLevel="0" collapsed="false">
      <c r="A16" s="20"/>
      <c r="B16" s="5"/>
      <c r="C16" s="24" t="s">
        <v>61</v>
      </c>
      <c r="D16" s="36" t="s">
        <v>281</v>
      </c>
      <c r="E16" s="48" t="s">
        <v>282</v>
      </c>
      <c r="F16" s="24" t="s">
        <v>52</v>
      </c>
    </row>
    <row r="17" customFormat="false" ht="15" hidden="false" customHeight="false" outlineLevel="0" collapsed="false">
      <c r="A17" s="20" t="s">
        <v>63</v>
      </c>
      <c r="B17" s="5"/>
      <c r="C17" s="5" t="n">
        <v>887.9</v>
      </c>
      <c r="D17" s="5" t="n">
        <v>0.34</v>
      </c>
      <c r="E17" s="5"/>
      <c r="F17" s="22" t="n">
        <f aca="false">C17*D17</f>
        <v>301.886</v>
      </c>
    </row>
    <row r="18" customFormat="false" ht="15" hidden="false" customHeight="false" outlineLevel="0" collapsed="false">
      <c r="A18" s="20" t="s">
        <v>64</v>
      </c>
      <c r="B18" s="5"/>
      <c r="C18" s="5" t="n">
        <v>887.9</v>
      </c>
      <c r="D18" s="5" t="n">
        <v>0.43</v>
      </c>
      <c r="E18" s="5"/>
      <c r="F18" s="22" t="n">
        <f aca="false">C18*D18</f>
        <v>381.797</v>
      </c>
    </row>
    <row r="19" customFormat="false" ht="15" hidden="false" customHeight="false" outlineLevel="0" collapsed="false">
      <c r="A19" s="20" t="s">
        <v>65</v>
      </c>
      <c r="B19" s="5"/>
      <c r="C19" s="5" t="n">
        <v>887.9</v>
      </c>
      <c r="D19" s="5" t="n">
        <v>0.04</v>
      </c>
      <c r="E19" s="5"/>
      <c r="F19" s="22" t="n">
        <f aca="false">C19*D19</f>
        <v>35.516</v>
      </c>
    </row>
    <row r="20" customFormat="false" ht="15" hidden="false" customHeight="false" outlineLevel="0" collapsed="false">
      <c r="A20" s="23" t="s">
        <v>60</v>
      </c>
      <c r="B20" s="5"/>
      <c r="C20" s="5"/>
      <c r="D20" s="5"/>
      <c r="E20" s="5"/>
      <c r="F20" s="22" t="n">
        <f aca="false">SUM(F17:F19)</f>
        <v>719.199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22"/>
    </row>
    <row r="22" customFormat="false" ht="15.75" hidden="false" customHeight="false" outlineLevel="0" collapsed="false">
      <c r="A22" s="43" t="s">
        <v>66</v>
      </c>
      <c r="B22" s="44"/>
      <c r="C22" s="44"/>
      <c r="D22" s="44"/>
      <c r="E22" s="54"/>
      <c r="F22" s="73" t="n">
        <f aca="false">F15+F20</f>
        <v>1492.8465242</v>
      </c>
    </row>
    <row r="23" customFormat="false" ht="15.75" hidden="false" customHeight="false" outlineLevel="0" collapsed="false">
      <c r="A23" s="39"/>
      <c r="B23" s="39"/>
      <c r="C23" s="39"/>
      <c r="D23" s="89"/>
      <c r="E23" s="89"/>
      <c r="F23" s="89"/>
    </row>
    <row r="24" customFormat="false" ht="64.5" hidden="false" customHeight="false" outlineLevel="0" collapsed="false">
      <c r="A24" s="72" t="s">
        <v>47</v>
      </c>
      <c r="B24" s="47" t="s">
        <v>48</v>
      </c>
      <c r="C24" s="35" t="s">
        <v>49</v>
      </c>
      <c r="D24" s="36" t="s">
        <v>281</v>
      </c>
      <c r="E24" s="48" t="s">
        <v>282</v>
      </c>
      <c r="F24" s="37" t="s">
        <v>52</v>
      </c>
    </row>
    <row r="25" customFormat="false" ht="15" hidden="false" customHeight="false" outlineLevel="0" collapsed="false">
      <c r="A25" s="20" t="s">
        <v>307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5" t="s">
        <v>308</v>
      </c>
      <c r="B26" s="5" t="s">
        <v>57</v>
      </c>
      <c r="C26" s="5" t="n">
        <v>6</v>
      </c>
      <c r="D26" s="5" t="n">
        <v>79.47</v>
      </c>
      <c r="E26" s="5" t="n">
        <v>0.287</v>
      </c>
      <c r="F26" s="22" t="n">
        <f aca="false">C26*D26*E26</f>
        <v>136.84734</v>
      </c>
    </row>
    <row r="27" customFormat="false" ht="15" hidden="false" customHeight="false" outlineLevel="0" collapsed="false">
      <c r="A27" s="23" t="s">
        <v>60</v>
      </c>
      <c r="B27" s="5"/>
      <c r="C27" s="5"/>
      <c r="D27" s="5"/>
      <c r="E27" s="5"/>
      <c r="F27" s="22" t="n">
        <f aca="false">F26</f>
        <v>136.84734</v>
      </c>
    </row>
    <row r="28" customFormat="false" ht="25.5" hidden="false" customHeight="false" outlineLevel="0" collapsed="false">
      <c r="A28" s="20"/>
      <c r="B28" s="5"/>
      <c r="C28" s="24" t="s">
        <v>61</v>
      </c>
      <c r="D28" s="24" t="s">
        <v>62</v>
      </c>
      <c r="E28" s="24"/>
      <c r="F28" s="24" t="s">
        <v>52</v>
      </c>
    </row>
    <row r="29" customFormat="false" ht="15" hidden="false" customHeight="false" outlineLevel="0" collapsed="false">
      <c r="A29" s="20" t="s">
        <v>63</v>
      </c>
      <c r="B29" s="5"/>
      <c r="C29" s="5" t="n">
        <v>887.9</v>
      </c>
      <c r="D29" s="5" t="n">
        <v>0.3</v>
      </c>
      <c r="E29" s="5"/>
      <c r="F29" s="22" t="n">
        <f aca="false">C29*D29</f>
        <v>266.37</v>
      </c>
    </row>
    <row r="30" customFormat="false" ht="15" hidden="false" customHeight="false" outlineLevel="0" collapsed="false">
      <c r="A30" s="20" t="s">
        <v>64</v>
      </c>
      <c r="B30" s="5"/>
      <c r="C30" s="5" t="n">
        <v>887.9</v>
      </c>
      <c r="D30" s="5" t="n">
        <v>0.51</v>
      </c>
      <c r="E30" s="5"/>
      <c r="F30" s="22" t="n">
        <f aca="false">C30*D30</f>
        <v>452.829</v>
      </c>
    </row>
    <row r="31" customFormat="false" ht="15" hidden="false" customHeight="false" outlineLevel="0" collapsed="false">
      <c r="A31" s="20" t="s">
        <v>76</v>
      </c>
      <c r="B31" s="5"/>
      <c r="C31" s="5" t="n">
        <v>887.9</v>
      </c>
      <c r="D31" s="5" t="n">
        <v>0.06</v>
      </c>
      <c r="E31" s="5"/>
      <c r="F31" s="22" t="n">
        <f aca="false">C31*D31</f>
        <v>53.274</v>
      </c>
    </row>
    <row r="32" customFormat="false" ht="15" hidden="false" customHeight="false" outlineLevel="0" collapsed="false">
      <c r="A32" s="23" t="s">
        <v>60</v>
      </c>
      <c r="B32" s="5"/>
      <c r="C32" s="5"/>
      <c r="D32" s="5"/>
      <c r="E32" s="5"/>
      <c r="F32" s="22" t="n">
        <f aca="false">SUM(F29:F31)</f>
        <v>772.473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22"/>
    </row>
    <row r="34" customFormat="false" ht="15.75" hidden="false" customHeight="false" outlineLevel="0" collapsed="false">
      <c r="A34" s="43" t="s">
        <v>66</v>
      </c>
      <c r="B34" s="44"/>
      <c r="C34" s="44"/>
      <c r="D34" s="44"/>
      <c r="E34" s="54"/>
      <c r="F34" s="73" t="n">
        <f aca="false">F27+F32</f>
        <v>909.32034</v>
      </c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64.5" hidden="false" customHeight="false" outlineLevel="0" collapsed="false">
      <c r="A36" s="34" t="s">
        <v>47</v>
      </c>
      <c r="B36" s="47" t="s">
        <v>48</v>
      </c>
      <c r="C36" s="35" t="s">
        <v>49</v>
      </c>
      <c r="D36" s="36" t="s">
        <v>281</v>
      </c>
      <c r="E36" s="48" t="s">
        <v>282</v>
      </c>
      <c r="F36" s="37" t="s">
        <v>52</v>
      </c>
    </row>
    <row r="37" customFormat="false" ht="15" hidden="false" customHeight="false" outlineLevel="0" collapsed="false">
      <c r="A37" s="20" t="s">
        <v>309</v>
      </c>
      <c r="B37" s="5"/>
      <c r="C37" s="5"/>
      <c r="D37" s="5"/>
      <c r="E37" s="41"/>
      <c r="F37" s="41"/>
    </row>
    <row r="38" customFormat="false" ht="15" hidden="false" customHeight="false" outlineLevel="0" collapsed="false">
      <c r="A38" s="5" t="s">
        <v>310</v>
      </c>
      <c r="B38" s="5" t="s">
        <v>57</v>
      </c>
      <c r="C38" s="5" t="n">
        <v>1</v>
      </c>
      <c r="D38" s="5" t="n">
        <v>69.1</v>
      </c>
      <c r="E38" s="41" t="n">
        <v>2.03</v>
      </c>
      <c r="F38" s="60" t="n">
        <f aca="false">C38*D38*E38</f>
        <v>140.273</v>
      </c>
    </row>
    <row r="39" customFormat="false" ht="15" hidden="false" customHeight="false" outlineLevel="0" collapsed="false">
      <c r="A39" s="23" t="s">
        <v>60</v>
      </c>
      <c r="B39" s="5"/>
      <c r="C39" s="5"/>
      <c r="D39" s="26"/>
      <c r="E39" s="52"/>
      <c r="F39" s="61" t="n">
        <f aca="false">SUM(F38:F38)</f>
        <v>140.273</v>
      </c>
    </row>
    <row r="40" customFormat="false" ht="25.5" hidden="false" customHeight="false" outlineLevel="0" collapsed="false">
      <c r="A40" s="20"/>
      <c r="B40" s="5"/>
      <c r="C40" s="24" t="s">
        <v>61</v>
      </c>
      <c r="D40" s="24" t="s">
        <v>62</v>
      </c>
      <c r="E40" s="24"/>
      <c r="F40" s="24" t="s">
        <v>52</v>
      </c>
    </row>
    <row r="41" customFormat="false" ht="15" hidden="false" customHeight="false" outlineLevel="0" collapsed="false">
      <c r="A41" s="20" t="s">
        <v>63</v>
      </c>
      <c r="B41" s="5"/>
      <c r="C41" s="5" t="n">
        <v>887.9</v>
      </c>
      <c r="D41" s="5" t="n">
        <v>0.34</v>
      </c>
      <c r="E41" s="41"/>
      <c r="F41" s="94" t="n">
        <f aca="false">C41*D41</f>
        <v>301.886</v>
      </c>
    </row>
    <row r="42" customFormat="false" ht="15" hidden="false" customHeight="false" outlineLevel="0" collapsed="false">
      <c r="A42" s="20" t="s">
        <v>64</v>
      </c>
      <c r="B42" s="5"/>
      <c r="C42" s="5" t="n">
        <v>887.9</v>
      </c>
      <c r="D42" s="5" t="n">
        <v>0.49</v>
      </c>
      <c r="E42" s="41"/>
      <c r="F42" s="60" t="n">
        <f aca="false">C42*D42</f>
        <v>435.071</v>
      </c>
    </row>
    <row r="43" customFormat="false" ht="15" hidden="false" customHeight="false" outlineLevel="0" collapsed="false">
      <c r="A43" s="20" t="s">
        <v>76</v>
      </c>
      <c r="B43" s="5"/>
      <c r="C43" s="5" t="n">
        <v>887.9</v>
      </c>
      <c r="D43" s="5" t="n">
        <v>0.09</v>
      </c>
      <c r="E43" s="41"/>
      <c r="F43" s="95" t="n">
        <v>80</v>
      </c>
    </row>
    <row r="44" customFormat="false" ht="15" hidden="false" customHeight="false" outlineLevel="0" collapsed="false">
      <c r="A44" s="23" t="s">
        <v>60</v>
      </c>
      <c r="B44" s="5"/>
      <c r="C44" s="5"/>
      <c r="D44" s="5"/>
      <c r="E44" s="41"/>
      <c r="F44" s="96" t="n">
        <f aca="false">SUM(F41:F43)</f>
        <v>816.957</v>
      </c>
    </row>
    <row r="45" customFormat="false" ht="15" hidden="false" customHeight="false" outlineLevel="0" collapsed="false">
      <c r="A45" s="5"/>
      <c r="B45" s="5"/>
      <c r="C45" s="5"/>
      <c r="D45" s="5"/>
      <c r="E45" s="41"/>
      <c r="F45" s="60"/>
    </row>
    <row r="46" customFormat="false" ht="15.75" hidden="false" customHeight="false" outlineLevel="0" collapsed="false">
      <c r="A46" s="43" t="s">
        <v>66</v>
      </c>
      <c r="B46" s="44"/>
      <c r="C46" s="44"/>
      <c r="D46" s="44"/>
      <c r="E46" s="54"/>
      <c r="F46" s="97" t="n">
        <f aca="false">F39+F44</f>
        <v>957.23</v>
      </c>
    </row>
    <row r="47" customFormat="false" ht="15.75" hidden="false" customHeight="false" outlineLevel="0" collapsed="false">
      <c r="A47" s="55"/>
      <c r="B47" s="46"/>
      <c r="C47" s="46"/>
      <c r="D47" s="46"/>
      <c r="E47" s="46"/>
      <c r="F47" s="46"/>
    </row>
    <row r="48" customFormat="false" ht="64.5" hidden="false" customHeight="false" outlineLevel="0" collapsed="false">
      <c r="A48" s="34" t="s">
        <v>47</v>
      </c>
      <c r="B48" s="47" t="s">
        <v>48</v>
      </c>
      <c r="C48" s="35" t="s">
        <v>49</v>
      </c>
      <c r="D48" s="36" t="s">
        <v>281</v>
      </c>
      <c r="E48" s="48" t="s">
        <v>282</v>
      </c>
      <c r="F48" s="37" t="s">
        <v>52</v>
      </c>
    </row>
    <row r="49" customFormat="false" ht="15" hidden="false" customHeight="false" outlineLevel="0" collapsed="false">
      <c r="A49" s="20" t="s">
        <v>96</v>
      </c>
      <c r="B49" s="5"/>
      <c r="C49" s="5"/>
      <c r="D49" s="5"/>
      <c r="E49" s="5"/>
      <c r="F49" s="5"/>
    </row>
    <row r="50" customFormat="false" ht="15" hidden="false" customHeight="false" outlineLevel="0" collapsed="false">
      <c r="A50" s="5" t="s">
        <v>119</v>
      </c>
      <c r="B50" s="5"/>
      <c r="C50" s="5"/>
      <c r="D50" s="5"/>
      <c r="E50" s="5"/>
      <c r="F50" s="22" t="n">
        <f aca="false">C50*D50*E50</f>
        <v>0</v>
      </c>
    </row>
    <row r="51" customFormat="false" ht="15" hidden="false" customHeight="false" outlineLevel="0" collapsed="false">
      <c r="A51" s="23" t="s">
        <v>60</v>
      </c>
      <c r="B51" s="5"/>
      <c r="C51" s="5"/>
      <c r="D51" s="5"/>
      <c r="E51" s="5"/>
      <c r="F51" s="22" t="n">
        <f aca="false">SUM(F50:F50)</f>
        <v>0</v>
      </c>
    </row>
    <row r="52" customFormat="false" ht="25.5" hidden="false" customHeight="false" outlineLevel="0" collapsed="false">
      <c r="A52" s="20"/>
      <c r="B52" s="5"/>
      <c r="C52" s="24" t="s">
        <v>61</v>
      </c>
      <c r="D52" s="24" t="s">
        <v>62</v>
      </c>
      <c r="E52" s="24"/>
      <c r="F52" s="24" t="s">
        <v>52</v>
      </c>
    </row>
    <row r="53" customFormat="false" ht="15" hidden="false" customHeight="false" outlineLevel="0" collapsed="false">
      <c r="A53" s="20" t="s">
        <v>63</v>
      </c>
      <c r="B53" s="5"/>
      <c r="C53" s="5" t="n">
        <v>887.9</v>
      </c>
      <c r="D53" s="5" t="n">
        <v>0.3</v>
      </c>
      <c r="E53" s="5"/>
      <c r="F53" s="22" t="n">
        <f aca="false">C53*D53</f>
        <v>266.37</v>
      </c>
    </row>
    <row r="54" customFormat="false" ht="15" hidden="false" customHeight="false" outlineLevel="0" collapsed="false">
      <c r="A54" s="20" t="s">
        <v>64</v>
      </c>
      <c r="B54" s="5"/>
      <c r="C54" s="5" t="n">
        <v>887.9</v>
      </c>
      <c r="D54" s="5" t="n">
        <v>0.5</v>
      </c>
      <c r="E54" s="5"/>
      <c r="F54" s="22" t="n">
        <f aca="false">C54*D54</f>
        <v>443.95</v>
      </c>
    </row>
    <row r="55" customFormat="false" ht="15" hidden="false" customHeight="false" outlineLevel="0" collapsed="false">
      <c r="A55" s="20" t="s">
        <v>76</v>
      </c>
      <c r="B55" s="5"/>
      <c r="C55" s="5" t="n">
        <v>887.9</v>
      </c>
      <c r="D55" s="5" t="n">
        <v>0.16</v>
      </c>
      <c r="E55" s="5"/>
      <c r="F55" s="22" t="n">
        <f aca="false">C55*D55</f>
        <v>142.064</v>
      </c>
    </row>
    <row r="56" customFormat="false" ht="15" hidden="false" customHeight="false" outlineLevel="0" collapsed="false">
      <c r="A56" s="23" t="s">
        <v>60</v>
      </c>
      <c r="B56" s="5"/>
      <c r="C56" s="5"/>
      <c r="D56" s="5"/>
      <c r="E56" s="5"/>
      <c r="F56" s="22" t="n">
        <f aca="false">SUM(F53:F55)</f>
        <v>852.384</v>
      </c>
    </row>
    <row r="57" customFormat="false" ht="15" hidden="false" customHeight="false" outlineLevel="0" collapsed="false">
      <c r="A57" s="5"/>
      <c r="B57" s="5"/>
      <c r="C57" s="5"/>
      <c r="D57" s="5"/>
      <c r="E57" s="5"/>
      <c r="F57" s="22"/>
    </row>
    <row r="58" customFormat="false" ht="15.75" hidden="false" customHeight="false" outlineLevel="0" collapsed="false">
      <c r="A58" s="43" t="s">
        <v>66</v>
      </c>
      <c r="B58" s="44"/>
      <c r="C58" s="44"/>
      <c r="D58" s="44"/>
      <c r="E58" s="44"/>
      <c r="F58" s="45" t="n">
        <f aca="false">F51+F56</f>
        <v>852.384</v>
      </c>
    </row>
    <row r="59" customFormat="false" ht="15.75" hidden="false" customHeight="false" outlineLevel="0" collapsed="false">
      <c r="A59" s="0"/>
    </row>
    <row r="60" customFormat="false" ht="64.5" hidden="false" customHeight="false" outlineLevel="0" collapsed="false">
      <c r="A60" s="34" t="s">
        <v>47</v>
      </c>
      <c r="B60" s="47" t="s">
        <v>48</v>
      </c>
      <c r="C60" s="35" t="s">
        <v>49</v>
      </c>
      <c r="D60" s="36" t="s">
        <v>281</v>
      </c>
      <c r="E60" s="48" t="s">
        <v>282</v>
      </c>
      <c r="F60" s="37" t="s">
        <v>52</v>
      </c>
    </row>
    <row r="61" customFormat="false" ht="15" hidden="false" customHeight="false" outlineLevel="0" collapsed="false">
      <c r="A61" s="39"/>
      <c r="B61" s="39"/>
      <c r="C61" s="39"/>
      <c r="D61" s="89"/>
      <c r="E61" s="89"/>
      <c r="F61" s="89"/>
    </row>
    <row r="62" customFormat="false" ht="15" hidden="false" customHeight="false" outlineLevel="0" collapsed="false">
      <c r="A62" s="20" t="s">
        <v>106</v>
      </c>
      <c r="B62" s="5"/>
      <c r="C62" s="5"/>
      <c r="D62" s="5"/>
      <c r="E62" s="5"/>
      <c r="F62" s="5"/>
    </row>
    <row r="63" customFormat="false" ht="30" hidden="false" customHeight="false" outlineLevel="0" collapsed="false">
      <c r="A63" s="51" t="s">
        <v>311</v>
      </c>
      <c r="B63" s="5" t="s">
        <v>57</v>
      </c>
      <c r="C63" s="5" t="n">
        <v>4</v>
      </c>
      <c r="D63" s="5" t="n">
        <v>79.47</v>
      </c>
      <c r="E63" s="5" t="n">
        <v>2.1</v>
      </c>
      <c r="F63" s="22" t="n">
        <f aca="false">C63*D63*E63</f>
        <v>667.548</v>
      </c>
    </row>
    <row r="64" customFormat="false" ht="15" hidden="false" customHeight="false" outlineLevel="0" collapsed="false">
      <c r="A64" s="51" t="s">
        <v>312</v>
      </c>
      <c r="B64" s="5" t="s">
        <v>57</v>
      </c>
      <c r="C64" s="5" t="n">
        <v>1</v>
      </c>
      <c r="D64" s="5" t="n">
        <v>79.47</v>
      </c>
      <c r="E64" s="5" t="n">
        <v>3.08</v>
      </c>
      <c r="F64" s="22" t="n">
        <f aca="false">C64*D64*E64</f>
        <v>244.7676</v>
      </c>
    </row>
    <row r="65" customFormat="false" ht="15" hidden="false" customHeight="false" outlineLevel="0" collapsed="false">
      <c r="A65" s="51" t="s">
        <v>288</v>
      </c>
      <c r="B65" s="5" t="s">
        <v>87</v>
      </c>
      <c r="C65" s="5" t="n">
        <v>1.6</v>
      </c>
      <c r="D65" s="5" t="n">
        <v>69.1</v>
      </c>
      <c r="E65" s="5" t="n">
        <v>2.0184</v>
      </c>
      <c r="F65" s="22" t="n">
        <f aca="false">C65*D65*E65</f>
        <v>223.154304</v>
      </c>
    </row>
    <row r="66" customFormat="false" ht="15" hidden="false" customHeight="false" outlineLevel="0" collapsed="false">
      <c r="A66" s="51" t="s">
        <v>313</v>
      </c>
      <c r="B66" s="5" t="s">
        <v>87</v>
      </c>
      <c r="C66" s="5" t="n">
        <v>64.7</v>
      </c>
      <c r="D66" s="5" t="n">
        <v>69.1</v>
      </c>
      <c r="E66" s="5" t="n">
        <v>0.143</v>
      </c>
      <c r="F66" s="22" t="n">
        <f aca="false">C66*D66*E66</f>
        <v>639.32011</v>
      </c>
    </row>
    <row r="67" customFormat="false" ht="30" hidden="false" customHeight="false" outlineLevel="0" collapsed="false">
      <c r="A67" s="51" t="s">
        <v>314</v>
      </c>
      <c r="B67" s="5" t="s">
        <v>90</v>
      </c>
      <c r="C67" s="5" t="n">
        <v>0.03</v>
      </c>
      <c r="D67" s="5" t="n">
        <v>69.1</v>
      </c>
      <c r="E67" s="5" t="n">
        <v>3.15</v>
      </c>
      <c r="F67" s="22" t="n">
        <f aca="false">C67*D67*E67</f>
        <v>6.52995</v>
      </c>
    </row>
    <row r="68" customFormat="false" ht="15" hidden="false" customHeight="false" outlineLevel="0" collapsed="false">
      <c r="A68" s="23" t="s">
        <v>60</v>
      </c>
      <c r="B68" s="5"/>
      <c r="C68" s="5"/>
      <c r="D68" s="5"/>
      <c r="E68" s="5"/>
      <c r="F68" s="22" t="n">
        <f aca="false">SUM(F63:F67)</f>
        <v>1781.319964</v>
      </c>
    </row>
    <row r="69" customFormat="false" ht="25.5" hidden="false" customHeight="false" outlineLevel="0" collapsed="false">
      <c r="A69" s="20"/>
      <c r="B69" s="5"/>
      <c r="C69" s="24" t="s">
        <v>61</v>
      </c>
      <c r="D69" s="24" t="s">
        <v>62</v>
      </c>
      <c r="E69" s="24"/>
      <c r="F69" s="24" t="s">
        <v>52</v>
      </c>
    </row>
    <row r="70" customFormat="false" ht="15" hidden="false" customHeight="false" outlineLevel="0" collapsed="false">
      <c r="A70" s="20" t="s">
        <v>63</v>
      </c>
      <c r="B70" s="5"/>
      <c r="C70" s="5" t="n">
        <v>887.9</v>
      </c>
      <c r="D70" s="5" t="n">
        <v>0.27</v>
      </c>
      <c r="E70" s="5"/>
      <c r="F70" s="22" t="n">
        <f aca="false">C70*D70</f>
        <v>239.733</v>
      </c>
    </row>
    <row r="71" customFormat="false" ht="15" hidden="false" customHeight="false" outlineLevel="0" collapsed="false">
      <c r="A71" s="20" t="s">
        <v>64</v>
      </c>
      <c r="B71" s="5"/>
      <c r="C71" s="5" t="n">
        <v>887.9</v>
      </c>
      <c r="D71" s="5" t="n">
        <v>0.43</v>
      </c>
      <c r="E71" s="5"/>
      <c r="F71" s="22" t="n">
        <f aca="false">C71*D71</f>
        <v>381.797</v>
      </c>
    </row>
    <row r="72" customFormat="false" ht="15" hidden="false" customHeight="false" outlineLevel="0" collapsed="false">
      <c r="A72" s="23" t="s">
        <v>60</v>
      </c>
      <c r="B72" s="5"/>
      <c r="C72" s="5"/>
      <c r="D72" s="5"/>
      <c r="E72" s="5"/>
      <c r="F72" s="22" t="n">
        <f aca="false">SUM(F70:F71)</f>
        <v>621.53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22"/>
    </row>
    <row r="74" customFormat="false" ht="15.75" hidden="false" customHeight="false" outlineLevel="0" collapsed="false">
      <c r="A74" s="43" t="s">
        <v>66</v>
      </c>
      <c r="B74" s="44"/>
      <c r="C74" s="44"/>
      <c r="D74" s="44"/>
      <c r="E74" s="44"/>
      <c r="F74" s="45" t="n">
        <f aca="false">F68+F72</f>
        <v>2402.849964</v>
      </c>
    </row>
    <row r="75" customFormat="false" ht="15.75" hidden="false" customHeight="false" outlineLevel="0" collapsed="false">
      <c r="A75" s="0"/>
    </row>
    <row r="76" customFormat="false" ht="64.5" hidden="false" customHeight="false" outlineLevel="0" collapsed="false">
      <c r="A76" s="34" t="s">
        <v>47</v>
      </c>
      <c r="B76" s="47" t="s">
        <v>48</v>
      </c>
      <c r="C76" s="35" t="s">
        <v>49</v>
      </c>
      <c r="D76" s="36" t="s">
        <v>281</v>
      </c>
      <c r="E76" s="48" t="s">
        <v>282</v>
      </c>
      <c r="F76" s="37" t="s">
        <v>52</v>
      </c>
    </row>
    <row r="77" customFormat="false" ht="15" hidden="false" customHeight="false" outlineLevel="0" collapsed="false">
      <c r="A77" s="20" t="s">
        <v>115</v>
      </c>
      <c r="B77" s="5"/>
      <c r="C77" s="5"/>
      <c r="D77" s="5"/>
      <c r="E77" s="5"/>
      <c r="F77" s="5"/>
    </row>
    <row r="78" customFormat="false" ht="15" hidden="false" customHeight="false" outlineLevel="0" collapsed="false">
      <c r="A78" s="5" t="s">
        <v>119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23" t="s">
        <v>60</v>
      </c>
      <c r="B79" s="5"/>
      <c r="C79" s="5"/>
      <c r="D79" s="5"/>
      <c r="E79" s="5"/>
      <c r="F79" s="5"/>
    </row>
    <row r="80" customFormat="false" ht="25.5" hidden="false" customHeight="false" outlineLevel="0" collapsed="false">
      <c r="A80" s="20"/>
      <c r="B80" s="5"/>
      <c r="C80" s="24" t="s">
        <v>61</v>
      </c>
      <c r="D80" s="24" t="s">
        <v>62</v>
      </c>
      <c r="E80" s="24"/>
      <c r="F80" s="24" t="s">
        <v>52</v>
      </c>
    </row>
    <row r="81" customFormat="false" ht="15" hidden="false" customHeight="false" outlineLevel="0" collapsed="false">
      <c r="A81" s="20" t="s">
        <v>63</v>
      </c>
      <c r="B81" s="5"/>
      <c r="C81" s="5" t="n">
        <v>887.9</v>
      </c>
      <c r="D81" s="5" t="n">
        <v>0.29</v>
      </c>
      <c r="E81" s="5"/>
      <c r="F81" s="22" t="n">
        <f aca="false">C81*D81</f>
        <v>257.491</v>
      </c>
    </row>
    <row r="82" customFormat="false" ht="15" hidden="false" customHeight="false" outlineLevel="0" collapsed="false">
      <c r="A82" s="20" t="s">
        <v>64</v>
      </c>
      <c r="B82" s="5"/>
      <c r="C82" s="5" t="n">
        <v>887.9</v>
      </c>
      <c r="D82" s="5" t="n">
        <v>0.43</v>
      </c>
      <c r="E82" s="5"/>
      <c r="F82" s="22" t="n">
        <f aca="false">C82*D82</f>
        <v>381.797</v>
      </c>
    </row>
    <row r="83" customFormat="false" ht="15" hidden="false" customHeight="false" outlineLevel="0" collapsed="false">
      <c r="A83" s="23" t="s">
        <v>60</v>
      </c>
      <c r="B83" s="5"/>
      <c r="C83" s="5"/>
      <c r="D83" s="5"/>
      <c r="E83" s="5"/>
      <c r="F83" s="22" t="n">
        <f aca="false">SUM(F81:F82)</f>
        <v>639.288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22"/>
    </row>
    <row r="85" customFormat="false" ht="15.75" hidden="false" customHeight="false" outlineLevel="0" collapsed="false">
      <c r="A85" s="43" t="s">
        <v>66</v>
      </c>
      <c r="B85" s="44"/>
      <c r="C85" s="44"/>
      <c r="D85" s="44"/>
      <c r="E85" s="44"/>
      <c r="F85" s="45" t="n">
        <f aca="false">F79+F83</f>
        <v>639.288</v>
      </c>
    </row>
    <row r="86" customFormat="false" ht="15.75" hidden="false" customHeight="false" outlineLevel="0" collapsed="false">
      <c r="A86" s="0"/>
    </row>
    <row r="87" customFormat="false" ht="64.5" hidden="false" customHeight="false" outlineLevel="0" collapsed="false">
      <c r="A87" s="34" t="s">
        <v>47</v>
      </c>
      <c r="B87" s="47" t="s">
        <v>48</v>
      </c>
      <c r="C87" s="35" t="s">
        <v>49</v>
      </c>
      <c r="D87" s="36" t="s">
        <v>281</v>
      </c>
      <c r="E87" s="48" t="s">
        <v>282</v>
      </c>
      <c r="F87" s="37" t="s">
        <v>52</v>
      </c>
    </row>
    <row r="88" customFormat="false" ht="15" hidden="false" customHeight="false" outlineLevel="0" collapsed="false">
      <c r="A88" s="20" t="s">
        <v>118</v>
      </c>
      <c r="B88" s="5"/>
      <c r="C88" s="5"/>
      <c r="D88" s="5"/>
      <c r="E88" s="5"/>
      <c r="F88" s="5"/>
    </row>
    <row r="89" customFormat="false" ht="15" hidden="false" customHeight="false" outlineLevel="0" collapsed="false">
      <c r="A89" s="5" t="s">
        <v>271</v>
      </c>
      <c r="B89" s="5" t="s">
        <v>90</v>
      </c>
      <c r="C89" s="5" t="n">
        <v>4209</v>
      </c>
      <c r="D89" s="5" t="n">
        <v>69.1</v>
      </c>
      <c r="E89" s="5" t="n">
        <v>0.0027</v>
      </c>
      <c r="F89" s="22" t="n">
        <f aca="false">C89*D89*E89</f>
        <v>785.27313</v>
      </c>
    </row>
    <row r="90" customFormat="false" ht="15" hidden="false" customHeight="false" outlineLevel="0" collapsed="false">
      <c r="A90" s="5" t="s">
        <v>272</v>
      </c>
      <c r="B90" s="5" t="s">
        <v>55</v>
      </c>
      <c r="C90" s="5" t="n">
        <v>808</v>
      </c>
      <c r="D90" s="5" t="n">
        <v>69.1</v>
      </c>
      <c r="E90" s="5" t="n">
        <v>0.0501</v>
      </c>
      <c r="F90" s="22" t="n">
        <f aca="false">C90*D90*E90</f>
        <v>2797.22328</v>
      </c>
    </row>
    <row r="91" customFormat="false" ht="15" hidden="false" customHeight="false" outlineLevel="0" collapsed="false">
      <c r="A91" s="23" t="s">
        <v>60</v>
      </c>
      <c r="B91" s="5"/>
      <c r="C91" s="5"/>
      <c r="D91" s="5"/>
      <c r="E91" s="5"/>
      <c r="F91" s="22" t="n">
        <f aca="false">SUM(F89:F90)</f>
        <v>3582.49641</v>
      </c>
    </row>
    <row r="92" customFormat="false" ht="25.5" hidden="false" customHeight="false" outlineLevel="0" collapsed="false">
      <c r="A92" s="20"/>
      <c r="B92" s="5"/>
      <c r="C92" s="24" t="s">
        <v>61</v>
      </c>
      <c r="D92" s="24" t="s">
        <v>62</v>
      </c>
      <c r="E92" s="24"/>
      <c r="F92" s="24" t="s">
        <v>52</v>
      </c>
    </row>
    <row r="93" customFormat="false" ht="15" hidden="false" customHeight="false" outlineLevel="0" collapsed="false">
      <c r="A93" s="20" t="s">
        <v>63</v>
      </c>
      <c r="B93" s="5"/>
      <c r="C93" s="5" t="n">
        <v>887.9</v>
      </c>
      <c r="D93" s="5" t="n">
        <v>0.29</v>
      </c>
      <c r="E93" s="5"/>
      <c r="F93" s="22" t="n">
        <f aca="false">C93*D93</f>
        <v>257.491</v>
      </c>
    </row>
    <row r="94" customFormat="false" ht="15" hidden="false" customHeight="false" outlineLevel="0" collapsed="false">
      <c r="A94" s="20" t="s">
        <v>64</v>
      </c>
      <c r="B94" s="5"/>
      <c r="C94" s="5" t="n">
        <v>887.9</v>
      </c>
      <c r="D94" s="5" t="n">
        <v>0.43</v>
      </c>
      <c r="E94" s="5"/>
      <c r="F94" s="22" t="n">
        <f aca="false">C94*D94</f>
        <v>381.797</v>
      </c>
    </row>
    <row r="95" customFormat="false" ht="15" hidden="false" customHeight="false" outlineLevel="0" collapsed="false">
      <c r="A95" s="23" t="s">
        <v>60</v>
      </c>
      <c r="B95" s="5"/>
      <c r="C95" s="5"/>
      <c r="D95" s="5"/>
      <c r="E95" s="5"/>
      <c r="F95" s="22" t="n">
        <f aca="false">SUM(F93:F94)</f>
        <v>639.288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F96" s="22"/>
    </row>
    <row r="97" customFormat="false" ht="15.75" hidden="false" customHeight="false" outlineLevel="0" collapsed="false">
      <c r="A97" s="43" t="s">
        <v>66</v>
      </c>
      <c r="B97" s="44"/>
      <c r="C97" s="44"/>
      <c r="D97" s="44"/>
      <c r="E97" s="44"/>
      <c r="F97" s="45" t="n">
        <f aca="false">F91+F95</f>
        <v>4221.78441</v>
      </c>
    </row>
    <row r="98" customFormat="false" ht="15.75" hidden="false" customHeight="false" outlineLevel="0" collapsed="false">
      <c r="A98" s="0"/>
    </row>
    <row r="99" customFormat="false" ht="64.5" hidden="false" customHeight="false" outlineLevel="0" collapsed="false">
      <c r="A99" s="34" t="s">
        <v>47</v>
      </c>
      <c r="B99" s="47" t="s">
        <v>48</v>
      </c>
      <c r="C99" s="35" t="s">
        <v>49</v>
      </c>
      <c r="D99" s="36" t="s">
        <v>281</v>
      </c>
      <c r="E99" s="48" t="s">
        <v>282</v>
      </c>
      <c r="F99" s="37" t="s">
        <v>52</v>
      </c>
    </row>
    <row r="100" customFormat="false" ht="15" hidden="false" customHeight="false" outlineLevel="0" collapsed="false">
      <c r="A100" s="20" t="s">
        <v>120</v>
      </c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5" t="s">
        <v>293</v>
      </c>
      <c r="B101" s="5" t="s">
        <v>57</v>
      </c>
      <c r="C101" s="5" t="n">
        <v>1</v>
      </c>
      <c r="D101" s="5" t="n">
        <v>69.1</v>
      </c>
      <c r="E101" s="5" t="n">
        <v>0.972</v>
      </c>
      <c r="F101" s="22" t="n">
        <f aca="false">C101*D101*E101</f>
        <v>67.1652</v>
      </c>
    </row>
    <row r="102" customFormat="false" ht="15" hidden="false" customHeight="false" outlineLevel="0" collapsed="false">
      <c r="A102" s="5" t="s">
        <v>294</v>
      </c>
      <c r="B102" s="5" t="s">
        <v>57</v>
      </c>
      <c r="C102" s="5" t="n">
        <v>1</v>
      </c>
      <c r="D102" s="5" t="n">
        <v>69.1</v>
      </c>
      <c r="E102" s="5" t="n">
        <v>2.158</v>
      </c>
      <c r="F102" s="22" t="n">
        <f aca="false">C102*D102*E102</f>
        <v>149.1178</v>
      </c>
    </row>
    <row r="103" customFormat="false" ht="15" hidden="false" customHeight="false" outlineLevel="0" collapsed="false">
      <c r="A103" s="23" t="s">
        <v>60</v>
      </c>
      <c r="B103" s="5"/>
      <c r="C103" s="5"/>
      <c r="D103" s="5"/>
      <c r="E103" s="5"/>
      <c r="F103" s="22" t="n">
        <f aca="false">SUM(F99:F102)</f>
        <v>216.283</v>
      </c>
    </row>
    <row r="104" customFormat="false" ht="25.5" hidden="false" customHeight="false" outlineLevel="0" collapsed="false">
      <c r="A104" s="20"/>
      <c r="B104" s="5"/>
      <c r="C104" s="24" t="s">
        <v>61</v>
      </c>
      <c r="D104" s="24" t="s">
        <v>62</v>
      </c>
      <c r="E104" s="24"/>
      <c r="F104" s="24" t="s">
        <v>52</v>
      </c>
    </row>
    <row r="105" customFormat="false" ht="15" hidden="false" customHeight="false" outlineLevel="0" collapsed="false">
      <c r="A105" s="20" t="s">
        <v>63</v>
      </c>
      <c r="B105" s="5"/>
      <c r="C105" s="5" t="n">
        <v>887.9</v>
      </c>
      <c r="D105" s="5" t="n">
        <v>0.31</v>
      </c>
      <c r="E105" s="5"/>
      <c r="F105" s="22" t="n">
        <f aca="false">C105*D105</f>
        <v>275.249</v>
      </c>
    </row>
    <row r="106" customFormat="false" ht="15" hidden="false" customHeight="false" outlineLevel="0" collapsed="false">
      <c r="A106" s="20" t="s">
        <v>64</v>
      </c>
      <c r="B106" s="5"/>
      <c r="C106" s="5" t="n">
        <v>887.9</v>
      </c>
      <c r="D106" s="5" t="n">
        <v>0.43</v>
      </c>
      <c r="E106" s="5"/>
      <c r="F106" s="22" t="n">
        <f aca="false">C106*D106</f>
        <v>381.797</v>
      </c>
    </row>
    <row r="107" customFormat="false" ht="15" hidden="false" customHeight="false" outlineLevel="0" collapsed="false">
      <c r="A107" s="23" t="s">
        <v>60</v>
      </c>
      <c r="B107" s="5"/>
      <c r="C107" s="5"/>
      <c r="D107" s="5"/>
      <c r="E107" s="5"/>
      <c r="F107" s="22" t="n">
        <f aca="false">SUM(F105:F106)</f>
        <v>657.046</v>
      </c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43" t="s">
        <v>66</v>
      </c>
      <c r="B109" s="44"/>
      <c r="C109" s="44"/>
      <c r="D109" s="44"/>
      <c r="E109" s="44"/>
      <c r="F109" s="45" t="n">
        <f aca="false">F103+F107</f>
        <v>873.329</v>
      </c>
    </row>
    <row r="110" customFormat="false" ht="15.75" hidden="false" customHeight="false" outlineLevel="0" collapsed="false">
      <c r="A110" s="0"/>
    </row>
    <row r="111" customFormat="false" ht="64.5" hidden="false" customHeight="false" outlineLevel="0" collapsed="false">
      <c r="A111" s="34" t="s">
        <v>47</v>
      </c>
      <c r="B111" s="47" t="s">
        <v>48</v>
      </c>
      <c r="C111" s="35" t="s">
        <v>49</v>
      </c>
      <c r="D111" s="36" t="s">
        <v>281</v>
      </c>
      <c r="E111" s="48" t="s">
        <v>282</v>
      </c>
      <c r="F111" s="37" t="s">
        <v>52</v>
      </c>
    </row>
    <row r="112" customFormat="false" ht="15" hidden="false" customHeight="false" outlineLevel="0" collapsed="false">
      <c r="A112" s="20" t="s">
        <v>121</v>
      </c>
      <c r="B112" s="5"/>
      <c r="C112" s="5"/>
      <c r="D112" s="5"/>
      <c r="E112" s="5"/>
      <c r="F112" s="5"/>
    </row>
    <row r="113" customFormat="false" ht="30" hidden="false" customHeight="false" outlineLevel="0" collapsed="false">
      <c r="A113" s="51" t="s">
        <v>274</v>
      </c>
      <c r="B113" s="5" t="s">
        <v>87</v>
      </c>
      <c r="C113" s="5" t="n">
        <v>2.5</v>
      </c>
      <c r="D113" s="5" t="n">
        <v>69.1</v>
      </c>
      <c r="E113" s="5" t="n">
        <v>0.6275</v>
      </c>
      <c r="F113" s="22" t="n">
        <f aca="false">C113*D113*E113</f>
        <v>108.400625</v>
      </c>
    </row>
    <row r="114" customFormat="false" ht="15" hidden="false" customHeight="false" outlineLevel="0" collapsed="false">
      <c r="A114" s="5" t="s">
        <v>315</v>
      </c>
      <c r="B114" s="5" t="s">
        <v>55</v>
      </c>
      <c r="C114" s="5" t="n">
        <v>1.2</v>
      </c>
      <c r="D114" s="5" t="n">
        <v>69.1</v>
      </c>
      <c r="E114" s="5" t="n">
        <v>1.5127</v>
      </c>
      <c r="F114" s="22" t="n">
        <f aca="false">C114*D114*E114</f>
        <v>125.433084</v>
      </c>
    </row>
    <row r="115" customFormat="false" ht="30" hidden="false" customHeight="false" outlineLevel="0" collapsed="false">
      <c r="A115" s="51" t="s">
        <v>316</v>
      </c>
      <c r="B115" s="5" t="s">
        <v>55</v>
      </c>
      <c r="C115" s="5" t="n">
        <v>0.134</v>
      </c>
      <c r="D115" s="5" t="n">
        <v>69.1</v>
      </c>
      <c r="E115" s="5" t="n">
        <v>0.271</v>
      </c>
      <c r="F115" s="22" t="n">
        <f aca="false">C115*D115*E115</f>
        <v>2.5092974</v>
      </c>
    </row>
    <row r="116" customFormat="false" ht="15" hidden="false" customHeight="false" outlineLevel="0" collapsed="false">
      <c r="A116" s="5" t="s">
        <v>317</v>
      </c>
      <c r="B116" s="5" t="s">
        <v>57</v>
      </c>
      <c r="C116" s="5" t="n">
        <v>1</v>
      </c>
      <c r="D116" s="5" t="n">
        <v>69.1</v>
      </c>
      <c r="E116" s="5" t="n">
        <v>0.763</v>
      </c>
      <c r="F116" s="22" t="n">
        <f aca="false">C116*D116*E116</f>
        <v>52.7233</v>
      </c>
    </row>
    <row r="117" customFormat="false" ht="30" hidden="false" customHeight="false" outlineLevel="0" collapsed="false">
      <c r="A117" s="51" t="s">
        <v>318</v>
      </c>
      <c r="B117" s="5" t="s">
        <v>87</v>
      </c>
      <c r="C117" s="5" t="n">
        <v>6</v>
      </c>
      <c r="D117" s="5" t="n">
        <v>69.1</v>
      </c>
      <c r="E117" s="5" t="n">
        <v>0.812</v>
      </c>
      <c r="F117" s="22" t="n">
        <f aca="false">C117*D117*E117</f>
        <v>336.6552</v>
      </c>
    </row>
    <row r="118" customFormat="false" ht="15" hidden="false" customHeight="false" outlineLevel="0" collapsed="false">
      <c r="A118" s="51" t="s">
        <v>133</v>
      </c>
      <c r="B118" s="5" t="s">
        <v>57</v>
      </c>
      <c r="C118" s="5" t="n">
        <v>2</v>
      </c>
      <c r="D118" s="5" t="n">
        <v>69.1</v>
      </c>
      <c r="E118" s="5" t="n">
        <v>0.071</v>
      </c>
      <c r="F118" s="22" t="n">
        <f aca="false">C118*D118*E118</f>
        <v>9.8122</v>
      </c>
    </row>
    <row r="119" customFormat="false" ht="15" hidden="false" customHeight="false" outlineLevel="0" collapsed="false">
      <c r="A119" s="23" t="s">
        <v>60</v>
      </c>
      <c r="B119" s="5"/>
      <c r="C119" s="5"/>
      <c r="D119" s="5"/>
      <c r="E119" s="5"/>
      <c r="F119" s="22" t="n">
        <f aca="false">SUM(F113:F118)</f>
        <v>635.5337064</v>
      </c>
    </row>
    <row r="120" customFormat="false" ht="25.5" hidden="false" customHeight="false" outlineLevel="0" collapsed="false">
      <c r="A120" s="20"/>
      <c r="B120" s="5"/>
      <c r="C120" s="24" t="s">
        <v>61</v>
      </c>
      <c r="D120" s="24" t="s">
        <v>62</v>
      </c>
      <c r="E120" s="24"/>
      <c r="F120" s="24" t="s">
        <v>52</v>
      </c>
    </row>
    <row r="121" customFormat="false" ht="15" hidden="false" customHeight="false" outlineLevel="0" collapsed="false">
      <c r="A121" s="20" t="s">
        <v>63</v>
      </c>
      <c r="B121" s="5"/>
      <c r="C121" s="5" t="n">
        <v>887.9</v>
      </c>
      <c r="D121" s="5" t="n">
        <v>0.3</v>
      </c>
      <c r="E121" s="5"/>
      <c r="F121" s="22" t="n">
        <f aca="false">C121*D121</f>
        <v>266.37</v>
      </c>
    </row>
    <row r="122" customFormat="false" ht="15" hidden="false" customHeight="false" outlineLevel="0" collapsed="false">
      <c r="A122" s="20" t="s">
        <v>64</v>
      </c>
      <c r="B122" s="5"/>
      <c r="C122" s="5" t="n">
        <v>887.9</v>
      </c>
      <c r="D122" s="5" t="n">
        <v>0.43</v>
      </c>
      <c r="E122" s="5"/>
      <c r="F122" s="22" t="n">
        <f aca="false">C122*D122</f>
        <v>381.797</v>
      </c>
    </row>
    <row r="123" customFormat="false" ht="15" hidden="false" customHeight="false" outlineLevel="0" collapsed="false">
      <c r="A123" s="20" t="s">
        <v>65</v>
      </c>
      <c r="B123" s="5"/>
      <c r="C123" s="5" t="n">
        <v>887.9</v>
      </c>
      <c r="D123" s="5" t="n">
        <v>0.05</v>
      </c>
      <c r="E123" s="5"/>
      <c r="F123" s="22" t="n">
        <f aca="false">C123*D123</f>
        <v>44.395</v>
      </c>
    </row>
    <row r="124" customFormat="false" ht="15.75" hidden="false" customHeight="false" outlineLevel="0" collapsed="false">
      <c r="A124" s="23" t="s">
        <v>60</v>
      </c>
      <c r="B124" s="5"/>
      <c r="C124" s="5"/>
      <c r="D124" s="5"/>
      <c r="E124" s="5"/>
      <c r="F124" s="22" t="n">
        <f aca="false">SUM(F121:F123)</f>
        <v>692.562</v>
      </c>
    </row>
    <row r="125" customFormat="false" ht="15.75" hidden="false" customHeight="false" outlineLevel="0" collapsed="false">
      <c r="A125" s="28" t="s">
        <v>66</v>
      </c>
      <c r="B125" s="29"/>
      <c r="C125" s="29"/>
      <c r="D125" s="29"/>
      <c r="E125" s="29"/>
      <c r="F125" s="31" t="n">
        <f aca="false">F119+F124</f>
        <v>1328.0957064</v>
      </c>
    </row>
    <row r="126" customFormat="false" ht="15.75" hidden="false" customHeight="false" outlineLevel="0" collapsed="false">
      <c r="A126" s="0"/>
    </row>
    <row r="127" customFormat="false" ht="64.5" hidden="false" customHeight="false" outlineLevel="0" collapsed="false">
      <c r="A127" s="34" t="s">
        <v>47</v>
      </c>
      <c r="B127" s="47" t="s">
        <v>48</v>
      </c>
      <c r="C127" s="35" t="s">
        <v>49</v>
      </c>
      <c r="D127" s="36" t="s">
        <v>281</v>
      </c>
      <c r="E127" s="48" t="s">
        <v>282</v>
      </c>
      <c r="F127" s="37" t="s">
        <v>52</v>
      </c>
    </row>
    <row r="128" customFormat="false" ht="15" hidden="false" customHeight="false" outlineLevel="0" collapsed="false">
      <c r="A128" s="20" t="s">
        <v>134</v>
      </c>
      <c r="B128" s="5"/>
      <c r="C128" s="5"/>
      <c r="D128" s="5"/>
      <c r="E128" s="41"/>
      <c r="F128" s="41"/>
    </row>
    <row r="129" customFormat="false" ht="30" hidden="false" customHeight="false" outlineLevel="0" collapsed="false">
      <c r="A129" s="51" t="s">
        <v>319</v>
      </c>
      <c r="B129" s="5" t="s">
        <v>57</v>
      </c>
      <c r="C129" s="5" t="n">
        <v>1</v>
      </c>
      <c r="D129" s="5" t="n">
        <v>79.47</v>
      </c>
      <c r="E129" s="41" t="n">
        <v>0.81</v>
      </c>
      <c r="F129" s="60" t="n">
        <f aca="false">C129*D129*E129</f>
        <v>64.3707</v>
      </c>
    </row>
    <row r="130" customFormat="false" ht="30" hidden="false" customHeight="false" outlineLevel="0" collapsed="false">
      <c r="A130" s="59" t="s">
        <v>320</v>
      </c>
      <c r="B130" s="26" t="s">
        <v>55</v>
      </c>
      <c r="C130" s="26" t="n">
        <v>1.25</v>
      </c>
      <c r="D130" s="26" t="n">
        <v>69.1</v>
      </c>
      <c r="E130" s="52" t="n">
        <v>0.5804</v>
      </c>
      <c r="F130" s="60" t="n">
        <f aca="false">C130*D130*E130</f>
        <v>50.13205</v>
      </c>
    </row>
    <row r="131" customFormat="false" ht="15" hidden="false" customHeight="false" outlineLevel="0" collapsed="false">
      <c r="A131" s="25" t="s">
        <v>60</v>
      </c>
      <c r="B131" s="26"/>
      <c r="C131" s="26"/>
      <c r="D131" s="26"/>
      <c r="E131" s="52"/>
      <c r="F131" s="61" t="n">
        <f aca="false">SUM(F129:F130)</f>
        <v>114.50275</v>
      </c>
    </row>
    <row r="132" customFormat="false" ht="25.5" hidden="false" customHeight="false" outlineLevel="0" collapsed="false">
      <c r="A132" s="20"/>
      <c r="B132" s="5"/>
      <c r="C132" s="24" t="s">
        <v>61</v>
      </c>
      <c r="D132" s="24" t="s">
        <v>62</v>
      </c>
      <c r="E132" s="24"/>
      <c r="F132" s="98" t="s">
        <v>52</v>
      </c>
    </row>
    <row r="133" customFormat="false" ht="15" hidden="false" customHeight="false" outlineLevel="0" collapsed="false">
      <c r="A133" s="20" t="s">
        <v>63</v>
      </c>
      <c r="B133" s="5"/>
      <c r="C133" s="5" t="n">
        <v>887.9</v>
      </c>
      <c r="D133" s="5" t="n">
        <v>0.29</v>
      </c>
      <c r="E133" s="5"/>
      <c r="F133" s="99" t="n">
        <f aca="false">C133*D133</f>
        <v>257.491</v>
      </c>
    </row>
    <row r="134" customFormat="false" ht="15" hidden="false" customHeight="false" outlineLevel="0" collapsed="false">
      <c r="A134" s="20" t="s">
        <v>64</v>
      </c>
      <c r="B134" s="5"/>
      <c r="C134" s="5" t="n">
        <v>887.9</v>
      </c>
      <c r="D134" s="5" t="n">
        <v>0.5</v>
      </c>
      <c r="E134" s="5"/>
      <c r="F134" s="99" t="n">
        <f aca="false">C134*D134</f>
        <v>443.95</v>
      </c>
    </row>
    <row r="135" customFormat="false" ht="15" hidden="false" customHeight="false" outlineLevel="0" collapsed="false">
      <c r="A135" s="20" t="s">
        <v>76</v>
      </c>
      <c r="B135" s="5"/>
      <c r="C135" s="5" t="n">
        <v>887.9</v>
      </c>
      <c r="D135" s="100" t="n">
        <v>0.03</v>
      </c>
      <c r="E135" s="101"/>
      <c r="F135" s="102" t="n">
        <f aca="false">C135*D135</f>
        <v>26.637</v>
      </c>
    </row>
    <row r="136" customFormat="false" ht="15.75" hidden="false" customHeight="false" outlineLevel="0" collapsed="false">
      <c r="A136" s="23" t="s">
        <v>60</v>
      </c>
      <c r="B136" s="5"/>
      <c r="C136" s="5"/>
      <c r="D136" s="5"/>
      <c r="E136" s="5"/>
      <c r="F136" s="102" t="n">
        <f aca="false">SUM(F133:F135)</f>
        <v>728.078</v>
      </c>
    </row>
    <row r="137" customFormat="false" ht="15.75" hidden="false" customHeight="false" outlineLevel="0" collapsed="false">
      <c r="A137" s="28" t="s">
        <v>66</v>
      </c>
      <c r="B137" s="29"/>
      <c r="C137" s="29"/>
      <c r="D137" s="29"/>
      <c r="E137" s="29"/>
      <c r="F137" s="87" t="n">
        <f aca="false">F131+F136</f>
        <v>842.58075</v>
      </c>
    </row>
    <row r="138" customFormat="false" ht="15.75" hidden="false" customHeight="false" outlineLevel="0" collapsed="false">
      <c r="A138" s="0"/>
      <c r="C138" s="46"/>
      <c r="D138" s="46"/>
      <c r="E138" s="46"/>
      <c r="F138" s="46"/>
    </row>
    <row r="139" customFormat="false" ht="64.5" hidden="false" customHeight="false" outlineLevel="0" collapsed="false">
      <c r="A139" s="34" t="s">
        <v>47</v>
      </c>
      <c r="B139" s="47" t="s">
        <v>48</v>
      </c>
      <c r="C139" s="35" t="s">
        <v>49</v>
      </c>
      <c r="D139" s="36" t="s">
        <v>281</v>
      </c>
      <c r="E139" s="48" t="s">
        <v>282</v>
      </c>
      <c r="F139" s="37" t="s">
        <v>52</v>
      </c>
    </row>
    <row r="140" customFormat="false" ht="15" hidden="false" customHeight="false" outlineLevel="0" collapsed="false">
      <c r="A140" s="20" t="s">
        <v>152</v>
      </c>
      <c r="B140" s="5"/>
      <c r="C140" s="5"/>
      <c r="D140" s="5"/>
      <c r="E140" s="41"/>
      <c r="F140" s="41"/>
    </row>
    <row r="141" customFormat="false" ht="30" hidden="false" customHeight="false" outlineLevel="0" collapsed="false">
      <c r="A141" s="51" t="s">
        <v>321</v>
      </c>
      <c r="B141" s="5" t="s">
        <v>236</v>
      </c>
      <c r="C141" s="5" t="n">
        <v>0.1</v>
      </c>
      <c r="D141" s="5" t="n">
        <v>69.1</v>
      </c>
      <c r="E141" s="41" t="n">
        <v>2.31</v>
      </c>
      <c r="F141" s="60" t="n">
        <f aca="false">C141*D141*E141</f>
        <v>15.9621</v>
      </c>
    </row>
    <row r="142" customFormat="false" ht="15" hidden="false" customHeight="false" outlineLevel="0" collapsed="false">
      <c r="A142" s="25" t="s">
        <v>60</v>
      </c>
      <c r="B142" s="26"/>
      <c r="C142" s="26"/>
      <c r="D142" s="26"/>
      <c r="E142" s="52"/>
      <c r="F142" s="61" t="n">
        <f aca="false">F141</f>
        <v>15.9621</v>
      </c>
    </row>
    <row r="143" customFormat="false" ht="25.5" hidden="false" customHeight="false" outlineLevel="0" collapsed="false">
      <c r="A143" s="20"/>
      <c r="B143" s="5"/>
      <c r="C143" s="24" t="s">
        <v>61</v>
      </c>
      <c r="D143" s="24" t="s">
        <v>62</v>
      </c>
      <c r="E143" s="24"/>
      <c r="F143" s="24" t="s">
        <v>52</v>
      </c>
    </row>
    <row r="144" customFormat="false" ht="15" hidden="false" customHeight="false" outlineLevel="0" collapsed="false">
      <c r="A144" s="20" t="s">
        <v>63</v>
      </c>
      <c r="B144" s="5"/>
      <c r="C144" s="5" t="n">
        <v>887.9</v>
      </c>
      <c r="D144" s="5" t="n">
        <v>0.29</v>
      </c>
      <c r="E144" s="41"/>
      <c r="F144" s="60" t="n">
        <f aca="false">C144*D144</f>
        <v>257.491</v>
      </c>
    </row>
    <row r="145" customFormat="false" ht="15" hidden="false" customHeight="false" outlineLevel="0" collapsed="false">
      <c r="A145" s="20" t="s">
        <v>64</v>
      </c>
      <c r="B145" s="5"/>
      <c r="C145" s="5" t="n">
        <v>887.9</v>
      </c>
      <c r="D145" s="5" t="n">
        <v>0.5</v>
      </c>
      <c r="E145" s="41"/>
      <c r="F145" s="60" t="n">
        <f aca="false">C145*D145</f>
        <v>443.95</v>
      </c>
    </row>
    <row r="146" customFormat="false" ht="15" hidden="false" customHeight="false" outlineLevel="0" collapsed="false">
      <c r="A146" s="20" t="s">
        <v>76</v>
      </c>
      <c r="B146" s="5"/>
      <c r="C146" s="5" t="n">
        <v>887.9</v>
      </c>
      <c r="D146" s="5" t="n">
        <v>0.01</v>
      </c>
      <c r="E146" s="41"/>
      <c r="F146" s="60" t="n">
        <f aca="false">C146*D146</f>
        <v>8.879</v>
      </c>
    </row>
    <row r="147" customFormat="false" ht="15.75" hidden="false" customHeight="false" outlineLevel="0" collapsed="false">
      <c r="A147" s="25" t="s">
        <v>60</v>
      </c>
      <c r="B147" s="26"/>
      <c r="C147" s="26"/>
      <c r="D147" s="26"/>
      <c r="E147" s="52"/>
      <c r="F147" s="61" t="n">
        <f aca="false">SUM(F144:F146)</f>
        <v>710.32</v>
      </c>
    </row>
    <row r="148" customFormat="false" ht="15.75" hidden="false" customHeight="false" outlineLevel="0" collapsed="false">
      <c r="A148" s="28" t="s">
        <v>66</v>
      </c>
      <c r="B148" s="29"/>
      <c r="C148" s="29"/>
      <c r="D148" s="29"/>
      <c r="E148" s="30"/>
      <c r="F148" s="31" t="n">
        <f aca="false">F142+F147</f>
        <v>726.2821</v>
      </c>
    </row>
    <row r="149" customFormat="false" ht="15.75" hidden="false" customHeight="false" outlineLevel="0" collapsed="false">
      <c r="A149" s="0"/>
    </row>
    <row r="150" customFormat="false" ht="64.5" hidden="false" customHeight="false" outlineLevel="0" collapsed="false">
      <c r="A150" s="57" t="s">
        <v>47</v>
      </c>
      <c r="B150" s="15" t="s">
        <v>48</v>
      </c>
      <c r="C150" s="16" t="s">
        <v>49</v>
      </c>
      <c r="D150" s="36" t="s">
        <v>281</v>
      </c>
      <c r="E150" s="48" t="s">
        <v>282</v>
      </c>
      <c r="F150" s="19" t="s">
        <v>52</v>
      </c>
    </row>
    <row r="151" customFormat="false" ht="15" hidden="false" customHeight="false" outlineLevel="0" collapsed="false">
      <c r="A151" s="20" t="s">
        <v>165</v>
      </c>
      <c r="B151" s="5"/>
      <c r="C151" s="5"/>
      <c r="D151" s="5"/>
      <c r="E151" s="5"/>
      <c r="F151" s="5"/>
    </row>
    <row r="152" customFormat="false" ht="15" hidden="false" customHeight="false" outlineLevel="0" collapsed="false">
      <c r="A152" s="51"/>
      <c r="B152" s="5"/>
      <c r="C152" s="5"/>
      <c r="D152" s="5"/>
      <c r="E152" s="5"/>
      <c r="F152" s="22" t="n">
        <f aca="false">C152*D152*E152</f>
        <v>0</v>
      </c>
    </row>
    <row r="153" customFormat="false" ht="15" hidden="false" customHeight="false" outlineLevel="0" collapsed="false">
      <c r="A153" s="23" t="s">
        <v>60</v>
      </c>
      <c r="B153" s="5"/>
      <c r="C153" s="5"/>
      <c r="D153" s="5"/>
      <c r="E153" s="5"/>
      <c r="F153" s="22" t="n">
        <f aca="false">SUM(F152:F152)</f>
        <v>0</v>
      </c>
    </row>
    <row r="154" customFormat="false" ht="25.5" hidden="false" customHeight="false" outlineLevel="0" collapsed="false">
      <c r="A154" s="20"/>
      <c r="B154" s="5"/>
      <c r="C154" s="24" t="s">
        <v>61</v>
      </c>
      <c r="D154" s="24" t="s">
        <v>62</v>
      </c>
      <c r="E154" s="24"/>
      <c r="F154" s="24" t="s">
        <v>52</v>
      </c>
    </row>
    <row r="155" customFormat="false" ht="15" hidden="false" customHeight="false" outlineLevel="0" collapsed="false">
      <c r="A155" s="20" t="s">
        <v>63</v>
      </c>
      <c r="B155" s="5"/>
      <c r="C155" s="5" t="n">
        <v>887.9</v>
      </c>
      <c r="D155" s="5" t="n">
        <v>0.3</v>
      </c>
      <c r="E155" s="5"/>
      <c r="F155" s="5" t="n">
        <f aca="false">C155*D155</f>
        <v>266.37</v>
      </c>
    </row>
    <row r="156" customFormat="false" ht="15" hidden="false" customHeight="false" outlineLevel="0" collapsed="false">
      <c r="A156" s="20" t="s">
        <v>64</v>
      </c>
      <c r="B156" s="5"/>
      <c r="C156" s="5" t="n">
        <v>887.9</v>
      </c>
      <c r="D156" s="5" t="n">
        <v>0.49</v>
      </c>
      <c r="E156" s="5"/>
      <c r="F156" s="22" t="n">
        <f aca="false">C156*D156</f>
        <v>435.071</v>
      </c>
    </row>
    <row r="157" customFormat="false" ht="15" hidden="false" customHeight="false" outlineLevel="0" collapsed="false">
      <c r="A157" s="20" t="s">
        <v>76</v>
      </c>
      <c r="B157" s="5"/>
      <c r="C157" s="5" t="n">
        <v>887.9</v>
      </c>
      <c r="D157" s="5" t="n">
        <v>0.02</v>
      </c>
      <c r="E157" s="5"/>
      <c r="F157" s="22" t="n">
        <f aca="false">C157*D157</f>
        <v>17.758</v>
      </c>
    </row>
    <row r="158" customFormat="false" ht="15" hidden="false" customHeight="false" outlineLevel="0" collapsed="false">
      <c r="A158" s="23" t="s">
        <v>60</v>
      </c>
      <c r="B158" s="5"/>
      <c r="C158" s="5"/>
      <c r="D158" s="5"/>
      <c r="E158" s="5"/>
      <c r="F158" s="22" t="n">
        <f aca="false">SUM(F155:F157)</f>
        <v>719.199</v>
      </c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6"/>
    </row>
    <row r="160" customFormat="false" ht="15.75" hidden="false" customHeight="false" outlineLevel="0" collapsed="false">
      <c r="A160" s="103" t="s">
        <v>66</v>
      </c>
      <c r="B160" s="26"/>
      <c r="C160" s="26"/>
      <c r="D160" s="26"/>
      <c r="E160" s="52"/>
      <c r="F160" s="104" t="n">
        <f aca="false">F153+F158</f>
        <v>719.199</v>
      </c>
    </row>
    <row r="161" customFormat="false" ht="15.75" hidden="false" customHeight="false" outlineLevel="0" collapsed="false">
      <c r="A161" s="34" t="s">
        <v>170</v>
      </c>
      <c r="B161" s="29"/>
      <c r="C161" s="29"/>
      <c r="D161" s="29"/>
      <c r="E161" s="30"/>
      <c r="F161" s="31" t="n">
        <f aca="false">F22+F34+F46+F58+F74+F85+F97+F109+F125+F137+F148+F160</f>
        <v>15965.1897946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64" activeCellId="0" sqref="G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27.75" hidden="false" customHeight="true" outlineLevel="0" collapsed="false">
      <c r="A4" s="8" t="s">
        <v>25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71" t="s">
        <v>322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323</v>
      </c>
      <c r="B8" s="5"/>
      <c r="C8" s="5"/>
      <c r="D8" s="5"/>
      <c r="E8" s="5"/>
      <c r="F8" s="5"/>
    </row>
    <row r="9" customFormat="false" ht="30" hidden="false" customHeight="false" outlineLevel="0" collapsed="false">
      <c r="A9" s="51" t="s">
        <v>324</v>
      </c>
      <c r="B9" s="5" t="s">
        <v>57</v>
      </c>
      <c r="C9" s="5" t="n">
        <v>1</v>
      </c>
      <c r="D9" s="5" t="n">
        <v>60.97</v>
      </c>
      <c r="E9" s="5" t="n">
        <v>0.3276</v>
      </c>
      <c r="F9" s="22" t="n">
        <f aca="false">C9*D9*E9</f>
        <v>19.973772</v>
      </c>
    </row>
    <row r="10" customFormat="false" ht="15" hidden="false" customHeight="false" outlineLevel="0" collapsed="false">
      <c r="A10" s="23" t="s">
        <v>60</v>
      </c>
      <c r="B10" s="5"/>
      <c r="C10" s="5"/>
      <c r="D10" s="5"/>
      <c r="E10" s="5"/>
      <c r="F10" s="22" t="n">
        <f aca="false">SUM(F9:F9)</f>
        <v>19.973772</v>
      </c>
    </row>
    <row r="11" customFormat="false" ht="25.5" hidden="false" customHeight="false" outlineLevel="0" collapsed="false">
      <c r="A11" s="20"/>
      <c r="B11" s="5"/>
      <c r="C11" s="24" t="s">
        <v>61</v>
      </c>
      <c r="D11" s="24" t="s">
        <v>62</v>
      </c>
      <c r="E11" s="24"/>
      <c r="F11" s="24" t="s">
        <v>52</v>
      </c>
    </row>
    <row r="12" customFormat="false" ht="15" hidden="false" customHeight="false" outlineLevel="0" collapsed="false">
      <c r="A12" s="20" t="s">
        <v>63</v>
      </c>
      <c r="B12" s="5"/>
      <c r="C12" s="5" t="n">
        <v>545.3</v>
      </c>
      <c r="D12" s="5" t="n">
        <v>0.34</v>
      </c>
      <c r="E12" s="5"/>
      <c r="F12" s="22" t="n">
        <f aca="false">C12*D12</f>
        <v>185.402</v>
      </c>
    </row>
    <row r="13" customFormat="false" ht="15" hidden="false" customHeight="false" outlineLevel="0" collapsed="false">
      <c r="A13" s="20" t="s">
        <v>64</v>
      </c>
      <c r="B13" s="5"/>
      <c r="C13" s="5" t="n">
        <v>545.3</v>
      </c>
      <c r="D13" s="5" t="n">
        <v>0.43</v>
      </c>
      <c r="E13" s="5"/>
      <c r="F13" s="22" t="n">
        <f aca="false">C13*D13</f>
        <v>234.479</v>
      </c>
    </row>
    <row r="14" customFormat="false" ht="15" hidden="false" customHeight="false" outlineLevel="0" collapsed="false">
      <c r="A14" s="20" t="s">
        <v>65</v>
      </c>
      <c r="B14" s="5"/>
      <c r="C14" s="5" t="n">
        <v>545.3</v>
      </c>
      <c r="D14" s="5" t="n">
        <v>0.04</v>
      </c>
      <c r="E14" s="5"/>
      <c r="F14" s="22" t="n">
        <f aca="false">C14*D14</f>
        <v>21.812</v>
      </c>
    </row>
    <row r="15" customFormat="false" ht="15" hidden="false" customHeight="false" outlineLevel="0" collapsed="false">
      <c r="A15" s="23" t="s">
        <v>60</v>
      </c>
      <c r="B15" s="5"/>
      <c r="C15" s="5"/>
      <c r="D15" s="5"/>
      <c r="E15" s="5"/>
      <c r="F15" s="22" t="n">
        <f aca="false">SUM(F12:F14)</f>
        <v>441.693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22"/>
    </row>
    <row r="17" customFormat="false" ht="15.75" hidden="false" customHeight="false" outlineLevel="0" collapsed="false">
      <c r="A17" s="43" t="s">
        <v>66</v>
      </c>
      <c r="B17" s="44"/>
      <c r="C17" s="44"/>
      <c r="D17" s="44"/>
      <c r="E17" s="54"/>
      <c r="F17" s="73" t="n">
        <f aca="false">F10+F15</f>
        <v>461.666772</v>
      </c>
    </row>
    <row r="18" customFormat="false" ht="15.75" hidden="false" customHeight="false" outlineLevel="0" collapsed="false">
      <c r="A18" s="39"/>
      <c r="B18" s="39"/>
      <c r="C18" s="39"/>
      <c r="D18" s="89"/>
      <c r="E18" s="89"/>
      <c r="F18" s="89"/>
    </row>
    <row r="19" customFormat="false" ht="64.5" hidden="false" customHeight="false" outlineLevel="0" collapsed="false">
      <c r="A19" s="72" t="s">
        <v>47</v>
      </c>
      <c r="B19" s="47" t="s">
        <v>48</v>
      </c>
      <c r="C19" s="35" t="s">
        <v>49</v>
      </c>
      <c r="D19" s="36" t="s">
        <v>281</v>
      </c>
      <c r="E19" s="48" t="s">
        <v>282</v>
      </c>
      <c r="F19" s="37" t="s">
        <v>52</v>
      </c>
    </row>
    <row r="20" customFormat="false" ht="15" hidden="false" customHeight="false" outlineLevel="0" collapsed="false">
      <c r="A20" s="20" t="s">
        <v>258</v>
      </c>
      <c r="B20" s="5"/>
      <c r="C20" s="5"/>
      <c r="D20" s="5"/>
      <c r="E20" s="5"/>
      <c r="F20" s="5"/>
    </row>
    <row r="21" customFormat="false" ht="25.5" hidden="false" customHeight="false" outlineLevel="0" collapsed="false">
      <c r="A21" s="21" t="s">
        <v>325</v>
      </c>
      <c r="B21" s="5" t="s">
        <v>57</v>
      </c>
      <c r="C21" s="5" t="n">
        <v>1</v>
      </c>
      <c r="D21" s="5" t="n">
        <v>79.47</v>
      </c>
      <c r="E21" s="5" t="n">
        <v>0.287</v>
      </c>
      <c r="F21" s="22" t="n">
        <f aca="false">C21*D21*E21</f>
        <v>22.80789</v>
      </c>
    </row>
    <row r="22" customFormat="false" ht="15" hidden="false" customHeight="false" outlineLevel="0" collapsed="false">
      <c r="A22" s="23" t="s">
        <v>60</v>
      </c>
      <c r="B22" s="5"/>
      <c r="C22" s="5"/>
      <c r="D22" s="5"/>
      <c r="E22" s="5"/>
      <c r="F22" s="22" t="n">
        <f aca="false">SUM(F21:F21)</f>
        <v>22.80789</v>
      </c>
    </row>
    <row r="23" customFormat="false" ht="25.5" hidden="false" customHeight="false" outlineLevel="0" collapsed="false">
      <c r="A23" s="20"/>
      <c r="B23" s="5"/>
      <c r="C23" s="24" t="s">
        <v>61</v>
      </c>
      <c r="D23" s="24" t="s">
        <v>62</v>
      </c>
      <c r="E23" s="24"/>
      <c r="F23" s="24" t="s">
        <v>52</v>
      </c>
    </row>
    <row r="24" customFormat="false" ht="15" hidden="false" customHeight="false" outlineLevel="0" collapsed="false">
      <c r="A24" s="20" t="s">
        <v>63</v>
      </c>
      <c r="B24" s="5"/>
      <c r="C24" s="5" t="n">
        <v>545.3</v>
      </c>
      <c r="D24" s="5" t="n">
        <v>0.3</v>
      </c>
      <c r="E24" s="5"/>
      <c r="F24" s="22" t="n">
        <f aca="false">C24*D24</f>
        <v>163.59</v>
      </c>
    </row>
    <row r="25" customFormat="false" ht="15" hidden="false" customHeight="false" outlineLevel="0" collapsed="false">
      <c r="A25" s="20" t="s">
        <v>64</v>
      </c>
      <c r="B25" s="5"/>
      <c r="C25" s="5" t="n">
        <v>545.3</v>
      </c>
      <c r="D25" s="5" t="n">
        <v>0.51</v>
      </c>
      <c r="E25" s="5"/>
      <c r="F25" s="22" t="n">
        <f aca="false">C25*D25</f>
        <v>278.103</v>
      </c>
    </row>
    <row r="26" customFormat="false" ht="15" hidden="false" customHeight="false" outlineLevel="0" collapsed="false">
      <c r="A26" s="20" t="s">
        <v>76</v>
      </c>
      <c r="B26" s="5"/>
      <c r="C26" s="5" t="n">
        <v>545.3</v>
      </c>
      <c r="D26" s="5" t="n">
        <v>0.06</v>
      </c>
      <c r="E26" s="5"/>
      <c r="F26" s="22" t="n">
        <f aca="false">C26*D26</f>
        <v>32.718</v>
      </c>
    </row>
    <row r="27" customFormat="false" ht="15" hidden="false" customHeight="false" outlineLevel="0" collapsed="false">
      <c r="A27" s="23" t="s">
        <v>60</v>
      </c>
      <c r="B27" s="5"/>
      <c r="C27" s="5"/>
      <c r="D27" s="5"/>
      <c r="E27" s="5"/>
      <c r="F27" s="22" t="n">
        <f aca="false">SUM(F24:F26)</f>
        <v>474.411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22"/>
    </row>
    <row r="29" customFormat="false" ht="15.75" hidden="false" customHeight="false" outlineLevel="0" collapsed="false">
      <c r="A29" s="43" t="s">
        <v>66</v>
      </c>
      <c r="B29" s="44"/>
      <c r="C29" s="44"/>
      <c r="D29" s="44"/>
      <c r="E29" s="54"/>
      <c r="F29" s="73" t="n">
        <f aca="false">F22+F27</f>
        <v>497.21889</v>
      </c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64.5" hidden="false" customHeight="false" outlineLevel="0" collapsed="false">
      <c r="A31" s="34" t="s">
        <v>47</v>
      </c>
      <c r="B31" s="47" t="s">
        <v>48</v>
      </c>
      <c r="C31" s="35" t="s">
        <v>49</v>
      </c>
      <c r="D31" s="36" t="s">
        <v>281</v>
      </c>
      <c r="E31" s="48" t="s">
        <v>282</v>
      </c>
      <c r="F31" s="19" t="s">
        <v>52</v>
      </c>
    </row>
    <row r="32" customFormat="false" ht="15" hidden="false" customHeight="false" outlineLevel="0" collapsed="false">
      <c r="A32" s="20" t="s">
        <v>309</v>
      </c>
      <c r="B32" s="5"/>
      <c r="C32" s="5"/>
      <c r="D32" s="5"/>
      <c r="E32" s="41"/>
      <c r="F32" s="5"/>
    </row>
    <row r="33" customFormat="false" ht="15" hidden="false" customHeight="false" outlineLevel="0" collapsed="false">
      <c r="A33" s="51" t="s">
        <v>119</v>
      </c>
      <c r="B33" s="5"/>
      <c r="C33" s="5"/>
      <c r="D33" s="26"/>
      <c r="E33" s="52"/>
      <c r="F33" s="22" t="n">
        <f aca="false">C33*D33*E33</f>
        <v>0</v>
      </c>
    </row>
    <row r="34" customFormat="false" ht="15" hidden="false" customHeight="false" outlineLevel="0" collapsed="false">
      <c r="A34" s="23" t="s">
        <v>60</v>
      </c>
      <c r="B34" s="5"/>
      <c r="C34" s="5"/>
      <c r="D34" s="26"/>
      <c r="E34" s="52"/>
      <c r="F34" s="22" t="n">
        <f aca="false">SUM(F33:F33)</f>
        <v>0</v>
      </c>
    </row>
    <row r="35" customFormat="false" ht="25.5" hidden="false" customHeight="false" outlineLevel="0" collapsed="false">
      <c r="A35" s="20"/>
      <c r="B35" s="5"/>
      <c r="C35" s="24" t="s">
        <v>61</v>
      </c>
      <c r="D35" s="24" t="s">
        <v>62</v>
      </c>
      <c r="E35" s="24"/>
      <c r="F35" s="24" t="s">
        <v>52</v>
      </c>
    </row>
    <row r="36" customFormat="false" ht="15" hidden="false" customHeight="false" outlineLevel="0" collapsed="false">
      <c r="A36" s="20" t="s">
        <v>63</v>
      </c>
      <c r="B36" s="5"/>
      <c r="C36" s="5" t="n">
        <v>545.3</v>
      </c>
      <c r="D36" s="5" t="n">
        <v>0.34</v>
      </c>
      <c r="E36" s="41"/>
      <c r="F36" s="22" t="n">
        <f aca="false">C36*D36</f>
        <v>185.402</v>
      </c>
    </row>
    <row r="37" customFormat="false" ht="15" hidden="false" customHeight="false" outlineLevel="0" collapsed="false">
      <c r="A37" s="20" t="s">
        <v>64</v>
      </c>
      <c r="B37" s="5"/>
      <c r="C37" s="5" t="n">
        <v>545.3</v>
      </c>
      <c r="D37" s="5" t="n">
        <v>0.49</v>
      </c>
      <c r="E37" s="41"/>
      <c r="F37" s="22" t="n">
        <f aca="false">C37*D37</f>
        <v>267.197</v>
      </c>
    </row>
    <row r="38" customFormat="false" ht="15" hidden="false" customHeight="false" outlineLevel="0" collapsed="false">
      <c r="A38" s="20" t="s">
        <v>76</v>
      </c>
      <c r="B38" s="5"/>
      <c r="C38" s="5" t="n">
        <v>545.3</v>
      </c>
      <c r="D38" s="5" t="n">
        <v>0.09</v>
      </c>
      <c r="E38" s="41"/>
      <c r="F38" s="22" t="n">
        <f aca="false">C38*D38</f>
        <v>49.077</v>
      </c>
    </row>
    <row r="39" customFormat="false" ht="15" hidden="false" customHeight="false" outlineLevel="0" collapsed="false">
      <c r="A39" s="23" t="s">
        <v>60</v>
      </c>
      <c r="B39" s="5"/>
      <c r="C39" s="5"/>
      <c r="D39" s="5"/>
      <c r="E39" s="41"/>
      <c r="F39" s="22" t="n">
        <f aca="false">SUM(F36:F38)</f>
        <v>501.676</v>
      </c>
    </row>
    <row r="40" customFormat="false" ht="15.75" hidden="false" customHeight="false" outlineLevel="0" collapsed="false">
      <c r="A40" s="5"/>
      <c r="B40" s="5"/>
      <c r="C40" s="5"/>
      <c r="D40" s="5"/>
      <c r="E40" s="41"/>
      <c r="F40" s="27"/>
    </row>
    <row r="41" customFormat="false" ht="15.75" hidden="false" customHeight="false" outlineLevel="0" collapsed="false">
      <c r="A41" s="43" t="s">
        <v>66</v>
      </c>
      <c r="B41" s="44"/>
      <c r="C41" s="44"/>
      <c r="D41" s="44"/>
      <c r="E41" s="54"/>
      <c r="F41" s="105" t="n">
        <f aca="false">F34+F39</f>
        <v>501.676</v>
      </c>
    </row>
    <row r="42" customFormat="false" ht="15.75" hidden="false" customHeight="false" outlineLevel="0" collapsed="false">
      <c r="A42" s="55"/>
      <c r="B42" s="46"/>
      <c r="C42" s="46"/>
      <c r="D42" s="46"/>
      <c r="E42" s="46"/>
      <c r="F42" s="46"/>
    </row>
    <row r="43" customFormat="false" ht="64.5" hidden="false" customHeight="false" outlineLevel="0" collapsed="false">
      <c r="A43" s="34" t="s">
        <v>47</v>
      </c>
      <c r="B43" s="47" t="s">
        <v>48</v>
      </c>
      <c r="C43" s="35" t="s">
        <v>49</v>
      </c>
      <c r="D43" s="36" t="s">
        <v>281</v>
      </c>
      <c r="E43" s="48" t="s">
        <v>282</v>
      </c>
      <c r="F43" s="37" t="s">
        <v>52</v>
      </c>
    </row>
    <row r="44" customFormat="false" ht="15" hidden="false" customHeight="false" outlineLevel="0" collapsed="false">
      <c r="A44" s="20" t="s">
        <v>326</v>
      </c>
      <c r="B44" s="5"/>
      <c r="C44" s="5"/>
      <c r="D44" s="5"/>
      <c r="E44" s="5"/>
      <c r="F44" s="5"/>
    </row>
    <row r="45" customFormat="false" ht="15" hidden="false" customHeight="false" outlineLevel="0" collapsed="false">
      <c r="A45" s="51" t="s">
        <v>119</v>
      </c>
      <c r="B45" s="5"/>
      <c r="C45" s="5"/>
      <c r="D45" s="5"/>
      <c r="E45" s="5"/>
      <c r="F45" s="22" t="n">
        <f aca="false">C45*D45*E45</f>
        <v>0</v>
      </c>
    </row>
    <row r="46" customFormat="false" ht="15" hidden="false" customHeight="false" outlineLevel="0" collapsed="false">
      <c r="A46" s="23" t="s">
        <v>60</v>
      </c>
      <c r="B46" s="5"/>
      <c r="C46" s="5"/>
      <c r="D46" s="5"/>
      <c r="E46" s="5"/>
      <c r="F46" s="22" t="n">
        <f aca="false">F45</f>
        <v>0</v>
      </c>
    </row>
    <row r="47" customFormat="false" ht="25.5" hidden="false" customHeight="false" outlineLevel="0" collapsed="false">
      <c r="A47" s="20"/>
      <c r="B47" s="5"/>
      <c r="C47" s="24" t="s">
        <v>61</v>
      </c>
      <c r="D47" s="24" t="s">
        <v>62</v>
      </c>
      <c r="E47" s="24"/>
      <c r="F47" s="24" t="s">
        <v>52</v>
      </c>
    </row>
    <row r="48" customFormat="false" ht="15" hidden="false" customHeight="false" outlineLevel="0" collapsed="false">
      <c r="A48" s="20" t="s">
        <v>63</v>
      </c>
      <c r="B48" s="5"/>
      <c r="C48" s="5" t="n">
        <v>545.3</v>
      </c>
      <c r="D48" s="5" t="n">
        <v>0.3</v>
      </c>
      <c r="E48" s="5"/>
      <c r="F48" s="22" t="n">
        <f aca="false">C48*D48</f>
        <v>163.59</v>
      </c>
    </row>
    <row r="49" customFormat="false" ht="15" hidden="false" customHeight="false" outlineLevel="0" collapsed="false">
      <c r="A49" s="20" t="s">
        <v>64</v>
      </c>
      <c r="B49" s="5"/>
      <c r="C49" s="5" t="n">
        <v>545.3</v>
      </c>
      <c r="D49" s="5" t="n">
        <v>0.5</v>
      </c>
      <c r="E49" s="5"/>
      <c r="F49" s="22" t="n">
        <f aca="false">C49*D49</f>
        <v>272.65</v>
      </c>
    </row>
    <row r="50" customFormat="false" ht="15" hidden="false" customHeight="false" outlineLevel="0" collapsed="false">
      <c r="A50" s="20" t="s">
        <v>76</v>
      </c>
      <c r="B50" s="5"/>
      <c r="C50" s="5" t="n">
        <v>545.3</v>
      </c>
      <c r="D50" s="5" t="n">
        <v>0.16</v>
      </c>
      <c r="E50" s="5"/>
      <c r="F50" s="22" t="n">
        <f aca="false">C50*D50</f>
        <v>87.248</v>
      </c>
    </row>
    <row r="51" customFormat="false" ht="15" hidden="false" customHeight="false" outlineLevel="0" collapsed="false">
      <c r="A51" s="23" t="s">
        <v>60</v>
      </c>
      <c r="B51" s="5"/>
      <c r="C51" s="5"/>
      <c r="D51" s="5"/>
      <c r="E51" s="5"/>
      <c r="F51" s="22" t="n">
        <f aca="false">SUM(F48:F50)</f>
        <v>523.488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22"/>
    </row>
    <row r="53" customFormat="false" ht="15.75" hidden="false" customHeight="false" outlineLevel="0" collapsed="false">
      <c r="A53" s="43" t="s">
        <v>66</v>
      </c>
      <c r="B53" s="44"/>
      <c r="C53" s="44"/>
      <c r="D53" s="44"/>
      <c r="E53" s="44"/>
      <c r="F53" s="45" t="n">
        <f aca="false">F46+F51</f>
        <v>523.488</v>
      </c>
    </row>
    <row r="54" customFormat="false" ht="15.75" hidden="false" customHeight="false" outlineLevel="0" collapsed="false"/>
    <row r="55" customFormat="false" ht="64.5" hidden="false" customHeight="false" outlineLevel="0" collapsed="false">
      <c r="A55" s="34" t="s">
        <v>47</v>
      </c>
      <c r="B55" s="47" t="s">
        <v>48</v>
      </c>
      <c r="C55" s="35" t="s">
        <v>49</v>
      </c>
      <c r="D55" s="36" t="s">
        <v>281</v>
      </c>
      <c r="E55" s="48" t="s">
        <v>282</v>
      </c>
      <c r="F55" s="37" t="s">
        <v>52</v>
      </c>
    </row>
    <row r="56" customFormat="false" ht="15" hidden="false" customHeight="false" outlineLevel="0" collapsed="false">
      <c r="A56" s="39"/>
      <c r="B56" s="39"/>
      <c r="C56" s="39"/>
      <c r="D56" s="89"/>
      <c r="E56" s="89"/>
      <c r="F56" s="89"/>
    </row>
    <row r="57" customFormat="false" ht="15" hidden="false" customHeight="false" outlineLevel="0" collapsed="false">
      <c r="A57" s="20" t="s">
        <v>106</v>
      </c>
      <c r="B57" s="5"/>
      <c r="C57" s="5"/>
      <c r="D57" s="5"/>
      <c r="E57" s="5"/>
      <c r="F57" s="5"/>
    </row>
    <row r="58" customFormat="false" ht="15" hidden="false" customHeight="false" outlineLevel="0" collapsed="false">
      <c r="A58" s="51" t="s">
        <v>119</v>
      </c>
      <c r="B58" s="5"/>
      <c r="C58" s="5"/>
      <c r="D58" s="5"/>
      <c r="E58" s="5"/>
      <c r="F58" s="22" t="n">
        <f aca="false">C58*D58*E58</f>
        <v>0</v>
      </c>
    </row>
    <row r="59" customFormat="false" ht="15" hidden="false" customHeight="false" outlineLevel="0" collapsed="false">
      <c r="A59" s="23" t="s">
        <v>60</v>
      </c>
      <c r="B59" s="5"/>
      <c r="C59" s="5"/>
      <c r="D59" s="5"/>
      <c r="E59" s="5"/>
      <c r="F59" s="22"/>
    </row>
    <row r="60" customFormat="false" ht="25.5" hidden="false" customHeight="false" outlineLevel="0" collapsed="false">
      <c r="A60" s="20"/>
      <c r="B60" s="5"/>
      <c r="C60" s="24" t="s">
        <v>61</v>
      </c>
      <c r="D60" s="24" t="s">
        <v>62</v>
      </c>
      <c r="E60" s="24"/>
      <c r="F60" s="24" t="s">
        <v>52</v>
      </c>
    </row>
    <row r="61" customFormat="false" ht="15" hidden="false" customHeight="false" outlineLevel="0" collapsed="false">
      <c r="A61" s="20" t="s">
        <v>63</v>
      </c>
      <c r="B61" s="5"/>
      <c r="C61" s="5" t="n">
        <v>545.3</v>
      </c>
      <c r="D61" s="5" t="n">
        <v>0.27</v>
      </c>
      <c r="E61" s="5"/>
      <c r="F61" s="5" t="n">
        <f aca="false">C61*D61</f>
        <v>147.231</v>
      </c>
    </row>
    <row r="62" customFormat="false" ht="15" hidden="false" customHeight="false" outlineLevel="0" collapsed="false">
      <c r="A62" s="20" t="s">
        <v>64</v>
      </c>
      <c r="B62" s="5"/>
      <c r="C62" s="5" t="n">
        <v>545.3</v>
      </c>
      <c r="D62" s="5" t="n">
        <v>0.43</v>
      </c>
      <c r="E62" s="5"/>
      <c r="F62" s="22" t="n">
        <f aca="false">C62*D62</f>
        <v>234.479</v>
      </c>
    </row>
    <row r="63" customFormat="false" ht="15" hidden="false" customHeight="false" outlineLevel="0" collapsed="false">
      <c r="A63" s="23" t="s">
        <v>60</v>
      </c>
      <c r="B63" s="5"/>
      <c r="C63" s="5"/>
      <c r="D63" s="5"/>
      <c r="E63" s="5"/>
      <c r="F63" s="22" t="n">
        <f aca="false">SUM(F61:F62)</f>
        <v>381.71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22"/>
    </row>
    <row r="65" customFormat="false" ht="15.75" hidden="false" customHeight="false" outlineLevel="0" collapsed="false">
      <c r="A65" s="43" t="s">
        <v>66</v>
      </c>
      <c r="B65" s="44"/>
      <c r="C65" s="44"/>
      <c r="D65" s="44"/>
      <c r="E65" s="44"/>
      <c r="F65" s="45" t="n">
        <f aca="false">F59+F63</f>
        <v>381.71</v>
      </c>
    </row>
    <row r="66" customFormat="false" ht="15.75" hidden="false" customHeight="false" outlineLevel="0" collapsed="false"/>
    <row r="67" customFormat="false" ht="64.5" hidden="false" customHeight="false" outlineLevel="0" collapsed="false">
      <c r="A67" s="34" t="s">
        <v>47</v>
      </c>
      <c r="B67" s="47" t="s">
        <v>48</v>
      </c>
      <c r="C67" s="35" t="s">
        <v>49</v>
      </c>
      <c r="D67" s="36" t="s">
        <v>281</v>
      </c>
      <c r="E67" s="48" t="s">
        <v>282</v>
      </c>
      <c r="F67" s="37" t="s">
        <v>52</v>
      </c>
    </row>
    <row r="68" customFormat="false" ht="15" hidden="false" customHeight="false" outlineLevel="0" collapsed="false">
      <c r="A68" s="20" t="s">
        <v>115</v>
      </c>
      <c r="B68" s="5"/>
      <c r="C68" s="5"/>
      <c r="D68" s="5"/>
      <c r="E68" s="5"/>
      <c r="F68" s="5"/>
    </row>
    <row r="69" customFormat="false" ht="15" hidden="false" customHeight="false" outlineLevel="0" collapsed="false">
      <c r="A69" s="5" t="s">
        <v>119</v>
      </c>
      <c r="B69" s="5"/>
      <c r="C69" s="5"/>
      <c r="D69" s="5"/>
      <c r="E69" s="5"/>
      <c r="F69" s="5"/>
    </row>
    <row r="70" customFormat="false" ht="15" hidden="false" customHeight="false" outlineLevel="0" collapsed="false">
      <c r="A70" s="23" t="s">
        <v>60</v>
      </c>
      <c r="B70" s="5"/>
      <c r="C70" s="5"/>
      <c r="D70" s="5"/>
      <c r="E70" s="5"/>
      <c r="F70" s="5"/>
    </row>
    <row r="71" customFormat="false" ht="25.5" hidden="false" customHeight="false" outlineLevel="0" collapsed="false">
      <c r="A71" s="20"/>
      <c r="B71" s="5"/>
      <c r="C71" s="24" t="s">
        <v>61</v>
      </c>
      <c r="D71" s="24" t="s">
        <v>62</v>
      </c>
      <c r="E71" s="24"/>
      <c r="F71" s="24" t="s">
        <v>52</v>
      </c>
    </row>
    <row r="72" customFormat="false" ht="15" hidden="false" customHeight="false" outlineLevel="0" collapsed="false">
      <c r="A72" s="20" t="s">
        <v>63</v>
      </c>
      <c r="B72" s="5"/>
      <c r="C72" s="5" t="n">
        <v>545.3</v>
      </c>
      <c r="D72" s="5" t="n">
        <v>0.29</v>
      </c>
      <c r="E72" s="5"/>
      <c r="F72" s="22" t="n">
        <f aca="false">C72*D72</f>
        <v>158.137</v>
      </c>
    </row>
    <row r="73" customFormat="false" ht="15" hidden="false" customHeight="false" outlineLevel="0" collapsed="false">
      <c r="A73" s="20" t="s">
        <v>64</v>
      </c>
      <c r="B73" s="5"/>
      <c r="C73" s="5" t="n">
        <v>545.3</v>
      </c>
      <c r="D73" s="5" t="n">
        <v>0.43</v>
      </c>
      <c r="E73" s="5"/>
      <c r="F73" s="22" t="n">
        <f aca="false">C73*D73</f>
        <v>234.479</v>
      </c>
    </row>
    <row r="74" customFormat="false" ht="15" hidden="false" customHeight="false" outlineLevel="0" collapsed="false">
      <c r="A74" s="23" t="s">
        <v>60</v>
      </c>
      <c r="B74" s="5"/>
      <c r="C74" s="5"/>
      <c r="D74" s="5"/>
      <c r="E74" s="5"/>
      <c r="F74" s="22" t="n">
        <f aca="false">SUM(F72:F73)</f>
        <v>392.616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22"/>
    </row>
    <row r="76" customFormat="false" ht="15.75" hidden="false" customHeight="false" outlineLevel="0" collapsed="false">
      <c r="A76" s="43" t="s">
        <v>66</v>
      </c>
      <c r="B76" s="44"/>
      <c r="C76" s="44"/>
      <c r="D76" s="44"/>
      <c r="E76" s="44"/>
      <c r="F76" s="45" t="n">
        <f aca="false">F70+F74</f>
        <v>392.616</v>
      </c>
    </row>
    <row r="77" customFormat="false" ht="15.75" hidden="false" customHeight="false" outlineLevel="0" collapsed="false"/>
    <row r="78" customFormat="false" ht="64.5" hidden="false" customHeight="false" outlineLevel="0" collapsed="false">
      <c r="A78" s="34" t="s">
        <v>47</v>
      </c>
      <c r="B78" s="47" t="s">
        <v>48</v>
      </c>
      <c r="C78" s="35" t="s">
        <v>49</v>
      </c>
      <c r="D78" s="36" t="s">
        <v>281</v>
      </c>
      <c r="E78" s="48" t="s">
        <v>282</v>
      </c>
      <c r="F78" s="37" t="s">
        <v>52</v>
      </c>
    </row>
    <row r="79" customFormat="false" ht="15" hidden="false" customHeight="false" outlineLevel="0" collapsed="false">
      <c r="A79" s="20" t="s">
        <v>118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5" t="s">
        <v>327</v>
      </c>
      <c r="B80" s="5" t="s">
        <v>90</v>
      </c>
      <c r="C80" s="5" t="n">
        <v>2677</v>
      </c>
      <c r="D80" s="5" t="n">
        <v>69.1</v>
      </c>
      <c r="E80" s="5" t="n">
        <v>0.0027</v>
      </c>
      <c r="F80" s="22" t="n">
        <f aca="false">C80*D80*E80</f>
        <v>499.44789</v>
      </c>
    </row>
    <row r="81" customFormat="false" ht="15" hidden="false" customHeight="false" outlineLevel="0" collapsed="false">
      <c r="A81" s="5" t="s">
        <v>272</v>
      </c>
      <c r="B81" s="5" t="s">
        <v>55</v>
      </c>
      <c r="C81" s="5" t="n">
        <v>292</v>
      </c>
      <c r="D81" s="5" t="n">
        <v>69.1</v>
      </c>
      <c r="E81" s="5" t="n">
        <v>0.0501</v>
      </c>
      <c r="F81" s="22" t="n">
        <f aca="false">C81*D81*E81</f>
        <v>1010.87772</v>
      </c>
    </row>
    <row r="82" customFormat="false" ht="15" hidden="false" customHeight="false" outlineLevel="0" collapsed="false">
      <c r="A82" s="23" t="s">
        <v>60</v>
      </c>
      <c r="B82" s="5"/>
      <c r="C82" s="5"/>
      <c r="D82" s="5"/>
      <c r="E82" s="5"/>
      <c r="F82" s="22" t="n">
        <f aca="false">SUM(F80:F81)</f>
        <v>1510.32561</v>
      </c>
    </row>
    <row r="83" customFormat="false" ht="25.5" hidden="false" customHeight="false" outlineLevel="0" collapsed="false">
      <c r="A83" s="20"/>
      <c r="B83" s="5"/>
      <c r="C83" s="24" t="s">
        <v>61</v>
      </c>
      <c r="D83" s="24" t="s">
        <v>62</v>
      </c>
      <c r="E83" s="24"/>
      <c r="F83" s="24" t="s">
        <v>52</v>
      </c>
    </row>
    <row r="84" customFormat="false" ht="15" hidden="false" customHeight="false" outlineLevel="0" collapsed="false">
      <c r="A84" s="20" t="s">
        <v>63</v>
      </c>
      <c r="B84" s="5"/>
      <c r="C84" s="5" t="n">
        <v>545.3</v>
      </c>
      <c r="D84" s="5" t="n">
        <v>0.29</v>
      </c>
      <c r="E84" s="5"/>
      <c r="F84" s="22" t="n">
        <f aca="false">C84*D84</f>
        <v>158.137</v>
      </c>
    </row>
    <row r="85" customFormat="false" ht="15" hidden="false" customHeight="false" outlineLevel="0" collapsed="false">
      <c r="A85" s="20" t="s">
        <v>64</v>
      </c>
      <c r="B85" s="5"/>
      <c r="C85" s="5" t="n">
        <v>545.3</v>
      </c>
      <c r="D85" s="5" t="n">
        <v>0.43</v>
      </c>
      <c r="E85" s="5"/>
      <c r="F85" s="22" t="n">
        <f aca="false">C85*D85</f>
        <v>234.479</v>
      </c>
    </row>
    <row r="86" customFormat="false" ht="15" hidden="false" customHeight="false" outlineLevel="0" collapsed="false">
      <c r="A86" s="23" t="s">
        <v>60</v>
      </c>
      <c r="B86" s="5"/>
      <c r="C86" s="5"/>
      <c r="D86" s="5"/>
      <c r="E86" s="5"/>
      <c r="F86" s="22" t="n">
        <f aca="false">SUM(F84:F85)</f>
        <v>392.616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22"/>
    </row>
    <row r="88" customFormat="false" ht="15.75" hidden="false" customHeight="false" outlineLevel="0" collapsed="false">
      <c r="A88" s="43" t="s">
        <v>66</v>
      </c>
      <c r="B88" s="44"/>
      <c r="C88" s="44"/>
      <c r="D88" s="44"/>
      <c r="E88" s="44"/>
      <c r="F88" s="45" t="n">
        <f aca="false">F82+F86</f>
        <v>1902.94161</v>
      </c>
    </row>
    <row r="89" customFormat="false" ht="15.75" hidden="false" customHeight="false" outlineLevel="0" collapsed="false"/>
    <row r="90" customFormat="false" ht="64.5" hidden="false" customHeight="false" outlineLevel="0" collapsed="false">
      <c r="A90" s="34" t="s">
        <v>47</v>
      </c>
      <c r="B90" s="47" t="s">
        <v>48</v>
      </c>
      <c r="C90" s="35" t="s">
        <v>49</v>
      </c>
      <c r="D90" s="36" t="s">
        <v>281</v>
      </c>
      <c r="E90" s="48" t="s">
        <v>282</v>
      </c>
      <c r="F90" s="37" t="s">
        <v>52</v>
      </c>
    </row>
    <row r="91" customFormat="false" ht="15" hidden="false" customHeight="false" outlineLevel="0" collapsed="false">
      <c r="A91" s="20" t="s">
        <v>120</v>
      </c>
      <c r="B91" s="5"/>
      <c r="C91" s="5"/>
      <c r="D91" s="5"/>
      <c r="E91" s="5"/>
      <c r="F91" s="5"/>
    </row>
    <row r="92" customFormat="false" ht="15" hidden="false" customHeight="false" outlineLevel="0" collapsed="false">
      <c r="A92" s="5" t="s">
        <v>293</v>
      </c>
      <c r="B92" s="5" t="s">
        <v>57</v>
      </c>
      <c r="C92" s="5" t="n">
        <v>1</v>
      </c>
      <c r="D92" s="5" t="n">
        <v>69.1</v>
      </c>
      <c r="E92" s="5" t="n">
        <v>0.972</v>
      </c>
      <c r="F92" s="22" t="n">
        <f aca="false">C92*D92*E92</f>
        <v>67.1652</v>
      </c>
    </row>
    <row r="93" customFormat="false" ht="15" hidden="false" customHeight="false" outlineLevel="0" collapsed="false">
      <c r="A93" s="5" t="s">
        <v>294</v>
      </c>
      <c r="B93" s="5" t="s">
        <v>57</v>
      </c>
      <c r="C93" s="5" t="n">
        <v>1</v>
      </c>
      <c r="D93" s="5" t="n">
        <v>69.1</v>
      </c>
      <c r="E93" s="5" t="n">
        <v>2.158</v>
      </c>
      <c r="F93" s="22" t="n">
        <f aca="false">C93*D93*E93</f>
        <v>149.1178</v>
      </c>
    </row>
    <row r="94" customFormat="false" ht="15" hidden="false" customHeight="false" outlineLevel="0" collapsed="false">
      <c r="A94" s="23" t="s">
        <v>60</v>
      </c>
      <c r="B94" s="5"/>
      <c r="C94" s="5"/>
      <c r="D94" s="5"/>
      <c r="E94" s="5"/>
      <c r="F94" s="22" t="n">
        <f aca="false">SUM(F92:F93)</f>
        <v>216.283</v>
      </c>
    </row>
    <row r="95" customFormat="false" ht="25.5" hidden="false" customHeight="false" outlineLevel="0" collapsed="false">
      <c r="A95" s="20"/>
      <c r="B95" s="5"/>
      <c r="C95" s="24" t="s">
        <v>61</v>
      </c>
      <c r="D95" s="24" t="s">
        <v>62</v>
      </c>
      <c r="E95" s="24"/>
      <c r="F95" s="24" t="s">
        <v>52</v>
      </c>
    </row>
    <row r="96" customFormat="false" ht="15" hidden="false" customHeight="false" outlineLevel="0" collapsed="false">
      <c r="A96" s="20" t="s">
        <v>63</v>
      </c>
      <c r="B96" s="5"/>
      <c r="C96" s="5" t="n">
        <v>545.3</v>
      </c>
      <c r="D96" s="5" t="n">
        <v>0.31</v>
      </c>
      <c r="E96" s="5"/>
      <c r="F96" s="22" t="n">
        <f aca="false">C96*D96</f>
        <v>169.043</v>
      </c>
    </row>
    <row r="97" customFormat="false" ht="15" hidden="false" customHeight="false" outlineLevel="0" collapsed="false">
      <c r="A97" s="20" t="s">
        <v>64</v>
      </c>
      <c r="B97" s="5"/>
      <c r="C97" s="5" t="n">
        <v>545.3</v>
      </c>
      <c r="D97" s="5" t="n">
        <v>0.43</v>
      </c>
      <c r="E97" s="5"/>
      <c r="F97" s="22" t="n">
        <f aca="false">C97*D97</f>
        <v>234.479</v>
      </c>
    </row>
    <row r="98" customFormat="false" ht="15" hidden="false" customHeight="false" outlineLevel="0" collapsed="false">
      <c r="A98" s="23" t="s">
        <v>60</v>
      </c>
      <c r="B98" s="5"/>
      <c r="C98" s="5"/>
      <c r="D98" s="5"/>
      <c r="E98" s="5"/>
      <c r="F98" s="22" t="n">
        <f aca="false">SUM(F96:F97)</f>
        <v>403.522</v>
      </c>
    </row>
    <row r="99" customFormat="false" ht="15" hidden="false" customHeight="false" outlineLevel="0" collapsed="false">
      <c r="A99" s="5"/>
      <c r="B99" s="5"/>
      <c r="C99" s="5"/>
      <c r="D99" s="5"/>
      <c r="E99" s="5"/>
      <c r="F99" s="22"/>
    </row>
    <row r="100" customFormat="false" ht="15.75" hidden="false" customHeight="false" outlineLevel="0" collapsed="false">
      <c r="A100" s="43" t="s">
        <v>66</v>
      </c>
      <c r="B100" s="44"/>
      <c r="C100" s="44"/>
      <c r="D100" s="44"/>
      <c r="E100" s="44"/>
      <c r="F100" s="45" t="n">
        <f aca="false">F94+F98</f>
        <v>619.805</v>
      </c>
    </row>
    <row r="101" customFormat="false" ht="15.75" hidden="false" customHeight="false" outlineLevel="0" collapsed="false"/>
    <row r="102" customFormat="false" ht="64.5" hidden="false" customHeight="false" outlineLevel="0" collapsed="false">
      <c r="A102" s="34" t="s">
        <v>47</v>
      </c>
      <c r="B102" s="47" t="s">
        <v>48</v>
      </c>
      <c r="C102" s="35" t="s">
        <v>49</v>
      </c>
      <c r="D102" s="36" t="s">
        <v>281</v>
      </c>
      <c r="E102" s="48" t="s">
        <v>282</v>
      </c>
      <c r="F102" s="37" t="s">
        <v>52</v>
      </c>
    </row>
    <row r="103" customFormat="false" ht="15" hidden="false" customHeight="false" outlineLevel="0" collapsed="false">
      <c r="A103" s="20" t="s">
        <v>121</v>
      </c>
      <c r="B103" s="5"/>
      <c r="C103" s="5"/>
      <c r="D103" s="5"/>
      <c r="E103" s="5"/>
      <c r="F103" s="5"/>
    </row>
    <row r="104" customFormat="false" ht="30" hidden="false" customHeight="false" outlineLevel="0" collapsed="false">
      <c r="A104" s="51" t="s">
        <v>274</v>
      </c>
      <c r="B104" s="5" t="s">
        <v>55</v>
      </c>
      <c r="C104" s="5" t="n">
        <v>2.5</v>
      </c>
      <c r="D104" s="5" t="n">
        <v>69.1</v>
      </c>
      <c r="E104" s="5" t="n">
        <v>0.6275</v>
      </c>
      <c r="F104" s="22" t="n">
        <f aca="false">C104*D104*E104</f>
        <v>108.400625</v>
      </c>
    </row>
    <row r="105" customFormat="false" ht="15" hidden="false" customHeight="false" outlineLevel="0" collapsed="false">
      <c r="A105" s="23" t="s">
        <v>60</v>
      </c>
      <c r="B105" s="5"/>
      <c r="C105" s="5"/>
      <c r="D105" s="5"/>
      <c r="E105" s="5"/>
      <c r="F105" s="22" t="n">
        <f aca="false">SUM(F104)</f>
        <v>108.400625</v>
      </c>
    </row>
    <row r="106" customFormat="false" ht="25.5" hidden="false" customHeight="false" outlineLevel="0" collapsed="false">
      <c r="A106" s="20"/>
      <c r="B106" s="5"/>
      <c r="C106" s="24" t="s">
        <v>61</v>
      </c>
      <c r="D106" s="24" t="s">
        <v>62</v>
      </c>
      <c r="E106" s="24"/>
      <c r="F106" s="24" t="s">
        <v>52</v>
      </c>
    </row>
    <row r="107" customFormat="false" ht="15" hidden="false" customHeight="false" outlineLevel="0" collapsed="false">
      <c r="A107" s="20" t="s">
        <v>63</v>
      </c>
      <c r="B107" s="5"/>
      <c r="C107" s="5" t="n">
        <v>545.3</v>
      </c>
      <c r="D107" s="5" t="n">
        <v>0.3</v>
      </c>
      <c r="E107" s="5"/>
      <c r="F107" s="22" t="n">
        <f aca="false">C107*D107</f>
        <v>163.59</v>
      </c>
    </row>
    <row r="108" customFormat="false" ht="15" hidden="false" customHeight="false" outlineLevel="0" collapsed="false">
      <c r="A108" s="20" t="s">
        <v>64</v>
      </c>
      <c r="B108" s="5"/>
      <c r="C108" s="5" t="n">
        <v>545.3</v>
      </c>
      <c r="D108" s="5" t="n">
        <v>0.43</v>
      </c>
      <c r="E108" s="5"/>
      <c r="F108" s="22" t="n">
        <f aca="false">C108*D108</f>
        <v>234.479</v>
      </c>
    </row>
    <row r="109" customFormat="false" ht="15" hidden="false" customHeight="false" outlineLevel="0" collapsed="false">
      <c r="A109" s="20" t="s">
        <v>65</v>
      </c>
      <c r="B109" s="5"/>
      <c r="C109" s="5" t="n">
        <v>545.3</v>
      </c>
      <c r="D109" s="5" t="n">
        <v>0.05</v>
      </c>
      <c r="E109" s="5"/>
      <c r="F109" s="22" t="n">
        <f aca="false">C109*D109</f>
        <v>27.265</v>
      </c>
    </row>
    <row r="110" customFormat="false" ht="15" hidden="false" customHeight="false" outlineLevel="0" collapsed="false">
      <c r="A110" s="23" t="s">
        <v>60</v>
      </c>
      <c r="B110" s="5"/>
      <c r="C110" s="5"/>
      <c r="D110" s="5"/>
      <c r="E110" s="5"/>
      <c r="F110" s="22" t="n">
        <f aca="false">SUM(F107:F109)</f>
        <v>425.334</v>
      </c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22"/>
    </row>
    <row r="112" customFormat="false" ht="15.75" hidden="false" customHeight="false" outlineLevel="0" collapsed="false">
      <c r="A112" s="43" t="s">
        <v>66</v>
      </c>
      <c r="B112" s="44"/>
      <c r="C112" s="44"/>
      <c r="D112" s="44"/>
      <c r="E112" s="44"/>
      <c r="F112" s="45" t="n">
        <f aca="false">F105+F110</f>
        <v>533.734625</v>
      </c>
    </row>
    <row r="113" customFormat="false" ht="15.75" hidden="false" customHeight="false" outlineLevel="0" collapsed="false"/>
    <row r="114" customFormat="false" ht="64.5" hidden="false" customHeight="false" outlineLevel="0" collapsed="false">
      <c r="A114" s="34" t="s">
        <v>47</v>
      </c>
      <c r="B114" s="47" t="s">
        <v>48</v>
      </c>
      <c r="C114" s="35" t="s">
        <v>49</v>
      </c>
      <c r="D114" s="36" t="s">
        <v>281</v>
      </c>
      <c r="E114" s="48" t="s">
        <v>282</v>
      </c>
      <c r="F114" s="19" t="s">
        <v>52</v>
      </c>
    </row>
    <row r="115" customFormat="false" ht="15" hidden="false" customHeight="false" outlineLevel="0" collapsed="false">
      <c r="A115" s="20" t="s">
        <v>134</v>
      </c>
      <c r="B115" s="5"/>
      <c r="C115" s="5"/>
      <c r="D115" s="5"/>
      <c r="E115" s="41"/>
      <c r="F115" s="5"/>
    </row>
    <row r="116" customFormat="false" ht="15" hidden="false" customHeight="false" outlineLevel="0" collapsed="false">
      <c r="A116" s="5" t="s">
        <v>119</v>
      </c>
      <c r="B116" s="5"/>
      <c r="C116" s="5"/>
      <c r="D116" s="5"/>
      <c r="E116" s="41"/>
      <c r="F116" s="5"/>
    </row>
    <row r="117" customFormat="false" ht="15" hidden="false" customHeight="false" outlineLevel="0" collapsed="false">
      <c r="A117" s="25" t="s">
        <v>60</v>
      </c>
      <c r="B117" s="26"/>
      <c r="C117" s="26"/>
      <c r="D117" s="26"/>
      <c r="E117" s="52"/>
      <c r="F117" s="5"/>
    </row>
    <row r="118" customFormat="false" ht="25.5" hidden="false" customHeight="false" outlineLevel="0" collapsed="false">
      <c r="A118" s="20"/>
      <c r="B118" s="5"/>
      <c r="C118" s="24" t="s">
        <v>61</v>
      </c>
      <c r="D118" s="24" t="s">
        <v>62</v>
      </c>
      <c r="E118" s="24"/>
      <c r="F118" s="24" t="s">
        <v>52</v>
      </c>
    </row>
    <row r="119" customFormat="false" ht="15" hidden="false" customHeight="false" outlineLevel="0" collapsed="false">
      <c r="A119" s="20" t="s">
        <v>63</v>
      </c>
      <c r="B119" s="5"/>
      <c r="C119" s="5" t="n">
        <v>545.3</v>
      </c>
      <c r="D119" s="5" t="n">
        <v>0.29</v>
      </c>
      <c r="E119" s="41"/>
      <c r="F119" s="22" t="n">
        <f aca="false">C119*D119</f>
        <v>158.137</v>
      </c>
    </row>
    <row r="120" customFormat="false" ht="15" hidden="false" customHeight="false" outlineLevel="0" collapsed="false">
      <c r="A120" s="20" t="s">
        <v>64</v>
      </c>
      <c r="B120" s="5"/>
      <c r="C120" s="5" t="n">
        <v>545.3</v>
      </c>
      <c r="D120" s="5" t="n">
        <v>0.5</v>
      </c>
      <c r="E120" s="41"/>
      <c r="F120" s="22" t="n">
        <f aca="false">C120*D120</f>
        <v>272.65</v>
      </c>
    </row>
    <row r="121" customFormat="false" ht="15" hidden="false" customHeight="false" outlineLevel="0" collapsed="false">
      <c r="A121" s="20" t="s">
        <v>76</v>
      </c>
      <c r="B121" s="5"/>
      <c r="C121" s="5" t="n">
        <v>545.3</v>
      </c>
      <c r="D121" s="100" t="n">
        <v>0.03</v>
      </c>
      <c r="E121" s="101"/>
      <c r="F121" s="22" t="n">
        <f aca="false">C121*D121</f>
        <v>16.359</v>
      </c>
    </row>
    <row r="122" customFormat="false" ht="15" hidden="false" customHeight="false" outlineLevel="0" collapsed="false">
      <c r="A122" s="23" t="s">
        <v>60</v>
      </c>
      <c r="B122" s="5"/>
      <c r="C122" s="5"/>
      <c r="D122" s="5"/>
      <c r="E122" s="5"/>
      <c r="F122" s="22" t="n">
        <f aca="false">SUM(F119:F121)</f>
        <v>447.146</v>
      </c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22"/>
    </row>
    <row r="124" customFormat="false" ht="15.75" hidden="false" customHeight="false" outlineLevel="0" collapsed="false">
      <c r="A124" s="43" t="s">
        <v>66</v>
      </c>
      <c r="B124" s="44"/>
      <c r="C124" s="44"/>
      <c r="D124" s="44"/>
      <c r="E124" s="5"/>
      <c r="F124" s="22" t="n">
        <f aca="false">F117+F122</f>
        <v>447.146</v>
      </c>
    </row>
    <row r="125" customFormat="false" ht="15.75" hidden="false" customHeight="false" outlineLevel="0" collapsed="false">
      <c r="C125" s="46"/>
      <c r="D125" s="46"/>
      <c r="E125" s="46"/>
      <c r="F125" s="46"/>
    </row>
    <row r="126" customFormat="false" ht="64.5" hidden="false" customHeight="false" outlineLevel="0" collapsed="false">
      <c r="A126" s="34" t="s">
        <v>47</v>
      </c>
      <c r="B126" s="47" t="s">
        <v>48</v>
      </c>
      <c r="C126" s="35" t="s">
        <v>49</v>
      </c>
      <c r="D126" s="36" t="s">
        <v>281</v>
      </c>
      <c r="E126" s="48" t="s">
        <v>282</v>
      </c>
      <c r="F126" s="37" t="s">
        <v>52</v>
      </c>
    </row>
    <row r="127" customFormat="false" ht="15" hidden="false" customHeight="false" outlineLevel="0" collapsed="false">
      <c r="A127" s="20" t="s">
        <v>152</v>
      </c>
      <c r="B127" s="5"/>
      <c r="C127" s="5"/>
      <c r="D127" s="5"/>
      <c r="E127" s="41"/>
      <c r="F127" s="41"/>
    </row>
    <row r="128" customFormat="false" ht="15" hidden="false" customHeight="false" outlineLevel="0" collapsed="false">
      <c r="A128" s="5"/>
      <c r="B128" s="5"/>
      <c r="C128" s="5"/>
      <c r="D128" s="5"/>
      <c r="E128" s="41"/>
      <c r="F128" s="60" t="n">
        <f aca="false">C128*D128*E128</f>
        <v>0</v>
      </c>
    </row>
    <row r="129" customFormat="false" ht="15" hidden="false" customHeight="false" outlineLevel="0" collapsed="false">
      <c r="A129" s="25" t="s">
        <v>60</v>
      </c>
      <c r="B129" s="26"/>
      <c r="C129" s="26"/>
      <c r="D129" s="26"/>
      <c r="E129" s="52"/>
      <c r="F129" s="61" t="n">
        <f aca="false">SUM(F128)</f>
        <v>0</v>
      </c>
    </row>
    <row r="130" customFormat="false" ht="25.5" hidden="false" customHeight="false" outlineLevel="0" collapsed="false">
      <c r="A130" s="20"/>
      <c r="B130" s="5"/>
      <c r="C130" s="24" t="s">
        <v>61</v>
      </c>
      <c r="D130" s="24" t="s">
        <v>62</v>
      </c>
      <c r="E130" s="24"/>
      <c r="F130" s="24" t="s">
        <v>52</v>
      </c>
    </row>
    <row r="131" customFormat="false" ht="15" hidden="false" customHeight="false" outlineLevel="0" collapsed="false">
      <c r="A131" s="20" t="s">
        <v>63</v>
      </c>
      <c r="B131" s="5"/>
      <c r="C131" s="5" t="n">
        <v>545.3</v>
      </c>
      <c r="D131" s="5" t="n">
        <v>0.29</v>
      </c>
      <c r="E131" s="41"/>
      <c r="F131" s="60" t="n">
        <f aca="false">C131*D131</f>
        <v>158.137</v>
      </c>
    </row>
    <row r="132" customFormat="false" ht="15" hidden="false" customHeight="false" outlineLevel="0" collapsed="false">
      <c r="A132" s="20" t="s">
        <v>64</v>
      </c>
      <c r="B132" s="5"/>
      <c r="C132" s="5" t="n">
        <v>545.3</v>
      </c>
      <c r="D132" s="5" t="n">
        <v>0.5</v>
      </c>
      <c r="E132" s="41"/>
      <c r="F132" s="60" t="n">
        <f aca="false">C132*D132</f>
        <v>272.65</v>
      </c>
    </row>
    <row r="133" customFormat="false" ht="15" hidden="false" customHeight="false" outlineLevel="0" collapsed="false">
      <c r="A133" s="20" t="s">
        <v>76</v>
      </c>
      <c r="B133" s="5"/>
      <c r="C133" s="5" t="n">
        <v>545.3</v>
      </c>
      <c r="D133" s="5" t="n">
        <v>0.01</v>
      </c>
      <c r="E133" s="41"/>
      <c r="F133" s="60" t="n">
        <f aca="false">C133*D133</f>
        <v>5.453</v>
      </c>
    </row>
    <row r="134" customFormat="false" ht="15" hidden="false" customHeight="false" outlineLevel="0" collapsed="false">
      <c r="A134" s="23" t="s">
        <v>60</v>
      </c>
      <c r="B134" s="5"/>
      <c r="C134" s="5"/>
      <c r="D134" s="5"/>
      <c r="E134" s="41"/>
      <c r="F134" s="60" t="n">
        <f aca="false">SUM(F131:F133)</f>
        <v>436.24</v>
      </c>
    </row>
    <row r="135" customFormat="false" ht="15" hidden="false" customHeight="false" outlineLevel="0" collapsed="false">
      <c r="A135" s="5"/>
      <c r="B135" s="5"/>
      <c r="C135" s="5"/>
      <c r="D135" s="5"/>
      <c r="E135" s="41"/>
      <c r="F135" s="60"/>
    </row>
    <row r="136" customFormat="false" ht="15.75" hidden="false" customHeight="false" outlineLevel="0" collapsed="false">
      <c r="A136" s="43" t="s">
        <v>66</v>
      </c>
      <c r="B136" s="44"/>
      <c r="C136" s="44"/>
      <c r="D136" s="44"/>
      <c r="E136" s="54"/>
      <c r="F136" s="73" t="n">
        <f aca="false">F129+F134</f>
        <v>436.24</v>
      </c>
    </row>
    <row r="137" customFormat="false" ht="15.75" hidden="false" customHeight="false" outlineLevel="0" collapsed="false"/>
    <row r="138" customFormat="false" ht="64.5" hidden="false" customHeight="false" outlineLevel="0" collapsed="false">
      <c r="A138" s="57" t="s">
        <v>47</v>
      </c>
      <c r="B138" s="15" t="s">
        <v>48</v>
      </c>
      <c r="C138" s="16" t="s">
        <v>49</v>
      </c>
      <c r="D138" s="36" t="s">
        <v>281</v>
      </c>
      <c r="E138" s="48" t="s">
        <v>282</v>
      </c>
      <c r="F138" s="19" t="s">
        <v>52</v>
      </c>
    </row>
    <row r="139" customFormat="false" ht="15" hidden="false" customHeight="false" outlineLevel="0" collapsed="false">
      <c r="A139" s="20" t="s">
        <v>165</v>
      </c>
      <c r="B139" s="5"/>
      <c r="C139" s="5"/>
      <c r="D139" s="5"/>
      <c r="E139" s="5"/>
      <c r="F139" s="5"/>
    </row>
    <row r="140" customFormat="false" ht="15" hidden="false" customHeight="false" outlineLevel="0" collapsed="false">
      <c r="A140" s="51"/>
      <c r="B140" s="5"/>
      <c r="C140" s="5"/>
      <c r="D140" s="5"/>
      <c r="E140" s="5"/>
      <c r="F140" s="22" t="n">
        <f aca="false">C140*D140*E140</f>
        <v>0</v>
      </c>
    </row>
    <row r="141" customFormat="false" ht="15" hidden="false" customHeight="false" outlineLevel="0" collapsed="false">
      <c r="A141" s="23" t="s">
        <v>60</v>
      </c>
      <c r="B141" s="5"/>
      <c r="C141" s="5"/>
      <c r="D141" s="5"/>
      <c r="E141" s="5"/>
      <c r="F141" s="22" t="n">
        <f aca="false">SUM(F140:F140)</f>
        <v>0</v>
      </c>
    </row>
    <row r="142" customFormat="false" ht="25.5" hidden="false" customHeight="false" outlineLevel="0" collapsed="false">
      <c r="A142" s="20"/>
      <c r="B142" s="5"/>
      <c r="C142" s="24" t="s">
        <v>61</v>
      </c>
      <c r="D142" s="24" t="s">
        <v>62</v>
      </c>
      <c r="E142" s="24"/>
      <c r="F142" s="24" t="s">
        <v>52</v>
      </c>
    </row>
    <row r="143" customFormat="false" ht="15" hidden="false" customHeight="false" outlineLevel="0" collapsed="false">
      <c r="A143" s="20" t="s">
        <v>63</v>
      </c>
      <c r="B143" s="5"/>
      <c r="C143" s="5" t="n">
        <v>545.3</v>
      </c>
      <c r="D143" s="5" t="n">
        <v>0.3</v>
      </c>
      <c r="E143" s="5"/>
      <c r="F143" s="22" t="n">
        <f aca="false">C143*D143</f>
        <v>163.59</v>
      </c>
    </row>
    <row r="144" customFormat="false" ht="15" hidden="false" customHeight="false" outlineLevel="0" collapsed="false">
      <c r="A144" s="20" t="s">
        <v>64</v>
      </c>
      <c r="B144" s="5"/>
      <c r="C144" s="5" t="n">
        <v>545.3</v>
      </c>
      <c r="D144" s="5" t="n">
        <v>0.49</v>
      </c>
      <c r="E144" s="5"/>
      <c r="F144" s="22" t="n">
        <f aca="false">C144*D144</f>
        <v>267.197</v>
      </c>
    </row>
    <row r="145" customFormat="false" ht="15" hidden="false" customHeight="false" outlineLevel="0" collapsed="false">
      <c r="A145" s="20" t="s">
        <v>76</v>
      </c>
      <c r="B145" s="5"/>
      <c r="C145" s="5" t="n">
        <v>545.3</v>
      </c>
      <c r="D145" s="5" t="n">
        <v>0.02</v>
      </c>
      <c r="E145" s="5"/>
      <c r="F145" s="22" t="n">
        <f aca="false">C145*D145</f>
        <v>10.906</v>
      </c>
    </row>
    <row r="146" customFormat="false" ht="15" hidden="false" customHeight="false" outlineLevel="0" collapsed="false">
      <c r="A146" s="23" t="s">
        <v>60</v>
      </c>
      <c r="B146" s="5"/>
      <c r="C146" s="5"/>
      <c r="D146" s="5"/>
      <c r="E146" s="5"/>
      <c r="F146" s="22" t="n">
        <f aca="false">SUM(F143:F145)</f>
        <v>441.693</v>
      </c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6"/>
    </row>
    <row r="148" customFormat="false" ht="15.75" hidden="false" customHeight="false" outlineLevel="0" collapsed="false">
      <c r="A148" s="25" t="s">
        <v>66</v>
      </c>
      <c r="B148" s="26"/>
      <c r="C148" s="26"/>
      <c r="D148" s="26"/>
      <c r="E148" s="26"/>
      <c r="F148" s="27" t="n">
        <f aca="false">F141+F146</f>
        <v>441.693</v>
      </c>
    </row>
    <row r="149" customFormat="false" ht="15.75" hidden="false" customHeight="false" outlineLevel="0" collapsed="false">
      <c r="A149" s="62" t="s">
        <v>170</v>
      </c>
      <c r="B149" s="63"/>
      <c r="C149" s="63"/>
      <c r="D149" s="63"/>
      <c r="E149" s="63"/>
      <c r="F149" s="87" t="n">
        <f aca="false">F17+F29+F41+F53+F65+F76+F88+F100+F112+F124+F136+F148</f>
        <v>7139.935897</v>
      </c>
    </row>
    <row r="150" customFormat="false" ht="15" hidden="false" customHeight="false" outlineLevel="0" collapsed="false">
      <c r="A150" s="32"/>
      <c r="B150" s="32"/>
      <c r="C150" s="32"/>
      <c r="D150" s="33"/>
      <c r="E150" s="33"/>
      <c r="F150" s="33"/>
    </row>
    <row r="151" customFormat="false" ht="15" hidden="false" customHeight="false" outlineLevel="0" collapsed="false">
      <c r="A151" s="32"/>
      <c r="B151" s="46"/>
      <c r="C151" s="46"/>
      <c r="D151" s="46"/>
      <c r="E151" s="46"/>
      <c r="F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65"/>
    </row>
    <row r="153" customFormat="false" ht="15" hidden="false" customHeight="false" outlineLevel="0" collapsed="false">
      <c r="A153" s="55"/>
      <c r="B153" s="46"/>
      <c r="C153" s="46"/>
      <c r="D153" s="46"/>
      <c r="E153" s="46"/>
      <c r="F153" s="65"/>
    </row>
    <row r="154" customFormat="false" ht="15" hidden="false" customHeight="false" outlineLevel="0" collapsed="false">
      <c r="A154" s="32"/>
      <c r="B154" s="46"/>
      <c r="C154" s="33"/>
      <c r="D154" s="33"/>
      <c r="E154" s="33"/>
      <c r="F154" s="33"/>
    </row>
    <row r="155" customFormat="false" ht="15" hidden="false" customHeight="false" outlineLevel="0" collapsed="false">
      <c r="A155" s="32"/>
      <c r="B155" s="46"/>
      <c r="C155" s="46"/>
      <c r="D155" s="46"/>
      <c r="E155" s="46"/>
      <c r="F155" s="65"/>
    </row>
    <row r="156" customFormat="false" ht="15" hidden="false" customHeight="false" outlineLevel="0" collapsed="false">
      <c r="A156" s="32"/>
      <c r="B156" s="46"/>
      <c r="C156" s="46"/>
      <c r="D156" s="46"/>
      <c r="E156" s="46"/>
      <c r="F156" s="65"/>
    </row>
    <row r="157" customFormat="false" ht="15" hidden="false" customHeight="false" outlineLevel="0" collapsed="false">
      <c r="A157" s="32"/>
      <c r="B157" s="46"/>
      <c r="C157" s="46"/>
      <c r="D157" s="46"/>
      <c r="E157" s="46"/>
      <c r="F157" s="65"/>
    </row>
    <row r="158" customFormat="false" ht="15" hidden="false" customHeight="false" outlineLevel="0" collapsed="false">
      <c r="A158" s="55"/>
      <c r="B158" s="46"/>
      <c r="C158" s="46"/>
      <c r="D158" s="46"/>
      <c r="E158" s="46"/>
      <c r="F158" s="65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65"/>
    </row>
    <row r="160" customFormat="false" ht="15" hidden="false" customHeight="false" outlineLevel="0" collapsed="false">
      <c r="A160" s="55"/>
      <c r="B160" s="46"/>
      <c r="C160" s="46"/>
      <c r="D160" s="46"/>
      <c r="E160" s="46"/>
      <c r="F160" s="65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</row>
    <row r="162" customFormat="false" ht="15" hidden="false" customHeight="false" outlineLevel="0" collapsed="false">
      <c r="A162" s="32"/>
      <c r="B162" s="32"/>
      <c r="C162" s="32"/>
      <c r="D162" s="33"/>
      <c r="E162" s="33"/>
      <c r="F162" s="33"/>
    </row>
    <row r="163" customFormat="false" ht="15" hidden="false" customHeight="false" outlineLevel="0" collapsed="false">
      <c r="A163" s="32"/>
      <c r="B163" s="46"/>
      <c r="C163" s="46"/>
      <c r="D163" s="46"/>
      <c r="E163" s="46"/>
      <c r="F163" s="46"/>
    </row>
    <row r="164" customFormat="false" ht="15" hidden="false" customHeight="false" outlineLevel="0" collapsed="false">
      <c r="A164" s="69"/>
      <c r="B164" s="46"/>
      <c r="C164" s="46"/>
      <c r="D164" s="46"/>
      <c r="E164" s="46"/>
      <c r="F164" s="65"/>
    </row>
    <row r="165" customFormat="false" ht="15" hidden="false" customHeight="false" outlineLevel="0" collapsed="false">
      <c r="A165" s="69"/>
      <c r="B165" s="46"/>
      <c r="C165" s="46"/>
      <c r="D165" s="46"/>
      <c r="E165" s="46"/>
      <c r="F165" s="65"/>
    </row>
    <row r="166" customFormat="false" ht="15" hidden="false" customHeight="false" outlineLevel="0" collapsed="false">
      <c r="A166" s="55"/>
      <c r="B166" s="46"/>
      <c r="C166" s="46"/>
      <c r="D166" s="46"/>
      <c r="E166" s="46"/>
      <c r="F166" s="65"/>
    </row>
    <row r="167" customFormat="false" ht="15" hidden="false" customHeight="false" outlineLevel="0" collapsed="false">
      <c r="A167" s="32"/>
      <c r="B167" s="46"/>
      <c r="C167" s="33"/>
      <c r="D167" s="33"/>
      <c r="E167" s="33"/>
      <c r="F167" s="33"/>
    </row>
    <row r="168" customFormat="false" ht="15" hidden="false" customHeight="false" outlineLevel="0" collapsed="false">
      <c r="A168" s="32"/>
      <c r="B168" s="46"/>
      <c r="C168" s="46"/>
      <c r="D168" s="46"/>
      <c r="E168" s="46"/>
      <c r="F168" s="65"/>
    </row>
    <row r="169" customFormat="false" ht="15" hidden="false" customHeight="false" outlineLevel="0" collapsed="false">
      <c r="A169" s="32"/>
      <c r="B169" s="46"/>
      <c r="C169" s="46"/>
      <c r="D169" s="46"/>
      <c r="E169" s="46"/>
      <c r="F169" s="65"/>
    </row>
    <row r="170" customFormat="false" ht="15" hidden="false" customHeight="false" outlineLevel="0" collapsed="false">
      <c r="A170" s="32"/>
      <c r="B170" s="46"/>
      <c r="C170" s="46"/>
      <c r="D170" s="46"/>
      <c r="E170" s="46"/>
      <c r="F170" s="65"/>
    </row>
    <row r="171" customFormat="false" ht="15" hidden="false" customHeight="false" outlineLevel="0" collapsed="false">
      <c r="A171" s="55"/>
      <c r="B171" s="46"/>
      <c r="C171" s="46"/>
      <c r="D171" s="46"/>
      <c r="E171" s="46"/>
      <c r="F171" s="65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65"/>
    </row>
    <row r="173" customFormat="false" ht="15" hidden="false" customHeight="false" outlineLevel="0" collapsed="false">
      <c r="A173" s="55"/>
      <c r="B173" s="46"/>
      <c r="C173" s="46"/>
      <c r="D173" s="46"/>
      <c r="E173" s="46"/>
      <c r="F173" s="65"/>
    </row>
    <row r="174" customFormat="false" ht="15" hidden="false" customHeight="false" outlineLevel="0" collapsed="false">
      <c r="A174" s="32"/>
      <c r="B174" s="46"/>
      <c r="C174" s="46"/>
      <c r="D174" s="46"/>
      <c r="E174" s="46"/>
      <c r="F174" s="65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4" activeCellId="0" sqref="A4:F178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9.99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33.75" hidden="false" customHeight="true" outlineLevel="0" collapsed="false">
      <c r="A4" s="8" t="s">
        <v>25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71" t="s">
        <v>328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5" t="s">
        <v>329</v>
      </c>
      <c r="B9" s="5" t="s">
        <v>55</v>
      </c>
      <c r="C9" s="5" t="n">
        <v>62</v>
      </c>
      <c r="D9" s="5" t="n">
        <v>60.97</v>
      </c>
      <c r="E9" s="5" t="n">
        <v>0.37</v>
      </c>
      <c r="F9" s="22" t="n">
        <f aca="false">C9*D9*E9</f>
        <v>1398.6518</v>
      </c>
    </row>
    <row r="10" customFormat="false" ht="30" hidden="false" customHeight="false" outlineLevel="0" collapsed="false">
      <c r="A10" s="51" t="s">
        <v>330</v>
      </c>
      <c r="B10" s="5" t="s">
        <v>55</v>
      </c>
      <c r="C10" s="5" t="n">
        <v>1.1</v>
      </c>
      <c r="D10" s="5" t="n">
        <v>70.12</v>
      </c>
      <c r="E10" s="5" t="n">
        <v>0.778</v>
      </c>
      <c r="F10" s="22" t="n">
        <f aca="false">C10*D10*E10</f>
        <v>60.008696</v>
      </c>
    </row>
    <row r="11" customFormat="false" ht="45" hidden="false" customHeight="false" outlineLevel="0" collapsed="false">
      <c r="A11" s="51" t="s">
        <v>331</v>
      </c>
      <c r="B11" s="5" t="s">
        <v>87</v>
      </c>
      <c r="C11" s="5" t="n">
        <v>0.8</v>
      </c>
      <c r="D11" s="5" t="n">
        <v>60.97</v>
      </c>
      <c r="E11" s="5" t="n">
        <v>2.2835</v>
      </c>
      <c r="F11" s="22" t="n">
        <f aca="false">C11*D11*E11</f>
        <v>111.379996</v>
      </c>
    </row>
    <row r="12" customFormat="false" ht="30" hidden="false" customHeight="false" outlineLevel="0" collapsed="false">
      <c r="A12" s="51" t="s">
        <v>332</v>
      </c>
      <c r="B12" s="5" t="s">
        <v>87</v>
      </c>
      <c r="C12" s="5" t="n">
        <v>95</v>
      </c>
      <c r="D12" s="5" t="n">
        <v>60.97</v>
      </c>
      <c r="E12" s="5" t="n">
        <v>0.211</v>
      </c>
      <c r="F12" s="22" t="n">
        <f aca="false">C12*D12*E12</f>
        <v>1222.14365</v>
      </c>
    </row>
    <row r="13" customFormat="false" ht="30" hidden="false" customHeight="false" outlineLevel="0" collapsed="false">
      <c r="A13" s="51" t="s">
        <v>333</v>
      </c>
      <c r="B13" s="5" t="s">
        <v>87</v>
      </c>
      <c r="C13" s="5" t="n">
        <v>47.1</v>
      </c>
      <c r="D13" s="5" t="n">
        <v>60.97</v>
      </c>
      <c r="E13" s="5" t="n">
        <v>0.7569</v>
      </c>
      <c r="F13" s="22" t="n">
        <f aca="false">C13*D13*E13</f>
        <v>2173.5798903</v>
      </c>
    </row>
    <row r="14" customFormat="false" ht="30" hidden="false" customHeight="false" outlineLevel="0" collapsed="false">
      <c r="A14" s="51" t="s">
        <v>334</v>
      </c>
      <c r="B14" s="5" t="s">
        <v>87</v>
      </c>
      <c r="C14" s="5" t="n">
        <v>2.9</v>
      </c>
      <c r="D14" s="5" t="n">
        <v>60.97</v>
      </c>
      <c r="E14" s="5" t="n">
        <v>1.027</v>
      </c>
      <c r="F14" s="22" t="n">
        <f aca="false">C14*D14*E14</f>
        <v>181.586951</v>
      </c>
    </row>
    <row r="15" customFormat="false" ht="30" hidden="false" customHeight="false" outlineLevel="0" collapsed="false">
      <c r="A15" s="51" t="s">
        <v>335</v>
      </c>
      <c r="B15" s="5" t="s">
        <v>87</v>
      </c>
      <c r="C15" s="5" t="n">
        <v>4.4</v>
      </c>
      <c r="D15" s="5" t="n">
        <v>60.97</v>
      </c>
      <c r="E15" s="5" t="n">
        <v>1.027</v>
      </c>
      <c r="F15" s="22" t="n">
        <f aca="false">C15*D15*E15</f>
        <v>275.511236</v>
      </c>
    </row>
    <row r="16" customFormat="false" ht="45" hidden="false" customHeight="false" outlineLevel="0" collapsed="false">
      <c r="A16" s="51" t="s">
        <v>336</v>
      </c>
      <c r="B16" s="5" t="s">
        <v>87</v>
      </c>
      <c r="C16" s="5" t="n">
        <v>4.3</v>
      </c>
      <c r="D16" s="5" t="n">
        <v>60.97</v>
      </c>
      <c r="E16" s="5" t="n">
        <v>0.6635</v>
      </c>
      <c r="F16" s="22" t="n">
        <f aca="false">C16*D16*E16</f>
        <v>173.9504585</v>
      </c>
    </row>
    <row r="17" customFormat="false" ht="30" hidden="false" customHeight="false" outlineLevel="0" collapsed="false">
      <c r="A17" s="51" t="s">
        <v>337</v>
      </c>
      <c r="B17" s="5" t="s">
        <v>87</v>
      </c>
      <c r="C17" s="5" t="n">
        <v>41</v>
      </c>
      <c r="D17" s="5" t="n">
        <v>60.97</v>
      </c>
      <c r="E17" s="5" t="n">
        <v>0.384</v>
      </c>
      <c r="F17" s="22" t="n">
        <f aca="false">C17*D17*E17</f>
        <v>959.91168</v>
      </c>
    </row>
    <row r="18" customFormat="false" ht="45" hidden="false" customHeight="false" outlineLevel="0" collapsed="false">
      <c r="A18" s="51" t="s">
        <v>338</v>
      </c>
      <c r="B18" s="5" t="s">
        <v>87</v>
      </c>
      <c r="C18" s="5" t="n">
        <v>19.4</v>
      </c>
      <c r="D18" s="5" t="n">
        <v>60.97</v>
      </c>
      <c r="E18" s="5" t="n">
        <v>0.8073</v>
      </c>
      <c r="F18" s="22" t="n">
        <f aca="false">C18*D18*E18</f>
        <v>954.8889714</v>
      </c>
    </row>
    <row r="19" customFormat="false" ht="45" hidden="false" customHeight="false" outlineLevel="0" collapsed="false">
      <c r="A19" s="51" t="s">
        <v>339</v>
      </c>
      <c r="B19" s="5" t="s">
        <v>87</v>
      </c>
      <c r="C19" s="5" t="n">
        <v>1.18</v>
      </c>
      <c r="D19" s="5" t="n">
        <v>60.97</v>
      </c>
      <c r="E19" s="5" t="n">
        <v>0.1872</v>
      </c>
      <c r="F19" s="22" t="n">
        <f aca="false">C19*D19*E19</f>
        <v>13.46802912</v>
      </c>
    </row>
    <row r="20" customFormat="false" ht="30" hidden="false" customHeight="false" outlineLevel="0" collapsed="false">
      <c r="A20" s="51" t="s">
        <v>340</v>
      </c>
      <c r="B20" s="5" t="s">
        <v>87</v>
      </c>
      <c r="C20" s="5" t="n">
        <v>1.7</v>
      </c>
      <c r="D20" s="5" t="n">
        <v>60.97</v>
      </c>
      <c r="E20" s="5" t="n">
        <v>0.6275</v>
      </c>
      <c r="F20" s="22" t="n">
        <f aca="false">C20*D20*E20</f>
        <v>65.0397475</v>
      </c>
    </row>
    <row r="21" customFormat="false" ht="15" hidden="false" customHeight="false" outlineLevel="0" collapsed="false">
      <c r="A21" s="5" t="s">
        <v>341</v>
      </c>
      <c r="B21" s="5" t="s">
        <v>87</v>
      </c>
      <c r="C21" s="5" t="n">
        <v>0.4</v>
      </c>
      <c r="D21" s="5" t="n">
        <v>60.97</v>
      </c>
      <c r="E21" s="5" t="n">
        <v>1.053</v>
      </c>
      <c r="F21" s="22" t="n">
        <f aca="false">C21*D21*E21</f>
        <v>25.680564</v>
      </c>
    </row>
    <row r="22" customFormat="false" ht="30" hidden="false" customHeight="false" outlineLevel="0" collapsed="false">
      <c r="A22" s="51" t="s">
        <v>342</v>
      </c>
      <c r="B22" s="5" t="s">
        <v>182</v>
      </c>
      <c r="C22" s="5" t="n">
        <v>3</v>
      </c>
      <c r="D22" s="5" t="n">
        <v>60.97</v>
      </c>
      <c r="E22" s="5" t="n">
        <v>0.6935</v>
      </c>
      <c r="F22" s="22" t="n">
        <f aca="false">C22*D22*E22</f>
        <v>126.848085</v>
      </c>
    </row>
    <row r="23" customFormat="false" ht="30" hidden="false" customHeight="false" outlineLevel="0" collapsed="false">
      <c r="A23" s="51" t="s">
        <v>343</v>
      </c>
      <c r="B23" s="5" t="s">
        <v>87</v>
      </c>
      <c r="C23" s="5" t="n">
        <v>1.3</v>
      </c>
      <c r="D23" s="5" t="n">
        <v>60.97</v>
      </c>
      <c r="E23" s="5" t="n">
        <v>0.4262</v>
      </c>
      <c r="F23" s="22" t="n">
        <f aca="false">C23*D23*E23</f>
        <v>33.7810382</v>
      </c>
    </row>
    <row r="24" customFormat="false" ht="15" hidden="false" customHeight="false" outlineLevel="0" collapsed="false">
      <c r="A24" s="23" t="s">
        <v>60</v>
      </c>
      <c r="B24" s="5"/>
      <c r="C24" s="5"/>
      <c r="D24" s="5"/>
      <c r="E24" s="5"/>
      <c r="F24" s="22" t="n">
        <f aca="false">SUM(F9:F23)</f>
        <v>7776.43079302</v>
      </c>
    </row>
    <row r="25" customFormat="false" ht="25.5" hidden="false" customHeight="false" outlineLevel="0" collapsed="false">
      <c r="A25" s="20"/>
      <c r="B25" s="5"/>
      <c r="C25" s="24" t="s">
        <v>61</v>
      </c>
      <c r="D25" s="24" t="s">
        <v>62</v>
      </c>
      <c r="E25" s="24"/>
      <c r="F25" s="24" t="s">
        <v>52</v>
      </c>
    </row>
    <row r="26" customFormat="false" ht="15" hidden="false" customHeight="false" outlineLevel="0" collapsed="false">
      <c r="A26" s="20" t="s">
        <v>63</v>
      </c>
      <c r="B26" s="5"/>
      <c r="C26" s="5" t="n">
        <v>890.6</v>
      </c>
      <c r="D26" s="5" t="n">
        <v>0.34</v>
      </c>
      <c r="E26" s="5"/>
      <c r="F26" s="22" t="n">
        <f aca="false">C26*D26</f>
        <v>302.804</v>
      </c>
    </row>
    <row r="27" customFormat="false" ht="15" hidden="false" customHeight="false" outlineLevel="0" collapsed="false">
      <c r="A27" s="20" t="s">
        <v>64</v>
      </c>
      <c r="B27" s="5"/>
      <c r="C27" s="5" t="n">
        <v>890.6</v>
      </c>
      <c r="D27" s="5" t="n">
        <v>0.43</v>
      </c>
      <c r="E27" s="5"/>
      <c r="F27" s="22" t="n">
        <f aca="false">C27*D27</f>
        <v>382.958</v>
      </c>
    </row>
    <row r="28" customFormat="false" ht="15" hidden="false" customHeight="false" outlineLevel="0" collapsed="false">
      <c r="A28" s="20" t="s">
        <v>65</v>
      </c>
      <c r="B28" s="5"/>
      <c r="C28" s="5" t="n">
        <v>890.6</v>
      </c>
      <c r="D28" s="5" t="n">
        <v>0.04</v>
      </c>
      <c r="E28" s="5"/>
      <c r="F28" s="22" t="n">
        <f aca="false">C28*D28</f>
        <v>35.624</v>
      </c>
    </row>
    <row r="29" customFormat="false" ht="15" hidden="false" customHeight="false" outlineLevel="0" collapsed="false">
      <c r="A29" s="23" t="s">
        <v>60</v>
      </c>
      <c r="B29" s="5"/>
      <c r="C29" s="5"/>
      <c r="D29" s="5"/>
      <c r="E29" s="5"/>
      <c r="F29" s="22" t="n">
        <f aca="false">SUM(F26:F28)</f>
        <v>721.386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22"/>
    </row>
    <row r="31" customFormat="false" ht="15.75" hidden="false" customHeight="false" outlineLevel="0" collapsed="false">
      <c r="A31" s="43" t="s">
        <v>66</v>
      </c>
      <c r="B31" s="44"/>
      <c r="C31" s="44"/>
      <c r="D31" s="44"/>
      <c r="E31" s="54"/>
      <c r="F31" s="73" t="n">
        <f aca="false">F24+F29</f>
        <v>8497.81679302</v>
      </c>
    </row>
    <row r="32" customFormat="false" ht="15.75" hidden="false" customHeight="false" outlineLevel="0" collapsed="false">
      <c r="A32" s="39"/>
      <c r="B32" s="39"/>
      <c r="C32" s="39"/>
      <c r="D32" s="89"/>
      <c r="E32" s="89"/>
      <c r="F32" s="89"/>
    </row>
    <row r="33" customFormat="false" ht="64.5" hidden="false" customHeight="false" outlineLevel="0" collapsed="false">
      <c r="A33" s="72" t="s">
        <v>47</v>
      </c>
      <c r="B33" s="47" t="s">
        <v>48</v>
      </c>
      <c r="C33" s="35" t="s">
        <v>49</v>
      </c>
      <c r="D33" s="36" t="s">
        <v>281</v>
      </c>
      <c r="E33" s="48" t="s">
        <v>282</v>
      </c>
      <c r="F33" s="37" t="s">
        <v>52</v>
      </c>
    </row>
    <row r="34" customFormat="false" ht="15" hidden="false" customHeight="false" outlineLevel="0" collapsed="false">
      <c r="A34" s="20" t="s">
        <v>344</v>
      </c>
      <c r="B34" s="5"/>
      <c r="C34" s="5"/>
      <c r="D34" s="5"/>
      <c r="E34" s="5"/>
      <c r="F34" s="5"/>
    </row>
    <row r="35" customFormat="false" ht="15" hidden="false" customHeight="false" outlineLevel="0" collapsed="false">
      <c r="A35" s="5" t="s">
        <v>345</v>
      </c>
      <c r="B35" s="5" t="s">
        <v>57</v>
      </c>
      <c r="C35" s="5" t="n">
        <v>11</v>
      </c>
      <c r="D35" s="5" t="n">
        <v>69.1</v>
      </c>
      <c r="E35" s="5" t="n">
        <v>0.071</v>
      </c>
      <c r="F35" s="5" t="n">
        <f aca="false">C35*D35</f>
        <v>760.1</v>
      </c>
    </row>
    <row r="36" customFormat="false" ht="15" hidden="false" customHeight="false" outlineLevel="0" collapsed="false">
      <c r="A36" s="5" t="s">
        <v>346</v>
      </c>
      <c r="B36" s="5" t="s">
        <v>57</v>
      </c>
      <c r="C36" s="5" t="n">
        <v>3</v>
      </c>
      <c r="D36" s="5" t="n">
        <v>69.1</v>
      </c>
      <c r="E36" s="5" t="n">
        <v>0.891</v>
      </c>
      <c r="F36" s="5" t="n">
        <f aca="false">C36*D36</f>
        <v>207.3</v>
      </c>
    </row>
    <row r="37" customFormat="false" ht="15" hidden="false" customHeight="false" outlineLevel="0" collapsed="false">
      <c r="A37" s="5" t="s">
        <v>347</v>
      </c>
      <c r="B37" s="5" t="s">
        <v>55</v>
      </c>
      <c r="C37" s="5" t="n">
        <v>18</v>
      </c>
      <c r="D37" s="5" t="n">
        <v>69.1</v>
      </c>
      <c r="E37" s="5" t="n">
        <v>0.37</v>
      </c>
      <c r="F37" s="5" t="n">
        <f aca="false">C37*D37</f>
        <v>1243.8</v>
      </c>
    </row>
    <row r="38" customFormat="false" ht="15" hidden="false" customHeight="false" outlineLevel="0" collapsed="false">
      <c r="A38" s="5" t="s">
        <v>348</v>
      </c>
      <c r="B38" s="5" t="s">
        <v>57</v>
      </c>
      <c r="C38" s="5" t="n">
        <v>3</v>
      </c>
      <c r="D38" s="5" t="n">
        <v>69.1</v>
      </c>
      <c r="E38" s="5" t="n">
        <v>0.58</v>
      </c>
      <c r="F38" s="5" t="n">
        <f aca="false">C38*D38</f>
        <v>207.3</v>
      </c>
    </row>
    <row r="39" customFormat="false" ht="15" hidden="false" customHeight="false" outlineLevel="0" collapsed="false">
      <c r="A39" s="23" t="s">
        <v>60</v>
      </c>
      <c r="B39" s="5"/>
      <c r="C39" s="5"/>
      <c r="D39" s="5"/>
      <c r="E39" s="5"/>
      <c r="F39" s="5" t="n">
        <f aca="false">SUM(F35:F38)</f>
        <v>2418.5</v>
      </c>
    </row>
    <row r="40" customFormat="false" ht="25.5" hidden="false" customHeight="false" outlineLevel="0" collapsed="false">
      <c r="A40" s="20"/>
      <c r="B40" s="5"/>
      <c r="C40" s="24" t="s">
        <v>61</v>
      </c>
      <c r="D40" s="24" t="s">
        <v>62</v>
      </c>
      <c r="E40" s="24"/>
      <c r="F40" s="24" t="s">
        <v>52</v>
      </c>
    </row>
    <row r="41" customFormat="false" ht="15" hidden="false" customHeight="false" outlineLevel="0" collapsed="false">
      <c r="A41" s="20" t="s">
        <v>63</v>
      </c>
      <c r="B41" s="5"/>
      <c r="C41" s="5" t="n">
        <v>890.6</v>
      </c>
      <c r="D41" s="5" t="n">
        <v>0.3</v>
      </c>
      <c r="E41" s="5"/>
      <c r="F41" s="22" t="n">
        <f aca="false">C41*D41</f>
        <v>267.18</v>
      </c>
    </row>
    <row r="42" customFormat="false" ht="15" hidden="false" customHeight="false" outlineLevel="0" collapsed="false">
      <c r="A42" s="20" t="s">
        <v>64</v>
      </c>
      <c r="B42" s="5"/>
      <c r="C42" s="5" t="n">
        <v>890.6</v>
      </c>
      <c r="D42" s="5" t="n">
        <v>0.51</v>
      </c>
      <c r="E42" s="5"/>
      <c r="F42" s="22" t="n">
        <f aca="false">C42*D42</f>
        <v>454.206</v>
      </c>
    </row>
    <row r="43" customFormat="false" ht="15" hidden="false" customHeight="false" outlineLevel="0" collapsed="false">
      <c r="A43" s="20" t="s">
        <v>76</v>
      </c>
      <c r="B43" s="5"/>
      <c r="C43" s="5" t="n">
        <v>890.6</v>
      </c>
      <c r="D43" s="5" t="n">
        <v>0.06</v>
      </c>
      <c r="E43" s="5"/>
      <c r="F43" s="22" t="n">
        <f aca="false">C43*D43</f>
        <v>53.436</v>
      </c>
    </row>
    <row r="44" customFormat="false" ht="15" hidden="false" customHeight="false" outlineLevel="0" collapsed="false">
      <c r="A44" s="23" t="s">
        <v>60</v>
      </c>
      <c r="B44" s="5"/>
      <c r="C44" s="5"/>
      <c r="D44" s="5"/>
      <c r="E44" s="5"/>
      <c r="F44" s="22" t="n">
        <f aca="false">SUM(F41:F43)</f>
        <v>774.822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22"/>
    </row>
    <row r="46" customFormat="false" ht="15.75" hidden="false" customHeight="false" outlineLevel="0" collapsed="false">
      <c r="A46" s="43" t="s">
        <v>66</v>
      </c>
      <c r="B46" s="44"/>
      <c r="C46" s="44"/>
      <c r="D46" s="44"/>
      <c r="E46" s="54"/>
      <c r="F46" s="73" t="n">
        <f aca="false">F39+F44</f>
        <v>3193.322</v>
      </c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64.5" hidden="false" customHeight="false" outlineLevel="0" collapsed="false">
      <c r="A48" s="34" t="s">
        <v>47</v>
      </c>
      <c r="B48" s="47" t="s">
        <v>48</v>
      </c>
      <c r="C48" s="35" t="s">
        <v>49</v>
      </c>
      <c r="D48" s="36" t="s">
        <v>281</v>
      </c>
      <c r="E48" s="48" t="s">
        <v>282</v>
      </c>
      <c r="F48" s="37" t="s">
        <v>52</v>
      </c>
    </row>
    <row r="49" customFormat="false" ht="15" hidden="false" customHeight="false" outlineLevel="0" collapsed="false">
      <c r="A49" s="20" t="s">
        <v>349</v>
      </c>
      <c r="B49" s="5"/>
      <c r="C49" s="5"/>
      <c r="D49" s="5"/>
      <c r="E49" s="41"/>
      <c r="F49" s="41"/>
    </row>
    <row r="50" customFormat="false" ht="25.5" hidden="false" customHeight="false" outlineLevel="0" collapsed="false">
      <c r="A50" s="21" t="s">
        <v>350</v>
      </c>
      <c r="B50" s="5" t="s">
        <v>87</v>
      </c>
      <c r="C50" s="5" t="n">
        <v>0.2</v>
      </c>
      <c r="D50" s="5" t="n">
        <v>69.1</v>
      </c>
      <c r="E50" s="41" t="n">
        <v>2.3664</v>
      </c>
      <c r="F50" s="60" t="n">
        <f aca="false">C50*D50*E50</f>
        <v>32.703648</v>
      </c>
    </row>
    <row r="51" customFormat="false" ht="15" hidden="false" customHeight="false" outlineLevel="0" collapsed="false">
      <c r="A51" s="23" t="s">
        <v>60</v>
      </c>
      <c r="B51" s="5"/>
      <c r="C51" s="5"/>
      <c r="D51" s="26"/>
      <c r="E51" s="52"/>
      <c r="F51" s="61" t="n">
        <f aca="false">SUM(F50:F50)</f>
        <v>32.703648</v>
      </c>
    </row>
    <row r="52" customFormat="false" ht="25.5" hidden="false" customHeight="false" outlineLevel="0" collapsed="false">
      <c r="A52" s="20"/>
      <c r="B52" s="5"/>
      <c r="C52" s="24" t="s">
        <v>61</v>
      </c>
      <c r="D52" s="24" t="s">
        <v>62</v>
      </c>
      <c r="E52" s="24"/>
      <c r="F52" s="24" t="s">
        <v>52</v>
      </c>
    </row>
    <row r="53" customFormat="false" ht="15" hidden="false" customHeight="false" outlineLevel="0" collapsed="false">
      <c r="A53" s="20" t="s">
        <v>63</v>
      </c>
      <c r="B53" s="5"/>
      <c r="C53" s="5" t="n">
        <v>890.6</v>
      </c>
      <c r="D53" s="5" t="n">
        <v>0.34</v>
      </c>
      <c r="E53" s="41"/>
      <c r="F53" s="94" t="n">
        <f aca="false">C53*D53</f>
        <v>302.804</v>
      </c>
    </row>
    <row r="54" customFormat="false" ht="15" hidden="false" customHeight="false" outlineLevel="0" collapsed="false">
      <c r="A54" s="20" t="s">
        <v>64</v>
      </c>
      <c r="B54" s="5"/>
      <c r="C54" s="5" t="n">
        <v>890.6</v>
      </c>
      <c r="D54" s="5" t="n">
        <v>0.49</v>
      </c>
      <c r="E54" s="41"/>
      <c r="F54" s="60" t="n">
        <f aca="false">C54*D54</f>
        <v>436.394</v>
      </c>
    </row>
    <row r="55" customFormat="false" ht="15" hidden="false" customHeight="false" outlineLevel="0" collapsed="false">
      <c r="A55" s="20" t="s">
        <v>76</v>
      </c>
      <c r="B55" s="5"/>
      <c r="C55" s="5" t="n">
        <v>890.6</v>
      </c>
      <c r="D55" s="5" t="n">
        <v>0.09</v>
      </c>
      <c r="E55" s="41"/>
      <c r="F55" s="60" t="n">
        <f aca="false">C55*D55</f>
        <v>80.154</v>
      </c>
    </row>
    <row r="56" customFormat="false" ht="15" hidden="false" customHeight="false" outlineLevel="0" collapsed="false">
      <c r="A56" s="23" t="s">
        <v>60</v>
      </c>
      <c r="B56" s="5"/>
      <c r="C56" s="5"/>
      <c r="D56" s="5"/>
      <c r="E56" s="41"/>
      <c r="F56" s="60" t="n">
        <f aca="false">SUM(F53:F55)</f>
        <v>819.352</v>
      </c>
    </row>
    <row r="57" customFormat="false" ht="15" hidden="false" customHeight="false" outlineLevel="0" collapsed="false">
      <c r="A57" s="5"/>
      <c r="B57" s="5"/>
      <c r="C57" s="5"/>
      <c r="D57" s="5"/>
      <c r="E57" s="41"/>
      <c r="F57" s="60"/>
    </row>
    <row r="58" customFormat="false" ht="15.75" hidden="false" customHeight="false" outlineLevel="0" collapsed="false">
      <c r="A58" s="43" t="s">
        <v>66</v>
      </c>
      <c r="B58" s="44"/>
      <c r="C58" s="44"/>
      <c r="D58" s="44"/>
      <c r="E58" s="54"/>
      <c r="F58" s="73" t="n">
        <f aca="false">F51+F56</f>
        <v>852.055648</v>
      </c>
    </row>
    <row r="59" customFormat="false" ht="15.75" hidden="false" customHeight="false" outlineLevel="0" collapsed="false">
      <c r="A59" s="55"/>
      <c r="B59" s="46"/>
      <c r="C59" s="46"/>
      <c r="D59" s="46"/>
      <c r="E59" s="46"/>
      <c r="F59" s="46"/>
    </row>
    <row r="60" customFormat="false" ht="64.5" hidden="false" customHeight="false" outlineLevel="0" collapsed="false">
      <c r="A60" s="34" t="s">
        <v>47</v>
      </c>
      <c r="B60" s="47" t="s">
        <v>48</v>
      </c>
      <c r="C60" s="35" t="s">
        <v>49</v>
      </c>
      <c r="D60" s="36" t="s">
        <v>281</v>
      </c>
      <c r="E60" s="48" t="s">
        <v>282</v>
      </c>
      <c r="F60" s="37" t="s">
        <v>52</v>
      </c>
    </row>
    <row r="61" customFormat="false" ht="15" hidden="false" customHeight="false" outlineLevel="0" collapsed="false">
      <c r="A61" s="20" t="s">
        <v>96</v>
      </c>
      <c r="B61" s="5"/>
      <c r="C61" s="5"/>
      <c r="D61" s="5"/>
      <c r="E61" s="5"/>
      <c r="F61" s="5"/>
    </row>
    <row r="62" customFormat="false" ht="15" hidden="false" customHeight="false" outlineLevel="0" collapsed="false">
      <c r="A62" s="5" t="s">
        <v>119</v>
      </c>
      <c r="B62" s="5"/>
      <c r="C62" s="5"/>
      <c r="D62" s="5"/>
      <c r="E62" s="5"/>
      <c r="F62" s="5" t="n">
        <f aca="false">C62*D62</f>
        <v>0</v>
      </c>
    </row>
    <row r="63" customFormat="false" ht="15" hidden="false" customHeight="false" outlineLevel="0" collapsed="false">
      <c r="A63" s="23" t="s">
        <v>60</v>
      </c>
      <c r="B63" s="5"/>
      <c r="C63" s="5"/>
      <c r="D63" s="5"/>
      <c r="E63" s="5"/>
      <c r="F63" s="5" t="n">
        <f aca="false">SUM(F62:F62)</f>
        <v>0</v>
      </c>
    </row>
    <row r="64" customFormat="false" ht="25.5" hidden="false" customHeight="false" outlineLevel="0" collapsed="false">
      <c r="A64" s="20"/>
      <c r="B64" s="5"/>
      <c r="C64" s="24" t="s">
        <v>61</v>
      </c>
      <c r="D64" s="24" t="s">
        <v>62</v>
      </c>
      <c r="E64" s="24"/>
      <c r="F64" s="24" t="s">
        <v>52</v>
      </c>
    </row>
    <row r="65" customFormat="false" ht="15" hidden="false" customHeight="false" outlineLevel="0" collapsed="false">
      <c r="A65" s="20" t="s">
        <v>63</v>
      </c>
      <c r="B65" s="5"/>
      <c r="C65" s="5" t="n">
        <v>890.6</v>
      </c>
      <c r="D65" s="5" t="n">
        <v>0.3</v>
      </c>
      <c r="E65" s="5"/>
      <c r="F65" s="22" t="n">
        <f aca="false">C65*D65</f>
        <v>267.18</v>
      </c>
    </row>
    <row r="66" customFormat="false" ht="15" hidden="false" customHeight="false" outlineLevel="0" collapsed="false">
      <c r="A66" s="20" t="s">
        <v>64</v>
      </c>
      <c r="B66" s="5"/>
      <c r="C66" s="5" t="n">
        <v>890.6</v>
      </c>
      <c r="D66" s="5" t="n">
        <v>0.5</v>
      </c>
      <c r="E66" s="5"/>
      <c r="F66" s="22" t="n">
        <f aca="false">C66*D66</f>
        <v>445.3</v>
      </c>
    </row>
    <row r="67" customFormat="false" ht="15" hidden="false" customHeight="false" outlineLevel="0" collapsed="false">
      <c r="A67" s="20" t="s">
        <v>76</v>
      </c>
      <c r="B67" s="5"/>
      <c r="C67" s="5" t="n">
        <v>890.6</v>
      </c>
      <c r="D67" s="5" t="n">
        <v>0.16</v>
      </c>
      <c r="E67" s="5"/>
      <c r="F67" s="22" t="n">
        <f aca="false">C67*D67</f>
        <v>142.496</v>
      </c>
    </row>
    <row r="68" customFormat="false" ht="15" hidden="false" customHeight="false" outlineLevel="0" collapsed="false">
      <c r="A68" s="23" t="s">
        <v>60</v>
      </c>
      <c r="B68" s="5"/>
      <c r="C68" s="5"/>
      <c r="D68" s="5"/>
      <c r="E68" s="5"/>
      <c r="F68" s="22" t="n">
        <f aca="false">SUM(F65:F67)</f>
        <v>854.976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22"/>
    </row>
    <row r="70" customFormat="false" ht="15.75" hidden="false" customHeight="false" outlineLevel="0" collapsed="false">
      <c r="A70" s="43" t="s">
        <v>66</v>
      </c>
      <c r="B70" s="44"/>
      <c r="C70" s="44"/>
      <c r="D70" s="44"/>
      <c r="E70" s="44"/>
      <c r="F70" s="45" t="n">
        <f aca="false">F63+F68</f>
        <v>854.976</v>
      </c>
    </row>
    <row r="71" customFormat="false" ht="15.75" hidden="false" customHeight="false" outlineLevel="0" collapsed="false">
      <c r="A71" s="0"/>
    </row>
    <row r="72" customFormat="false" ht="64.5" hidden="false" customHeight="false" outlineLevel="0" collapsed="false">
      <c r="A72" s="34" t="s">
        <v>47</v>
      </c>
      <c r="B72" s="47" t="s">
        <v>48</v>
      </c>
      <c r="C72" s="35" t="s">
        <v>49</v>
      </c>
      <c r="D72" s="36" t="s">
        <v>281</v>
      </c>
      <c r="E72" s="48" t="s">
        <v>282</v>
      </c>
      <c r="F72" s="37" t="s">
        <v>52</v>
      </c>
    </row>
    <row r="73" customFormat="false" ht="15" hidden="false" customHeight="false" outlineLevel="0" collapsed="false">
      <c r="A73" s="39"/>
      <c r="B73" s="39"/>
      <c r="C73" s="39"/>
      <c r="D73" s="89"/>
      <c r="E73" s="89"/>
      <c r="F73" s="89"/>
    </row>
    <row r="74" customFormat="false" ht="15" hidden="false" customHeight="false" outlineLevel="0" collapsed="false">
      <c r="A74" s="20" t="s">
        <v>106</v>
      </c>
      <c r="B74" s="5"/>
      <c r="C74" s="5"/>
      <c r="D74" s="5"/>
      <c r="E74" s="5"/>
      <c r="F74" s="5"/>
    </row>
    <row r="75" customFormat="false" ht="15" hidden="false" customHeight="false" outlineLevel="0" collapsed="false">
      <c r="A75" s="106" t="s">
        <v>116</v>
      </c>
      <c r="B75" s="5" t="s">
        <v>90</v>
      </c>
      <c r="C75" s="5" t="n">
        <v>4255</v>
      </c>
      <c r="D75" s="5" t="n">
        <v>69.1</v>
      </c>
      <c r="E75" s="5" t="n">
        <v>0.0027</v>
      </c>
      <c r="F75" s="22" t="n">
        <f aca="false">C75*D75*E75</f>
        <v>793.85535</v>
      </c>
    </row>
    <row r="76" customFormat="false" ht="30" hidden="false" customHeight="false" outlineLevel="0" collapsed="false">
      <c r="A76" s="51" t="s">
        <v>311</v>
      </c>
      <c r="B76" s="5" t="s">
        <v>57</v>
      </c>
      <c r="C76" s="5" t="n">
        <v>4</v>
      </c>
      <c r="D76" s="5" t="n">
        <v>79.47</v>
      </c>
      <c r="E76" s="5" t="n">
        <v>2.1</v>
      </c>
      <c r="F76" s="22" t="n">
        <f aca="false">C76*D76*E76</f>
        <v>667.548</v>
      </c>
    </row>
    <row r="77" customFormat="false" ht="30" hidden="false" customHeight="false" outlineLevel="0" collapsed="false">
      <c r="A77" s="51" t="s">
        <v>288</v>
      </c>
      <c r="B77" s="5" t="s">
        <v>87</v>
      </c>
      <c r="C77" s="5" t="n">
        <v>1.5</v>
      </c>
      <c r="D77" s="5" t="n">
        <v>69.1</v>
      </c>
      <c r="E77" s="5" t="n">
        <v>2.0184</v>
      </c>
      <c r="F77" s="22" t="n">
        <f aca="false">C77*D77*E77</f>
        <v>209.20716</v>
      </c>
    </row>
    <row r="78" customFormat="false" ht="30" hidden="false" customHeight="false" outlineLevel="0" collapsed="false">
      <c r="A78" s="51" t="s">
        <v>313</v>
      </c>
      <c r="B78" s="5" t="s">
        <v>87</v>
      </c>
      <c r="C78" s="5" t="n">
        <v>65</v>
      </c>
      <c r="D78" s="5" t="n">
        <v>69.1</v>
      </c>
      <c r="E78" s="5" t="n">
        <v>0.143</v>
      </c>
      <c r="F78" s="22" t="n">
        <f aca="false">C78*D78*E78</f>
        <v>642.2845</v>
      </c>
    </row>
    <row r="79" customFormat="false" ht="30" hidden="false" customHeight="false" outlineLevel="0" collapsed="false">
      <c r="A79" s="51" t="s">
        <v>314</v>
      </c>
      <c r="B79" s="5" t="s">
        <v>90</v>
      </c>
      <c r="C79" s="5" t="n">
        <v>0.03</v>
      </c>
      <c r="D79" s="5" t="n">
        <v>69.1</v>
      </c>
      <c r="E79" s="5" t="n">
        <v>3.15</v>
      </c>
      <c r="F79" s="22" t="n">
        <f aca="false">C79*D79*E79</f>
        <v>6.52995</v>
      </c>
    </row>
    <row r="80" customFormat="false" ht="15" hidden="false" customHeight="false" outlineLevel="0" collapsed="false">
      <c r="A80" s="23" t="s">
        <v>60</v>
      </c>
      <c r="B80" s="5"/>
      <c r="C80" s="5"/>
      <c r="D80" s="5"/>
      <c r="E80" s="5"/>
      <c r="F80" s="22" t="n">
        <f aca="false">SUM(F75:F79)</f>
        <v>2319.42496</v>
      </c>
    </row>
    <row r="81" customFormat="false" ht="25.5" hidden="false" customHeight="false" outlineLevel="0" collapsed="false">
      <c r="A81" s="20"/>
      <c r="B81" s="5"/>
      <c r="C81" s="24" t="s">
        <v>61</v>
      </c>
      <c r="D81" s="24" t="s">
        <v>62</v>
      </c>
      <c r="E81" s="24"/>
      <c r="F81" s="24" t="s">
        <v>52</v>
      </c>
    </row>
    <row r="82" customFormat="false" ht="15" hidden="false" customHeight="false" outlineLevel="0" collapsed="false">
      <c r="A82" s="20" t="s">
        <v>63</v>
      </c>
      <c r="B82" s="5"/>
      <c r="C82" s="5" t="n">
        <v>890.6</v>
      </c>
      <c r="D82" s="5" t="n">
        <v>0.27</v>
      </c>
      <c r="E82" s="5"/>
      <c r="F82" s="22" t="n">
        <f aca="false">C82*D82</f>
        <v>240.462</v>
      </c>
    </row>
    <row r="83" customFormat="false" ht="15" hidden="false" customHeight="false" outlineLevel="0" collapsed="false">
      <c r="A83" s="20" t="s">
        <v>64</v>
      </c>
      <c r="B83" s="5"/>
      <c r="C83" s="5" t="n">
        <v>890.6</v>
      </c>
      <c r="D83" s="5" t="n">
        <v>0.43</v>
      </c>
      <c r="E83" s="5"/>
      <c r="F83" s="22" t="n">
        <f aca="false">C83*D83</f>
        <v>382.958</v>
      </c>
    </row>
    <row r="84" customFormat="false" ht="15" hidden="false" customHeight="false" outlineLevel="0" collapsed="false">
      <c r="A84" s="23" t="s">
        <v>60</v>
      </c>
      <c r="B84" s="5"/>
      <c r="C84" s="5"/>
      <c r="D84" s="5"/>
      <c r="E84" s="5"/>
      <c r="F84" s="22" t="n">
        <f aca="false">SUM(F82:F83)</f>
        <v>623.42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43" t="s">
        <v>66</v>
      </c>
      <c r="B86" s="44"/>
      <c r="C86" s="44"/>
      <c r="D86" s="44"/>
      <c r="E86" s="44"/>
      <c r="F86" s="45" t="n">
        <f aca="false">F80+F84</f>
        <v>2942.84496</v>
      </c>
    </row>
    <row r="87" customFormat="false" ht="15.75" hidden="false" customHeight="false" outlineLevel="0" collapsed="false">
      <c r="A87" s="0"/>
    </row>
    <row r="88" customFormat="false" ht="64.5" hidden="false" customHeight="false" outlineLevel="0" collapsed="false">
      <c r="A88" s="34" t="s">
        <v>47</v>
      </c>
      <c r="B88" s="47" t="s">
        <v>48</v>
      </c>
      <c r="C88" s="35" t="s">
        <v>49</v>
      </c>
      <c r="D88" s="36" t="s">
        <v>281</v>
      </c>
      <c r="E88" s="48" t="s">
        <v>282</v>
      </c>
      <c r="F88" s="37" t="s">
        <v>52</v>
      </c>
    </row>
    <row r="89" customFormat="false" ht="15" hidden="false" customHeight="false" outlineLevel="0" collapsed="false">
      <c r="A89" s="20" t="s">
        <v>115</v>
      </c>
      <c r="B89" s="5"/>
      <c r="C89" s="5"/>
      <c r="D89" s="5"/>
      <c r="E89" s="5"/>
      <c r="F89" s="5"/>
    </row>
    <row r="90" customFormat="false" ht="15" hidden="false" customHeight="false" outlineLevel="0" collapsed="false">
      <c r="A90" s="5" t="s">
        <v>272</v>
      </c>
      <c r="B90" s="5" t="s">
        <v>55</v>
      </c>
      <c r="C90" s="5" t="n">
        <v>808</v>
      </c>
      <c r="D90" s="5" t="n">
        <v>69.1</v>
      </c>
      <c r="E90" s="5" t="n">
        <v>0.0501</v>
      </c>
      <c r="F90" s="22" t="n">
        <f aca="false">C90*D90*E90</f>
        <v>2797.22328</v>
      </c>
    </row>
    <row r="91" customFormat="false" ht="15" hidden="false" customHeight="false" outlineLevel="0" collapsed="false">
      <c r="A91" s="23" t="s">
        <v>60</v>
      </c>
      <c r="B91" s="5"/>
      <c r="C91" s="5"/>
      <c r="D91" s="5"/>
      <c r="E91" s="5"/>
      <c r="F91" s="22" t="n">
        <f aca="false">SUM(F90:F90)</f>
        <v>2797.22328</v>
      </c>
    </row>
    <row r="92" customFormat="false" ht="25.5" hidden="false" customHeight="false" outlineLevel="0" collapsed="false">
      <c r="A92" s="20"/>
      <c r="B92" s="5"/>
      <c r="C92" s="24" t="s">
        <v>61</v>
      </c>
      <c r="D92" s="24" t="s">
        <v>62</v>
      </c>
      <c r="E92" s="24"/>
      <c r="F92" s="24" t="s">
        <v>52</v>
      </c>
    </row>
    <row r="93" customFormat="false" ht="15" hidden="false" customHeight="false" outlineLevel="0" collapsed="false">
      <c r="A93" s="20" t="s">
        <v>63</v>
      </c>
      <c r="B93" s="5"/>
      <c r="C93" s="5" t="n">
        <v>890.6</v>
      </c>
      <c r="D93" s="5" t="n">
        <v>0.29</v>
      </c>
      <c r="E93" s="5"/>
      <c r="F93" s="22" t="n">
        <f aca="false">C93*D93</f>
        <v>258.274</v>
      </c>
    </row>
    <row r="94" customFormat="false" ht="15" hidden="false" customHeight="false" outlineLevel="0" collapsed="false">
      <c r="A94" s="20" t="s">
        <v>64</v>
      </c>
      <c r="B94" s="5"/>
      <c r="C94" s="5" t="n">
        <v>890.6</v>
      </c>
      <c r="D94" s="5" t="n">
        <v>0.45</v>
      </c>
      <c r="E94" s="5"/>
      <c r="F94" s="22" t="n">
        <f aca="false">C94*D94</f>
        <v>400.77</v>
      </c>
    </row>
    <row r="95" customFormat="false" ht="15" hidden="false" customHeight="false" outlineLevel="0" collapsed="false">
      <c r="A95" s="23" t="s">
        <v>60</v>
      </c>
      <c r="B95" s="5"/>
      <c r="C95" s="5"/>
      <c r="D95" s="5"/>
      <c r="E95" s="5"/>
      <c r="F95" s="22" t="n">
        <f aca="false">SUM(F93:F94)</f>
        <v>659.044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F96" s="22"/>
    </row>
    <row r="97" customFormat="false" ht="15.75" hidden="false" customHeight="false" outlineLevel="0" collapsed="false">
      <c r="A97" s="43" t="s">
        <v>66</v>
      </c>
      <c r="B97" s="44"/>
      <c r="C97" s="44"/>
      <c r="D97" s="44"/>
      <c r="E97" s="44"/>
      <c r="F97" s="45" t="n">
        <f aca="false">F91+F95</f>
        <v>3456.26728</v>
      </c>
    </row>
    <row r="98" customFormat="false" ht="15.75" hidden="false" customHeight="false" outlineLevel="0" collapsed="false">
      <c r="A98" s="84"/>
      <c r="F98" s="85"/>
    </row>
    <row r="99" customFormat="false" ht="64.5" hidden="false" customHeight="false" outlineLevel="0" collapsed="false">
      <c r="A99" s="34" t="s">
        <v>47</v>
      </c>
      <c r="B99" s="47" t="s">
        <v>48</v>
      </c>
      <c r="C99" s="35" t="s">
        <v>49</v>
      </c>
      <c r="D99" s="36" t="s">
        <v>281</v>
      </c>
      <c r="E99" s="48" t="s">
        <v>282</v>
      </c>
      <c r="F99" s="37" t="s">
        <v>52</v>
      </c>
    </row>
    <row r="100" customFormat="false" ht="15" hidden="false" customHeight="false" outlineLevel="0" collapsed="false">
      <c r="A100" s="20" t="s">
        <v>118</v>
      </c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5" t="s">
        <v>119</v>
      </c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23" t="s">
        <v>60</v>
      </c>
      <c r="B102" s="5"/>
      <c r="C102" s="5"/>
      <c r="D102" s="5"/>
      <c r="E102" s="5"/>
      <c r="F102" s="5"/>
    </row>
    <row r="103" customFormat="false" ht="25.5" hidden="false" customHeight="false" outlineLevel="0" collapsed="false">
      <c r="A103" s="20"/>
      <c r="B103" s="5"/>
      <c r="C103" s="24" t="s">
        <v>61</v>
      </c>
      <c r="D103" s="24" t="s">
        <v>62</v>
      </c>
      <c r="E103" s="24"/>
      <c r="F103" s="24" t="s">
        <v>52</v>
      </c>
    </row>
    <row r="104" customFormat="false" ht="15" hidden="false" customHeight="false" outlineLevel="0" collapsed="false">
      <c r="A104" s="20" t="s">
        <v>63</v>
      </c>
      <c r="B104" s="5"/>
      <c r="C104" s="5" t="n">
        <v>890.6</v>
      </c>
      <c r="D104" s="5" t="n">
        <v>0.29</v>
      </c>
      <c r="E104" s="5"/>
      <c r="F104" s="22" t="n">
        <f aca="false">C104*D104</f>
        <v>258.274</v>
      </c>
    </row>
    <row r="105" customFormat="false" ht="15" hidden="false" customHeight="false" outlineLevel="0" collapsed="false">
      <c r="A105" s="20" t="s">
        <v>64</v>
      </c>
      <c r="B105" s="5"/>
      <c r="C105" s="5" t="n">
        <v>890.6</v>
      </c>
      <c r="D105" s="5" t="n">
        <v>0.43</v>
      </c>
      <c r="E105" s="5"/>
      <c r="F105" s="22" t="n">
        <f aca="false">C105*D105</f>
        <v>382.958</v>
      </c>
    </row>
    <row r="106" customFormat="false" ht="15" hidden="false" customHeight="false" outlineLevel="0" collapsed="false">
      <c r="A106" s="23" t="s">
        <v>60</v>
      </c>
      <c r="B106" s="5"/>
      <c r="C106" s="5"/>
      <c r="D106" s="5"/>
      <c r="E106" s="5"/>
      <c r="F106" s="22" t="n">
        <f aca="false">SUM(F104:F105)</f>
        <v>641.232</v>
      </c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22"/>
    </row>
    <row r="108" customFormat="false" ht="15.75" hidden="false" customHeight="false" outlineLevel="0" collapsed="false">
      <c r="A108" s="43" t="s">
        <v>66</v>
      </c>
      <c r="B108" s="44"/>
      <c r="C108" s="44"/>
      <c r="D108" s="44"/>
      <c r="E108" s="44"/>
      <c r="F108" s="45" t="n">
        <f aca="false">F102+F106</f>
        <v>641.232</v>
      </c>
    </row>
    <row r="109" customFormat="false" ht="15.75" hidden="false" customHeight="false" outlineLevel="0" collapsed="false">
      <c r="A109" s="0"/>
    </row>
    <row r="110" customFormat="false" ht="64.5" hidden="false" customHeight="false" outlineLevel="0" collapsed="false">
      <c r="A110" s="34" t="s">
        <v>47</v>
      </c>
      <c r="B110" s="47" t="s">
        <v>48</v>
      </c>
      <c r="C110" s="35" t="s">
        <v>49</v>
      </c>
      <c r="D110" s="36" t="s">
        <v>281</v>
      </c>
      <c r="E110" s="48" t="s">
        <v>282</v>
      </c>
      <c r="F110" s="37" t="s">
        <v>52</v>
      </c>
    </row>
    <row r="111" customFormat="false" ht="15" hidden="false" customHeight="false" outlineLevel="0" collapsed="false">
      <c r="A111" s="20" t="s">
        <v>120</v>
      </c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5" t="s">
        <v>293</v>
      </c>
      <c r="B112" s="5" t="s">
        <v>57</v>
      </c>
      <c r="C112" s="5" t="n">
        <v>1</v>
      </c>
      <c r="D112" s="5" t="n">
        <v>69.1</v>
      </c>
      <c r="E112" s="5" t="n">
        <v>0.972</v>
      </c>
      <c r="F112" s="22" t="n">
        <f aca="false">C112*D112*E112</f>
        <v>67.1652</v>
      </c>
    </row>
    <row r="113" customFormat="false" ht="15" hidden="false" customHeight="false" outlineLevel="0" collapsed="false">
      <c r="A113" s="5" t="s">
        <v>294</v>
      </c>
      <c r="B113" s="5" t="s">
        <v>57</v>
      </c>
      <c r="C113" s="5" t="n">
        <v>1</v>
      </c>
      <c r="D113" s="5" t="n">
        <v>69.1</v>
      </c>
      <c r="E113" s="5" t="n">
        <v>2.158</v>
      </c>
      <c r="F113" s="22" t="n">
        <f aca="false">C113*D113*E113</f>
        <v>149.1178</v>
      </c>
    </row>
    <row r="114" customFormat="false" ht="15" hidden="false" customHeight="false" outlineLevel="0" collapsed="false">
      <c r="A114" s="23" t="s">
        <v>60</v>
      </c>
      <c r="B114" s="5"/>
      <c r="C114" s="5"/>
      <c r="D114" s="5"/>
      <c r="E114" s="5"/>
      <c r="F114" s="22" t="n">
        <f aca="false">SUM(F112:F113)</f>
        <v>216.283</v>
      </c>
    </row>
    <row r="115" customFormat="false" ht="25.5" hidden="false" customHeight="false" outlineLevel="0" collapsed="false">
      <c r="A115" s="20"/>
      <c r="B115" s="5"/>
      <c r="C115" s="24" t="s">
        <v>61</v>
      </c>
      <c r="D115" s="24" t="s">
        <v>62</v>
      </c>
      <c r="E115" s="24"/>
      <c r="F115" s="24" t="s">
        <v>52</v>
      </c>
    </row>
    <row r="116" customFormat="false" ht="15" hidden="false" customHeight="false" outlineLevel="0" collapsed="false">
      <c r="A116" s="20" t="s">
        <v>63</v>
      </c>
      <c r="B116" s="5"/>
      <c r="C116" s="5" t="n">
        <v>890.6</v>
      </c>
      <c r="D116" s="5" t="n">
        <v>0.31</v>
      </c>
      <c r="E116" s="5"/>
      <c r="F116" s="22" t="n">
        <f aca="false">C116*D116</f>
        <v>276.086</v>
      </c>
    </row>
    <row r="117" customFormat="false" ht="15" hidden="false" customHeight="false" outlineLevel="0" collapsed="false">
      <c r="A117" s="20" t="s">
        <v>64</v>
      </c>
      <c r="B117" s="5"/>
      <c r="C117" s="5" t="n">
        <v>890.6</v>
      </c>
      <c r="D117" s="5" t="n">
        <v>0.43</v>
      </c>
      <c r="E117" s="5"/>
      <c r="F117" s="22" t="n">
        <f aca="false">C117*D117</f>
        <v>382.958</v>
      </c>
    </row>
    <row r="118" customFormat="false" ht="15" hidden="false" customHeight="false" outlineLevel="0" collapsed="false">
      <c r="A118" s="23" t="s">
        <v>60</v>
      </c>
      <c r="B118" s="5"/>
      <c r="C118" s="5"/>
      <c r="D118" s="5"/>
      <c r="E118" s="5"/>
      <c r="F118" s="22" t="n">
        <f aca="false">SUM(F116:F117)</f>
        <v>659.044</v>
      </c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22"/>
    </row>
    <row r="120" customFormat="false" ht="15.75" hidden="false" customHeight="false" outlineLevel="0" collapsed="false">
      <c r="A120" s="43" t="s">
        <v>66</v>
      </c>
      <c r="B120" s="44"/>
      <c r="C120" s="44"/>
      <c r="D120" s="44"/>
      <c r="E120" s="44"/>
      <c r="F120" s="45" t="n">
        <f aca="false">F114+F118</f>
        <v>875.327</v>
      </c>
    </row>
    <row r="121" customFormat="false" ht="15.75" hidden="false" customHeight="false" outlineLevel="0" collapsed="false">
      <c r="A121" s="0"/>
    </row>
    <row r="122" customFormat="false" ht="64.5" hidden="false" customHeight="false" outlineLevel="0" collapsed="false">
      <c r="A122" s="34" t="s">
        <v>47</v>
      </c>
      <c r="B122" s="47" t="s">
        <v>48</v>
      </c>
      <c r="C122" s="35" t="s">
        <v>49</v>
      </c>
      <c r="D122" s="36" t="s">
        <v>281</v>
      </c>
      <c r="E122" s="48" t="s">
        <v>282</v>
      </c>
      <c r="F122" s="37" t="s">
        <v>52</v>
      </c>
    </row>
    <row r="123" customFormat="false" ht="15" hidden="false" customHeight="false" outlineLevel="0" collapsed="false">
      <c r="A123" s="20" t="s">
        <v>121</v>
      </c>
      <c r="B123" s="5"/>
      <c r="C123" s="5"/>
      <c r="D123" s="5"/>
      <c r="E123" s="5"/>
      <c r="F123" s="5"/>
    </row>
    <row r="124" customFormat="false" ht="30" hidden="false" customHeight="false" outlineLevel="0" collapsed="false">
      <c r="A124" s="51" t="s">
        <v>274</v>
      </c>
      <c r="B124" s="5" t="s">
        <v>87</v>
      </c>
      <c r="C124" s="5" t="n">
        <v>2.5</v>
      </c>
      <c r="D124" s="5" t="n">
        <v>69.1</v>
      </c>
      <c r="E124" s="5" t="n">
        <v>0.6275</v>
      </c>
      <c r="F124" s="22" t="n">
        <f aca="false">C124*D124*E124</f>
        <v>108.400625</v>
      </c>
    </row>
    <row r="125" customFormat="false" ht="45" hidden="false" customHeight="false" outlineLevel="0" collapsed="false">
      <c r="A125" s="51" t="s">
        <v>318</v>
      </c>
      <c r="B125" s="5" t="s">
        <v>87</v>
      </c>
      <c r="C125" s="5" t="n">
        <v>4</v>
      </c>
      <c r="D125" s="5" t="n">
        <v>69.1</v>
      </c>
      <c r="E125" s="5" t="n">
        <v>0.812</v>
      </c>
      <c r="F125" s="22" t="n">
        <f aca="false">C125*D125*E125</f>
        <v>224.4368</v>
      </c>
    </row>
    <row r="126" customFormat="false" ht="30" hidden="false" customHeight="false" outlineLevel="0" collapsed="false">
      <c r="A126" s="51" t="s">
        <v>351</v>
      </c>
      <c r="B126" s="5" t="s">
        <v>87</v>
      </c>
      <c r="C126" s="5" t="n">
        <v>1.1</v>
      </c>
      <c r="D126" s="5" t="n">
        <v>69.1</v>
      </c>
      <c r="E126" s="5" t="n">
        <v>0.4262</v>
      </c>
      <c r="F126" s="22" t="n">
        <f aca="false">C126*D126*E126</f>
        <v>32.395462</v>
      </c>
    </row>
    <row r="127" customFormat="false" ht="45" hidden="false" customHeight="false" outlineLevel="0" collapsed="false">
      <c r="A127" s="51" t="s">
        <v>352</v>
      </c>
      <c r="B127" s="5" t="s">
        <v>87</v>
      </c>
      <c r="C127" s="5" t="n">
        <v>1.75</v>
      </c>
      <c r="D127" s="5" t="n">
        <v>69.1</v>
      </c>
      <c r="E127" s="5" t="n">
        <v>0.1139</v>
      </c>
      <c r="F127" s="22" t="n">
        <f aca="false">C127*D127*E127</f>
        <v>13.7733575</v>
      </c>
    </row>
    <row r="128" customFormat="false" ht="45" hidden="false" customHeight="false" outlineLevel="0" collapsed="false">
      <c r="A128" s="51" t="s">
        <v>353</v>
      </c>
      <c r="B128" s="5" t="s">
        <v>87</v>
      </c>
      <c r="C128" s="5" t="n">
        <v>1.75</v>
      </c>
      <c r="D128" s="5" t="n">
        <v>69.1</v>
      </c>
      <c r="E128" s="5" t="n">
        <v>0.172</v>
      </c>
      <c r="F128" s="22" t="n">
        <f aca="false">C128*D128*E128</f>
        <v>20.7991</v>
      </c>
    </row>
    <row r="129" customFormat="false" ht="30" hidden="false" customHeight="false" outlineLevel="0" collapsed="false">
      <c r="A129" s="51" t="s">
        <v>354</v>
      </c>
      <c r="B129" s="5" t="s">
        <v>57</v>
      </c>
      <c r="C129" s="5" t="n">
        <v>1</v>
      </c>
      <c r="D129" s="5" t="n">
        <v>69.1</v>
      </c>
      <c r="E129" s="5" t="n">
        <v>2.07</v>
      </c>
      <c r="F129" s="22" t="n">
        <f aca="false">C129*D129*E129</f>
        <v>143.037</v>
      </c>
    </row>
    <row r="130" customFormat="false" ht="15" hidden="false" customHeight="false" outlineLevel="0" collapsed="false">
      <c r="A130" s="51" t="s">
        <v>133</v>
      </c>
      <c r="B130" s="5" t="s">
        <v>57</v>
      </c>
      <c r="C130" s="5" t="n">
        <v>1</v>
      </c>
      <c r="D130" s="5" t="n">
        <v>69.1</v>
      </c>
      <c r="E130" s="5" t="n">
        <v>0.071</v>
      </c>
      <c r="F130" s="22" t="n">
        <f aca="false">C130*D130*E130</f>
        <v>4.9061</v>
      </c>
    </row>
    <row r="131" customFormat="false" ht="15" hidden="false" customHeight="false" outlineLevel="0" collapsed="false">
      <c r="A131" s="23" t="s">
        <v>60</v>
      </c>
      <c r="B131" s="5"/>
      <c r="C131" s="5"/>
      <c r="D131" s="5"/>
      <c r="E131" s="5"/>
      <c r="F131" s="22" t="n">
        <f aca="false">SUM(F124:F130)</f>
        <v>547.7484445</v>
      </c>
    </row>
    <row r="132" customFormat="false" ht="25.5" hidden="false" customHeight="false" outlineLevel="0" collapsed="false">
      <c r="A132" s="20"/>
      <c r="B132" s="5"/>
      <c r="C132" s="24" t="s">
        <v>61</v>
      </c>
      <c r="D132" s="24" t="s">
        <v>62</v>
      </c>
      <c r="E132" s="24"/>
      <c r="F132" s="24" t="s">
        <v>52</v>
      </c>
    </row>
    <row r="133" customFormat="false" ht="15" hidden="false" customHeight="false" outlineLevel="0" collapsed="false">
      <c r="A133" s="20" t="s">
        <v>63</v>
      </c>
      <c r="B133" s="5"/>
      <c r="C133" s="5" t="n">
        <v>890.6</v>
      </c>
      <c r="D133" s="5" t="n">
        <v>0.3</v>
      </c>
      <c r="E133" s="5"/>
      <c r="F133" s="22" t="n">
        <f aca="false">C133*D133</f>
        <v>267.18</v>
      </c>
    </row>
    <row r="134" customFormat="false" ht="15" hidden="false" customHeight="false" outlineLevel="0" collapsed="false">
      <c r="A134" s="20" t="s">
        <v>64</v>
      </c>
      <c r="B134" s="5"/>
      <c r="C134" s="5" t="n">
        <v>890.6</v>
      </c>
      <c r="D134" s="5" t="n">
        <v>0.43</v>
      </c>
      <c r="E134" s="5"/>
      <c r="F134" s="22" t="n">
        <f aca="false">C134*D134</f>
        <v>382.958</v>
      </c>
    </row>
    <row r="135" customFormat="false" ht="15" hidden="false" customHeight="false" outlineLevel="0" collapsed="false">
      <c r="A135" s="20" t="s">
        <v>65</v>
      </c>
      <c r="B135" s="5"/>
      <c r="C135" s="5" t="n">
        <v>890.6</v>
      </c>
      <c r="D135" s="5" t="n">
        <v>0.05</v>
      </c>
      <c r="E135" s="5"/>
      <c r="F135" s="22" t="n">
        <f aca="false">C135*D135</f>
        <v>44.53</v>
      </c>
    </row>
    <row r="136" customFormat="false" ht="15" hidden="false" customHeight="false" outlineLevel="0" collapsed="false">
      <c r="A136" s="23" t="s">
        <v>60</v>
      </c>
      <c r="B136" s="5"/>
      <c r="C136" s="5"/>
      <c r="D136" s="5"/>
      <c r="E136" s="5"/>
      <c r="F136" s="22" t="n">
        <f aca="false">SUM(F133:F135)</f>
        <v>694.668</v>
      </c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22"/>
    </row>
    <row r="138" customFormat="false" ht="15.75" hidden="false" customHeight="false" outlineLevel="0" collapsed="false">
      <c r="A138" s="43" t="s">
        <v>66</v>
      </c>
      <c r="B138" s="44"/>
      <c r="C138" s="44"/>
      <c r="D138" s="44"/>
      <c r="E138" s="44"/>
      <c r="F138" s="45" t="n">
        <f aca="false">F131+F136</f>
        <v>1242.4164445</v>
      </c>
    </row>
    <row r="139" customFormat="false" ht="15.75" hidden="false" customHeight="false" outlineLevel="0" collapsed="false">
      <c r="A139" s="0"/>
    </row>
    <row r="140" customFormat="false" ht="64.5" hidden="false" customHeight="false" outlineLevel="0" collapsed="false">
      <c r="A140" s="34" t="s">
        <v>47</v>
      </c>
      <c r="B140" s="47" t="s">
        <v>48</v>
      </c>
      <c r="C140" s="35" t="s">
        <v>49</v>
      </c>
      <c r="D140" s="36" t="s">
        <v>281</v>
      </c>
      <c r="E140" s="48" t="s">
        <v>282</v>
      </c>
      <c r="F140" s="37" t="s">
        <v>52</v>
      </c>
    </row>
    <row r="141" customFormat="false" ht="15" hidden="false" customHeight="false" outlineLevel="0" collapsed="false">
      <c r="A141" s="20" t="s">
        <v>134</v>
      </c>
      <c r="B141" s="5"/>
      <c r="C141" s="5"/>
      <c r="D141" s="5"/>
      <c r="E141" s="41"/>
      <c r="F141" s="41"/>
    </row>
    <row r="142" customFormat="false" ht="15" hidden="false" customHeight="false" outlineLevel="0" collapsed="false">
      <c r="A142" s="5" t="s">
        <v>355</v>
      </c>
      <c r="B142" s="5" t="s">
        <v>55</v>
      </c>
      <c r="C142" s="5" t="n">
        <v>4</v>
      </c>
      <c r="D142" s="5" t="n">
        <v>79.47</v>
      </c>
      <c r="E142" s="5" t="n">
        <v>0.3466</v>
      </c>
      <c r="F142" s="22" t="n">
        <f aca="false">C142*D142*E142</f>
        <v>110.177208</v>
      </c>
    </row>
    <row r="143" customFormat="false" ht="30" hidden="false" customHeight="false" outlineLevel="0" collapsed="false">
      <c r="A143" s="59" t="s">
        <v>356</v>
      </c>
      <c r="B143" s="26" t="s">
        <v>55</v>
      </c>
      <c r="C143" s="5" t="n">
        <v>4</v>
      </c>
      <c r="D143" s="5" t="n">
        <v>79.47</v>
      </c>
      <c r="E143" s="5" t="n">
        <v>1.218</v>
      </c>
      <c r="F143" s="22" t="n">
        <f aca="false">C143*D143*E143</f>
        <v>387.17784</v>
      </c>
    </row>
    <row r="144" customFormat="false" ht="45" hidden="false" customHeight="false" outlineLevel="0" collapsed="false">
      <c r="A144" s="59" t="s">
        <v>357</v>
      </c>
      <c r="B144" s="26" t="s">
        <v>57</v>
      </c>
      <c r="C144" s="5" t="n">
        <v>1</v>
      </c>
      <c r="D144" s="5" t="n">
        <v>79.47</v>
      </c>
      <c r="E144" s="5" t="n">
        <v>0.96</v>
      </c>
      <c r="F144" s="22" t="n">
        <f aca="false">C144*D144*E144</f>
        <v>76.2912</v>
      </c>
    </row>
    <row r="145" customFormat="false" ht="15" hidden="false" customHeight="false" outlineLevel="0" collapsed="false">
      <c r="A145" s="25" t="s">
        <v>60</v>
      </c>
      <c r="B145" s="26"/>
      <c r="C145" s="5"/>
      <c r="D145" s="5"/>
      <c r="E145" s="5"/>
      <c r="F145" s="22" t="n">
        <f aca="false">SUM(F142:F144)</f>
        <v>573.646248</v>
      </c>
    </row>
    <row r="146" customFormat="false" ht="25.5" hidden="false" customHeight="false" outlineLevel="0" collapsed="false">
      <c r="A146" s="20"/>
      <c r="B146" s="5"/>
      <c r="C146" s="24" t="s">
        <v>61</v>
      </c>
      <c r="D146" s="24" t="s">
        <v>62</v>
      </c>
      <c r="E146" s="24"/>
      <c r="F146" s="24" t="s">
        <v>52</v>
      </c>
    </row>
    <row r="147" customFormat="false" ht="15" hidden="false" customHeight="false" outlineLevel="0" collapsed="false">
      <c r="A147" s="20" t="s">
        <v>63</v>
      </c>
      <c r="B147" s="5"/>
      <c r="C147" s="5" t="n">
        <v>890.6</v>
      </c>
      <c r="D147" s="5" t="n">
        <v>0.29</v>
      </c>
      <c r="E147" s="5"/>
      <c r="F147" s="22" t="n">
        <f aca="false">C147*D147</f>
        <v>258.274</v>
      </c>
    </row>
    <row r="148" customFormat="false" ht="15" hidden="false" customHeight="false" outlineLevel="0" collapsed="false">
      <c r="A148" s="20" t="s">
        <v>64</v>
      </c>
      <c r="B148" s="5"/>
      <c r="C148" s="5" t="n">
        <v>890.6</v>
      </c>
      <c r="D148" s="5" t="n">
        <v>0.5</v>
      </c>
      <c r="E148" s="5"/>
      <c r="F148" s="22" t="n">
        <f aca="false">C148*D148</f>
        <v>445.3</v>
      </c>
    </row>
    <row r="149" customFormat="false" ht="15" hidden="false" customHeight="false" outlineLevel="0" collapsed="false">
      <c r="A149" s="20" t="s">
        <v>76</v>
      </c>
      <c r="B149" s="5"/>
      <c r="C149" s="5" t="n">
        <v>890.6</v>
      </c>
      <c r="D149" s="101" t="n">
        <v>0.03</v>
      </c>
      <c r="E149" s="101"/>
      <c r="F149" s="22" t="n">
        <f aca="false">C149*D149</f>
        <v>26.718</v>
      </c>
    </row>
    <row r="150" customFormat="false" ht="15" hidden="false" customHeight="false" outlineLevel="0" collapsed="false">
      <c r="A150" s="23" t="s">
        <v>60</v>
      </c>
      <c r="B150" s="5"/>
      <c r="C150" s="5"/>
      <c r="D150" s="5"/>
      <c r="E150" s="5"/>
      <c r="F150" s="22" t="n">
        <f aca="false">SUM(F147:F149)</f>
        <v>730.292</v>
      </c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7"/>
    </row>
    <row r="152" customFormat="false" ht="15.75" hidden="false" customHeight="false" outlineLevel="0" collapsed="false">
      <c r="A152" s="28" t="s">
        <v>66</v>
      </c>
      <c r="B152" s="29"/>
      <c r="C152" s="29"/>
      <c r="D152" s="29"/>
      <c r="E152" s="29"/>
      <c r="F152" s="31" t="n">
        <f aca="false">F145+F150</f>
        <v>1303.938248</v>
      </c>
    </row>
    <row r="153" customFormat="false" ht="15.75" hidden="false" customHeight="false" outlineLevel="0" collapsed="false">
      <c r="A153" s="0"/>
      <c r="C153" s="46"/>
      <c r="D153" s="46"/>
      <c r="E153" s="46"/>
      <c r="F153" s="46"/>
    </row>
    <row r="154" customFormat="false" ht="64.5" hidden="false" customHeight="false" outlineLevel="0" collapsed="false">
      <c r="A154" s="34" t="s">
        <v>47</v>
      </c>
      <c r="B154" s="47" t="s">
        <v>48</v>
      </c>
      <c r="C154" s="35" t="s">
        <v>49</v>
      </c>
      <c r="D154" s="36" t="s">
        <v>281</v>
      </c>
      <c r="E154" s="48" t="s">
        <v>282</v>
      </c>
      <c r="F154" s="37" t="s">
        <v>52</v>
      </c>
    </row>
    <row r="155" customFormat="false" ht="15" hidden="false" customHeight="false" outlineLevel="0" collapsed="false">
      <c r="A155" s="20" t="s">
        <v>152</v>
      </c>
      <c r="B155" s="5"/>
      <c r="C155" s="5"/>
      <c r="D155" s="5"/>
      <c r="E155" s="41"/>
      <c r="F155" s="41"/>
    </row>
    <row r="156" customFormat="false" ht="15" hidden="false" customHeight="false" outlineLevel="0" collapsed="false">
      <c r="A156" s="5" t="s">
        <v>358</v>
      </c>
      <c r="B156" s="5" t="s">
        <v>57</v>
      </c>
      <c r="C156" s="5" t="n">
        <v>1</v>
      </c>
      <c r="D156" s="5" t="n">
        <v>69.1</v>
      </c>
      <c r="E156" s="41" t="n">
        <v>0.763</v>
      </c>
      <c r="F156" s="60" t="n">
        <f aca="false">C156*D156*E156</f>
        <v>52.7233</v>
      </c>
    </row>
    <row r="157" customFormat="false" ht="45" hidden="false" customHeight="false" outlineLevel="0" collapsed="false">
      <c r="A157" s="59" t="s">
        <v>359</v>
      </c>
      <c r="B157" s="26" t="s">
        <v>87</v>
      </c>
      <c r="C157" s="26" t="n">
        <v>0.84</v>
      </c>
      <c r="D157" s="26" t="n">
        <v>69.1</v>
      </c>
      <c r="E157" s="52" t="n">
        <v>0.44</v>
      </c>
      <c r="F157" s="60" t="n">
        <f aca="false">C157*D157*E157</f>
        <v>25.53936</v>
      </c>
    </row>
    <row r="158" customFormat="false" ht="15" hidden="false" customHeight="false" outlineLevel="0" collapsed="false">
      <c r="A158" s="25" t="s">
        <v>60</v>
      </c>
      <c r="B158" s="26"/>
      <c r="C158" s="26"/>
      <c r="D158" s="26"/>
      <c r="E158" s="52"/>
      <c r="F158" s="61" t="n">
        <f aca="false">SUM(F156:F157)</f>
        <v>78.26266</v>
      </c>
    </row>
    <row r="159" customFormat="false" ht="25.5" hidden="false" customHeight="false" outlineLevel="0" collapsed="false">
      <c r="A159" s="20"/>
      <c r="B159" s="5"/>
      <c r="C159" s="24" t="s">
        <v>61</v>
      </c>
      <c r="D159" s="24" t="s">
        <v>62</v>
      </c>
      <c r="E159" s="24"/>
      <c r="F159" s="24" t="s">
        <v>52</v>
      </c>
    </row>
    <row r="160" customFormat="false" ht="15" hidden="false" customHeight="false" outlineLevel="0" collapsed="false">
      <c r="A160" s="20" t="s">
        <v>63</v>
      </c>
      <c r="B160" s="5"/>
      <c r="C160" s="5" t="n">
        <v>890.6</v>
      </c>
      <c r="D160" s="5" t="n">
        <v>0.29</v>
      </c>
      <c r="E160" s="41"/>
      <c r="F160" s="60" t="n">
        <f aca="false">C160*D160</f>
        <v>258.274</v>
      </c>
    </row>
    <row r="161" customFormat="false" ht="15" hidden="false" customHeight="false" outlineLevel="0" collapsed="false">
      <c r="A161" s="20" t="s">
        <v>64</v>
      </c>
      <c r="B161" s="5"/>
      <c r="C161" s="5" t="n">
        <v>890.6</v>
      </c>
      <c r="D161" s="5" t="n">
        <v>0.5</v>
      </c>
      <c r="E161" s="41"/>
      <c r="F161" s="60" t="n">
        <f aca="false">C161*D161</f>
        <v>445.3</v>
      </c>
    </row>
    <row r="162" customFormat="false" ht="15" hidden="false" customHeight="false" outlineLevel="0" collapsed="false">
      <c r="A162" s="20" t="s">
        <v>76</v>
      </c>
      <c r="B162" s="5"/>
      <c r="C162" s="5" t="n">
        <v>890.6</v>
      </c>
      <c r="D162" s="5" t="n">
        <v>0.01</v>
      </c>
      <c r="E162" s="41"/>
      <c r="F162" s="60" t="n">
        <f aca="false">C162*D162</f>
        <v>8.906</v>
      </c>
    </row>
    <row r="163" customFormat="false" ht="15" hidden="false" customHeight="false" outlineLevel="0" collapsed="false">
      <c r="A163" s="23" t="s">
        <v>60</v>
      </c>
      <c r="B163" s="5"/>
      <c r="C163" s="5"/>
      <c r="D163" s="5"/>
      <c r="E163" s="41"/>
      <c r="F163" s="60" t="n">
        <f aca="false">SUM(F160:F162)</f>
        <v>712.48</v>
      </c>
    </row>
    <row r="164" customFormat="false" ht="15" hidden="false" customHeight="false" outlineLevel="0" collapsed="false">
      <c r="A164" s="5"/>
      <c r="B164" s="5"/>
      <c r="C164" s="5"/>
      <c r="D164" s="5"/>
      <c r="E164" s="41"/>
      <c r="F164" s="60"/>
    </row>
    <row r="165" customFormat="false" ht="15.75" hidden="false" customHeight="false" outlineLevel="0" collapsed="false">
      <c r="A165" s="43" t="s">
        <v>66</v>
      </c>
      <c r="B165" s="44"/>
      <c r="C165" s="44"/>
      <c r="D165" s="44"/>
      <c r="E165" s="54"/>
      <c r="F165" s="73" t="n">
        <f aca="false">F158+F163</f>
        <v>790.74266</v>
      </c>
    </row>
    <row r="166" customFormat="false" ht="15.75" hidden="false" customHeight="false" outlineLevel="0" collapsed="false">
      <c r="A166" s="0"/>
    </row>
    <row r="167" customFormat="false" ht="64.5" hidden="false" customHeight="false" outlineLevel="0" collapsed="false">
      <c r="A167" s="57" t="s">
        <v>47</v>
      </c>
      <c r="B167" s="15" t="s">
        <v>48</v>
      </c>
      <c r="C167" s="16" t="s">
        <v>49</v>
      </c>
      <c r="D167" s="36" t="s">
        <v>281</v>
      </c>
      <c r="E167" s="48" t="s">
        <v>282</v>
      </c>
      <c r="F167" s="19" t="s">
        <v>52</v>
      </c>
    </row>
    <row r="168" customFormat="false" ht="15" hidden="false" customHeight="false" outlineLevel="0" collapsed="false">
      <c r="A168" s="20" t="s">
        <v>165</v>
      </c>
      <c r="B168" s="5"/>
      <c r="C168" s="5"/>
      <c r="D168" s="5"/>
      <c r="E168" s="5"/>
      <c r="F168" s="5"/>
    </row>
    <row r="169" customFormat="false" ht="15" hidden="false" customHeight="false" outlineLevel="0" collapsed="false">
      <c r="A169" s="51"/>
      <c r="B169" s="5"/>
      <c r="C169" s="5"/>
      <c r="D169" s="5"/>
      <c r="E169" s="5"/>
      <c r="F169" s="22" t="n">
        <f aca="false">C169*D169*E169</f>
        <v>0</v>
      </c>
    </row>
    <row r="170" customFormat="false" ht="15" hidden="false" customHeight="false" outlineLevel="0" collapsed="false">
      <c r="A170" s="23" t="s">
        <v>60</v>
      </c>
      <c r="B170" s="5"/>
      <c r="C170" s="5"/>
      <c r="D170" s="5"/>
      <c r="E170" s="5"/>
      <c r="F170" s="22" t="n">
        <f aca="false">SUM(F169:F169)</f>
        <v>0</v>
      </c>
    </row>
    <row r="171" customFormat="false" ht="25.5" hidden="false" customHeight="false" outlineLevel="0" collapsed="false">
      <c r="A171" s="20"/>
      <c r="B171" s="5"/>
      <c r="C171" s="24" t="s">
        <v>61</v>
      </c>
      <c r="D171" s="24" t="s">
        <v>62</v>
      </c>
      <c r="E171" s="24"/>
      <c r="F171" s="24" t="s">
        <v>52</v>
      </c>
    </row>
    <row r="172" customFormat="false" ht="15" hidden="false" customHeight="false" outlineLevel="0" collapsed="false">
      <c r="A172" s="20" t="s">
        <v>63</v>
      </c>
      <c r="B172" s="5"/>
      <c r="C172" s="5" t="n">
        <v>890.6</v>
      </c>
      <c r="D172" s="5" t="n">
        <v>0.3</v>
      </c>
      <c r="E172" s="5"/>
      <c r="F172" s="22" t="n">
        <f aca="false">C172*D172</f>
        <v>267.18</v>
      </c>
    </row>
    <row r="173" customFormat="false" ht="15" hidden="false" customHeight="false" outlineLevel="0" collapsed="false">
      <c r="A173" s="20" t="s">
        <v>64</v>
      </c>
      <c r="B173" s="5"/>
      <c r="C173" s="5" t="n">
        <v>890.6</v>
      </c>
      <c r="D173" s="5" t="n">
        <v>0.49</v>
      </c>
      <c r="E173" s="5"/>
      <c r="F173" s="22" t="n">
        <f aca="false">C173*D173</f>
        <v>436.394</v>
      </c>
    </row>
    <row r="174" customFormat="false" ht="15" hidden="false" customHeight="false" outlineLevel="0" collapsed="false">
      <c r="A174" s="20" t="s">
        <v>76</v>
      </c>
      <c r="B174" s="5"/>
      <c r="C174" s="5" t="n">
        <v>890.6</v>
      </c>
      <c r="D174" s="5" t="n">
        <v>0.02</v>
      </c>
      <c r="E174" s="5"/>
      <c r="F174" s="22" t="n">
        <f aca="false">C174*D174</f>
        <v>17.812</v>
      </c>
    </row>
    <row r="175" customFormat="false" ht="15" hidden="false" customHeight="false" outlineLevel="0" collapsed="false">
      <c r="A175" s="23" t="s">
        <v>60</v>
      </c>
      <c r="B175" s="5"/>
      <c r="C175" s="5"/>
      <c r="D175" s="5"/>
      <c r="E175" s="5"/>
      <c r="F175" s="22" t="n">
        <f aca="false">SUM(F172:F174)</f>
        <v>721.386</v>
      </c>
    </row>
    <row r="176" customFormat="false" ht="15" hidden="false" customHeight="false" outlineLevel="0" collapsed="false">
      <c r="A176" s="75"/>
      <c r="B176" s="75"/>
      <c r="C176" s="75"/>
      <c r="D176" s="75"/>
      <c r="E176" s="75"/>
      <c r="F176" s="76"/>
    </row>
    <row r="177" customFormat="false" ht="15.75" hidden="false" customHeight="false" outlineLevel="0" collapsed="false">
      <c r="A177" s="103" t="s">
        <v>66</v>
      </c>
      <c r="B177" s="26"/>
      <c r="C177" s="26"/>
      <c r="D177" s="26"/>
      <c r="E177" s="52"/>
      <c r="F177" s="104" t="n">
        <f aca="false">F170+F175</f>
        <v>721.386</v>
      </c>
    </row>
    <row r="178" customFormat="false" ht="15.75" hidden="false" customHeight="false" outlineLevel="0" collapsed="false">
      <c r="A178" s="34" t="s">
        <v>170</v>
      </c>
      <c r="B178" s="29"/>
      <c r="C178" s="29"/>
      <c r="D178" s="29"/>
      <c r="E178" s="30"/>
      <c r="F178" s="31" t="n">
        <f aca="false">F31+F46+F58+F70+F86+F97+F108+F120+F138+F152+F165+F177</f>
        <v>25372.32503352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J211" activeCellId="0" sqref="J211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9.7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27" hidden="false" customHeight="true" outlineLevel="0" collapsed="false">
      <c r="A4" s="8" t="s">
        <v>25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71" t="s">
        <v>360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32"/>
      <c r="B6" s="32"/>
      <c r="C6" s="32"/>
      <c r="D6" s="33"/>
      <c r="E6" s="33"/>
      <c r="F6" s="33"/>
    </row>
    <row r="7" customFormat="false" ht="64.5" hidden="false" customHeight="false" outlineLevel="0" collapsed="false">
      <c r="A7" s="72" t="s">
        <v>47</v>
      </c>
      <c r="B7" s="47" t="s">
        <v>48</v>
      </c>
      <c r="C7" s="35" t="s">
        <v>49</v>
      </c>
      <c r="D7" s="36" t="s">
        <v>281</v>
      </c>
      <c r="E7" s="48" t="s">
        <v>282</v>
      </c>
      <c r="F7" s="37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25.5" hidden="false" customHeight="false" outlineLevel="0" collapsed="false">
      <c r="A9" s="107" t="s">
        <v>361</v>
      </c>
      <c r="B9" s="5" t="s">
        <v>55</v>
      </c>
      <c r="C9" s="5" t="n">
        <v>3</v>
      </c>
      <c r="D9" s="5" t="n">
        <v>70.12</v>
      </c>
      <c r="E9" s="5" t="n">
        <v>0.893</v>
      </c>
      <c r="F9" s="22" t="n">
        <f aca="false">C9*D9*E9</f>
        <v>187.85148</v>
      </c>
    </row>
    <row r="10" customFormat="false" ht="25.5" hidden="false" customHeight="false" outlineLevel="0" collapsed="false">
      <c r="A10" s="21" t="s">
        <v>362</v>
      </c>
      <c r="B10" s="5" t="s">
        <v>55</v>
      </c>
      <c r="C10" s="5" t="n">
        <v>2.7</v>
      </c>
      <c r="D10" s="5" t="n">
        <v>70.12</v>
      </c>
      <c r="E10" s="5" t="n">
        <v>0.3466</v>
      </c>
      <c r="F10" s="22" t="n">
        <f aca="false">C10*D10*E10</f>
        <v>65.6196984</v>
      </c>
    </row>
    <row r="11" customFormat="false" ht="25.5" hidden="false" customHeight="false" outlineLevel="0" collapsed="false">
      <c r="A11" s="21" t="s">
        <v>363</v>
      </c>
      <c r="B11" s="5" t="s">
        <v>57</v>
      </c>
      <c r="C11" s="5" t="n">
        <v>1</v>
      </c>
      <c r="D11" s="5" t="n">
        <v>70.12</v>
      </c>
      <c r="E11" s="5" t="n">
        <v>1.1</v>
      </c>
      <c r="F11" s="22" t="n">
        <f aca="false">C11*D11*E11</f>
        <v>77.132</v>
      </c>
    </row>
    <row r="12" customFormat="false" ht="15" hidden="false" customHeight="false" outlineLevel="0" collapsed="false">
      <c r="A12" s="56" t="s">
        <v>364</v>
      </c>
      <c r="B12" s="5" t="s">
        <v>57</v>
      </c>
      <c r="C12" s="5" t="n">
        <v>1</v>
      </c>
      <c r="D12" s="5" t="n">
        <v>70.12</v>
      </c>
      <c r="E12" s="5" t="n">
        <v>3.024</v>
      </c>
      <c r="F12" s="22" t="n">
        <f aca="false">C12*D12*E12</f>
        <v>212.04288</v>
      </c>
    </row>
    <row r="13" customFormat="false" ht="51" hidden="false" customHeight="false" outlineLevel="0" collapsed="false">
      <c r="A13" s="21" t="s">
        <v>365</v>
      </c>
      <c r="B13" s="5" t="s">
        <v>87</v>
      </c>
      <c r="C13" s="5" t="n">
        <v>21.2</v>
      </c>
      <c r="D13" s="5" t="n">
        <v>60.97</v>
      </c>
      <c r="E13" s="5" t="n">
        <v>0.2282</v>
      </c>
      <c r="F13" s="22" t="n">
        <f aca="false">C13*D13*E13</f>
        <v>294.9631048</v>
      </c>
    </row>
    <row r="14" customFormat="false" ht="51" hidden="false" customHeight="false" outlineLevel="0" collapsed="false">
      <c r="A14" s="21" t="s">
        <v>366</v>
      </c>
      <c r="B14" s="5" t="s">
        <v>87</v>
      </c>
      <c r="C14" s="5" t="n">
        <v>15.4</v>
      </c>
      <c r="D14" s="5" t="n">
        <v>60.97</v>
      </c>
      <c r="E14" s="5" t="n">
        <v>2.2835</v>
      </c>
      <c r="F14" s="22" t="n">
        <f aca="false">C14*D14*E14</f>
        <v>2144.064923</v>
      </c>
    </row>
    <row r="15" customFormat="false" ht="38.25" hidden="false" customHeight="false" outlineLevel="0" collapsed="false">
      <c r="A15" s="21" t="s">
        <v>367</v>
      </c>
      <c r="B15" s="5" t="s">
        <v>87</v>
      </c>
      <c r="C15" s="5" t="n">
        <v>4.7</v>
      </c>
      <c r="D15" s="5" t="n">
        <v>60.97</v>
      </c>
      <c r="E15" s="5" t="n">
        <v>3.8306</v>
      </c>
      <c r="F15" s="22" t="n">
        <f aca="false">C15*D15*E15</f>
        <v>1097.6929054</v>
      </c>
    </row>
    <row r="16" customFormat="false" ht="38.25" hidden="false" customHeight="false" outlineLevel="0" collapsed="false">
      <c r="A16" s="21" t="s">
        <v>368</v>
      </c>
      <c r="B16" s="5" t="s">
        <v>87</v>
      </c>
      <c r="C16" s="5" t="n">
        <v>125.7</v>
      </c>
      <c r="D16" s="5" t="n">
        <v>60.97</v>
      </c>
      <c r="E16" s="5" t="n">
        <v>0.2405</v>
      </c>
      <c r="F16" s="22" t="n">
        <f aca="false">C16*D16*E16</f>
        <v>1843.1749245</v>
      </c>
    </row>
    <row r="17" customFormat="false" ht="38.25" hidden="false" customHeight="false" outlineLevel="0" collapsed="false">
      <c r="A17" s="21" t="s">
        <v>369</v>
      </c>
      <c r="B17" s="5" t="s">
        <v>87</v>
      </c>
      <c r="C17" s="5" t="n">
        <v>114.7</v>
      </c>
      <c r="D17" s="5" t="n">
        <v>60.97</v>
      </c>
      <c r="E17" s="5" t="n">
        <v>0.0743</v>
      </c>
      <c r="F17" s="22" t="n">
        <f aca="false">C17*D17*E17</f>
        <v>519.5991437</v>
      </c>
    </row>
    <row r="18" customFormat="false" ht="25.5" hidden="false" customHeight="false" outlineLevel="0" collapsed="false">
      <c r="A18" s="21" t="s">
        <v>370</v>
      </c>
      <c r="B18" s="5" t="s">
        <v>87</v>
      </c>
      <c r="C18" s="5" t="n">
        <v>51.3</v>
      </c>
      <c r="D18" s="5" t="n">
        <v>60.97</v>
      </c>
      <c r="E18" s="5" t="n">
        <v>0.5119</v>
      </c>
      <c r="F18" s="22" t="n">
        <f aca="false">C18*D18*E18</f>
        <v>1601.1008559</v>
      </c>
    </row>
    <row r="19" customFormat="false" ht="25.5" hidden="false" customHeight="false" outlineLevel="0" collapsed="false">
      <c r="A19" s="21" t="s">
        <v>371</v>
      </c>
      <c r="B19" s="5" t="s">
        <v>87</v>
      </c>
      <c r="C19" s="5" t="n">
        <v>3.7</v>
      </c>
      <c r="D19" s="5" t="n">
        <v>60.97</v>
      </c>
      <c r="E19" s="5" t="n">
        <v>1.027</v>
      </c>
      <c r="F19" s="22" t="n">
        <f aca="false">C19*D19*E19</f>
        <v>231.679903</v>
      </c>
    </row>
    <row r="20" customFormat="false" ht="25.5" hidden="false" customHeight="false" outlineLevel="0" collapsed="false">
      <c r="A20" s="21" t="s">
        <v>372</v>
      </c>
      <c r="B20" s="5" t="s">
        <v>87</v>
      </c>
      <c r="C20" s="5" t="n">
        <v>18</v>
      </c>
      <c r="D20" s="5" t="n">
        <v>60.97</v>
      </c>
      <c r="E20" s="5" t="n">
        <v>0.6635</v>
      </c>
      <c r="F20" s="22" t="n">
        <f aca="false">C20*D20*E20</f>
        <v>728.16471</v>
      </c>
    </row>
    <row r="21" customFormat="false" ht="25.5" hidden="false" customHeight="false" outlineLevel="0" collapsed="false">
      <c r="A21" s="21" t="s">
        <v>373</v>
      </c>
      <c r="B21" s="5" t="s">
        <v>87</v>
      </c>
      <c r="C21" s="5" t="n">
        <v>3.25</v>
      </c>
      <c r="D21" s="5" t="n">
        <v>60.97</v>
      </c>
      <c r="E21" s="5" t="n">
        <v>1.053</v>
      </c>
      <c r="F21" s="22" t="n">
        <f aca="false">C21*D21*E21</f>
        <v>208.6545825</v>
      </c>
    </row>
    <row r="22" customFormat="false" ht="25.5" hidden="false" customHeight="false" outlineLevel="0" collapsed="false">
      <c r="A22" s="21" t="s">
        <v>374</v>
      </c>
      <c r="B22" s="5" t="s">
        <v>57</v>
      </c>
      <c r="C22" s="5" t="n">
        <v>1</v>
      </c>
      <c r="D22" s="5" t="n">
        <v>60.97</v>
      </c>
      <c r="E22" s="5" t="n">
        <v>0.763</v>
      </c>
      <c r="F22" s="22" t="n">
        <f aca="false">C22*D22*E22</f>
        <v>46.52011</v>
      </c>
    </row>
    <row r="23" customFormat="false" ht="25.5" hidden="false" customHeight="false" outlineLevel="0" collapsed="false">
      <c r="A23" s="21" t="s">
        <v>375</v>
      </c>
      <c r="B23" s="5" t="s">
        <v>57</v>
      </c>
      <c r="C23" s="5" t="n">
        <v>2</v>
      </c>
      <c r="D23" s="5" t="n">
        <v>60.97</v>
      </c>
      <c r="E23" s="5" t="n">
        <v>1.518</v>
      </c>
      <c r="F23" s="22" t="n">
        <f aca="false">C23*D23*E23</f>
        <v>185.10492</v>
      </c>
    </row>
    <row r="24" customFormat="false" ht="25.5" hidden="false" customHeight="false" outlineLevel="0" collapsed="false">
      <c r="A24" s="21" t="s">
        <v>376</v>
      </c>
      <c r="B24" s="5" t="s">
        <v>87</v>
      </c>
      <c r="C24" s="5" t="n">
        <v>0.8</v>
      </c>
      <c r="D24" s="5" t="n">
        <v>60.97</v>
      </c>
      <c r="E24" s="5" t="n">
        <v>0.44</v>
      </c>
      <c r="F24" s="22" t="n">
        <f aca="false">C24*D24*E24</f>
        <v>21.46144</v>
      </c>
    </row>
    <row r="25" customFormat="false" ht="38.25" hidden="false" customHeight="false" outlineLevel="0" collapsed="false">
      <c r="A25" s="21" t="s">
        <v>377</v>
      </c>
      <c r="B25" s="5" t="s">
        <v>87</v>
      </c>
      <c r="C25" s="5" t="n">
        <v>8</v>
      </c>
      <c r="D25" s="5" t="n">
        <v>60.97</v>
      </c>
      <c r="E25" s="5" t="n">
        <v>0.44</v>
      </c>
      <c r="F25" s="22" t="n">
        <f aca="false">C25*D25*E25</f>
        <v>214.6144</v>
      </c>
    </row>
    <row r="26" customFormat="false" ht="51" hidden="false" customHeight="false" outlineLevel="0" collapsed="false">
      <c r="A26" s="21" t="s">
        <v>378</v>
      </c>
      <c r="B26" s="5" t="s">
        <v>57</v>
      </c>
      <c r="C26" s="5" t="n">
        <v>13</v>
      </c>
      <c r="D26" s="5" t="n">
        <v>60.97</v>
      </c>
      <c r="E26" s="5" t="n">
        <v>0.071</v>
      </c>
      <c r="F26" s="22" t="n">
        <f aca="false">C26*D26*E26</f>
        <v>56.27531</v>
      </c>
    </row>
    <row r="27" customFormat="false" ht="38.25" hidden="false" customHeight="false" outlineLevel="0" collapsed="false">
      <c r="A27" s="21" t="s">
        <v>379</v>
      </c>
      <c r="B27" s="5" t="s">
        <v>57</v>
      </c>
      <c r="C27" s="5" t="n">
        <v>4</v>
      </c>
      <c r="D27" s="5" t="n">
        <v>60.97</v>
      </c>
      <c r="E27" s="5" t="n">
        <v>0.58</v>
      </c>
      <c r="F27" s="22" t="n">
        <f aca="false">C27*D27*E27</f>
        <v>141.4504</v>
      </c>
    </row>
    <row r="28" customFormat="false" ht="38.25" hidden="false" customHeight="false" outlineLevel="0" collapsed="false">
      <c r="A28" s="21" t="s">
        <v>380</v>
      </c>
      <c r="B28" s="5" t="s">
        <v>57</v>
      </c>
      <c r="C28" s="5" t="n">
        <v>1</v>
      </c>
      <c r="D28" s="5" t="n">
        <v>60.97</v>
      </c>
      <c r="E28" s="5" t="n">
        <v>0.579</v>
      </c>
      <c r="F28" s="22" t="n">
        <f aca="false">C28*D28*E28</f>
        <v>35.30163</v>
      </c>
    </row>
    <row r="29" customFormat="false" ht="15" hidden="false" customHeight="false" outlineLevel="0" collapsed="false">
      <c r="A29" s="23" t="s">
        <v>60</v>
      </c>
      <c r="B29" s="5"/>
      <c r="C29" s="5"/>
      <c r="D29" s="5"/>
      <c r="E29" s="5"/>
      <c r="F29" s="22" t="n">
        <f aca="false">SUM(F9:F28)</f>
        <v>9912.4693212</v>
      </c>
    </row>
    <row r="30" customFormat="false" ht="25.5" hidden="false" customHeight="false" outlineLevel="0" collapsed="false">
      <c r="A30" s="20"/>
      <c r="B30" s="5"/>
      <c r="C30" s="24" t="s">
        <v>61</v>
      </c>
      <c r="D30" s="24" t="s">
        <v>62</v>
      </c>
      <c r="E30" s="24"/>
      <c r="F30" s="24" t="s">
        <v>52</v>
      </c>
    </row>
    <row r="31" customFormat="false" ht="15" hidden="false" customHeight="false" outlineLevel="0" collapsed="false">
      <c r="A31" s="20" t="s">
        <v>63</v>
      </c>
      <c r="B31" s="5"/>
      <c r="C31" s="5" t="n">
        <v>2245.7</v>
      </c>
      <c r="D31" s="5" t="n">
        <v>0.34</v>
      </c>
      <c r="E31" s="5"/>
      <c r="F31" s="22" t="n">
        <f aca="false">C31*D31</f>
        <v>763.538</v>
      </c>
    </row>
    <row r="32" customFormat="false" ht="15" hidden="false" customHeight="false" outlineLevel="0" collapsed="false">
      <c r="A32" s="20" t="s">
        <v>64</v>
      </c>
      <c r="B32" s="5"/>
      <c r="C32" s="5" t="n">
        <v>2245.7</v>
      </c>
      <c r="D32" s="5" t="n">
        <v>0.43</v>
      </c>
      <c r="E32" s="5"/>
      <c r="F32" s="22" t="n">
        <f aca="false">C32*D32</f>
        <v>965.651</v>
      </c>
    </row>
    <row r="33" customFormat="false" ht="15" hidden="false" customHeight="false" outlineLevel="0" collapsed="false">
      <c r="A33" s="20" t="s">
        <v>65</v>
      </c>
      <c r="B33" s="5"/>
      <c r="C33" s="5" t="n">
        <v>2245.7</v>
      </c>
      <c r="D33" s="5" t="n">
        <v>0.04</v>
      </c>
      <c r="E33" s="5"/>
      <c r="F33" s="22" t="n">
        <f aca="false">C33*D33</f>
        <v>89.828</v>
      </c>
    </row>
    <row r="34" customFormat="false" ht="15" hidden="false" customHeight="false" outlineLevel="0" collapsed="false">
      <c r="A34" s="23" t="s">
        <v>60</v>
      </c>
      <c r="B34" s="5"/>
      <c r="C34" s="5"/>
      <c r="D34" s="5"/>
      <c r="E34" s="5"/>
      <c r="F34" s="22" t="n">
        <f aca="false">SUM(F31:F33)</f>
        <v>1819.017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22"/>
    </row>
    <row r="36" customFormat="false" ht="15.75" hidden="false" customHeight="false" outlineLevel="0" collapsed="false">
      <c r="A36" s="43" t="s">
        <v>66</v>
      </c>
      <c r="B36" s="44"/>
      <c r="C36" s="44"/>
      <c r="D36" s="44"/>
      <c r="E36" s="54"/>
      <c r="F36" s="73" t="n">
        <f aca="false">F29+F34</f>
        <v>11731.4863212</v>
      </c>
    </row>
    <row r="37" customFormat="false" ht="15.75" hidden="false" customHeight="false" outlineLevel="0" collapsed="false">
      <c r="A37" s="39"/>
      <c r="B37" s="39"/>
      <c r="C37" s="39"/>
      <c r="D37" s="89"/>
      <c r="E37" s="89"/>
      <c r="F37" s="89"/>
    </row>
    <row r="38" customFormat="false" ht="64.5" hidden="false" customHeight="false" outlineLevel="0" collapsed="false">
      <c r="A38" s="72" t="s">
        <v>47</v>
      </c>
      <c r="B38" s="47" t="s">
        <v>48</v>
      </c>
      <c r="C38" s="35" t="s">
        <v>49</v>
      </c>
      <c r="D38" s="36" t="s">
        <v>281</v>
      </c>
      <c r="E38" s="48" t="s">
        <v>282</v>
      </c>
      <c r="F38" s="37" t="s">
        <v>52</v>
      </c>
    </row>
    <row r="39" customFormat="false" ht="15" hidden="false" customHeight="false" outlineLevel="0" collapsed="false">
      <c r="A39" s="20" t="s">
        <v>67</v>
      </c>
      <c r="B39" s="5"/>
      <c r="C39" s="5"/>
      <c r="D39" s="5"/>
      <c r="E39" s="5"/>
      <c r="F39" s="5"/>
    </row>
    <row r="40" customFormat="false" ht="30" hidden="false" customHeight="false" outlineLevel="0" collapsed="false">
      <c r="A40" s="51" t="s">
        <v>381</v>
      </c>
      <c r="B40" s="5" t="s">
        <v>55</v>
      </c>
      <c r="C40" s="5" t="n">
        <v>4.2</v>
      </c>
      <c r="D40" s="5" t="n">
        <v>79.47</v>
      </c>
      <c r="E40" s="5" t="n">
        <v>0.688</v>
      </c>
      <c r="F40" s="22" t="n">
        <f aca="false">C40*D40*E40</f>
        <v>229.636512</v>
      </c>
    </row>
    <row r="41" customFormat="false" ht="30" hidden="false" customHeight="false" outlineLevel="0" collapsed="false">
      <c r="A41" s="51" t="s">
        <v>382</v>
      </c>
      <c r="B41" s="5" t="s">
        <v>55</v>
      </c>
      <c r="C41" s="5" t="n">
        <v>4.2</v>
      </c>
      <c r="D41" s="5" t="n">
        <v>79.47</v>
      </c>
      <c r="E41" s="5" t="n">
        <v>0.6424</v>
      </c>
      <c r="F41" s="22" t="n">
        <f aca="false">C41*D41*E41</f>
        <v>214.4164176</v>
      </c>
    </row>
    <row r="42" customFormat="false" ht="45" hidden="false" customHeight="false" outlineLevel="0" collapsed="false">
      <c r="A42" s="51" t="s">
        <v>383</v>
      </c>
      <c r="B42" s="5" t="s">
        <v>90</v>
      </c>
      <c r="C42" s="5" t="n">
        <v>10</v>
      </c>
      <c r="D42" s="5" t="n">
        <v>79.47</v>
      </c>
      <c r="E42" s="5" t="n">
        <v>0.07</v>
      </c>
      <c r="F42" s="22" t="n">
        <f aca="false">C42*D42*E42</f>
        <v>55.629</v>
      </c>
    </row>
    <row r="43" customFormat="false" ht="30" hidden="false" customHeight="false" outlineLevel="0" collapsed="false">
      <c r="A43" s="51" t="s">
        <v>384</v>
      </c>
      <c r="B43" s="5" t="s">
        <v>87</v>
      </c>
      <c r="C43" s="5" t="n">
        <v>0.8</v>
      </c>
      <c r="D43" s="5" t="n">
        <v>69.1</v>
      </c>
      <c r="E43" s="5" t="n">
        <v>2.2835</v>
      </c>
      <c r="F43" s="22" t="n">
        <f aca="false">C43*D43*E43</f>
        <v>126.23188</v>
      </c>
    </row>
    <row r="44" customFormat="false" ht="30" hidden="false" customHeight="false" outlineLevel="0" collapsed="false">
      <c r="A44" s="51" t="s">
        <v>385</v>
      </c>
      <c r="B44" s="5" t="s">
        <v>87</v>
      </c>
      <c r="C44" s="5" t="n">
        <v>15</v>
      </c>
      <c r="D44" s="5" t="n">
        <v>69.1</v>
      </c>
      <c r="E44" s="5" t="n">
        <v>0.2958</v>
      </c>
      <c r="F44" s="22" t="n">
        <f aca="false">C44*D44*E44</f>
        <v>306.5967</v>
      </c>
    </row>
    <row r="45" customFormat="false" ht="30" hidden="false" customHeight="false" outlineLevel="0" collapsed="false">
      <c r="A45" s="51" t="s">
        <v>386</v>
      </c>
      <c r="B45" s="5" t="s">
        <v>57</v>
      </c>
      <c r="C45" s="5" t="n">
        <v>8</v>
      </c>
      <c r="D45" s="5" t="n">
        <v>69.1</v>
      </c>
      <c r="E45" s="5" t="n">
        <v>1.56</v>
      </c>
      <c r="F45" s="22" t="n">
        <f aca="false">C45*D45*E45</f>
        <v>862.368</v>
      </c>
    </row>
    <row r="46" customFormat="false" ht="15" hidden="false" customHeight="false" outlineLevel="0" collapsed="false">
      <c r="A46" s="51" t="s">
        <v>387</v>
      </c>
      <c r="B46" s="5" t="s">
        <v>57</v>
      </c>
      <c r="C46" s="5" t="n">
        <v>3</v>
      </c>
      <c r="D46" s="5" t="n">
        <v>69.1</v>
      </c>
      <c r="E46" s="5" t="n">
        <v>1.207</v>
      </c>
      <c r="F46" s="22" t="n">
        <f aca="false">C46*D46*E46</f>
        <v>250.2111</v>
      </c>
    </row>
    <row r="47" customFormat="false" ht="45" hidden="false" customHeight="false" outlineLevel="0" collapsed="false">
      <c r="A47" s="51" t="s">
        <v>388</v>
      </c>
      <c r="B47" s="5" t="s">
        <v>57</v>
      </c>
      <c r="C47" s="5" t="n">
        <v>3</v>
      </c>
      <c r="D47" s="5" t="n">
        <v>69.1</v>
      </c>
      <c r="E47" s="5" t="n">
        <v>2.34</v>
      </c>
      <c r="F47" s="22" t="n">
        <f aca="false">C47*D47*E47</f>
        <v>485.082</v>
      </c>
    </row>
    <row r="48" customFormat="false" ht="30" hidden="false" customHeight="false" outlineLevel="0" collapsed="false">
      <c r="A48" s="51" t="s">
        <v>389</v>
      </c>
      <c r="B48" s="5" t="s">
        <v>57</v>
      </c>
      <c r="C48" s="5" t="n">
        <v>9</v>
      </c>
      <c r="D48" s="5" t="n">
        <v>69.1</v>
      </c>
      <c r="E48" s="5" t="n">
        <v>0.071</v>
      </c>
      <c r="F48" s="22" t="n">
        <f aca="false">C48*D48*E48</f>
        <v>44.1549</v>
      </c>
    </row>
    <row r="49" customFormat="false" ht="15" hidden="false" customHeight="false" outlineLevel="0" collapsed="false">
      <c r="A49" s="51" t="s">
        <v>390</v>
      </c>
      <c r="B49" s="5" t="s">
        <v>55</v>
      </c>
      <c r="C49" s="5" t="n">
        <v>16</v>
      </c>
      <c r="D49" s="5" t="n">
        <v>69.1</v>
      </c>
      <c r="E49" s="5" t="n">
        <v>0.0277</v>
      </c>
      <c r="F49" s="22" t="n">
        <f aca="false">C49*D49*E49</f>
        <v>30.62512</v>
      </c>
    </row>
    <row r="50" customFormat="false" ht="15" hidden="false" customHeight="false" outlineLevel="0" collapsed="false">
      <c r="A50" s="51" t="s">
        <v>391</v>
      </c>
      <c r="B50" s="5" t="s">
        <v>55</v>
      </c>
      <c r="C50" s="5" t="n">
        <v>16</v>
      </c>
      <c r="D50" s="5" t="n">
        <v>69.1</v>
      </c>
      <c r="E50" s="5" t="n">
        <v>0.37</v>
      </c>
      <c r="F50" s="22" t="n">
        <f aca="false">C50*D50*E50</f>
        <v>409.072</v>
      </c>
    </row>
    <row r="51" customFormat="false" ht="30" hidden="false" customHeight="false" outlineLevel="0" collapsed="false">
      <c r="A51" s="51" t="s">
        <v>392</v>
      </c>
      <c r="B51" s="5" t="s">
        <v>55</v>
      </c>
      <c r="C51" s="5" t="n">
        <v>41.96</v>
      </c>
      <c r="D51" s="5" t="n">
        <v>69.1</v>
      </c>
      <c r="E51" s="5" t="n">
        <v>0.376</v>
      </c>
      <c r="F51" s="22" t="n">
        <f aca="false">C51*D51*E51</f>
        <v>1090.187936</v>
      </c>
    </row>
    <row r="52" customFormat="false" ht="45" hidden="false" customHeight="false" outlineLevel="0" collapsed="false">
      <c r="A52" s="51" t="s">
        <v>393</v>
      </c>
      <c r="B52" s="5" t="s">
        <v>55</v>
      </c>
      <c r="C52" s="5" t="n">
        <v>23</v>
      </c>
      <c r="D52" s="5" t="n">
        <v>69.1</v>
      </c>
      <c r="E52" s="5" t="n">
        <v>0.0352</v>
      </c>
      <c r="F52" s="22" t="n">
        <f aca="false">C52*D52*E52</f>
        <v>55.94336</v>
      </c>
    </row>
    <row r="53" customFormat="false" ht="30" hidden="false" customHeight="false" outlineLevel="0" collapsed="false">
      <c r="A53" s="51" t="s">
        <v>394</v>
      </c>
      <c r="B53" s="5" t="s">
        <v>57</v>
      </c>
      <c r="C53" s="5" t="n">
        <v>2</v>
      </c>
      <c r="D53" s="5" t="n">
        <v>69.1</v>
      </c>
      <c r="E53" s="5" t="n">
        <v>0.396</v>
      </c>
      <c r="F53" s="22" t="n">
        <f aca="false">C53*D53*E53</f>
        <v>54.7272</v>
      </c>
    </row>
    <row r="54" customFormat="false" ht="15" hidden="false" customHeight="false" outlineLevel="0" collapsed="false">
      <c r="A54" s="23" t="s">
        <v>60</v>
      </c>
      <c r="B54" s="5"/>
      <c r="C54" s="5"/>
      <c r="D54" s="5"/>
      <c r="E54" s="5"/>
      <c r="F54" s="22" t="n">
        <f aca="false">SUM(F40:F53)</f>
        <v>4214.8821256</v>
      </c>
    </row>
    <row r="55" customFormat="false" ht="25.5" hidden="false" customHeight="false" outlineLevel="0" collapsed="false">
      <c r="A55" s="20"/>
      <c r="B55" s="5"/>
      <c r="C55" s="24" t="s">
        <v>61</v>
      </c>
      <c r="D55" s="24" t="s">
        <v>62</v>
      </c>
      <c r="E55" s="24"/>
      <c r="F55" s="24" t="s">
        <v>52</v>
      </c>
    </row>
    <row r="56" customFormat="false" ht="15" hidden="false" customHeight="false" outlineLevel="0" collapsed="false">
      <c r="A56" s="20" t="s">
        <v>63</v>
      </c>
      <c r="B56" s="5"/>
      <c r="C56" s="5" t="n">
        <v>2245.7</v>
      </c>
      <c r="D56" s="5" t="n">
        <v>0.3</v>
      </c>
      <c r="E56" s="5"/>
      <c r="F56" s="22" t="n">
        <f aca="false">C56*D56</f>
        <v>673.71</v>
      </c>
    </row>
    <row r="57" customFormat="false" ht="15" hidden="false" customHeight="false" outlineLevel="0" collapsed="false">
      <c r="A57" s="20" t="s">
        <v>64</v>
      </c>
      <c r="B57" s="5"/>
      <c r="C57" s="5" t="n">
        <v>2245.7</v>
      </c>
      <c r="D57" s="5" t="n">
        <v>0.51</v>
      </c>
      <c r="E57" s="5"/>
      <c r="F57" s="22" t="n">
        <f aca="false">C57*D57</f>
        <v>1145.307</v>
      </c>
    </row>
    <row r="58" customFormat="false" ht="15" hidden="false" customHeight="false" outlineLevel="0" collapsed="false">
      <c r="A58" s="20" t="s">
        <v>76</v>
      </c>
      <c r="B58" s="5"/>
      <c r="C58" s="5" t="n">
        <v>2245.7</v>
      </c>
      <c r="D58" s="5" t="n">
        <v>0.06</v>
      </c>
      <c r="E58" s="5"/>
      <c r="F58" s="22" t="n">
        <f aca="false">C58*D58</f>
        <v>134.742</v>
      </c>
    </row>
    <row r="59" customFormat="false" ht="15" hidden="false" customHeight="false" outlineLevel="0" collapsed="false">
      <c r="A59" s="23" t="s">
        <v>60</v>
      </c>
      <c r="B59" s="5"/>
      <c r="C59" s="5"/>
      <c r="D59" s="5"/>
      <c r="E59" s="5"/>
      <c r="F59" s="22" t="n">
        <f aca="false">SUM(F56:F58)</f>
        <v>1953.759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22"/>
    </row>
    <row r="61" customFormat="false" ht="15.75" hidden="false" customHeight="false" outlineLevel="0" collapsed="false">
      <c r="A61" s="43" t="s">
        <v>66</v>
      </c>
      <c r="B61" s="44"/>
      <c r="C61" s="44"/>
      <c r="D61" s="44"/>
      <c r="E61" s="54"/>
      <c r="F61" s="73" t="n">
        <f aca="false">F54+F59</f>
        <v>6168.6411256</v>
      </c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6"/>
    </row>
    <row r="63" customFormat="false" ht="64.5" hidden="false" customHeight="false" outlineLevel="0" collapsed="false">
      <c r="A63" s="34" t="s">
        <v>47</v>
      </c>
      <c r="B63" s="47" t="s">
        <v>48</v>
      </c>
      <c r="C63" s="35" t="s">
        <v>49</v>
      </c>
      <c r="D63" s="36" t="s">
        <v>281</v>
      </c>
      <c r="E63" s="48" t="s">
        <v>282</v>
      </c>
      <c r="F63" s="37" t="s">
        <v>52</v>
      </c>
    </row>
    <row r="64" customFormat="false" ht="15" hidden="false" customHeight="false" outlineLevel="0" collapsed="false">
      <c r="A64" s="20" t="s">
        <v>395</v>
      </c>
      <c r="B64" s="5"/>
      <c r="C64" s="5"/>
      <c r="D64" s="5"/>
      <c r="E64" s="41"/>
      <c r="F64" s="41"/>
    </row>
    <row r="65" customFormat="false" ht="30" hidden="false" customHeight="false" outlineLevel="0" collapsed="false">
      <c r="A65" s="51" t="s">
        <v>396</v>
      </c>
      <c r="B65" s="5" t="s">
        <v>57</v>
      </c>
      <c r="C65" s="5" t="n">
        <v>2</v>
      </c>
      <c r="D65" s="5" t="n">
        <v>79.47</v>
      </c>
      <c r="E65" s="41" t="n">
        <v>4.82</v>
      </c>
      <c r="F65" s="60" t="n">
        <f aca="false">C65*D65*E65</f>
        <v>766.0908</v>
      </c>
    </row>
    <row r="66" customFormat="false" ht="30" hidden="false" customHeight="false" outlineLevel="0" collapsed="false">
      <c r="A66" s="51" t="s">
        <v>397</v>
      </c>
      <c r="B66" s="5" t="s">
        <v>398</v>
      </c>
      <c r="C66" s="5" t="n">
        <v>2.6</v>
      </c>
      <c r="D66" s="26" t="n">
        <v>79.47</v>
      </c>
      <c r="E66" s="52" t="n">
        <v>0.1624</v>
      </c>
      <c r="F66" s="60" t="n">
        <f aca="false">C66*D66*E66</f>
        <v>33.5554128</v>
      </c>
    </row>
    <row r="67" customFormat="false" ht="15" hidden="false" customHeight="false" outlineLevel="0" collapsed="false">
      <c r="A67" s="5" t="s">
        <v>399</v>
      </c>
      <c r="B67" s="5" t="s">
        <v>398</v>
      </c>
      <c r="C67" s="5" t="n">
        <v>0.5</v>
      </c>
      <c r="D67" s="26" t="n">
        <v>79.47</v>
      </c>
      <c r="E67" s="52" t="n">
        <v>0.893</v>
      </c>
      <c r="F67" s="60" t="n">
        <f aca="false">C67*D67*E67</f>
        <v>35.483355</v>
      </c>
    </row>
    <row r="68" customFormat="false" ht="45" hidden="false" customHeight="false" outlineLevel="0" collapsed="false">
      <c r="A68" s="51" t="s">
        <v>400</v>
      </c>
      <c r="B68" s="5" t="s">
        <v>57</v>
      </c>
      <c r="C68" s="5" t="n">
        <v>2</v>
      </c>
      <c r="D68" s="26" t="n">
        <v>79.47</v>
      </c>
      <c r="E68" s="52" t="n">
        <v>0.27</v>
      </c>
      <c r="F68" s="60" t="n">
        <f aca="false">C68*D68*E68</f>
        <v>42.9138</v>
      </c>
    </row>
    <row r="69" customFormat="false" ht="30" hidden="false" customHeight="false" outlineLevel="0" collapsed="false">
      <c r="A69" s="51" t="s">
        <v>401</v>
      </c>
      <c r="B69" s="5" t="s">
        <v>398</v>
      </c>
      <c r="C69" s="5" t="n">
        <v>57</v>
      </c>
      <c r="D69" s="26" t="n">
        <v>79.47</v>
      </c>
      <c r="E69" s="52" t="n">
        <v>0.322</v>
      </c>
      <c r="F69" s="60" t="n">
        <f aca="false">C69*D69*E69</f>
        <v>1458.59238</v>
      </c>
    </row>
    <row r="70" customFormat="false" ht="45" hidden="false" customHeight="false" outlineLevel="0" collapsed="false">
      <c r="A70" s="51" t="s">
        <v>402</v>
      </c>
      <c r="B70" s="5" t="s">
        <v>87</v>
      </c>
      <c r="C70" s="5" t="n">
        <v>68</v>
      </c>
      <c r="D70" s="26" t="n">
        <v>69.1</v>
      </c>
      <c r="E70" s="52" t="n">
        <v>0.211</v>
      </c>
      <c r="F70" s="60" t="n">
        <f aca="false">C70*D70*E70</f>
        <v>991.4468</v>
      </c>
    </row>
    <row r="71" customFormat="false" ht="15" hidden="false" customHeight="false" outlineLevel="0" collapsed="false">
      <c r="A71" s="5" t="s">
        <v>403</v>
      </c>
      <c r="B71" s="5" t="s">
        <v>87</v>
      </c>
      <c r="C71" s="5" t="n">
        <v>21.3</v>
      </c>
      <c r="D71" s="26" t="n">
        <v>69.1</v>
      </c>
      <c r="E71" s="52" t="n">
        <v>0.5119</v>
      </c>
      <c r="F71" s="60" t="n">
        <f aca="false">C71*D71*E71</f>
        <v>753.429777</v>
      </c>
    </row>
    <row r="72" customFormat="false" ht="45" hidden="false" customHeight="false" outlineLevel="0" collapsed="false">
      <c r="A72" s="51" t="s">
        <v>404</v>
      </c>
      <c r="B72" s="5" t="s">
        <v>87</v>
      </c>
      <c r="C72" s="5" t="n">
        <v>8.4</v>
      </c>
      <c r="D72" s="26" t="n">
        <v>69.1</v>
      </c>
      <c r="E72" s="52" t="n">
        <v>0.1872</v>
      </c>
      <c r="F72" s="60" t="n">
        <f aca="false">C72*D72*E72</f>
        <v>108.658368</v>
      </c>
    </row>
    <row r="73" customFormat="false" ht="60" hidden="false" customHeight="false" outlineLevel="0" collapsed="false">
      <c r="A73" s="51" t="s">
        <v>405</v>
      </c>
      <c r="B73" s="5" t="s">
        <v>87</v>
      </c>
      <c r="C73" s="5" t="n">
        <v>2.36</v>
      </c>
      <c r="D73" s="26" t="n">
        <v>69.1</v>
      </c>
      <c r="E73" s="52" t="n">
        <v>0.44</v>
      </c>
      <c r="F73" s="60" t="n">
        <f aca="false">C73*D73*E73</f>
        <v>71.75344</v>
      </c>
    </row>
    <row r="74" customFormat="false" ht="45" hidden="false" customHeight="false" outlineLevel="0" collapsed="false">
      <c r="A74" s="51" t="s">
        <v>406</v>
      </c>
      <c r="B74" s="5" t="s">
        <v>57</v>
      </c>
      <c r="C74" s="5" t="n">
        <v>6</v>
      </c>
      <c r="D74" s="26" t="n">
        <v>69.1</v>
      </c>
      <c r="E74" s="52" t="n">
        <v>0.34</v>
      </c>
      <c r="F74" s="60" t="n">
        <f aca="false">C74*D74*E74</f>
        <v>140.964</v>
      </c>
    </row>
    <row r="75" customFormat="false" ht="30" hidden="false" customHeight="false" outlineLevel="0" collapsed="false">
      <c r="A75" s="51" t="s">
        <v>407</v>
      </c>
      <c r="B75" s="5" t="s">
        <v>57</v>
      </c>
      <c r="C75" s="5" t="n">
        <v>1</v>
      </c>
      <c r="D75" s="26" t="n">
        <v>69.1</v>
      </c>
      <c r="E75" s="52" t="n">
        <v>1.56</v>
      </c>
      <c r="F75" s="60" t="n">
        <f aca="false">C75*D75*E75</f>
        <v>107.796</v>
      </c>
    </row>
    <row r="76" customFormat="false" ht="45" hidden="false" customHeight="false" outlineLevel="0" collapsed="false">
      <c r="A76" s="51" t="s">
        <v>408</v>
      </c>
      <c r="B76" s="5" t="s">
        <v>57</v>
      </c>
      <c r="C76" s="5" t="n">
        <v>3</v>
      </c>
      <c r="D76" s="26" t="n">
        <v>69.1</v>
      </c>
      <c r="E76" s="52" t="n">
        <v>2.34</v>
      </c>
      <c r="F76" s="60" t="n">
        <f aca="false">C76*D76*E76</f>
        <v>485.082</v>
      </c>
    </row>
    <row r="77" customFormat="false" ht="30" hidden="false" customHeight="false" outlineLevel="0" collapsed="false">
      <c r="A77" s="51" t="s">
        <v>409</v>
      </c>
      <c r="B77" s="5" t="s">
        <v>57</v>
      </c>
      <c r="C77" s="5" t="n">
        <v>20</v>
      </c>
      <c r="D77" s="26" t="n">
        <v>69.1</v>
      </c>
      <c r="E77" s="52" t="n">
        <v>0.071</v>
      </c>
      <c r="F77" s="60" t="n">
        <f aca="false">C77*D77*E77</f>
        <v>98.122</v>
      </c>
    </row>
    <row r="78" customFormat="false" ht="15" hidden="false" customHeight="false" outlineLevel="0" collapsed="false">
      <c r="A78" s="5" t="s">
        <v>410</v>
      </c>
      <c r="B78" s="5" t="s">
        <v>57</v>
      </c>
      <c r="C78" s="5" t="n">
        <v>1</v>
      </c>
      <c r="D78" s="26" t="n">
        <v>69.1</v>
      </c>
      <c r="E78" s="52" t="n">
        <v>0.396</v>
      </c>
      <c r="F78" s="60" t="n">
        <f aca="false">C78*D78*E78</f>
        <v>27.3636</v>
      </c>
    </row>
    <row r="79" customFormat="false" ht="45" hidden="false" customHeight="false" outlineLevel="0" collapsed="false">
      <c r="A79" s="51" t="s">
        <v>411</v>
      </c>
      <c r="B79" s="5" t="s">
        <v>57</v>
      </c>
      <c r="C79" s="5" t="n">
        <v>3</v>
      </c>
      <c r="D79" s="26" t="n">
        <v>69.1</v>
      </c>
      <c r="E79" s="52" t="n">
        <v>0.395</v>
      </c>
      <c r="F79" s="60" t="n">
        <f aca="false">C79*D79*E79</f>
        <v>81.8835</v>
      </c>
    </row>
    <row r="80" customFormat="false" ht="15" hidden="false" customHeight="false" outlineLevel="0" collapsed="false">
      <c r="A80" s="23" t="s">
        <v>60</v>
      </c>
      <c r="B80" s="5"/>
      <c r="C80" s="5"/>
      <c r="D80" s="26"/>
      <c r="E80" s="52"/>
      <c r="F80" s="61" t="n">
        <f aca="false">SUM(F65:F79)</f>
        <v>5203.1352328</v>
      </c>
    </row>
    <row r="81" customFormat="false" ht="25.5" hidden="false" customHeight="false" outlineLevel="0" collapsed="false">
      <c r="A81" s="20"/>
      <c r="B81" s="5"/>
      <c r="C81" s="24" t="s">
        <v>61</v>
      </c>
      <c r="D81" s="24" t="s">
        <v>62</v>
      </c>
      <c r="E81" s="24"/>
      <c r="F81" s="24" t="s">
        <v>52</v>
      </c>
    </row>
    <row r="82" customFormat="false" ht="15" hidden="false" customHeight="false" outlineLevel="0" collapsed="false">
      <c r="A82" s="20" t="s">
        <v>63</v>
      </c>
      <c r="B82" s="5"/>
      <c r="C82" s="5" t="n">
        <v>2245.7</v>
      </c>
      <c r="D82" s="5" t="n">
        <v>0.34</v>
      </c>
      <c r="E82" s="41"/>
      <c r="F82" s="94" t="n">
        <f aca="false">C82*D82</f>
        <v>763.538</v>
      </c>
    </row>
    <row r="83" customFormat="false" ht="15" hidden="false" customHeight="false" outlineLevel="0" collapsed="false">
      <c r="A83" s="20" t="s">
        <v>64</v>
      </c>
      <c r="B83" s="5"/>
      <c r="C83" s="5" t="n">
        <v>2245.7</v>
      </c>
      <c r="D83" s="5" t="n">
        <v>0.49</v>
      </c>
      <c r="E83" s="41"/>
      <c r="F83" s="60" t="n">
        <f aca="false">C83*D83</f>
        <v>1100.393</v>
      </c>
    </row>
    <row r="84" customFormat="false" ht="15" hidden="false" customHeight="false" outlineLevel="0" collapsed="false">
      <c r="A84" s="20" t="s">
        <v>76</v>
      </c>
      <c r="B84" s="5"/>
      <c r="C84" s="5" t="n">
        <v>2245.7</v>
      </c>
      <c r="D84" s="5" t="n">
        <v>0.09</v>
      </c>
      <c r="E84" s="41"/>
      <c r="F84" s="60" t="n">
        <f aca="false">C84*D84</f>
        <v>202.113</v>
      </c>
    </row>
    <row r="85" customFormat="false" ht="15" hidden="false" customHeight="false" outlineLevel="0" collapsed="false">
      <c r="A85" s="23" t="s">
        <v>60</v>
      </c>
      <c r="B85" s="5"/>
      <c r="C85" s="5"/>
      <c r="D85" s="5"/>
      <c r="E85" s="41"/>
      <c r="F85" s="60" t="n">
        <f aca="false">SUM(F82:F84)</f>
        <v>2066.044</v>
      </c>
    </row>
    <row r="86" customFormat="false" ht="15" hidden="false" customHeight="false" outlineLevel="0" collapsed="false">
      <c r="A86" s="5"/>
      <c r="B86" s="5"/>
      <c r="C86" s="5"/>
      <c r="D86" s="5"/>
      <c r="E86" s="41"/>
      <c r="F86" s="60"/>
    </row>
    <row r="87" customFormat="false" ht="15.75" hidden="false" customHeight="false" outlineLevel="0" collapsed="false">
      <c r="A87" s="43" t="s">
        <v>66</v>
      </c>
      <c r="B87" s="44"/>
      <c r="C87" s="44"/>
      <c r="D87" s="44"/>
      <c r="E87" s="54"/>
      <c r="F87" s="73" t="n">
        <f aca="false">F80+F85</f>
        <v>7269.1792328</v>
      </c>
    </row>
    <row r="88" customFormat="false" ht="15.75" hidden="false" customHeight="false" outlineLevel="0" collapsed="false">
      <c r="A88" s="55"/>
      <c r="B88" s="46"/>
      <c r="C88" s="46"/>
      <c r="D88" s="46"/>
      <c r="E88" s="46"/>
      <c r="F88" s="46"/>
    </row>
    <row r="89" customFormat="false" ht="64.5" hidden="false" customHeight="false" outlineLevel="0" collapsed="false">
      <c r="A89" s="34" t="s">
        <v>47</v>
      </c>
      <c r="B89" s="47" t="s">
        <v>48</v>
      </c>
      <c r="C89" s="35" t="s">
        <v>49</v>
      </c>
      <c r="D89" s="36" t="s">
        <v>281</v>
      </c>
      <c r="E89" s="48" t="s">
        <v>282</v>
      </c>
      <c r="F89" s="37" t="s">
        <v>52</v>
      </c>
    </row>
    <row r="90" customFormat="false" ht="15" hidden="false" customHeight="false" outlineLevel="0" collapsed="false">
      <c r="A90" s="20" t="s">
        <v>412</v>
      </c>
      <c r="B90" s="5"/>
      <c r="C90" s="5"/>
      <c r="D90" s="5"/>
      <c r="E90" s="5"/>
      <c r="F90" s="5"/>
    </row>
    <row r="91" customFormat="false" ht="30" hidden="false" customHeight="false" outlineLevel="0" collapsed="false">
      <c r="A91" s="51" t="s">
        <v>413</v>
      </c>
      <c r="B91" s="5" t="s">
        <v>55</v>
      </c>
      <c r="C91" s="5" t="n">
        <v>3</v>
      </c>
      <c r="D91" s="5" t="n">
        <v>79.47</v>
      </c>
      <c r="E91" s="5" t="n">
        <v>0.688</v>
      </c>
      <c r="F91" s="22" t="n">
        <f aca="false">C91*D91*E91</f>
        <v>164.02608</v>
      </c>
    </row>
    <row r="92" customFormat="false" ht="30" hidden="false" customHeight="false" outlineLevel="0" collapsed="false">
      <c r="A92" s="51" t="s">
        <v>414</v>
      </c>
      <c r="B92" s="5" t="s">
        <v>55</v>
      </c>
      <c r="C92" s="5" t="n">
        <v>3</v>
      </c>
      <c r="D92" s="5" t="n">
        <v>79.47</v>
      </c>
      <c r="E92" s="5" t="n">
        <v>0.6424</v>
      </c>
      <c r="F92" s="22" t="n">
        <f aca="false">C92*D92*E92</f>
        <v>153.154584</v>
      </c>
    </row>
    <row r="93" customFormat="false" ht="30" hidden="false" customHeight="false" outlineLevel="0" collapsed="false">
      <c r="A93" s="51" t="s">
        <v>415</v>
      </c>
      <c r="B93" s="5" t="s">
        <v>55</v>
      </c>
      <c r="C93" s="5" t="n">
        <v>33</v>
      </c>
      <c r="D93" s="5" t="n">
        <v>79.47</v>
      </c>
      <c r="E93" s="5" t="n">
        <v>0.322</v>
      </c>
      <c r="F93" s="22" t="n">
        <f aca="false">C93*D93*E93</f>
        <v>844.44822</v>
      </c>
    </row>
    <row r="94" customFormat="false" ht="30" hidden="false" customHeight="false" outlineLevel="0" collapsed="false">
      <c r="A94" s="51" t="s">
        <v>416</v>
      </c>
      <c r="B94" s="5" t="s">
        <v>57</v>
      </c>
      <c r="C94" s="5" t="n">
        <v>15</v>
      </c>
      <c r="D94" s="5" t="n">
        <v>79.47</v>
      </c>
      <c r="E94" s="5" t="n">
        <v>0.47</v>
      </c>
      <c r="F94" s="22" t="n">
        <f aca="false">C94*D94*E94</f>
        <v>560.2635</v>
      </c>
    </row>
    <row r="95" customFormat="false" ht="30" hidden="false" customHeight="false" outlineLevel="0" collapsed="false">
      <c r="A95" s="51" t="s">
        <v>417</v>
      </c>
      <c r="B95" s="5" t="s">
        <v>57</v>
      </c>
      <c r="C95" s="5" t="n">
        <v>27</v>
      </c>
      <c r="D95" s="5" t="n">
        <v>79.47</v>
      </c>
      <c r="E95" s="5" t="n">
        <v>0.071</v>
      </c>
      <c r="F95" s="22" t="n">
        <f aca="false">C95*D95*E95</f>
        <v>152.34399</v>
      </c>
    </row>
    <row r="96" customFormat="false" ht="15" hidden="false" customHeight="false" outlineLevel="0" collapsed="false">
      <c r="A96" s="23" t="s">
        <v>60</v>
      </c>
      <c r="B96" s="5"/>
      <c r="C96" s="5"/>
      <c r="D96" s="5"/>
      <c r="E96" s="5"/>
      <c r="F96" s="22" t="n">
        <f aca="false">SUM(F91:F95)</f>
        <v>1874.236374</v>
      </c>
    </row>
    <row r="97" customFormat="false" ht="25.5" hidden="false" customHeight="false" outlineLevel="0" collapsed="false">
      <c r="A97" s="20"/>
      <c r="B97" s="5"/>
      <c r="C97" s="24" t="s">
        <v>61</v>
      </c>
      <c r="D97" s="24" t="s">
        <v>62</v>
      </c>
      <c r="E97" s="24"/>
      <c r="F97" s="24" t="s">
        <v>52</v>
      </c>
    </row>
    <row r="98" customFormat="false" ht="15" hidden="false" customHeight="false" outlineLevel="0" collapsed="false">
      <c r="A98" s="20" t="s">
        <v>63</v>
      </c>
      <c r="B98" s="5"/>
      <c r="C98" s="5" t="n">
        <v>2245.7</v>
      </c>
      <c r="D98" s="5" t="n">
        <v>0.3</v>
      </c>
      <c r="E98" s="5"/>
      <c r="F98" s="22" t="n">
        <f aca="false">C98*D98</f>
        <v>673.71</v>
      </c>
    </row>
    <row r="99" customFormat="false" ht="15" hidden="false" customHeight="false" outlineLevel="0" collapsed="false">
      <c r="A99" s="20" t="s">
        <v>64</v>
      </c>
      <c r="B99" s="5"/>
      <c r="C99" s="5" t="n">
        <v>2245.7</v>
      </c>
      <c r="D99" s="5" t="n">
        <v>0.5</v>
      </c>
      <c r="E99" s="5"/>
      <c r="F99" s="22" t="n">
        <f aca="false">C99*D99</f>
        <v>1122.85</v>
      </c>
    </row>
    <row r="100" customFormat="false" ht="15" hidden="false" customHeight="false" outlineLevel="0" collapsed="false">
      <c r="A100" s="20" t="s">
        <v>76</v>
      </c>
      <c r="B100" s="5"/>
      <c r="C100" s="5" t="n">
        <v>2245.7</v>
      </c>
      <c r="D100" s="5" t="n">
        <v>0.16</v>
      </c>
      <c r="E100" s="5"/>
      <c r="F100" s="22" t="n">
        <f aca="false">C100*D100</f>
        <v>359.312</v>
      </c>
    </row>
    <row r="101" customFormat="false" ht="15" hidden="false" customHeight="false" outlineLevel="0" collapsed="false">
      <c r="A101" s="23" t="s">
        <v>60</v>
      </c>
      <c r="B101" s="5"/>
      <c r="C101" s="5"/>
      <c r="D101" s="5"/>
      <c r="E101" s="5"/>
      <c r="F101" s="22" t="n">
        <f aca="false">SUM(F98:F100)</f>
        <v>2155.872</v>
      </c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22"/>
    </row>
    <row r="103" customFormat="false" ht="15.75" hidden="false" customHeight="false" outlineLevel="0" collapsed="false">
      <c r="A103" s="43" t="s">
        <v>66</v>
      </c>
      <c r="B103" s="44"/>
      <c r="C103" s="44"/>
      <c r="D103" s="44"/>
      <c r="E103" s="44"/>
      <c r="F103" s="45" t="n">
        <f aca="false">F96+F101</f>
        <v>4030.108374</v>
      </c>
    </row>
    <row r="104" customFormat="false" ht="15.75" hidden="false" customHeight="false" outlineLevel="0" collapsed="false">
      <c r="A104" s="0"/>
    </row>
    <row r="105" customFormat="false" ht="64.5" hidden="false" customHeight="false" outlineLevel="0" collapsed="false">
      <c r="A105" s="34" t="s">
        <v>47</v>
      </c>
      <c r="B105" s="47" t="s">
        <v>48</v>
      </c>
      <c r="C105" s="35" t="s">
        <v>49</v>
      </c>
      <c r="D105" s="36" t="s">
        <v>281</v>
      </c>
      <c r="E105" s="48" t="s">
        <v>282</v>
      </c>
      <c r="F105" s="37" t="s">
        <v>52</v>
      </c>
    </row>
    <row r="106" customFormat="false" ht="15" hidden="false" customHeight="false" outlineLevel="0" collapsed="false">
      <c r="A106" s="20" t="s">
        <v>106</v>
      </c>
      <c r="B106" s="5"/>
      <c r="C106" s="5"/>
      <c r="D106" s="5"/>
      <c r="E106" s="5"/>
      <c r="F106" s="5"/>
    </row>
    <row r="107" customFormat="false" ht="15" hidden="false" customHeight="false" outlineLevel="0" collapsed="false">
      <c r="A107" s="51" t="s">
        <v>418</v>
      </c>
      <c r="B107" s="5" t="s">
        <v>57</v>
      </c>
      <c r="C107" s="5" t="n">
        <v>2</v>
      </c>
      <c r="D107" s="5" t="n">
        <v>69.1</v>
      </c>
      <c r="E107" s="5" t="n">
        <v>0.47</v>
      </c>
      <c r="F107" s="22" t="n">
        <f aca="false">C107*D107*E107</f>
        <v>64.954</v>
      </c>
    </row>
    <row r="108" customFormat="false" ht="15" hidden="false" customHeight="false" outlineLevel="0" collapsed="false">
      <c r="A108" s="51" t="s">
        <v>419</v>
      </c>
      <c r="B108" s="5" t="s">
        <v>57</v>
      </c>
      <c r="C108" s="5" t="n">
        <v>1</v>
      </c>
      <c r="D108" s="5" t="n">
        <v>69.1</v>
      </c>
      <c r="E108" s="5" t="n">
        <v>1.17</v>
      </c>
      <c r="F108" s="22" t="n">
        <f aca="false">C108*D108*E108</f>
        <v>80.847</v>
      </c>
    </row>
    <row r="109" customFormat="false" ht="30" hidden="false" customHeight="false" outlineLevel="0" collapsed="false">
      <c r="A109" s="51" t="s">
        <v>420</v>
      </c>
      <c r="B109" s="5" t="s">
        <v>57</v>
      </c>
      <c r="C109" s="5" t="n">
        <v>12</v>
      </c>
      <c r="D109" s="5" t="n">
        <v>69.1</v>
      </c>
      <c r="E109" s="5" t="n">
        <v>0.071</v>
      </c>
      <c r="F109" s="22" t="n">
        <f aca="false">C109*D109*E109</f>
        <v>58.8732</v>
      </c>
    </row>
    <row r="110" customFormat="false" ht="15" hidden="false" customHeight="false" outlineLevel="0" collapsed="false">
      <c r="A110" s="23" t="s">
        <v>60</v>
      </c>
      <c r="B110" s="5"/>
      <c r="C110" s="5"/>
      <c r="D110" s="5"/>
      <c r="E110" s="5"/>
      <c r="F110" s="22" t="n">
        <f aca="false">SUM(F107:F109)</f>
        <v>204.6742</v>
      </c>
    </row>
    <row r="111" customFormat="false" ht="25.5" hidden="false" customHeight="false" outlineLevel="0" collapsed="false">
      <c r="A111" s="20"/>
      <c r="B111" s="5"/>
      <c r="C111" s="24" t="s">
        <v>61</v>
      </c>
      <c r="D111" s="24" t="s">
        <v>62</v>
      </c>
      <c r="E111" s="24"/>
      <c r="F111" s="24" t="s">
        <v>52</v>
      </c>
    </row>
    <row r="112" customFormat="false" ht="15" hidden="false" customHeight="false" outlineLevel="0" collapsed="false">
      <c r="A112" s="20" t="s">
        <v>63</v>
      </c>
      <c r="B112" s="5"/>
      <c r="C112" s="5" t="n">
        <v>2245.7</v>
      </c>
      <c r="D112" s="5" t="n">
        <v>0.27</v>
      </c>
      <c r="E112" s="5"/>
      <c r="F112" s="22" t="n">
        <f aca="false">C112*D112</f>
        <v>606.339</v>
      </c>
    </row>
    <row r="113" customFormat="false" ht="15" hidden="false" customHeight="false" outlineLevel="0" collapsed="false">
      <c r="A113" s="20" t="s">
        <v>64</v>
      </c>
      <c r="B113" s="5"/>
      <c r="C113" s="5" t="n">
        <v>2245.7</v>
      </c>
      <c r="D113" s="5" t="n">
        <v>0.43</v>
      </c>
      <c r="E113" s="5"/>
      <c r="F113" s="22" t="n">
        <f aca="false">C113*D113</f>
        <v>965.651</v>
      </c>
    </row>
    <row r="114" customFormat="false" ht="15" hidden="false" customHeight="false" outlineLevel="0" collapsed="false">
      <c r="A114" s="23" t="s">
        <v>60</v>
      </c>
      <c r="B114" s="5"/>
      <c r="C114" s="5"/>
      <c r="D114" s="5"/>
      <c r="E114" s="5"/>
      <c r="F114" s="22" t="n">
        <f aca="false">SUM(F112:F113)</f>
        <v>1571.99</v>
      </c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22"/>
    </row>
    <row r="116" customFormat="false" ht="15.75" hidden="false" customHeight="false" outlineLevel="0" collapsed="false">
      <c r="A116" s="43" t="s">
        <v>66</v>
      </c>
      <c r="B116" s="44"/>
      <c r="C116" s="44"/>
      <c r="D116" s="44"/>
      <c r="E116" s="44"/>
      <c r="F116" s="45" t="n">
        <f aca="false">F110+F114</f>
        <v>1776.6642</v>
      </c>
    </row>
    <row r="117" customFormat="false" ht="15.75" hidden="false" customHeight="false" outlineLevel="0" collapsed="false">
      <c r="A117" s="0"/>
    </row>
    <row r="118" customFormat="false" ht="64.5" hidden="false" customHeight="false" outlineLevel="0" collapsed="false">
      <c r="A118" s="34" t="s">
        <v>47</v>
      </c>
      <c r="B118" s="47" t="s">
        <v>48</v>
      </c>
      <c r="C118" s="35" t="s">
        <v>49</v>
      </c>
      <c r="D118" s="36" t="s">
        <v>281</v>
      </c>
      <c r="E118" s="48" t="s">
        <v>282</v>
      </c>
      <c r="F118" s="37" t="s">
        <v>52</v>
      </c>
    </row>
    <row r="119" customFormat="false" ht="15" hidden="false" customHeight="false" outlineLevel="0" collapsed="false">
      <c r="A119" s="20" t="s">
        <v>115</v>
      </c>
      <c r="B119" s="5"/>
      <c r="C119" s="5"/>
      <c r="D119" s="5"/>
      <c r="E119" s="5"/>
      <c r="F119" s="5"/>
    </row>
    <row r="120" customFormat="false" ht="15" hidden="false" customHeight="false" outlineLevel="0" collapsed="false">
      <c r="A120" s="5" t="s">
        <v>421</v>
      </c>
      <c r="B120" s="5" t="s">
        <v>57</v>
      </c>
      <c r="C120" s="5" t="n">
        <v>4</v>
      </c>
      <c r="D120" s="5" t="n">
        <v>79.47</v>
      </c>
      <c r="E120" s="5" t="n">
        <v>2.1</v>
      </c>
      <c r="F120" s="22" t="n">
        <f aca="false">C120*D120*E120</f>
        <v>667.548</v>
      </c>
    </row>
    <row r="121" customFormat="false" ht="15" hidden="false" customHeight="false" outlineLevel="0" collapsed="false">
      <c r="A121" s="23" t="s">
        <v>60</v>
      </c>
      <c r="B121" s="5"/>
      <c r="C121" s="5"/>
      <c r="D121" s="5"/>
      <c r="E121" s="5"/>
      <c r="F121" s="22" t="n">
        <f aca="false">SUM(F120)</f>
        <v>667.548</v>
      </c>
    </row>
    <row r="122" customFormat="false" ht="25.5" hidden="false" customHeight="false" outlineLevel="0" collapsed="false">
      <c r="A122" s="20"/>
      <c r="B122" s="5"/>
      <c r="C122" s="24" t="s">
        <v>61</v>
      </c>
      <c r="D122" s="24" t="s">
        <v>62</v>
      </c>
      <c r="E122" s="24"/>
      <c r="F122" s="24" t="s">
        <v>52</v>
      </c>
    </row>
    <row r="123" customFormat="false" ht="15" hidden="false" customHeight="false" outlineLevel="0" collapsed="false">
      <c r="A123" s="20" t="s">
        <v>63</v>
      </c>
      <c r="B123" s="5"/>
      <c r="C123" s="5" t="n">
        <v>2245.7</v>
      </c>
      <c r="D123" s="5" t="n">
        <v>0.29</v>
      </c>
      <c r="E123" s="5"/>
      <c r="F123" s="22" t="n">
        <f aca="false">C123*D123</f>
        <v>651.253</v>
      </c>
    </row>
    <row r="124" customFormat="false" ht="15" hidden="false" customHeight="false" outlineLevel="0" collapsed="false">
      <c r="A124" s="20" t="s">
        <v>64</v>
      </c>
      <c r="B124" s="5"/>
      <c r="C124" s="5" t="n">
        <v>2245.7</v>
      </c>
      <c r="D124" s="5" t="n">
        <v>0.43</v>
      </c>
      <c r="E124" s="5"/>
      <c r="F124" s="22" t="n">
        <f aca="false">C124*D124</f>
        <v>965.651</v>
      </c>
    </row>
    <row r="125" customFormat="false" ht="15" hidden="false" customHeight="false" outlineLevel="0" collapsed="false">
      <c r="A125" s="23" t="s">
        <v>60</v>
      </c>
      <c r="B125" s="5"/>
      <c r="C125" s="5"/>
      <c r="D125" s="5"/>
      <c r="E125" s="5"/>
      <c r="F125" s="22" t="n">
        <f aca="false">SUM(F123:F124)</f>
        <v>1616.904</v>
      </c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22"/>
    </row>
    <row r="127" customFormat="false" ht="15.75" hidden="false" customHeight="false" outlineLevel="0" collapsed="false">
      <c r="A127" s="43" t="s">
        <v>66</v>
      </c>
      <c r="B127" s="44"/>
      <c r="C127" s="44"/>
      <c r="D127" s="44"/>
      <c r="E127" s="44"/>
      <c r="F127" s="45" t="n">
        <f aca="false">F121+F125</f>
        <v>2284.452</v>
      </c>
    </row>
    <row r="128" customFormat="false" ht="15.75" hidden="false" customHeight="false" outlineLevel="0" collapsed="false">
      <c r="A128" s="84"/>
      <c r="F128" s="85"/>
    </row>
    <row r="129" customFormat="false" ht="64.5" hidden="false" customHeight="false" outlineLevel="0" collapsed="false">
      <c r="A129" s="34" t="s">
        <v>47</v>
      </c>
      <c r="B129" s="47" t="s">
        <v>48</v>
      </c>
      <c r="C129" s="35" t="s">
        <v>49</v>
      </c>
      <c r="D129" s="36" t="s">
        <v>281</v>
      </c>
      <c r="E129" s="48" t="s">
        <v>282</v>
      </c>
      <c r="F129" s="37" t="s">
        <v>52</v>
      </c>
    </row>
    <row r="130" customFormat="false" ht="15" hidden="false" customHeight="false" outlineLevel="0" collapsed="false">
      <c r="A130" s="20" t="s">
        <v>118</v>
      </c>
      <c r="B130" s="5"/>
      <c r="C130" s="5"/>
      <c r="D130" s="5"/>
      <c r="E130" s="5"/>
      <c r="F130" s="5"/>
    </row>
    <row r="131" customFormat="false" ht="15" hidden="false" customHeight="false" outlineLevel="0" collapsed="false">
      <c r="A131" s="5" t="s">
        <v>271</v>
      </c>
      <c r="B131" s="5" t="s">
        <v>90</v>
      </c>
      <c r="C131" s="5" t="n">
        <v>9673</v>
      </c>
      <c r="D131" s="5" t="n">
        <v>69.1</v>
      </c>
      <c r="E131" s="5" t="n">
        <v>0.0027</v>
      </c>
      <c r="F131" s="22" t="n">
        <f aca="false">C131*D131*E131</f>
        <v>1804.69161</v>
      </c>
    </row>
    <row r="132" customFormat="false" ht="15" hidden="false" customHeight="false" outlineLevel="0" collapsed="false">
      <c r="A132" s="5" t="s">
        <v>422</v>
      </c>
      <c r="B132" s="5" t="s">
        <v>55</v>
      </c>
      <c r="C132" s="5" t="n">
        <v>807</v>
      </c>
      <c r="D132" s="5" t="n">
        <v>69.1</v>
      </c>
      <c r="E132" s="5" t="n">
        <v>0.0501</v>
      </c>
      <c r="F132" s="22" t="n">
        <f aca="false">C132*D132*E132</f>
        <v>2793.76137</v>
      </c>
    </row>
    <row r="133" customFormat="false" ht="15" hidden="false" customHeight="false" outlineLevel="0" collapsed="false">
      <c r="A133" s="23" t="s">
        <v>60</v>
      </c>
      <c r="B133" s="5"/>
      <c r="C133" s="5"/>
      <c r="D133" s="5"/>
      <c r="E133" s="5"/>
      <c r="F133" s="22" t="n">
        <f aca="false">SUM(F131:F132)</f>
        <v>4598.45298</v>
      </c>
    </row>
    <row r="134" customFormat="false" ht="25.5" hidden="false" customHeight="false" outlineLevel="0" collapsed="false">
      <c r="A134" s="20"/>
      <c r="B134" s="5"/>
      <c r="C134" s="24" t="s">
        <v>61</v>
      </c>
      <c r="D134" s="24" t="s">
        <v>62</v>
      </c>
      <c r="E134" s="24"/>
      <c r="F134" s="24" t="s">
        <v>52</v>
      </c>
    </row>
    <row r="135" customFormat="false" ht="15" hidden="false" customHeight="false" outlineLevel="0" collapsed="false">
      <c r="A135" s="20" t="s">
        <v>63</v>
      </c>
      <c r="B135" s="5"/>
      <c r="C135" s="5" t="n">
        <v>2245.7</v>
      </c>
      <c r="D135" s="5" t="n">
        <v>0.29</v>
      </c>
      <c r="E135" s="5"/>
      <c r="F135" s="22" t="n">
        <f aca="false">C135*D135</f>
        <v>651.253</v>
      </c>
    </row>
    <row r="136" customFormat="false" ht="15" hidden="false" customHeight="false" outlineLevel="0" collapsed="false">
      <c r="A136" s="20" t="s">
        <v>64</v>
      </c>
      <c r="B136" s="5"/>
      <c r="C136" s="5" t="n">
        <v>2245.7</v>
      </c>
      <c r="D136" s="5" t="n">
        <v>0.43</v>
      </c>
      <c r="E136" s="5"/>
      <c r="F136" s="22" t="n">
        <f aca="false">C136*D136</f>
        <v>965.651</v>
      </c>
    </row>
    <row r="137" customFormat="false" ht="15" hidden="false" customHeight="false" outlineLevel="0" collapsed="false">
      <c r="A137" s="23" t="s">
        <v>60</v>
      </c>
      <c r="B137" s="5"/>
      <c r="C137" s="5"/>
      <c r="D137" s="5"/>
      <c r="E137" s="5"/>
      <c r="F137" s="22" t="n">
        <f aca="false">SUM(F135:F136)</f>
        <v>1616.904</v>
      </c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22"/>
    </row>
    <row r="139" customFormat="false" ht="15.75" hidden="false" customHeight="false" outlineLevel="0" collapsed="false">
      <c r="A139" s="43" t="s">
        <v>66</v>
      </c>
      <c r="B139" s="44"/>
      <c r="C139" s="44"/>
      <c r="D139" s="44"/>
      <c r="E139" s="44"/>
      <c r="F139" s="45" t="n">
        <f aca="false">F133+F137</f>
        <v>6215.35698</v>
      </c>
    </row>
    <row r="140" customFormat="false" ht="15.75" hidden="false" customHeight="false" outlineLevel="0" collapsed="false">
      <c r="A140" s="0"/>
    </row>
    <row r="141" customFormat="false" ht="64.5" hidden="false" customHeight="false" outlineLevel="0" collapsed="false">
      <c r="A141" s="34" t="s">
        <v>47</v>
      </c>
      <c r="B141" s="47" t="s">
        <v>48</v>
      </c>
      <c r="C141" s="35" t="s">
        <v>49</v>
      </c>
      <c r="D141" s="36" t="s">
        <v>281</v>
      </c>
      <c r="E141" s="48" t="s">
        <v>282</v>
      </c>
      <c r="F141" s="37" t="s">
        <v>52</v>
      </c>
    </row>
    <row r="142" customFormat="false" ht="15" hidden="false" customHeight="false" outlineLevel="0" collapsed="false">
      <c r="A142" s="20" t="s">
        <v>120</v>
      </c>
      <c r="B142" s="5"/>
      <c r="C142" s="5"/>
      <c r="D142" s="5"/>
      <c r="E142" s="5"/>
      <c r="F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22" t="n">
        <f aca="false">C143*D143*E143</f>
        <v>0</v>
      </c>
    </row>
    <row r="144" customFormat="false" ht="15" hidden="false" customHeight="false" outlineLevel="0" collapsed="false">
      <c r="A144" s="23" t="s">
        <v>60</v>
      </c>
      <c r="B144" s="5"/>
      <c r="C144" s="5"/>
      <c r="D144" s="5"/>
      <c r="E144" s="5"/>
      <c r="F144" s="22" t="n">
        <f aca="false">SUM(F143:F143)</f>
        <v>0</v>
      </c>
    </row>
    <row r="145" customFormat="false" ht="25.5" hidden="false" customHeight="false" outlineLevel="0" collapsed="false">
      <c r="A145" s="20"/>
      <c r="B145" s="5"/>
      <c r="C145" s="24" t="s">
        <v>61</v>
      </c>
      <c r="D145" s="24" t="s">
        <v>62</v>
      </c>
      <c r="E145" s="24"/>
      <c r="F145" s="24" t="s">
        <v>52</v>
      </c>
    </row>
    <row r="146" customFormat="false" ht="15" hidden="false" customHeight="false" outlineLevel="0" collapsed="false">
      <c r="A146" s="20" t="s">
        <v>63</v>
      </c>
      <c r="B146" s="5"/>
      <c r="C146" s="5" t="n">
        <v>2245.7</v>
      </c>
      <c r="D146" s="5" t="n">
        <v>0.31</v>
      </c>
      <c r="E146" s="5"/>
      <c r="F146" s="22" t="n">
        <f aca="false">C146*D146</f>
        <v>696.167</v>
      </c>
    </row>
    <row r="147" customFormat="false" ht="15" hidden="false" customHeight="false" outlineLevel="0" collapsed="false">
      <c r="A147" s="20" t="s">
        <v>64</v>
      </c>
      <c r="B147" s="5"/>
      <c r="C147" s="5" t="n">
        <v>2245.7</v>
      </c>
      <c r="D147" s="5" t="n">
        <v>0.43</v>
      </c>
      <c r="E147" s="5"/>
      <c r="F147" s="22" t="n">
        <f aca="false">C147*D147</f>
        <v>965.651</v>
      </c>
    </row>
    <row r="148" customFormat="false" ht="15" hidden="false" customHeight="false" outlineLevel="0" collapsed="false">
      <c r="A148" s="23" t="s">
        <v>60</v>
      </c>
      <c r="B148" s="5"/>
      <c r="C148" s="5"/>
      <c r="D148" s="5"/>
      <c r="E148" s="5"/>
      <c r="F148" s="22" t="n">
        <f aca="false">SUM(F146:F147)</f>
        <v>1661.818</v>
      </c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22"/>
    </row>
    <row r="150" customFormat="false" ht="15.75" hidden="false" customHeight="false" outlineLevel="0" collapsed="false">
      <c r="A150" s="43" t="s">
        <v>66</v>
      </c>
      <c r="B150" s="44"/>
      <c r="C150" s="44"/>
      <c r="D150" s="44"/>
      <c r="E150" s="44"/>
      <c r="F150" s="45" t="n">
        <f aca="false">F144+F148</f>
        <v>1661.818</v>
      </c>
    </row>
    <row r="151" customFormat="false" ht="15.75" hidden="false" customHeight="false" outlineLevel="0" collapsed="false">
      <c r="A151" s="0"/>
    </row>
    <row r="152" customFormat="false" ht="64.5" hidden="false" customHeight="false" outlineLevel="0" collapsed="false">
      <c r="A152" s="34" t="s">
        <v>47</v>
      </c>
      <c r="B152" s="47" t="s">
        <v>48</v>
      </c>
      <c r="C152" s="35" t="s">
        <v>49</v>
      </c>
      <c r="D152" s="36" t="s">
        <v>281</v>
      </c>
      <c r="E152" s="48" t="s">
        <v>282</v>
      </c>
      <c r="F152" s="37" t="s">
        <v>52</v>
      </c>
    </row>
    <row r="153" customFormat="false" ht="15" hidden="false" customHeight="false" outlineLevel="0" collapsed="false">
      <c r="A153" s="20" t="s">
        <v>121</v>
      </c>
      <c r="B153" s="5"/>
      <c r="C153" s="5"/>
      <c r="D153" s="5"/>
      <c r="E153" s="5"/>
      <c r="F153" s="5"/>
    </row>
    <row r="154" customFormat="false" ht="15" hidden="false" customHeight="false" outlineLevel="0" collapsed="false">
      <c r="A154" s="5" t="s">
        <v>122</v>
      </c>
      <c r="B154" s="5" t="s">
        <v>57</v>
      </c>
      <c r="C154" s="5" t="n">
        <v>1</v>
      </c>
      <c r="D154" s="5" t="n">
        <v>79.47</v>
      </c>
      <c r="E154" s="5" t="n">
        <v>0.972</v>
      </c>
      <c r="F154" s="22" t="n">
        <f aca="false">C154*D154*E154</f>
        <v>77.24484</v>
      </c>
    </row>
    <row r="155" customFormat="false" ht="15" hidden="false" customHeight="false" outlineLevel="0" collapsed="false">
      <c r="A155" s="5" t="s">
        <v>123</v>
      </c>
      <c r="B155" s="5" t="s">
        <v>57</v>
      </c>
      <c r="C155" s="5" t="n">
        <v>1</v>
      </c>
      <c r="D155" s="5" t="n">
        <v>79.47</v>
      </c>
      <c r="E155" s="5" t="n">
        <v>3.205</v>
      </c>
      <c r="F155" s="22" t="n">
        <f aca="false">C155*D155*E155</f>
        <v>254.70135</v>
      </c>
    </row>
    <row r="156" customFormat="false" ht="30" hidden="false" customHeight="false" outlineLevel="0" collapsed="false">
      <c r="A156" s="51" t="s">
        <v>423</v>
      </c>
      <c r="B156" s="5" t="s">
        <v>87</v>
      </c>
      <c r="C156" s="5" t="n">
        <v>4.54</v>
      </c>
      <c r="D156" s="5" t="n">
        <v>69.1</v>
      </c>
      <c r="E156" s="5" t="n">
        <v>0.6275</v>
      </c>
      <c r="F156" s="22" t="n">
        <f aca="false">C156*D156*E156</f>
        <v>196.855535</v>
      </c>
    </row>
    <row r="157" customFormat="false" ht="30" hidden="false" customHeight="false" outlineLevel="0" collapsed="false">
      <c r="A157" s="51" t="s">
        <v>424</v>
      </c>
      <c r="B157" s="5" t="s">
        <v>87</v>
      </c>
      <c r="C157" s="5" t="n">
        <v>0.3</v>
      </c>
      <c r="D157" s="5" t="n">
        <v>69.1</v>
      </c>
      <c r="E157" s="5" t="n">
        <v>3.9765</v>
      </c>
      <c r="F157" s="22" t="n">
        <f aca="false">C157*D157*E157</f>
        <v>82.432845</v>
      </c>
    </row>
    <row r="158" customFormat="false" ht="15" hidden="false" customHeight="false" outlineLevel="0" collapsed="false">
      <c r="A158" s="5" t="s">
        <v>133</v>
      </c>
      <c r="B158" s="5" t="s">
        <v>57</v>
      </c>
      <c r="C158" s="5" t="n">
        <v>6</v>
      </c>
      <c r="D158" s="5" t="n">
        <v>69.1</v>
      </c>
      <c r="E158" s="5" t="n">
        <v>0.071</v>
      </c>
      <c r="F158" s="22" t="n">
        <f aca="false">C158*D158*E158</f>
        <v>29.4366</v>
      </c>
    </row>
    <row r="159" customFormat="false" ht="15" hidden="false" customHeight="false" outlineLevel="0" collapsed="false">
      <c r="A159" s="23" t="s">
        <v>60</v>
      </c>
      <c r="B159" s="5"/>
      <c r="C159" s="5"/>
      <c r="D159" s="5"/>
      <c r="E159" s="5"/>
      <c r="F159" s="22" t="n">
        <f aca="false">SUM(F154:F158)</f>
        <v>640.67117</v>
      </c>
    </row>
    <row r="160" customFormat="false" ht="25.5" hidden="false" customHeight="false" outlineLevel="0" collapsed="false">
      <c r="A160" s="20"/>
      <c r="B160" s="5"/>
      <c r="C160" s="24" t="s">
        <v>61</v>
      </c>
      <c r="D160" s="24" t="s">
        <v>62</v>
      </c>
      <c r="E160" s="24"/>
      <c r="F160" s="24" t="s">
        <v>52</v>
      </c>
    </row>
    <row r="161" customFormat="false" ht="15" hidden="false" customHeight="false" outlineLevel="0" collapsed="false">
      <c r="A161" s="20" t="s">
        <v>63</v>
      </c>
      <c r="B161" s="5"/>
      <c r="C161" s="5" t="n">
        <v>2245.7</v>
      </c>
      <c r="D161" s="5" t="n">
        <v>0.3</v>
      </c>
      <c r="E161" s="5"/>
      <c r="F161" s="22" t="n">
        <f aca="false">C161*D161</f>
        <v>673.71</v>
      </c>
    </row>
    <row r="162" customFormat="false" ht="15" hidden="false" customHeight="false" outlineLevel="0" collapsed="false">
      <c r="A162" s="20" t="s">
        <v>64</v>
      </c>
      <c r="B162" s="5"/>
      <c r="C162" s="5" t="n">
        <v>2245.7</v>
      </c>
      <c r="D162" s="5" t="n">
        <v>0.43</v>
      </c>
      <c r="E162" s="5"/>
      <c r="F162" s="22" t="n">
        <f aca="false">C162*D162</f>
        <v>965.651</v>
      </c>
    </row>
    <row r="163" customFormat="false" ht="15" hidden="false" customHeight="false" outlineLevel="0" collapsed="false">
      <c r="A163" s="20" t="s">
        <v>65</v>
      </c>
      <c r="B163" s="5"/>
      <c r="C163" s="5" t="n">
        <v>2245.7</v>
      </c>
      <c r="D163" s="5" t="n">
        <v>0.05</v>
      </c>
      <c r="E163" s="5"/>
      <c r="F163" s="22" t="n">
        <f aca="false">C163*D163</f>
        <v>112.285</v>
      </c>
    </row>
    <row r="164" customFormat="false" ht="15" hidden="false" customHeight="false" outlineLevel="0" collapsed="false">
      <c r="A164" s="23" t="s">
        <v>60</v>
      </c>
      <c r="B164" s="5"/>
      <c r="C164" s="5"/>
      <c r="D164" s="5"/>
      <c r="E164" s="5"/>
      <c r="F164" s="22" t="n">
        <f aca="false">SUM(F161:F163)</f>
        <v>1751.646</v>
      </c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22"/>
    </row>
    <row r="166" customFormat="false" ht="15.75" hidden="false" customHeight="false" outlineLevel="0" collapsed="false">
      <c r="A166" s="43" t="s">
        <v>66</v>
      </c>
      <c r="B166" s="44"/>
      <c r="C166" s="44"/>
      <c r="D166" s="44"/>
      <c r="E166" s="44"/>
      <c r="F166" s="45" t="n">
        <f aca="false">F159+F164</f>
        <v>2392.31717</v>
      </c>
    </row>
    <row r="167" customFormat="false" ht="15.75" hidden="false" customHeight="false" outlineLevel="0" collapsed="false">
      <c r="A167" s="0"/>
    </row>
    <row r="168" customFormat="false" ht="64.5" hidden="false" customHeight="false" outlineLevel="0" collapsed="false">
      <c r="A168" s="34" t="s">
        <v>47</v>
      </c>
      <c r="B168" s="47" t="s">
        <v>48</v>
      </c>
      <c r="C168" s="35" t="s">
        <v>49</v>
      </c>
      <c r="D168" s="36" t="s">
        <v>281</v>
      </c>
      <c r="E168" s="48" t="s">
        <v>282</v>
      </c>
      <c r="F168" s="108" t="s">
        <v>52</v>
      </c>
    </row>
    <row r="169" customFormat="false" ht="15" hidden="false" customHeight="false" outlineLevel="0" collapsed="false">
      <c r="A169" s="20" t="s">
        <v>134</v>
      </c>
      <c r="B169" s="5"/>
      <c r="C169" s="5"/>
      <c r="D169" s="5"/>
      <c r="E169" s="41"/>
      <c r="F169" s="40"/>
    </row>
    <row r="170" customFormat="false" ht="30" hidden="false" customHeight="false" outlineLevel="0" collapsed="false">
      <c r="A170" s="51" t="s">
        <v>425</v>
      </c>
      <c r="B170" s="5" t="s">
        <v>55</v>
      </c>
      <c r="C170" s="5" t="n">
        <v>2.2</v>
      </c>
      <c r="D170" s="5" t="n">
        <v>79.47</v>
      </c>
      <c r="E170" s="41" t="n">
        <v>0.853</v>
      </c>
      <c r="F170" s="22" t="n">
        <f aca="false">C170*D170*E170</f>
        <v>149.133402</v>
      </c>
    </row>
    <row r="171" customFormat="false" ht="30" hidden="false" customHeight="false" outlineLevel="0" collapsed="false">
      <c r="A171" s="51" t="s">
        <v>426</v>
      </c>
      <c r="B171" s="5" t="s">
        <v>55</v>
      </c>
      <c r="C171" s="5" t="n">
        <v>2.2</v>
      </c>
      <c r="D171" s="5" t="n">
        <v>79.47</v>
      </c>
      <c r="E171" s="52" t="n">
        <v>0.616</v>
      </c>
      <c r="F171" s="22" t="n">
        <f aca="false">C171*D171*E171</f>
        <v>107.697744</v>
      </c>
    </row>
    <row r="172" customFormat="false" ht="15" hidden="false" customHeight="false" outlineLevel="0" collapsed="false">
      <c r="A172" s="26" t="s">
        <v>427</v>
      </c>
      <c r="B172" s="26" t="s">
        <v>55</v>
      </c>
      <c r="C172" s="26" t="n">
        <v>12</v>
      </c>
      <c r="D172" s="26" t="n">
        <v>79.47</v>
      </c>
      <c r="E172" s="52" t="n">
        <v>0.322</v>
      </c>
      <c r="F172" s="22" t="n">
        <f aca="false">C172*D172*E172</f>
        <v>307.07208</v>
      </c>
    </row>
    <row r="173" customFormat="false" ht="30" hidden="false" customHeight="false" outlineLevel="0" collapsed="false">
      <c r="A173" s="59" t="s">
        <v>428</v>
      </c>
      <c r="B173" s="26" t="s">
        <v>236</v>
      </c>
      <c r="C173" s="26" t="n">
        <v>1.593</v>
      </c>
      <c r="D173" s="26" t="n">
        <v>79.47</v>
      </c>
      <c r="E173" s="52" t="n">
        <v>2.31</v>
      </c>
      <c r="F173" s="22" t="n">
        <f aca="false">C173*D173*E173</f>
        <v>292.4360901</v>
      </c>
    </row>
    <row r="174" customFormat="false" ht="15" hidden="false" customHeight="false" outlineLevel="0" collapsed="false">
      <c r="A174" s="26" t="s">
        <v>429</v>
      </c>
      <c r="B174" s="26" t="s">
        <v>57</v>
      </c>
      <c r="C174" s="26" t="n">
        <v>9</v>
      </c>
      <c r="D174" s="26" t="n">
        <v>69.1</v>
      </c>
      <c r="E174" s="52" t="n">
        <v>2.6</v>
      </c>
      <c r="F174" s="22" t="n">
        <f aca="false">C174*D174*E174</f>
        <v>1616.94</v>
      </c>
    </row>
    <row r="175" customFormat="false" ht="15" hidden="false" customHeight="false" outlineLevel="0" collapsed="false">
      <c r="A175" s="26" t="s">
        <v>430</v>
      </c>
      <c r="B175" s="26" t="s">
        <v>57</v>
      </c>
      <c r="C175" s="26" t="n">
        <v>7</v>
      </c>
      <c r="D175" s="26" t="n">
        <v>69.1</v>
      </c>
      <c r="E175" s="52" t="n">
        <v>0.071</v>
      </c>
      <c r="F175" s="22" t="n">
        <f aca="false">C175*D175*E175</f>
        <v>34.3427</v>
      </c>
    </row>
    <row r="176" customFormat="false" ht="15" hidden="false" customHeight="false" outlineLevel="0" collapsed="false">
      <c r="A176" s="26" t="s">
        <v>431</v>
      </c>
      <c r="B176" s="26" t="s">
        <v>87</v>
      </c>
      <c r="C176" s="26" t="n">
        <v>1.1</v>
      </c>
      <c r="D176" s="26" t="n">
        <v>69.1</v>
      </c>
      <c r="E176" s="52" t="n">
        <v>1.053</v>
      </c>
      <c r="F176" s="22" t="n">
        <f aca="false">C176*D176*E176</f>
        <v>80.03853</v>
      </c>
    </row>
    <row r="177" customFormat="false" ht="15" hidden="false" customHeight="false" outlineLevel="0" collapsed="false">
      <c r="A177" s="25" t="s">
        <v>60</v>
      </c>
      <c r="B177" s="26"/>
      <c r="C177" s="26"/>
      <c r="D177" s="26"/>
      <c r="E177" s="52"/>
      <c r="F177" s="22" t="n">
        <f aca="false">SUM(F170:F176)</f>
        <v>2587.6605461</v>
      </c>
    </row>
    <row r="178" customFormat="false" ht="25.5" hidden="false" customHeight="false" outlineLevel="0" collapsed="false">
      <c r="A178" s="20"/>
      <c r="B178" s="5"/>
      <c r="C178" s="24" t="s">
        <v>61</v>
      </c>
      <c r="D178" s="24" t="s">
        <v>62</v>
      </c>
      <c r="E178" s="109"/>
      <c r="F178" s="109" t="s">
        <v>52</v>
      </c>
    </row>
    <row r="179" customFormat="false" ht="15" hidden="false" customHeight="false" outlineLevel="0" collapsed="false">
      <c r="A179" s="20" t="s">
        <v>63</v>
      </c>
      <c r="B179" s="5"/>
      <c r="C179" s="5" t="n">
        <v>2245.7</v>
      </c>
      <c r="D179" s="41" t="n">
        <v>0.29</v>
      </c>
      <c r="E179" s="5"/>
      <c r="F179" s="22" t="n">
        <f aca="false">C179*D179</f>
        <v>651.253</v>
      </c>
    </row>
    <row r="180" customFormat="false" ht="15" hidden="false" customHeight="false" outlineLevel="0" collapsed="false">
      <c r="A180" s="20" t="s">
        <v>64</v>
      </c>
      <c r="B180" s="5"/>
      <c r="C180" s="5" t="n">
        <v>2245.7</v>
      </c>
      <c r="D180" s="41" t="n">
        <v>0.5</v>
      </c>
      <c r="E180" s="5"/>
      <c r="F180" s="22" t="n">
        <f aca="false">C180*D180</f>
        <v>1122.85</v>
      </c>
    </row>
    <row r="181" customFormat="false" ht="15" hidden="false" customHeight="false" outlineLevel="0" collapsed="false">
      <c r="A181" s="20" t="s">
        <v>76</v>
      </c>
      <c r="B181" s="5"/>
      <c r="C181" s="5" t="n">
        <v>2245.7</v>
      </c>
      <c r="D181" s="110" t="n">
        <v>0.03</v>
      </c>
      <c r="E181" s="101"/>
      <c r="F181" s="22" t="n">
        <f aca="false">C181*D181</f>
        <v>67.371</v>
      </c>
    </row>
    <row r="182" customFormat="false" ht="15" hidden="false" customHeight="false" outlineLevel="0" collapsed="false">
      <c r="A182" s="23" t="s">
        <v>60</v>
      </c>
      <c r="B182" s="5"/>
      <c r="C182" s="5"/>
      <c r="D182" s="41"/>
      <c r="E182" s="5"/>
      <c r="F182" s="22" t="n">
        <f aca="false">SUM(F179:F181)</f>
        <v>1841.474</v>
      </c>
    </row>
    <row r="183" customFormat="false" ht="15.75" hidden="false" customHeight="false" outlineLevel="0" collapsed="false">
      <c r="A183" s="26"/>
      <c r="B183" s="26"/>
      <c r="C183" s="26"/>
      <c r="D183" s="26"/>
      <c r="E183" s="111"/>
      <c r="F183" s="112"/>
    </row>
    <row r="184" customFormat="false" ht="15.75" hidden="false" customHeight="false" outlineLevel="0" collapsed="false">
      <c r="A184" s="28" t="s">
        <v>66</v>
      </c>
      <c r="B184" s="29"/>
      <c r="C184" s="29"/>
      <c r="D184" s="29"/>
      <c r="E184" s="30"/>
      <c r="F184" s="31" t="n">
        <f aca="false">F177+F182</f>
        <v>4429.1345461</v>
      </c>
    </row>
    <row r="185" customFormat="false" ht="15.75" hidden="false" customHeight="false" outlineLevel="0" collapsed="false">
      <c r="A185" s="0"/>
      <c r="C185" s="46"/>
      <c r="D185" s="46"/>
      <c r="E185" s="46"/>
      <c r="F185" s="46"/>
    </row>
    <row r="186" customFormat="false" ht="64.5" hidden="false" customHeight="false" outlineLevel="0" collapsed="false">
      <c r="A186" s="34" t="s">
        <v>47</v>
      </c>
      <c r="B186" s="47" t="s">
        <v>48</v>
      </c>
      <c r="C186" s="35" t="s">
        <v>49</v>
      </c>
      <c r="D186" s="36" t="s">
        <v>281</v>
      </c>
      <c r="E186" s="48" t="s">
        <v>282</v>
      </c>
      <c r="F186" s="37" t="s">
        <v>52</v>
      </c>
    </row>
    <row r="187" customFormat="false" ht="15" hidden="false" customHeight="false" outlineLevel="0" collapsed="false">
      <c r="A187" s="20" t="s">
        <v>152</v>
      </c>
      <c r="B187" s="5"/>
      <c r="C187" s="5"/>
      <c r="D187" s="5"/>
      <c r="E187" s="41"/>
      <c r="F187" s="41"/>
    </row>
    <row r="188" customFormat="false" ht="45" hidden="false" customHeight="false" outlineLevel="0" collapsed="false">
      <c r="A188" s="51" t="s">
        <v>432</v>
      </c>
      <c r="B188" s="5" t="s">
        <v>87</v>
      </c>
      <c r="C188" s="5" t="n">
        <v>0.84</v>
      </c>
      <c r="D188" s="5" t="n">
        <v>69.1</v>
      </c>
      <c r="E188" s="41" t="n">
        <v>0.44</v>
      </c>
      <c r="F188" s="60" t="n">
        <f aca="false">C188*D188*E188</f>
        <v>25.53936</v>
      </c>
    </row>
    <row r="189" customFormat="false" ht="30" hidden="false" customHeight="false" outlineLevel="0" collapsed="false">
      <c r="A189" s="59" t="s">
        <v>433</v>
      </c>
      <c r="B189" s="26" t="s">
        <v>57</v>
      </c>
      <c r="C189" s="26" t="n">
        <v>2</v>
      </c>
      <c r="D189" s="26" t="n">
        <v>69.1</v>
      </c>
      <c r="E189" s="52" t="n">
        <v>3.7626</v>
      </c>
      <c r="F189" s="60" t="n">
        <f aca="false">C189*D189*E189</f>
        <v>519.99132</v>
      </c>
    </row>
    <row r="190" customFormat="false" ht="15" hidden="false" customHeight="false" outlineLevel="0" collapsed="false">
      <c r="A190" s="25" t="s">
        <v>60</v>
      </c>
      <c r="B190" s="26"/>
      <c r="C190" s="26"/>
      <c r="D190" s="26"/>
      <c r="E190" s="52"/>
      <c r="F190" s="61" t="n">
        <f aca="false">SUM(F188:F189)</f>
        <v>545.53068</v>
      </c>
    </row>
    <row r="191" customFormat="false" ht="15" hidden="false" customHeight="true" outlineLevel="0" collapsed="false">
      <c r="A191" s="20"/>
      <c r="B191" s="5"/>
      <c r="C191" s="24" t="s">
        <v>61</v>
      </c>
      <c r="D191" s="24" t="s">
        <v>62</v>
      </c>
      <c r="E191" s="24"/>
      <c r="F191" s="24" t="s">
        <v>52</v>
      </c>
    </row>
    <row r="192" customFormat="false" ht="15" hidden="false" customHeight="false" outlineLevel="0" collapsed="false">
      <c r="A192" s="20" t="s">
        <v>63</v>
      </c>
      <c r="B192" s="5"/>
      <c r="C192" s="5" t="n">
        <v>2245.7</v>
      </c>
      <c r="D192" s="5" t="n">
        <v>0.29</v>
      </c>
      <c r="E192" s="41"/>
      <c r="F192" s="60" t="n">
        <f aca="false">C192*D192</f>
        <v>651.253</v>
      </c>
    </row>
    <row r="193" customFormat="false" ht="15" hidden="false" customHeight="false" outlineLevel="0" collapsed="false">
      <c r="A193" s="20" t="s">
        <v>64</v>
      </c>
      <c r="B193" s="5"/>
      <c r="C193" s="5" t="n">
        <v>2245.7</v>
      </c>
      <c r="D193" s="5" t="n">
        <v>0.5</v>
      </c>
      <c r="E193" s="41"/>
      <c r="F193" s="60" t="n">
        <f aca="false">C193*D193</f>
        <v>1122.85</v>
      </c>
    </row>
    <row r="194" customFormat="false" ht="15" hidden="false" customHeight="false" outlineLevel="0" collapsed="false">
      <c r="A194" s="20" t="s">
        <v>76</v>
      </c>
      <c r="B194" s="5"/>
      <c r="C194" s="5" t="n">
        <v>2245.7</v>
      </c>
      <c r="D194" s="5" t="n">
        <v>0.01</v>
      </c>
      <c r="E194" s="41"/>
      <c r="F194" s="60" t="n">
        <f aca="false">C194*D194</f>
        <v>22.457</v>
      </c>
    </row>
    <row r="195" customFormat="false" ht="15" hidden="false" customHeight="false" outlineLevel="0" collapsed="false">
      <c r="A195" s="23" t="s">
        <v>60</v>
      </c>
      <c r="B195" s="5"/>
      <c r="C195" s="5"/>
      <c r="D195" s="5"/>
      <c r="E195" s="41"/>
      <c r="F195" s="60" t="n">
        <f aca="false">SUM(F192:F194)</f>
        <v>1796.56</v>
      </c>
    </row>
    <row r="196" customFormat="false" ht="15" hidden="false" customHeight="false" outlineLevel="0" collapsed="false">
      <c r="A196" s="5"/>
      <c r="B196" s="5"/>
      <c r="C196" s="5"/>
      <c r="D196" s="5"/>
      <c r="E196" s="41"/>
      <c r="F196" s="60"/>
    </row>
    <row r="197" customFormat="false" ht="15.75" hidden="false" customHeight="false" outlineLevel="0" collapsed="false">
      <c r="A197" s="43" t="s">
        <v>66</v>
      </c>
      <c r="B197" s="44"/>
      <c r="C197" s="44"/>
      <c r="D197" s="44"/>
      <c r="E197" s="54"/>
      <c r="F197" s="73" t="n">
        <f aca="false">F190+F195</f>
        <v>2342.09068</v>
      </c>
    </row>
    <row r="198" customFormat="false" ht="15.75" hidden="false" customHeight="false" outlineLevel="0" collapsed="false">
      <c r="A198" s="0"/>
    </row>
    <row r="199" customFormat="false" ht="64.5" hidden="false" customHeight="false" outlineLevel="0" collapsed="false">
      <c r="A199" s="57" t="s">
        <v>47</v>
      </c>
      <c r="B199" s="15" t="s">
        <v>48</v>
      </c>
      <c r="C199" s="16" t="s">
        <v>49</v>
      </c>
      <c r="D199" s="36" t="s">
        <v>281</v>
      </c>
      <c r="E199" s="48" t="s">
        <v>282</v>
      </c>
      <c r="F199" s="19" t="s">
        <v>52</v>
      </c>
    </row>
    <row r="200" customFormat="false" ht="15" hidden="false" customHeight="false" outlineLevel="0" collapsed="false">
      <c r="A200" s="20" t="s">
        <v>165</v>
      </c>
      <c r="B200" s="5"/>
      <c r="C200" s="5"/>
      <c r="D200" s="5"/>
      <c r="E200" s="5"/>
      <c r="F200" s="5"/>
    </row>
    <row r="201" customFormat="false" ht="15" hidden="false" customHeight="false" outlineLevel="0" collapsed="false">
      <c r="A201" s="5" t="s">
        <v>434</v>
      </c>
      <c r="B201" s="5" t="s">
        <v>57</v>
      </c>
      <c r="C201" s="5" t="n">
        <v>1</v>
      </c>
      <c r="D201" s="5" t="n">
        <v>79.47</v>
      </c>
      <c r="E201" s="5" t="n">
        <v>0.972</v>
      </c>
      <c r="F201" s="22" t="n">
        <f aca="false">C201*D201*E201</f>
        <v>77.24484</v>
      </c>
    </row>
    <row r="202" customFormat="false" ht="15" hidden="false" customHeight="false" outlineLevel="0" collapsed="false">
      <c r="A202" s="5" t="s">
        <v>435</v>
      </c>
      <c r="B202" s="5" t="s">
        <v>57</v>
      </c>
      <c r="C202" s="5" t="n">
        <v>1</v>
      </c>
      <c r="D202" s="5" t="n">
        <v>79.47</v>
      </c>
      <c r="E202" s="5" t="n">
        <v>2.158</v>
      </c>
      <c r="F202" s="22" t="n">
        <f aca="false">C202*D202*E202</f>
        <v>171.49626</v>
      </c>
    </row>
    <row r="203" customFormat="false" ht="15" hidden="false" customHeight="false" outlineLevel="0" collapsed="false">
      <c r="A203" s="51" t="s">
        <v>436</v>
      </c>
      <c r="B203" s="5" t="s">
        <v>55</v>
      </c>
      <c r="C203" s="5" t="n">
        <v>0.25</v>
      </c>
      <c r="D203" s="5" t="n">
        <v>79.47</v>
      </c>
      <c r="E203" s="5" t="n">
        <v>0.322</v>
      </c>
      <c r="F203" s="22" t="n">
        <f aca="false">C203*D203*E203</f>
        <v>6.397335</v>
      </c>
    </row>
    <row r="204" customFormat="false" ht="15" hidden="false" customHeight="false" outlineLevel="0" collapsed="false">
      <c r="A204" s="51" t="s">
        <v>169</v>
      </c>
      <c r="B204" s="5" t="s">
        <v>57</v>
      </c>
      <c r="C204" s="5" t="n">
        <v>5</v>
      </c>
      <c r="D204" s="5" t="n">
        <v>69.1</v>
      </c>
      <c r="E204" s="5" t="n">
        <v>0.071</v>
      </c>
      <c r="F204" s="22" t="n">
        <f aca="false">C204*D204*E204</f>
        <v>24.5305</v>
      </c>
    </row>
    <row r="205" customFormat="false" ht="15" hidden="false" customHeight="false" outlineLevel="0" collapsed="false">
      <c r="A205" s="23" t="s">
        <v>60</v>
      </c>
      <c r="B205" s="5"/>
      <c r="C205" s="5"/>
      <c r="D205" s="5"/>
      <c r="E205" s="5"/>
      <c r="F205" s="22" t="n">
        <f aca="false">SUM(F201:F204)</f>
        <v>279.668935</v>
      </c>
    </row>
    <row r="206" customFormat="false" ht="25.5" hidden="false" customHeight="false" outlineLevel="0" collapsed="false">
      <c r="A206" s="20"/>
      <c r="B206" s="5"/>
      <c r="C206" s="24" t="s">
        <v>61</v>
      </c>
      <c r="D206" s="24" t="s">
        <v>62</v>
      </c>
      <c r="E206" s="24"/>
      <c r="F206" s="24" t="s">
        <v>52</v>
      </c>
    </row>
    <row r="207" customFormat="false" ht="15" hidden="false" customHeight="false" outlineLevel="0" collapsed="false">
      <c r="A207" s="20" t="s">
        <v>63</v>
      </c>
      <c r="B207" s="5"/>
      <c r="C207" s="5" t="n">
        <v>2245.7</v>
      </c>
      <c r="D207" s="5" t="n">
        <v>0.3</v>
      </c>
      <c r="E207" s="5"/>
      <c r="F207" s="22" t="n">
        <f aca="false">C207*D207</f>
        <v>673.71</v>
      </c>
    </row>
    <row r="208" customFormat="false" ht="15" hidden="false" customHeight="false" outlineLevel="0" collapsed="false">
      <c r="A208" s="20" t="s">
        <v>64</v>
      </c>
      <c r="B208" s="5"/>
      <c r="C208" s="5" t="n">
        <v>2245.7</v>
      </c>
      <c r="D208" s="5" t="n">
        <v>0.49</v>
      </c>
      <c r="E208" s="5"/>
      <c r="F208" s="22" t="n">
        <f aca="false">C208*D208</f>
        <v>1100.393</v>
      </c>
    </row>
    <row r="209" customFormat="false" ht="15" hidden="false" customHeight="false" outlineLevel="0" collapsed="false">
      <c r="A209" s="20" t="s">
        <v>76</v>
      </c>
      <c r="B209" s="5"/>
      <c r="C209" s="5" t="n">
        <v>2245.7</v>
      </c>
      <c r="D209" s="5" t="n">
        <v>0.02</v>
      </c>
      <c r="E209" s="5"/>
      <c r="F209" s="22" t="n">
        <f aca="false">C209*D209</f>
        <v>44.914</v>
      </c>
    </row>
    <row r="210" customFormat="false" ht="15" hidden="false" customHeight="false" outlineLevel="0" collapsed="false">
      <c r="A210" s="23" t="s">
        <v>60</v>
      </c>
      <c r="B210" s="5"/>
      <c r="C210" s="5"/>
      <c r="D210" s="5"/>
      <c r="E210" s="5"/>
      <c r="F210" s="22" t="n">
        <f aca="false">SUM(F207:F209)</f>
        <v>1819.017</v>
      </c>
    </row>
    <row r="211" customFormat="false" ht="15" hidden="false" customHeight="false" outlineLevel="0" collapsed="false">
      <c r="A211" s="75"/>
      <c r="B211" s="75"/>
      <c r="C211" s="75"/>
      <c r="D211" s="75"/>
      <c r="E211" s="75"/>
      <c r="F211" s="75"/>
    </row>
    <row r="212" customFormat="false" ht="15.75" hidden="false" customHeight="false" outlineLevel="0" collapsed="false">
      <c r="A212" s="103" t="s">
        <v>66</v>
      </c>
      <c r="B212" s="26"/>
      <c r="C212" s="26"/>
      <c r="D212" s="26"/>
      <c r="E212" s="52"/>
      <c r="F212" s="104" t="n">
        <f aca="false">F205+F210</f>
        <v>2098.685935</v>
      </c>
    </row>
    <row r="213" customFormat="false" ht="15.75" hidden="false" customHeight="false" outlineLevel="0" collapsed="false">
      <c r="A213" s="34" t="s">
        <v>170</v>
      </c>
      <c r="B213" s="29"/>
      <c r="C213" s="29"/>
      <c r="D213" s="29"/>
      <c r="E213" s="30"/>
      <c r="F213" s="31" t="n">
        <f aca="false">F36+F61+F87+F103+F116+F127+F139+F150+F166+F184+F197+F212</f>
        <v>52399.9345647</v>
      </c>
    </row>
    <row r="214" customFormat="false" ht="15" hidden="false" customHeight="false" outlineLevel="0" collapsed="false">
      <c r="A214" s="113"/>
      <c r="B214" s="46"/>
      <c r="C214" s="46"/>
      <c r="D214" s="46"/>
      <c r="E214" s="46"/>
      <c r="F214" s="46"/>
    </row>
    <row r="215" customFormat="false" ht="15" hidden="false" customHeight="false" outlineLevel="0" collapsed="false">
      <c r="A215" s="114"/>
      <c r="B215" s="46"/>
      <c r="C215" s="46"/>
      <c r="D215" s="46"/>
      <c r="E215" s="46"/>
      <c r="F215" s="46"/>
    </row>
    <row r="216" customFormat="false" ht="15" hidden="false" customHeight="false" outlineLevel="0" collapsed="false">
      <c r="A216" s="115"/>
      <c r="B216" s="46"/>
      <c r="C216" s="46"/>
      <c r="D216" s="46"/>
      <c r="E216" s="46"/>
      <c r="F216" s="65"/>
    </row>
    <row r="217" customFormat="false" ht="15" hidden="false" customHeight="false" outlineLevel="0" collapsed="false">
      <c r="A217" s="113"/>
      <c r="B217" s="46"/>
      <c r="C217" s="33"/>
      <c r="D217" s="33"/>
      <c r="E217" s="33"/>
      <c r="F217" s="33"/>
    </row>
    <row r="218" customFormat="false" ht="15" hidden="false" customHeight="false" outlineLevel="0" collapsed="false">
      <c r="A218" s="113"/>
      <c r="B218" s="46"/>
      <c r="C218" s="46"/>
      <c r="D218" s="46"/>
      <c r="E218" s="46"/>
      <c r="F218" s="65"/>
    </row>
    <row r="219" customFormat="false" ht="15" hidden="false" customHeight="false" outlineLevel="0" collapsed="false">
      <c r="A219" s="113"/>
      <c r="B219" s="46"/>
      <c r="C219" s="46"/>
      <c r="D219" s="46"/>
      <c r="E219" s="46"/>
      <c r="F219" s="65"/>
    </row>
    <row r="220" customFormat="false" ht="15" hidden="false" customHeight="false" outlineLevel="0" collapsed="false">
      <c r="A220" s="113"/>
      <c r="B220" s="46"/>
      <c r="C220" s="46"/>
      <c r="D220" s="46"/>
      <c r="E220" s="46"/>
      <c r="F220" s="65"/>
    </row>
    <row r="221" customFormat="false" ht="15" hidden="false" customHeight="false" outlineLevel="0" collapsed="false">
      <c r="A221" s="115"/>
      <c r="B221" s="46"/>
      <c r="C221" s="46"/>
      <c r="D221" s="46"/>
      <c r="E221" s="46"/>
      <c r="F221" s="65"/>
    </row>
    <row r="222" customFormat="false" ht="15" hidden="false" customHeight="false" outlineLevel="0" collapsed="false">
      <c r="A222" s="114"/>
      <c r="B222" s="46"/>
      <c r="C222" s="46"/>
      <c r="D222" s="46"/>
      <c r="E222" s="46"/>
      <c r="F222" s="65"/>
    </row>
    <row r="223" customFormat="false" ht="15" hidden="false" customHeight="false" outlineLevel="0" collapsed="false">
      <c r="A223" s="115"/>
      <c r="B223" s="46"/>
      <c r="C223" s="46"/>
      <c r="D223" s="46"/>
      <c r="E223" s="46"/>
      <c r="F223" s="65"/>
    </row>
    <row r="224" customFormat="false" ht="15" hidden="false" customHeight="false" outlineLevel="0" collapsed="false">
      <c r="A224" s="114"/>
      <c r="B224" s="46"/>
      <c r="C224" s="46"/>
      <c r="D224" s="46"/>
      <c r="E224" s="46"/>
      <c r="F224" s="46"/>
    </row>
    <row r="225" customFormat="false" ht="15" hidden="false" customHeight="false" outlineLevel="0" collapsed="false">
      <c r="A225" s="113"/>
      <c r="B225" s="32"/>
      <c r="C225" s="32"/>
      <c r="D225" s="33"/>
      <c r="E225" s="33"/>
      <c r="F225" s="33"/>
    </row>
    <row r="226" customFormat="false" ht="15" hidden="false" customHeight="false" outlineLevel="0" collapsed="false">
      <c r="A226" s="113"/>
      <c r="B226" s="46"/>
      <c r="C226" s="46"/>
      <c r="D226" s="46"/>
      <c r="E226" s="46"/>
      <c r="F226" s="46"/>
    </row>
    <row r="227" customFormat="false" ht="15" hidden="false" customHeight="false" outlineLevel="0" collapsed="false">
      <c r="A227" s="69"/>
      <c r="B227" s="46"/>
      <c r="C227" s="46"/>
      <c r="D227" s="46"/>
      <c r="E227" s="46"/>
      <c r="F227" s="65"/>
    </row>
    <row r="228" customFormat="false" ht="15" hidden="false" customHeight="false" outlineLevel="0" collapsed="false">
      <c r="A228" s="114"/>
      <c r="B228" s="46"/>
      <c r="C228" s="46"/>
      <c r="D228" s="46"/>
      <c r="E228" s="46"/>
      <c r="F228" s="65"/>
    </row>
    <row r="229" customFormat="false" ht="15" hidden="false" customHeight="false" outlineLevel="0" collapsed="false">
      <c r="A229" s="114"/>
      <c r="B229" s="46"/>
      <c r="C229" s="46"/>
      <c r="D229" s="46"/>
      <c r="E229" s="46"/>
      <c r="F229" s="65"/>
    </row>
    <row r="230" customFormat="false" ht="15" hidden="false" customHeight="false" outlineLevel="0" collapsed="false">
      <c r="A230" s="115"/>
      <c r="B230" s="46"/>
      <c r="C230" s="46"/>
      <c r="D230" s="46"/>
      <c r="E230" s="46"/>
      <c r="F230" s="65"/>
    </row>
    <row r="231" customFormat="false" ht="15" hidden="false" customHeight="false" outlineLevel="0" collapsed="false">
      <c r="A231" s="113"/>
      <c r="B231" s="46"/>
      <c r="C231" s="33"/>
      <c r="D231" s="33"/>
      <c r="E231" s="33"/>
      <c r="F231" s="33"/>
    </row>
    <row r="232" customFormat="false" ht="15" hidden="false" customHeight="false" outlineLevel="0" collapsed="false">
      <c r="A232" s="113"/>
      <c r="B232" s="46"/>
      <c r="C232" s="46"/>
      <c r="D232" s="46"/>
      <c r="E232" s="46"/>
      <c r="F232" s="65"/>
    </row>
    <row r="233" customFormat="false" ht="15" hidden="false" customHeight="false" outlineLevel="0" collapsed="false">
      <c r="A233" s="113"/>
      <c r="B233" s="46"/>
      <c r="C233" s="46"/>
      <c r="D233" s="46"/>
      <c r="E233" s="46"/>
      <c r="F233" s="65"/>
    </row>
    <row r="234" customFormat="false" ht="15" hidden="false" customHeight="false" outlineLevel="0" collapsed="false">
      <c r="A234" s="113"/>
      <c r="B234" s="46"/>
      <c r="C234" s="46"/>
      <c r="D234" s="46"/>
      <c r="E234" s="46"/>
      <c r="F234" s="65"/>
    </row>
    <row r="235" customFormat="false" ht="15" hidden="false" customHeight="false" outlineLevel="0" collapsed="false">
      <c r="A235" s="115"/>
      <c r="B235" s="46"/>
      <c r="C235" s="46"/>
      <c r="D235" s="46"/>
      <c r="E235" s="46"/>
      <c r="F235" s="65"/>
    </row>
    <row r="236" customFormat="false" ht="15" hidden="false" customHeight="false" outlineLevel="0" collapsed="false">
      <c r="A236" s="114"/>
      <c r="B236" s="46"/>
      <c r="C236" s="46"/>
      <c r="D236" s="46"/>
      <c r="E236" s="46"/>
      <c r="F236" s="65"/>
    </row>
    <row r="237" customFormat="false" ht="15" hidden="false" customHeight="false" outlineLevel="0" collapsed="false">
      <c r="A237" s="115"/>
      <c r="B237" s="46"/>
      <c r="C237" s="46"/>
      <c r="D237" s="46"/>
      <c r="E237" s="46"/>
      <c r="F237" s="65"/>
    </row>
    <row r="238" customFormat="false" ht="15" hidden="false" customHeight="false" outlineLevel="0" collapsed="false">
      <c r="A238" s="115"/>
      <c r="B238" s="46"/>
      <c r="C238" s="46"/>
      <c r="D238" s="46"/>
      <c r="E238" s="46"/>
      <c r="F238" s="46"/>
    </row>
    <row r="239" customFormat="false" ht="15" hidden="false" customHeight="false" outlineLevel="0" collapsed="false">
      <c r="A239" s="113"/>
      <c r="B239" s="32"/>
      <c r="C239" s="32"/>
      <c r="D239" s="33"/>
      <c r="E239" s="33"/>
      <c r="F239" s="33"/>
    </row>
    <row r="240" customFormat="false" ht="15" hidden="false" customHeight="false" outlineLevel="0" collapsed="false">
      <c r="A240" s="113"/>
      <c r="B240" s="46"/>
      <c r="C240" s="46"/>
      <c r="D240" s="46"/>
      <c r="E240" s="46"/>
      <c r="F240" s="46"/>
    </row>
    <row r="241" customFormat="false" ht="15" hidden="false" customHeight="false" outlineLevel="0" collapsed="false">
      <c r="A241" s="114"/>
      <c r="B241" s="46"/>
      <c r="C241" s="46"/>
      <c r="D241" s="46"/>
      <c r="E241" s="46"/>
      <c r="F241" s="65"/>
    </row>
    <row r="242" customFormat="false" ht="15" hidden="false" customHeight="false" outlineLevel="0" collapsed="false">
      <c r="A242" s="115"/>
      <c r="B242" s="46"/>
      <c r="C242" s="46"/>
      <c r="D242" s="46"/>
      <c r="E242" s="46"/>
      <c r="F242" s="65"/>
    </row>
    <row r="243" customFormat="false" ht="15" hidden="false" customHeight="false" outlineLevel="0" collapsed="false">
      <c r="A243" s="113"/>
      <c r="B243" s="46"/>
      <c r="C243" s="33"/>
      <c r="D243" s="33"/>
      <c r="E243" s="33"/>
      <c r="F243" s="33"/>
    </row>
    <row r="244" customFormat="false" ht="15" hidden="false" customHeight="false" outlineLevel="0" collapsed="false">
      <c r="A244" s="113"/>
      <c r="B244" s="46"/>
      <c r="C244" s="46"/>
      <c r="D244" s="46"/>
      <c r="E244" s="46"/>
      <c r="F244" s="65"/>
    </row>
    <row r="245" customFormat="false" ht="15" hidden="false" customHeight="false" outlineLevel="0" collapsed="false">
      <c r="A245" s="113"/>
      <c r="B245" s="46"/>
      <c r="C245" s="46"/>
      <c r="D245" s="46"/>
      <c r="E245" s="46"/>
      <c r="F245" s="65"/>
    </row>
    <row r="246" customFormat="false" ht="15" hidden="false" customHeight="false" outlineLevel="0" collapsed="false">
      <c r="A246" s="113"/>
      <c r="B246" s="46"/>
      <c r="C246" s="46"/>
      <c r="D246" s="46"/>
      <c r="E246" s="46"/>
      <c r="F246" s="65"/>
    </row>
    <row r="247" customFormat="false" ht="15" hidden="false" customHeight="false" outlineLevel="0" collapsed="false">
      <c r="A247" s="115"/>
      <c r="B247" s="46"/>
      <c r="C247" s="46"/>
      <c r="D247" s="46"/>
      <c r="E247" s="46"/>
      <c r="F247" s="65"/>
    </row>
    <row r="248" customFormat="false" ht="15" hidden="false" customHeight="false" outlineLevel="0" collapsed="false">
      <c r="A248" s="114"/>
      <c r="B248" s="46"/>
      <c r="C248" s="46"/>
      <c r="D248" s="46"/>
      <c r="E248" s="46"/>
      <c r="F248" s="65"/>
    </row>
    <row r="249" customFormat="false" ht="15" hidden="false" customHeight="false" outlineLevel="0" collapsed="false">
      <c r="A249" s="115"/>
      <c r="B249" s="46"/>
      <c r="C249" s="46"/>
      <c r="D249" s="46"/>
      <c r="E249" s="46"/>
      <c r="F249" s="65"/>
    </row>
    <row r="250" customFormat="false" ht="15" hidden="false" customHeight="false" outlineLevel="0" collapsed="false">
      <c r="A250" s="114"/>
      <c r="B250" s="46"/>
      <c r="C250" s="46"/>
      <c r="D250" s="46"/>
      <c r="E250" s="46"/>
      <c r="F250" s="46"/>
    </row>
    <row r="251" customFormat="false" ht="15" hidden="false" customHeight="false" outlineLevel="0" collapsed="false">
      <c r="A251" s="113"/>
      <c r="B251" s="32"/>
      <c r="C251" s="32"/>
      <c r="D251" s="33"/>
      <c r="E251" s="33"/>
      <c r="F251" s="33"/>
    </row>
    <row r="252" customFormat="false" ht="15" hidden="false" customHeight="false" outlineLevel="0" collapsed="false">
      <c r="A252" s="113"/>
      <c r="B252" s="32"/>
      <c r="C252" s="32"/>
      <c r="D252" s="33"/>
      <c r="E252" s="33"/>
      <c r="F252" s="33"/>
    </row>
    <row r="253" customFormat="false" ht="15" hidden="false" customHeight="false" outlineLevel="0" collapsed="false">
      <c r="A253" s="113"/>
      <c r="B253" s="46"/>
      <c r="C253" s="46"/>
      <c r="D253" s="46"/>
      <c r="E253" s="46"/>
      <c r="F253" s="46"/>
    </row>
    <row r="254" customFormat="false" ht="15" hidden="false" customHeight="false" outlineLevel="0" collapsed="false">
      <c r="A254" s="114"/>
      <c r="B254" s="46"/>
      <c r="C254" s="46"/>
      <c r="D254" s="46"/>
      <c r="E254" s="46"/>
      <c r="F254" s="65"/>
    </row>
    <row r="255" customFormat="false" ht="15" hidden="false" customHeight="false" outlineLevel="0" collapsed="false">
      <c r="A255" s="69"/>
      <c r="B255" s="46"/>
      <c r="C255" s="46"/>
      <c r="D255" s="46"/>
      <c r="E255" s="46"/>
      <c r="F255" s="65"/>
    </row>
    <row r="256" customFormat="false" ht="15" hidden="false" customHeight="false" outlineLevel="0" collapsed="false">
      <c r="A256" s="115"/>
      <c r="B256" s="46"/>
      <c r="C256" s="46"/>
      <c r="D256" s="46"/>
      <c r="E256" s="46"/>
      <c r="F256" s="65"/>
    </row>
    <row r="257" customFormat="false" ht="15" hidden="false" customHeight="false" outlineLevel="0" collapsed="false">
      <c r="A257" s="113"/>
      <c r="B257" s="46"/>
      <c r="C257" s="33"/>
      <c r="D257" s="33"/>
      <c r="E257" s="33"/>
      <c r="F257" s="33"/>
    </row>
    <row r="258" customFormat="false" ht="15" hidden="false" customHeight="false" outlineLevel="0" collapsed="false">
      <c r="A258" s="113"/>
      <c r="B258" s="46"/>
      <c r="C258" s="46"/>
      <c r="D258" s="46"/>
      <c r="E258" s="46"/>
      <c r="F258" s="65"/>
    </row>
    <row r="259" customFormat="false" ht="15" hidden="false" customHeight="false" outlineLevel="0" collapsed="false">
      <c r="A259" s="113"/>
      <c r="B259" s="46"/>
      <c r="C259" s="46"/>
      <c r="D259" s="46"/>
      <c r="E259" s="46"/>
      <c r="F259" s="65"/>
    </row>
    <row r="260" customFormat="false" ht="15" hidden="false" customHeight="false" outlineLevel="0" collapsed="false">
      <c r="A260" s="115"/>
      <c r="B260" s="46"/>
      <c r="C260" s="46"/>
      <c r="D260" s="46"/>
      <c r="E260" s="46"/>
      <c r="F260" s="65"/>
    </row>
    <row r="261" customFormat="false" ht="15" hidden="false" customHeight="false" outlineLevel="0" collapsed="false">
      <c r="A261" s="114"/>
      <c r="B261" s="46"/>
      <c r="C261" s="46"/>
      <c r="D261" s="46"/>
      <c r="E261" s="46"/>
      <c r="F261" s="65"/>
    </row>
    <row r="262" customFormat="false" ht="15" hidden="false" customHeight="false" outlineLevel="0" collapsed="false">
      <c r="A262" s="115"/>
      <c r="B262" s="46"/>
      <c r="C262" s="46"/>
      <c r="D262" s="46"/>
      <c r="E262" s="46"/>
      <c r="F262" s="65"/>
    </row>
    <row r="263" customFormat="false" ht="15" hidden="false" customHeight="false" outlineLevel="0" collapsed="false">
      <c r="A263" s="114"/>
      <c r="B263" s="46"/>
      <c r="C263" s="46"/>
      <c r="D263" s="46"/>
      <c r="E263" s="46"/>
      <c r="F263" s="46"/>
    </row>
    <row r="264" customFormat="false" ht="15" hidden="false" customHeight="false" outlineLevel="0" collapsed="false">
      <c r="A264" s="113"/>
      <c r="B264" s="32"/>
      <c r="C264" s="32"/>
      <c r="D264" s="33"/>
      <c r="E264" s="33"/>
      <c r="F264" s="33"/>
    </row>
    <row r="265" customFormat="false" ht="15" hidden="false" customHeight="false" outlineLevel="0" collapsed="false">
      <c r="A265" s="113"/>
      <c r="B265" s="46"/>
      <c r="C265" s="46"/>
      <c r="D265" s="46"/>
      <c r="E265" s="46"/>
      <c r="F265" s="46"/>
    </row>
    <row r="266" customFormat="false" ht="15" hidden="false" customHeight="false" outlineLevel="0" collapsed="false">
      <c r="A266" s="114"/>
      <c r="B266" s="46"/>
      <c r="C266" s="46"/>
      <c r="D266" s="46"/>
      <c r="E266" s="46"/>
      <c r="F266" s="46"/>
    </row>
    <row r="267" customFormat="false" ht="15" hidden="false" customHeight="false" outlineLevel="0" collapsed="false">
      <c r="A267" s="115"/>
      <c r="B267" s="46"/>
      <c r="C267" s="46"/>
      <c r="D267" s="46"/>
      <c r="E267" s="46"/>
      <c r="F267" s="65"/>
    </row>
    <row r="268" customFormat="false" ht="15" hidden="false" customHeight="false" outlineLevel="0" collapsed="false">
      <c r="A268" s="113"/>
      <c r="B268" s="46"/>
      <c r="C268" s="33"/>
      <c r="D268" s="33"/>
      <c r="E268" s="33"/>
      <c r="F268" s="33"/>
    </row>
    <row r="269" customFormat="false" ht="15" hidden="false" customHeight="false" outlineLevel="0" collapsed="false">
      <c r="A269" s="113"/>
      <c r="B269" s="46"/>
      <c r="C269" s="46"/>
      <c r="D269" s="46"/>
      <c r="E269" s="46"/>
      <c r="F269" s="65"/>
    </row>
    <row r="270" customFormat="false" ht="15" hidden="false" customHeight="false" outlineLevel="0" collapsed="false">
      <c r="A270" s="113"/>
      <c r="B270" s="46"/>
      <c r="C270" s="46"/>
      <c r="D270" s="46"/>
      <c r="E270" s="46"/>
      <c r="F270" s="65"/>
    </row>
    <row r="271" customFormat="false" ht="15" hidden="false" customHeight="false" outlineLevel="0" collapsed="false">
      <c r="A271" s="115"/>
      <c r="B271" s="46"/>
      <c r="C271" s="46"/>
      <c r="D271" s="46"/>
      <c r="E271" s="46"/>
      <c r="F271" s="65"/>
    </row>
    <row r="272" customFormat="false" ht="15" hidden="false" customHeight="false" outlineLevel="0" collapsed="false">
      <c r="A272" s="114"/>
      <c r="B272" s="46"/>
      <c r="C272" s="46"/>
      <c r="D272" s="46"/>
      <c r="E272" s="46"/>
      <c r="F272" s="65"/>
    </row>
    <row r="273" customFormat="false" ht="15" hidden="false" customHeight="false" outlineLevel="0" collapsed="false">
      <c r="A273" s="115"/>
      <c r="B273" s="46"/>
      <c r="C273" s="46"/>
      <c r="D273" s="46"/>
      <c r="E273" s="46"/>
      <c r="F273" s="65"/>
    </row>
    <row r="274" customFormat="false" ht="15" hidden="false" customHeight="false" outlineLevel="0" collapsed="false">
      <c r="A274" s="114"/>
      <c r="B274" s="46"/>
      <c r="C274" s="46"/>
      <c r="D274" s="46"/>
      <c r="E274" s="46"/>
      <c r="F274" s="46"/>
    </row>
    <row r="275" customFormat="false" ht="15" hidden="false" customHeight="false" outlineLevel="0" collapsed="false">
      <c r="A275" s="113"/>
      <c r="B275" s="32"/>
      <c r="C275" s="32"/>
      <c r="D275" s="33"/>
      <c r="E275" s="33"/>
      <c r="F275" s="33"/>
    </row>
    <row r="276" customFormat="false" ht="15" hidden="false" customHeight="false" outlineLevel="0" collapsed="false">
      <c r="A276" s="113"/>
      <c r="B276" s="46"/>
      <c r="C276" s="46"/>
      <c r="D276" s="46"/>
      <c r="E276" s="46"/>
      <c r="F276" s="46"/>
    </row>
    <row r="277" customFormat="false" ht="15" hidden="false" customHeight="false" outlineLevel="0" collapsed="false">
      <c r="A277" s="114"/>
      <c r="B277" s="46"/>
      <c r="C277" s="46"/>
      <c r="D277" s="46"/>
      <c r="E277" s="46"/>
      <c r="F277" s="46"/>
    </row>
    <row r="278" customFormat="false" ht="15" hidden="false" customHeight="false" outlineLevel="0" collapsed="false">
      <c r="A278" s="115"/>
      <c r="B278" s="46"/>
      <c r="C278" s="46"/>
      <c r="D278" s="46"/>
      <c r="E278" s="46"/>
      <c r="F278" s="46"/>
    </row>
    <row r="279" customFormat="false" ht="15" hidden="false" customHeight="false" outlineLevel="0" collapsed="false">
      <c r="A279" s="113"/>
      <c r="B279" s="46"/>
      <c r="C279" s="33"/>
      <c r="D279" s="33"/>
      <c r="E279" s="33"/>
      <c r="F279" s="33"/>
    </row>
    <row r="280" customFormat="false" ht="15" hidden="false" customHeight="false" outlineLevel="0" collapsed="false">
      <c r="A280" s="113"/>
      <c r="B280" s="46"/>
      <c r="C280" s="46"/>
      <c r="D280" s="46"/>
      <c r="E280" s="46"/>
      <c r="F280" s="65"/>
    </row>
    <row r="281" customFormat="false" ht="15" hidden="false" customHeight="false" outlineLevel="0" collapsed="false">
      <c r="A281" s="113"/>
      <c r="B281" s="46"/>
      <c r="C281" s="46"/>
      <c r="D281" s="46"/>
      <c r="E281" s="46"/>
      <c r="F281" s="65"/>
    </row>
    <row r="282" customFormat="false" ht="15" hidden="false" customHeight="false" outlineLevel="0" collapsed="false">
      <c r="A282" s="115"/>
      <c r="B282" s="46"/>
      <c r="C282" s="46"/>
      <c r="D282" s="46"/>
      <c r="E282" s="46"/>
      <c r="F282" s="65"/>
    </row>
    <row r="283" customFormat="false" ht="15" hidden="false" customHeight="false" outlineLevel="0" collapsed="false">
      <c r="A283" s="114"/>
      <c r="B283" s="46"/>
      <c r="C283" s="46"/>
      <c r="D283" s="46"/>
      <c r="E283" s="46"/>
      <c r="F283" s="65"/>
    </row>
    <row r="284" customFormat="false" ht="15" hidden="false" customHeight="false" outlineLevel="0" collapsed="false">
      <c r="A284" s="115"/>
      <c r="B284" s="46"/>
      <c r="C284" s="46"/>
      <c r="D284" s="46"/>
      <c r="E284" s="46"/>
      <c r="F284" s="65"/>
    </row>
    <row r="285" customFormat="false" ht="15" hidden="false" customHeight="false" outlineLevel="0" collapsed="false">
      <c r="A285" s="114"/>
      <c r="B285" s="46"/>
      <c r="C285" s="46"/>
      <c r="D285" s="46"/>
      <c r="E285" s="46"/>
      <c r="F285" s="46"/>
    </row>
    <row r="286" customFormat="false" ht="15" hidden="false" customHeight="false" outlineLevel="0" collapsed="false">
      <c r="A286" s="113"/>
      <c r="B286" s="32"/>
      <c r="C286" s="32"/>
      <c r="D286" s="33"/>
      <c r="E286" s="33"/>
      <c r="F286" s="33"/>
    </row>
    <row r="287" customFormat="false" ht="15" hidden="false" customHeight="false" outlineLevel="0" collapsed="false">
      <c r="A287" s="113"/>
      <c r="B287" s="46"/>
      <c r="C287" s="46"/>
      <c r="D287" s="46"/>
      <c r="E287" s="46"/>
      <c r="F287" s="46"/>
    </row>
    <row r="288" customFormat="false" ht="15" hidden="false" customHeight="false" outlineLevel="0" collapsed="false">
      <c r="A288" s="114"/>
      <c r="B288" s="46"/>
      <c r="C288" s="46"/>
      <c r="D288" s="46"/>
      <c r="E288" s="46"/>
      <c r="F288" s="65"/>
    </row>
    <row r="289" customFormat="false" ht="15" hidden="false" customHeight="false" outlineLevel="0" collapsed="false">
      <c r="A289" s="114"/>
      <c r="B289" s="46"/>
      <c r="C289" s="46"/>
      <c r="D289" s="46"/>
      <c r="E289" s="46"/>
      <c r="F289" s="65"/>
    </row>
    <row r="290" customFormat="false" ht="15" hidden="false" customHeight="false" outlineLevel="0" collapsed="false">
      <c r="A290" s="115"/>
      <c r="B290" s="46"/>
      <c r="C290" s="46"/>
      <c r="D290" s="46"/>
      <c r="E290" s="46"/>
      <c r="F290" s="65"/>
    </row>
    <row r="291" customFormat="false" ht="15" hidden="false" customHeight="false" outlineLevel="0" collapsed="false">
      <c r="A291" s="113"/>
      <c r="B291" s="46"/>
      <c r="C291" s="33"/>
      <c r="D291" s="33"/>
      <c r="E291" s="33"/>
      <c r="F291" s="33"/>
    </row>
    <row r="292" customFormat="false" ht="15" hidden="false" customHeight="false" outlineLevel="0" collapsed="false">
      <c r="A292" s="113"/>
      <c r="B292" s="46"/>
      <c r="C292" s="46"/>
      <c r="D292" s="46"/>
      <c r="E292" s="46"/>
      <c r="F292" s="65"/>
    </row>
    <row r="293" customFormat="false" ht="15" hidden="false" customHeight="false" outlineLevel="0" collapsed="false">
      <c r="A293" s="113"/>
      <c r="B293" s="46"/>
      <c r="C293" s="46"/>
      <c r="D293" s="46"/>
      <c r="E293" s="46"/>
      <c r="F293" s="65"/>
    </row>
    <row r="294" customFormat="false" ht="15" hidden="false" customHeight="false" outlineLevel="0" collapsed="false">
      <c r="A294" s="115"/>
      <c r="B294" s="46"/>
      <c r="C294" s="46"/>
      <c r="D294" s="46"/>
      <c r="E294" s="46"/>
      <c r="F294" s="65"/>
    </row>
    <row r="295" customFormat="false" ht="15" hidden="false" customHeight="false" outlineLevel="0" collapsed="false">
      <c r="A295" s="114"/>
      <c r="B295" s="46"/>
      <c r="C295" s="46"/>
      <c r="D295" s="46"/>
      <c r="E295" s="46"/>
      <c r="F295" s="65"/>
    </row>
    <row r="296" customFormat="false" ht="15" hidden="false" customHeight="false" outlineLevel="0" collapsed="false">
      <c r="A296" s="115"/>
      <c r="B296" s="46"/>
      <c r="C296" s="46"/>
      <c r="D296" s="46"/>
      <c r="E296" s="46"/>
      <c r="F296" s="65"/>
    </row>
    <row r="297" customFormat="false" ht="15" hidden="false" customHeight="false" outlineLevel="0" collapsed="false">
      <c r="A297" s="114"/>
      <c r="B297" s="46"/>
      <c r="C297" s="46"/>
      <c r="D297" s="46"/>
      <c r="E297" s="46"/>
      <c r="F297" s="46"/>
    </row>
    <row r="298" customFormat="false" ht="15" hidden="false" customHeight="false" outlineLevel="0" collapsed="false">
      <c r="A298" s="113"/>
      <c r="B298" s="32"/>
      <c r="C298" s="32"/>
      <c r="D298" s="33"/>
      <c r="E298" s="33"/>
      <c r="F298" s="33"/>
    </row>
    <row r="299" customFormat="false" ht="15" hidden="false" customHeight="false" outlineLevel="0" collapsed="false">
      <c r="A299" s="113"/>
      <c r="B299" s="46"/>
      <c r="C299" s="46"/>
      <c r="D299" s="46"/>
      <c r="E299" s="46"/>
      <c r="F299" s="46"/>
    </row>
    <row r="300" customFormat="false" ht="15" hidden="false" customHeight="false" outlineLevel="0" collapsed="false">
      <c r="A300" s="114"/>
      <c r="B300" s="46"/>
      <c r="C300" s="46"/>
      <c r="D300" s="46"/>
      <c r="E300" s="46"/>
      <c r="F300" s="46"/>
    </row>
    <row r="301" customFormat="false" ht="15" hidden="false" customHeight="false" outlineLevel="0" collapsed="false">
      <c r="A301" s="115"/>
      <c r="B301" s="46"/>
      <c r="C301" s="46"/>
      <c r="D301" s="46"/>
      <c r="E301" s="46"/>
      <c r="F301" s="46"/>
    </row>
    <row r="302" customFormat="false" ht="15" hidden="false" customHeight="false" outlineLevel="0" collapsed="false">
      <c r="A302" s="113"/>
      <c r="B302" s="46"/>
      <c r="C302" s="33"/>
      <c r="D302" s="33"/>
      <c r="E302" s="33"/>
      <c r="F302" s="33"/>
    </row>
    <row r="303" customFormat="false" ht="15" hidden="false" customHeight="false" outlineLevel="0" collapsed="false">
      <c r="A303" s="113"/>
      <c r="B303" s="46"/>
      <c r="C303" s="46"/>
      <c r="D303" s="46"/>
      <c r="E303" s="46"/>
      <c r="F303" s="65"/>
    </row>
    <row r="304" customFormat="false" ht="15" hidden="false" customHeight="false" outlineLevel="0" collapsed="false">
      <c r="A304" s="113"/>
      <c r="B304" s="46"/>
      <c r="C304" s="46"/>
      <c r="D304" s="46"/>
      <c r="E304" s="46"/>
      <c r="F304" s="65"/>
    </row>
    <row r="305" customFormat="false" ht="15" hidden="false" customHeight="false" outlineLevel="0" collapsed="false">
      <c r="A305" s="115"/>
      <c r="B305" s="46"/>
      <c r="C305" s="46"/>
      <c r="D305" s="46"/>
      <c r="E305" s="46"/>
      <c r="F305" s="65"/>
    </row>
    <row r="306" customFormat="false" ht="15" hidden="false" customHeight="false" outlineLevel="0" collapsed="false">
      <c r="A306" s="114"/>
      <c r="B306" s="46"/>
      <c r="C306" s="46"/>
      <c r="D306" s="46"/>
      <c r="E306" s="46"/>
      <c r="F306" s="65"/>
    </row>
    <row r="307" customFormat="false" ht="15" hidden="false" customHeight="false" outlineLevel="0" collapsed="false">
      <c r="A307" s="115"/>
      <c r="B307" s="46"/>
      <c r="C307" s="46"/>
      <c r="D307" s="46"/>
      <c r="E307" s="46"/>
      <c r="F307" s="65"/>
    </row>
    <row r="308" customFormat="false" ht="15" hidden="false" customHeight="false" outlineLevel="0" collapsed="false">
      <c r="A308" s="114"/>
      <c r="B308" s="46"/>
      <c r="C308" s="46"/>
      <c r="D308" s="46"/>
      <c r="E308" s="46"/>
      <c r="F308" s="46"/>
    </row>
    <row r="309" customFormat="false" ht="15" hidden="false" customHeight="false" outlineLevel="0" collapsed="false">
      <c r="A309" s="113"/>
      <c r="B309" s="32"/>
      <c r="C309" s="32"/>
      <c r="D309" s="33"/>
      <c r="E309" s="33"/>
      <c r="F309" s="33"/>
    </row>
    <row r="310" customFormat="false" ht="15" hidden="false" customHeight="false" outlineLevel="0" collapsed="false">
      <c r="A310" s="113"/>
      <c r="B310" s="46"/>
      <c r="C310" s="46"/>
      <c r="D310" s="46"/>
      <c r="E310" s="46"/>
      <c r="F310" s="46"/>
    </row>
    <row r="311" customFormat="false" ht="15" hidden="false" customHeight="false" outlineLevel="0" collapsed="false">
      <c r="A311" s="69"/>
      <c r="B311" s="46"/>
      <c r="C311" s="46"/>
      <c r="D311" s="46"/>
      <c r="E311" s="46"/>
      <c r="F311" s="65"/>
    </row>
    <row r="312" customFormat="false" ht="15" hidden="false" customHeight="false" outlineLevel="0" collapsed="false">
      <c r="A312" s="115"/>
      <c r="B312" s="46"/>
      <c r="C312" s="46"/>
      <c r="D312" s="46"/>
      <c r="E312" s="46"/>
      <c r="F312" s="65"/>
    </row>
    <row r="313" customFormat="false" ht="15" hidden="false" customHeight="false" outlineLevel="0" collapsed="false">
      <c r="A313" s="113"/>
      <c r="B313" s="46"/>
      <c r="C313" s="33"/>
      <c r="D313" s="33"/>
      <c r="E313" s="33"/>
      <c r="F313" s="33"/>
    </row>
    <row r="314" customFormat="false" ht="15" hidden="false" customHeight="false" outlineLevel="0" collapsed="false">
      <c r="A314" s="113"/>
      <c r="B314" s="46"/>
      <c r="C314" s="46"/>
      <c r="D314" s="46"/>
      <c r="E314" s="46"/>
      <c r="F314" s="65"/>
    </row>
    <row r="315" customFormat="false" ht="15" hidden="false" customHeight="false" outlineLevel="0" collapsed="false">
      <c r="A315" s="113"/>
      <c r="B315" s="46"/>
      <c r="C315" s="46"/>
      <c r="D315" s="46"/>
      <c r="E315" s="46"/>
      <c r="F315" s="65"/>
    </row>
    <row r="316" customFormat="false" ht="15" hidden="false" customHeight="false" outlineLevel="0" collapsed="false">
      <c r="A316" s="113"/>
      <c r="B316" s="46"/>
      <c r="C316" s="46"/>
      <c r="D316" s="46"/>
      <c r="E316" s="46"/>
      <c r="F316" s="65"/>
    </row>
    <row r="317" customFormat="false" ht="15" hidden="false" customHeight="false" outlineLevel="0" collapsed="false">
      <c r="A317" s="115"/>
      <c r="B317" s="46"/>
      <c r="C317" s="46"/>
      <c r="D317" s="46"/>
      <c r="E317" s="46"/>
      <c r="F317" s="65"/>
    </row>
    <row r="318" customFormat="false" ht="15" hidden="false" customHeight="false" outlineLevel="0" collapsed="false">
      <c r="A318" s="114"/>
      <c r="B318" s="46"/>
      <c r="C318" s="46"/>
      <c r="D318" s="46"/>
      <c r="E318" s="46"/>
      <c r="F318" s="65"/>
    </row>
    <row r="319" customFormat="false" ht="15" hidden="false" customHeight="false" outlineLevel="0" collapsed="false">
      <c r="A319" s="115"/>
      <c r="B319" s="46"/>
      <c r="C319" s="46"/>
      <c r="D319" s="46"/>
      <c r="E319" s="46"/>
      <c r="F319" s="65"/>
    </row>
    <row r="320" customFormat="false" ht="15" hidden="false" customHeight="false" outlineLevel="0" collapsed="false">
      <c r="A320" s="114"/>
      <c r="B320" s="46"/>
      <c r="C320" s="46"/>
      <c r="D320" s="46"/>
      <c r="E320" s="46"/>
      <c r="F320" s="46"/>
    </row>
    <row r="321" customFormat="false" ht="15" hidden="false" customHeight="false" outlineLevel="0" collapsed="false">
      <c r="A321" s="113"/>
      <c r="B321" s="32"/>
      <c r="C321" s="32"/>
      <c r="D321" s="33"/>
      <c r="E321" s="33"/>
      <c r="F321" s="33"/>
    </row>
    <row r="322" customFormat="false" ht="15" hidden="false" customHeight="false" outlineLevel="0" collapsed="false">
      <c r="A322" s="113"/>
      <c r="B322" s="46"/>
      <c r="C322" s="46"/>
      <c r="D322" s="46"/>
      <c r="E322" s="46"/>
      <c r="F322" s="46"/>
    </row>
    <row r="323" customFormat="false" ht="15" hidden="false" customHeight="false" outlineLevel="0" collapsed="false">
      <c r="A323" s="69"/>
      <c r="B323" s="46"/>
      <c r="C323" s="46"/>
      <c r="D323" s="46"/>
      <c r="E323" s="46"/>
      <c r="F323" s="65"/>
    </row>
    <row r="324" customFormat="false" ht="15" hidden="false" customHeight="false" outlineLevel="0" collapsed="false">
      <c r="A324" s="115"/>
      <c r="B324" s="46"/>
      <c r="C324" s="46"/>
      <c r="D324" s="46"/>
      <c r="E324" s="46"/>
      <c r="F324" s="65"/>
    </row>
    <row r="325" customFormat="false" ht="15" hidden="false" customHeight="false" outlineLevel="0" collapsed="false">
      <c r="A325" s="113"/>
      <c r="B325" s="46"/>
      <c r="C325" s="33"/>
      <c r="D325" s="33"/>
      <c r="E325" s="33"/>
      <c r="F325" s="33"/>
    </row>
    <row r="326" customFormat="false" ht="15" hidden="false" customHeight="false" outlineLevel="0" collapsed="false">
      <c r="A326" s="113"/>
      <c r="B326" s="46"/>
      <c r="C326" s="46"/>
      <c r="D326" s="46"/>
      <c r="E326" s="46"/>
      <c r="F326" s="65"/>
    </row>
    <row r="327" customFormat="false" ht="15" hidden="false" customHeight="false" outlineLevel="0" collapsed="false">
      <c r="A327" s="113"/>
      <c r="B327" s="46"/>
      <c r="C327" s="46"/>
      <c r="D327" s="46"/>
      <c r="E327" s="46"/>
      <c r="F327" s="65"/>
    </row>
    <row r="328" customFormat="false" ht="15" hidden="false" customHeight="false" outlineLevel="0" collapsed="false">
      <c r="A328" s="113"/>
      <c r="B328" s="46"/>
      <c r="C328" s="46"/>
      <c r="D328" s="46"/>
      <c r="E328" s="46"/>
      <c r="F328" s="65"/>
    </row>
    <row r="329" customFormat="false" ht="15" hidden="false" customHeight="false" outlineLevel="0" collapsed="false">
      <c r="A329" s="115"/>
      <c r="B329" s="46"/>
      <c r="C329" s="46"/>
      <c r="D329" s="46"/>
      <c r="E329" s="46"/>
      <c r="F329" s="65"/>
    </row>
    <row r="330" customFormat="false" ht="15" hidden="false" customHeight="false" outlineLevel="0" collapsed="false">
      <c r="A330" s="114"/>
      <c r="B330" s="46"/>
      <c r="C330" s="46"/>
      <c r="D330" s="46"/>
      <c r="E330" s="46"/>
      <c r="F330" s="65"/>
    </row>
    <row r="331" customFormat="false" ht="15" hidden="false" customHeight="false" outlineLevel="0" collapsed="false">
      <c r="A331" s="115"/>
      <c r="B331" s="46"/>
      <c r="C331" s="46"/>
      <c r="D331" s="46"/>
      <c r="E331" s="46"/>
      <c r="F331" s="65"/>
    </row>
    <row r="332" customFormat="false" ht="15" hidden="false" customHeight="false" outlineLevel="0" collapsed="false">
      <c r="A332" s="114"/>
      <c r="B332" s="46"/>
      <c r="C332" s="46"/>
      <c r="D332" s="46"/>
      <c r="E332" s="46"/>
      <c r="F332" s="46"/>
    </row>
    <row r="333" customFormat="false" ht="15" hidden="false" customHeight="false" outlineLevel="0" collapsed="false">
      <c r="A333" s="113"/>
      <c r="B333" s="32"/>
      <c r="C333" s="32"/>
      <c r="D333" s="33"/>
      <c r="E333" s="33"/>
      <c r="F333" s="33"/>
    </row>
    <row r="334" customFormat="false" ht="15" hidden="false" customHeight="false" outlineLevel="0" collapsed="false">
      <c r="A334" s="113"/>
      <c r="B334" s="46"/>
      <c r="C334" s="46"/>
      <c r="D334" s="46"/>
      <c r="E334" s="46"/>
      <c r="F334" s="46"/>
    </row>
    <row r="335" customFormat="false" ht="15" hidden="false" customHeight="false" outlineLevel="0" collapsed="false">
      <c r="A335" s="116"/>
      <c r="B335" s="46"/>
      <c r="C335" s="46"/>
      <c r="D335" s="46"/>
      <c r="E335" s="46"/>
      <c r="F335" s="65"/>
    </row>
    <row r="336" customFormat="false" ht="15" hidden="false" customHeight="false" outlineLevel="0" collapsed="false">
      <c r="A336" s="116"/>
      <c r="B336" s="46"/>
      <c r="C336" s="46"/>
      <c r="D336" s="46"/>
      <c r="E336" s="46"/>
      <c r="F336" s="65"/>
    </row>
    <row r="337" customFormat="false" ht="15" hidden="false" customHeight="false" outlineLevel="0" collapsed="false">
      <c r="A337" s="116"/>
      <c r="B337" s="46"/>
      <c r="C337" s="46"/>
      <c r="D337" s="46"/>
      <c r="E337" s="46"/>
      <c r="F337" s="65"/>
    </row>
    <row r="338" customFormat="false" ht="15" hidden="false" customHeight="false" outlineLevel="0" collapsed="false">
      <c r="A338" s="117"/>
      <c r="B338" s="46"/>
      <c r="C338" s="46"/>
      <c r="D338" s="46"/>
      <c r="E338" s="46"/>
      <c r="F338" s="65"/>
    </row>
    <row r="339" customFormat="false" ht="15" hidden="false" customHeight="false" outlineLevel="0" collapsed="false">
      <c r="A339" s="116"/>
      <c r="B339" s="46"/>
      <c r="C339" s="46"/>
      <c r="D339" s="46"/>
      <c r="E339" s="46"/>
      <c r="F339" s="65"/>
    </row>
    <row r="340" customFormat="false" ht="15" hidden="false" customHeight="false" outlineLevel="0" collapsed="false">
      <c r="A340" s="117"/>
      <c r="B340" s="46"/>
      <c r="C340" s="46"/>
      <c r="D340" s="46"/>
      <c r="E340" s="46"/>
      <c r="F340" s="65"/>
    </row>
    <row r="341" customFormat="false" ht="15" hidden="false" customHeight="false" outlineLevel="0" collapsed="false">
      <c r="A341" s="115"/>
      <c r="B341" s="46"/>
      <c r="C341" s="46"/>
      <c r="D341" s="46"/>
      <c r="E341" s="46"/>
      <c r="F341" s="65"/>
    </row>
    <row r="342" customFormat="false" ht="15" hidden="false" customHeight="false" outlineLevel="0" collapsed="false">
      <c r="A342" s="113"/>
      <c r="B342" s="46"/>
      <c r="C342" s="33"/>
      <c r="D342" s="33"/>
      <c r="E342" s="33"/>
      <c r="F342" s="33"/>
    </row>
    <row r="343" customFormat="false" ht="15" hidden="false" customHeight="false" outlineLevel="0" collapsed="false">
      <c r="A343" s="113"/>
      <c r="B343" s="46"/>
      <c r="C343" s="46"/>
      <c r="D343" s="46"/>
      <c r="E343" s="46"/>
      <c r="F343" s="65"/>
    </row>
    <row r="344" customFormat="false" ht="15" hidden="false" customHeight="false" outlineLevel="0" collapsed="false">
      <c r="A344" s="113"/>
      <c r="B344" s="46"/>
      <c r="C344" s="46"/>
      <c r="D344" s="46"/>
      <c r="E344" s="46"/>
      <c r="F344" s="65"/>
    </row>
    <row r="345" customFormat="false" ht="15" hidden="false" customHeight="false" outlineLevel="0" collapsed="false">
      <c r="A345" s="113"/>
      <c r="B345" s="46"/>
      <c r="C345" s="46"/>
      <c r="D345" s="46"/>
      <c r="E345" s="46"/>
      <c r="F345" s="65"/>
    </row>
    <row r="346" customFormat="false" ht="15" hidden="false" customHeight="false" outlineLevel="0" collapsed="false">
      <c r="A346" s="115"/>
      <c r="B346" s="46"/>
      <c r="C346" s="46"/>
      <c r="D346" s="46"/>
      <c r="E346" s="46"/>
      <c r="F346" s="65"/>
    </row>
    <row r="347" customFormat="false" ht="15" hidden="false" customHeight="false" outlineLevel="0" collapsed="false">
      <c r="A347" s="114"/>
      <c r="B347" s="46"/>
      <c r="C347" s="46"/>
      <c r="D347" s="46"/>
      <c r="E347" s="46"/>
      <c r="F347" s="65"/>
    </row>
    <row r="348" customFormat="false" ht="15" hidden="false" customHeight="false" outlineLevel="0" collapsed="false">
      <c r="A348" s="115"/>
      <c r="B348" s="46"/>
      <c r="C348" s="46"/>
      <c r="D348" s="46"/>
      <c r="E348" s="46"/>
      <c r="F348" s="65"/>
    </row>
    <row r="349" customFormat="false" ht="15" hidden="false" customHeight="false" outlineLevel="0" collapsed="false">
      <c r="A349" s="113"/>
      <c r="B349" s="46"/>
      <c r="C349" s="46"/>
      <c r="D349" s="46"/>
      <c r="E349" s="46"/>
      <c r="F349" s="65"/>
    </row>
    <row r="350" customFormat="false" ht="15" hidden="false" customHeight="false" outlineLevel="0" collapsed="false">
      <c r="A350" s="113"/>
      <c r="B350" s="46"/>
      <c r="C350" s="46"/>
      <c r="D350" s="46"/>
      <c r="E350" s="46"/>
      <c r="F350" s="46"/>
    </row>
    <row r="351" customFormat="false" ht="15" hidden="false" customHeight="false" outlineLevel="0" collapsed="false">
      <c r="A351" s="113"/>
      <c r="B351" s="46"/>
      <c r="C351" s="46"/>
      <c r="D351" s="46"/>
      <c r="E351" s="46"/>
      <c r="F351" s="46"/>
    </row>
    <row r="352" customFormat="false" ht="15" hidden="false" customHeight="false" outlineLevel="0" collapsed="false">
      <c r="A352" s="113"/>
      <c r="B352" s="46"/>
      <c r="C352" s="46"/>
      <c r="D352" s="46"/>
      <c r="E352" s="46"/>
      <c r="F352" s="46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</row>
    <row r="354" customFormat="false" ht="15" hidden="false" customHeight="false" outlineLevel="0" collapsed="false">
      <c r="A354" s="113"/>
      <c r="B354" s="46"/>
      <c r="C354" s="46"/>
      <c r="D354" s="46"/>
      <c r="E354" s="46"/>
      <c r="F354" s="46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</row>
    <row r="356" customFormat="false" ht="15" hidden="false" customHeight="false" outlineLevel="0" collapsed="false">
      <c r="A356" s="115"/>
      <c r="B356" s="46"/>
      <c r="C356" s="46"/>
      <c r="D356" s="46"/>
      <c r="E356" s="46"/>
      <c r="F356" s="46"/>
    </row>
    <row r="357" customFormat="false" ht="15" hidden="false" customHeight="false" outlineLevel="0" collapsed="false">
      <c r="A357" s="68"/>
      <c r="B357" s="68"/>
      <c r="C357" s="68"/>
      <c r="D357" s="68"/>
      <c r="E357" s="68"/>
      <c r="F357" s="68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</row>
    <row r="359" customFormat="false" ht="15" hidden="false" customHeight="false" outlineLevel="0" collapsed="false">
      <c r="A359" s="113"/>
      <c r="B359" s="32"/>
      <c r="C359" s="32"/>
      <c r="D359" s="33"/>
      <c r="E359" s="33"/>
      <c r="F359" s="33"/>
    </row>
    <row r="360" customFormat="false" ht="15" hidden="false" customHeight="false" outlineLevel="0" collapsed="false">
      <c r="A360" s="113"/>
      <c r="B360" s="32"/>
      <c r="C360" s="32"/>
      <c r="D360" s="33"/>
      <c r="E360" s="33"/>
      <c r="F360" s="33"/>
    </row>
    <row r="361" customFormat="false" ht="15" hidden="false" customHeight="false" outlineLevel="0" collapsed="false">
      <c r="A361" s="113"/>
      <c r="B361" s="46"/>
      <c r="C361" s="46"/>
      <c r="D361" s="46"/>
      <c r="E361" s="46"/>
      <c r="F361" s="46"/>
    </row>
    <row r="362" customFormat="false" ht="15" hidden="false" customHeight="false" outlineLevel="0" collapsed="false">
      <c r="A362" s="114"/>
      <c r="B362" s="46"/>
      <c r="C362" s="46"/>
      <c r="D362" s="46"/>
      <c r="E362" s="46"/>
      <c r="F362" s="65"/>
    </row>
    <row r="363" customFormat="false" ht="15" hidden="false" customHeight="false" outlineLevel="0" collapsed="false">
      <c r="A363" s="114"/>
      <c r="B363" s="46"/>
      <c r="C363" s="46"/>
      <c r="D363" s="46"/>
      <c r="E363" s="46"/>
      <c r="F363" s="65"/>
    </row>
    <row r="364" customFormat="false" ht="15" hidden="false" customHeight="false" outlineLevel="0" collapsed="false">
      <c r="A364" s="69"/>
      <c r="B364" s="46"/>
      <c r="C364" s="46"/>
      <c r="D364" s="46"/>
      <c r="E364" s="46"/>
      <c r="F364" s="65"/>
    </row>
    <row r="365" customFormat="false" ht="15" hidden="false" customHeight="false" outlineLevel="0" collapsed="false">
      <c r="A365" s="114"/>
      <c r="B365" s="46"/>
      <c r="C365" s="46"/>
      <c r="D365" s="46"/>
      <c r="E365" s="46"/>
      <c r="F365" s="65"/>
    </row>
    <row r="366" customFormat="false" ht="15" hidden="false" customHeight="false" outlineLevel="0" collapsed="false">
      <c r="A366" s="114"/>
      <c r="B366" s="46"/>
      <c r="C366" s="46"/>
      <c r="D366" s="46"/>
      <c r="E366" s="46"/>
      <c r="F366" s="65"/>
    </row>
    <row r="367" customFormat="false" ht="15" hidden="false" customHeight="false" outlineLevel="0" collapsed="false">
      <c r="A367" s="115"/>
      <c r="B367" s="46"/>
      <c r="C367" s="46"/>
      <c r="D367" s="46"/>
      <c r="E367" s="46"/>
      <c r="F367" s="65"/>
    </row>
    <row r="368" customFormat="false" ht="15" hidden="false" customHeight="false" outlineLevel="0" collapsed="false">
      <c r="A368" s="113"/>
      <c r="B368" s="46"/>
      <c r="C368" s="33"/>
      <c r="D368" s="33"/>
      <c r="E368" s="33"/>
      <c r="F368" s="33"/>
    </row>
    <row r="369" customFormat="false" ht="15" hidden="false" customHeight="false" outlineLevel="0" collapsed="false">
      <c r="A369" s="113"/>
      <c r="B369" s="46"/>
      <c r="C369" s="46"/>
      <c r="D369" s="46"/>
      <c r="E369" s="46"/>
      <c r="F369" s="65"/>
    </row>
    <row r="370" customFormat="false" ht="15" hidden="false" customHeight="false" outlineLevel="0" collapsed="false">
      <c r="A370" s="113"/>
      <c r="B370" s="46"/>
      <c r="C370" s="46"/>
      <c r="D370" s="46"/>
      <c r="E370" s="46"/>
      <c r="F370" s="65"/>
    </row>
    <row r="371" customFormat="false" ht="15" hidden="false" customHeight="false" outlineLevel="0" collapsed="false">
      <c r="A371" s="113"/>
      <c r="B371" s="46"/>
      <c r="C371" s="46"/>
      <c r="D371" s="46"/>
      <c r="E371" s="46"/>
      <c r="F371" s="65"/>
    </row>
    <row r="372" customFormat="false" ht="15" hidden="false" customHeight="false" outlineLevel="0" collapsed="false">
      <c r="A372" s="115"/>
      <c r="B372" s="46"/>
      <c r="C372" s="46"/>
      <c r="D372" s="46"/>
      <c r="E372" s="46"/>
      <c r="F372" s="65"/>
    </row>
    <row r="373" customFormat="false" ht="15" hidden="false" customHeight="false" outlineLevel="0" collapsed="false">
      <c r="A373" s="114"/>
      <c r="B373" s="46"/>
      <c r="C373" s="46"/>
      <c r="D373" s="46"/>
      <c r="E373" s="46"/>
      <c r="F373" s="65"/>
    </row>
    <row r="374" customFormat="false" ht="15" hidden="false" customHeight="false" outlineLevel="0" collapsed="false">
      <c r="A374" s="115"/>
      <c r="B374" s="46"/>
      <c r="C374" s="46"/>
      <c r="D374" s="46"/>
      <c r="E374" s="46"/>
      <c r="F374" s="65"/>
    </row>
    <row r="375" customFormat="false" ht="15" hidden="false" customHeight="false" outlineLevel="0" collapsed="false">
      <c r="A375" s="113"/>
      <c r="B375" s="32"/>
      <c r="C375" s="32"/>
      <c r="D375" s="33"/>
      <c r="E375" s="33"/>
      <c r="F375" s="33"/>
    </row>
    <row r="376" customFormat="false" ht="15" hidden="false" customHeight="false" outlineLevel="0" collapsed="false">
      <c r="A376" s="113"/>
      <c r="B376" s="32"/>
      <c r="C376" s="32"/>
      <c r="D376" s="33"/>
      <c r="E376" s="33"/>
      <c r="F376" s="33"/>
    </row>
    <row r="377" customFormat="false" ht="15" hidden="false" customHeight="false" outlineLevel="0" collapsed="false">
      <c r="A377" s="113"/>
      <c r="B377" s="46"/>
      <c r="C377" s="46"/>
      <c r="D377" s="46"/>
      <c r="E377" s="46"/>
      <c r="F377" s="46"/>
    </row>
    <row r="378" customFormat="false" ht="15" hidden="false" customHeight="false" outlineLevel="0" collapsed="false">
      <c r="A378" s="116"/>
      <c r="B378" s="46"/>
      <c r="C378" s="46"/>
      <c r="D378" s="46"/>
      <c r="E378" s="46"/>
      <c r="F378" s="65"/>
    </row>
    <row r="379" customFormat="false" ht="15" hidden="false" customHeight="false" outlineLevel="0" collapsed="false">
      <c r="A379" s="116"/>
      <c r="B379" s="46"/>
      <c r="C379" s="46"/>
      <c r="D379" s="46"/>
      <c r="E379" s="46"/>
      <c r="F379" s="65"/>
    </row>
    <row r="380" customFormat="false" ht="15" hidden="false" customHeight="false" outlineLevel="0" collapsed="false">
      <c r="A380" s="116"/>
      <c r="B380" s="46"/>
      <c r="C380" s="46"/>
      <c r="D380" s="46"/>
      <c r="E380" s="46"/>
      <c r="F380" s="65"/>
    </row>
    <row r="381" customFormat="false" ht="15" hidden="false" customHeight="false" outlineLevel="0" collapsed="false">
      <c r="A381" s="116"/>
      <c r="B381" s="46"/>
      <c r="C381" s="46"/>
      <c r="D381" s="46"/>
      <c r="E381" s="46"/>
      <c r="F381" s="65"/>
    </row>
    <row r="382" customFormat="false" ht="15" hidden="false" customHeight="false" outlineLevel="0" collapsed="false">
      <c r="A382" s="115"/>
      <c r="B382" s="46"/>
      <c r="C382" s="46"/>
      <c r="D382" s="46"/>
      <c r="E382" s="46"/>
      <c r="F382" s="65"/>
    </row>
    <row r="383" customFormat="false" ht="15" hidden="false" customHeight="false" outlineLevel="0" collapsed="false">
      <c r="A383" s="113"/>
      <c r="B383" s="46"/>
      <c r="C383" s="33"/>
      <c r="D383" s="33"/>
      <c r="E383" s="33"/>
      <c r="F383" s="33"/>
    </row>
    <row r="384" customFormat="false" ht="15" hidden="false" customHeight="false" outlineLevel="0" collapsed="false">
      <c r="A384" s="113"/>
      <c r="B384" s="46"/>
      <c r="C384" s="46"/>
      <c r="D384" s="46"/>
      <c r="E384" s="46"/>
      <c r="F384" s="65"/>
    </row>
    <row r="385" customFormat="false" ht="15" hidden="false" customHeight="false" outlineLevel="0" collapsed="false">
      <c r="A385" s="113"/>
      <c r="B385" s="46"/>
      <c r="C385" s="46"/>
      <c r="D385" s="46"/>
      <c r="E385" s="46"/>
      <c r="F385" s="65"/>
    </row>
    <row r="386" customFormat="false" ht="15" hidden="false" customHeight="false" outlineLevel="0" collapsed="false">
      <c r="A386" s="113"/>
      <c r="B386" s="46"/>
      <c r="C386" s="46"/>
      <c r="D386" s="46"/>
      <c r="E386" s="46"/>
      <c r="F386" s="65"/>
    </row>
    <row r="387" customFormat="false" ht="15" hidden="false" customHeight="false" outlineLevel="0" collapsed="false">
      <c r="A387" s="115"/>
      <c r="B387" s="46"/>
      <c r="C387" s="46"/>
      <c r="D387" s="46"/>
      <c r="E387" s="46"/>
      <c r="F387" s="65"/>
    </row>
    <row r="388" customFormat="false" ht="15" hidden="false" customHeight="false" outlineLevel="0" collapsed="false">
      <c r="A388" s="114"/>
      <c r="B388" s="46"/>
      <c r="C388" s="46"/>
      <c r="D388" s="46"/>
      <c r="E388" s="46"/>
      <c r="F388" s="65"/>
    </row>
    <row r="389" customFormat="false" ht="15" hidden="false" customHeight="false" outlineLevel="0" collapsed="false">
      <c r="A389" s="115"/>
      <c r="B389" s="46"/>
      <c r="C389" s="46"/>
      <c r="D389" s="46"/>
      <c r="E389" s="46"/>
      <c r="F389" s="65"/>
    </row>
    <row r="390" customFormat="false" ht="15" hidden="false" customHeight="false" outlineLevel="0" collapsed="false">
      <c r="A390" s="114"/>
      <c r="B390" s="46"/>
      <c r="C390" s="46"/>
      <c r="D390" s="46"/>
      <c r="E390" s="46"/>
      <c r="F390" s="46"/>
    </row>
    <row r="391" customFormat="false" ht="15" hidden="false" customHeight="false" outlineLevel="0" collapsed="false">
      <c r="A391" s="113"/>
      <c r="B391" s="32"/>
      <c r="C391" s="32"/>
      <c r="D391" s="33"/>
      <c r="E391" s="33"/>
      <c r="F391" s="33"/>
    </row>
    <row r="392" customFormat="false" ht="15" hidden="false" customHeight="false" outlineLevel="0" collapsed="false">
      <c r="A392" s="113"/>
      <c r="B392" s="46"/>
      <c r="C392" s="46"/>
      <c r="D392" s="46"/>
      <c r="E392" s="46"/>
      <c r="F392" s="46"/>
    </row>
    <row r="393" customFormat="false" ht="15" hidden="false" customHeight="false" outlineLevel="0" collapsed="false">
      <c r="A393" s="114"/>
      <c r="B393" s="46"/>
      <c r="C393" s="46"/>
      <c r="D393" s="46"/>
      <c r="E393" s="46"/>
      <c r="F393" s="65"/>
    </row>
    <row r="394" customFormat="false" ht="15" hidden="false" customHeight="false" outlineLevel="0" collapsed="false">
      <c r="A394" s="115"/>
      <c r="B394" s="46"/>
      <c r="C394" s="46"/>
      <c r="D394" s="46"/>
      <c r="E394" s="46"/>
      <c r="F394" s="65"/>
    </row>
    <row r="395" customFormat="false" ht="15" hidden="false" customHeight="false" outlineLevel="0" collapsed="false">
      <c r="A395" s="113"/>
      <c r="B395" s="46"/>
      <c r="C395" s="33"/>
      <c r="D395" s="33"/>
      <c r="E395" s="33"/>
      <c r="F395" s="33"/>
    </row>
    <row r="396" customFormat="false" ht="15" hidden="false" customHeight="false" outlineLevel="0" collapsed="false">
      <c r="A396" s="113"/>
      <c r="B396" s="46"/>
      <c r="C396" s="46"/>
      <c r="D396" s="46"/>
      <c r="E396" s="46"/>
      <c r="F396" s="65"/>
    </row>
    <row r="397" customFormat="false" ht="15" hidden="false" customHeight="false" outlineLevel="0" collapsed="false">
      <c r="A397" s="113"/>
      <c r="B397" s="46"/>
      <c r="C397" s="46"/>
      <c r="D397" s="46"/>
      <c r="E397" s="46"/>
      <c r="F397" s="65"/>
    </row>
    <row r="398" customFormat="false" ht="15" hidden="false" customHeight="false" outlineLevel="0" collapsed="false">
      <c r="A398" s="113"/>
      <c r="B398" s="46"/>
      <c r="C398" s="46"/>
      <c r="D398" s="46"/>
      <c r="E398" s="46"/>
      <c r="F398" s="65"/>
    </row>
    <row r="399" customFormat="false" ht="15" hidden="false" customHeight="false" outlineLevel="0" collapsed="false">
      <c r="A399" s="115"/>
      <c r="B399" s="46"/>
      <c r="C399" s="46"/>
      <c r="D399" s="46"/>
      <c r="E399" s="46"/>
      <c r="F399" s="65"/>
    </row>
    <row r="400" customFormat="false" ht="15" hidden="false" customHeight="false" outlineLevel="0" collapsed="false">
      <c r="A400" s="114"/>
      <c r="B400" s="46"/>
      <c r="C400" s="46"/>
      <c r="D400" s="46"/>
      <c r="E400" s="46"/>
      <c r="F400" s="65"/>
    </row>
    <row r="401" customFormat="false" ht="15" hidden="false" customHeight="false" outlineLevel="0" collapsed="false">
      <c r="A401" s="115"/>
      <c r="B401" s="46"/>
      <c r="C401" s="46"/>
      <c r="D401" s="46"/>
      <c r="E401" s="46"/>
      <c r="F401" s="65"/>
    </row>
    <row r="402" customFormat="false" ht="15" hidden="false" customHeight="false" outlineLevel="0" collapsed="false">
      <c r="A402" s="115"/>
      <c r="B402" s="46"/>
      <c r="C402" s="46"/>
      <c r="D402" s="46"/>
      <c r="E402" s="46"/>
      <c r="F402" s="46"/>
    </row>
    <row r="403" customFormat="false" ht="15" hidden="false" customHeight="false" outlineLevel="0" collapsed="false">
      <c r="A403" s="113"/>
      <c r="B403" s="32"/>
      <c r="C403" s="32"/>
      <c r="D403" s="33"/>
      <c r="E403" s="33"/>
      <c r="F403" s="33"/>
    </row>
    <row r="404" customFormat="false" ht="15" hidden="false" customHeight="false" outlineLevel="0" collapsed="false">
      <c r="A404" s="113"/>
      <c r="B404" s="46"/>
      <c r="C404" s="46"/>
      <c r="D404" s="46"/>
      <c r="E404" s="46"/>
      <c r="F404" s="46"/>
    </row>
    <row r="405" customFormat="false" ht="15" hidden="false" customHeight="false" outlineLevel="0" collapsed="false">
      <c r="A405" s="114"/>
      <c r="B405" s="46"/>
      <c r="C405" s="46"/>
      <c r="D405" s="46"/>
      <c r="E405" s="46"/>
      <c r="F405" s="46"/>
    </row>
    <row r="406" customFormat="false" ht="15" hidden="false" customHeight="false" outlineLevel="0" collapsed="false">
      <c r="A406" s="115"/>
      <c r="B406" s="46"/>
      <c r="C406" s="46"/>
      <c r="D406" s="46"/>
      <c r="E406" s="46"/>
      <c r="F406" s="46"/>
    </row>
    <row r="407" customFormat="false" ht="15" hidden="false" customHeight="false" outlineLevel="0" collapsed="false">
      <c r="A407" s="113"/>
      <c r="B407" s="46"/>
      <c r="C407" s="33"/>
      <c r="D407" s="33"/>
      <c r="E407" s="33"/>
      <c r="F407" s="33"/>
    </row>
    <row r="408" customFormat="false" ht="15" hidden="false" customHeight="false" outlineLevel="0" collapsed="false">
      <c r="A408" s="113"/>
      <c r="B408" s="46"/>
      <c r="C408" s="46"/>
      <c r="D408" s="46"/>
      <c r="E408" s="46"/>
      <c r="F408" s="65"/>
    </row>
    <row r="409" customFormat="false" ht="15" hidden="false" customHeight="false" outlineLevel="0" collapsed="false">
      <c r="A409" s="113"/>
      <c r="B409" s="46"/>
      <c r="C409" s="46"/>
      <c r="D409" s="46"/>
      <c r="E409" s="46"/>
      <c r="F409" s="65"/>
    </row>
    <row r="410" customFormat="false" ht="15" hidden="false" customHeight="false" outlineLevel="0" collapsed="false">
      <c r="A410" s="113"/>
      <c r="B410" s="46"/>
      <c r="C410" s="46"/>
      <c r="D410" s="46"/>
      <c r="E410" s="46"/>
      <c r="F410" s="65"/>
    </row>
    <row r="411" customFormat="false" ht="15" hidden="false" customHeight="false" outlineLevel="0" collapsed="false">
      <c r="A411" s="115"/>
      <c r="B411" s="46"/>
      <c r="C411" s="46"/>
      <c r="D411" s="46"/>
      <c r="E411" s="46"/>
      <c r="F411" s="65"/>
    </row>
    <row r="412" customFormat="false" ht="15" hidden="false" customHeight="false" outlineLevel="0" collapsed="false">
      <c r="A412" s="114"/>
      <c r="B412" s="46"/>
      <c r="C412" s="46"/>
      <c r="D412" s="46"/>
      <c r="E412" s="46"/>
      <c r="F412" s="65"/>
    </row>
    <row r="413" customFormat="false" ht="15" hidden="false" customHeight="false" outlineLevel="0" collapsed="false">
      <c r="A413" s="115"/>
      <c r="B413" s="46"/>
      <c r="C413" s="46"/>
      <c r="D413" s="46"/>
      <c r="E413" s="46"/>
      <c r="F413" s="65"/>
    </row>
    <row r="414" customFormat="false" ht="15" hidden="false" customHeight="false" outlineLevel="0" collapsed="false">
      <c r="A414" s="114"/>
      <c r="B414" s="46"/>
      <c r="C414" s="46"/>
      <c r="D414" s="46"/>
      <c r="E414" s="46"/>
      <c r="F414" s="46"/>
    </row>
    <row r="415" customFormat="false" ht="15" hidden="false" customHeight="false" outlineLevel="0" collapsed="false">
      <c r="A415" s="113"/>
      <c r="B415" s="32"/>
      <c r="C415" s="32"/>
      <c r="D415" s="33"/>
      <c r="E415" s="33"/>
      <c r="F415" s="33"/>
    </row>
    <row r="416" customFormat="false" ht="15" hidden="false" customHeight="false" outlineLevel="0" collapsed="false">
      <c r="A416" s="113"/>
      <c r="B416" s="46"/>
      <c r="C416" s="46"/>
      <c r="D416" s="46"/>
      <c r="E416" s="46"/>
      <c r="F416" s="46"/>
    </row>
    <row r="417" customFormat="false" ht="15" hidden="false" customHeight="false" outlineLevel="0" collapsed="false">
      <c r="A417" s="114"/>
      <c r="B417" s="46"/>
      <c r="C417" s="46"/>
      <c r="D417" s="46"/>
      <c r="E417" s="46"/>
      <c r="F417" s="65"/>
    </row>
    <row r="418" customFormat="false" ht="15" hidden="false" customHeight="false" outlineLevel="0" collapsed="false">
      <c r="A418" s="114"/>
      <c r="B418" s="46"/>
      <c r="C418" s="46"/>
      <c r="D418" s="46"/>
      <c r="E418" s="46"/>
      <c r="F418" s="65"/>
    </row>
    <row r="419" customFormat="false" ht="15" hidden="false" customHeight="false" outlineLevel="0" collapsed="false">
      <c r="A419" s="114"/>
      <c r="B419" s="46"/>
      <c r="C419" s="46"/>
      <c r="D419" s="46"/>
      <c r="E419" s="46"/>
      <c r="F419" s="65"/>
    </row>
    <row r="420" customFormat="false" ht="15" hidden="false" customHeight="false" outlineLevel="0" collapsed="false">
      <c r="A420" s="114"/>
      <c r="B420" s="46"/>
      <c r="C420" s="46"/>
      <c r="D420" s="46"/>
      <c r="E420" s="46"/>
      <c r="F420" s="65"/>
    </row>
    <row r="421" customFormat="false" ht="15" hidden="false" customHeight="false" outlineLevel="0" collapsed="false">
      <c r="A421" s="115"/>
      <c r="B421" s="46"/>
      <c r="C421" s="46"/>
      <c r="D421" s="46"/>
      <c r="E421" s="46"/>
      <c r="F421" s="65"/>
    </row>
    <row r="422" customFormat="false" ht="15" hidden="false" customHeight="false" outlineLevel="0" collapsed="false">
      <c r="A422" s="113"/>
      <c r="B422" s="46"/>
      <c r="C422" s="33"/>
      <c r="D422" s="33"/>
      <c r="E422" s="33"/>
      <c r="F422" s="33"/>
    </row>
    <row r="423" customFormat="false" ht="15" hidden="false" customHeight="false" outlineLevel="0" collapsed="false">
      <c r="A423" s="113"/>
      <c r="B423" s="46"/>
      <c r="C423" s="46"/>
      <c r="D423" s="46"/>
      <c r="E423" s="46"/>
      <c r="F423" s="65"/>
    </row>
    <row r="424" customFormat="false" ht="15" hidden="false" customHeight="false" outlineLevel="0" collapsed="false">
      <c r="A424" s="113"/>
      <c r="B424" s="46"/>
      <c r="C424" s="46"/>
      <c r="D424" s="46"/>
      <c r="E424" s="46"/>
      <c r="F424" s="65"/>
    </row>
    <row r="425" customFormat="false" ht="15" hidden="false" customHeight="false" outlineLevel="0" collapsed="false">
      <c r="A425" s="115"/>
      <c r="B425" s="46"/>
      <c r="C425" s="46"/>
      <c r="D425" s="46"/>
      <c r="E425" s="46"/>
      <c r="F425" s="65"/>
    </row>
    <row r="426" customFormat="false" ht="15" hidden="false" customHeight="false" outlineLevel="0" collapsed="false">
      <c r="A426" s="114"/>
      <c r="B426" s="46"/>
      <c r="C426" s="46"/>
      <c r="D426" s="46"/>
      <c r="E426" s="46"/>
      <c r="F426" s="65"/>
    </row>
    <row r="427" customFormat="false" ht="15" hidden="false" customHeight="false" outlineLevel="0" collapsed="false">
      <c r="A427" s="115"/>
      <c r="B427" s="46"/>
      <c r="C427" s="46"/>
      <c r="D427" s="46"/>
      <c r="E427" s="46"/>
      <c r="F427" s="65"/>
    </row>
    <row r="428" customFormat="false" ht="15" hidden="false" customHeight="false" outlineLevel="0" collapsed="false">
      <c r="A428" s="114"/>
      <c r="B428" s="46"/>
      <c r="C428" s="46"/>
      <c r="D428" s="46"/>
      <c r="E428" s="46"/>
      <c r="F428" s="46"/>
    </row>
    <row r="429" customFormat="false" ht="15" hidden="false" customHeight="false" outlineLevel="0" collapsed="false">
      <c r="A429" s="113"/>
      <c r="B429" s="32"/>
      <c r="C429" s="32"/>
      <c r="D429" s="33"/>
      <c r="E429" s="33"/>
      <c r="F429" s="33"/>
    </row>
    <row r="430" customFormat="false" ht="15" hidden="false" customHeight="false" outlineLevel="0" collapsed="false">
      <c r="A430" s="113"/>
      <c r="B430" s="46"/>
      <c r="C430" s="46"/>
      <c r="D430" s="46"/>
      <c r="E430" s="46"/>
      <c r="F430" s="46"/>
    </row>
    <row r="431" customFormat="false" ht="15" hidden="false" customHeight="false" outlineLevel="0" collapsed="false">
      <c r="A431" s="114"/>
      <c r="B431" s="46"/>
      <c r="C431" s="46"/>
      <c r="D431" s="46"/>
      <c r="E431" s="46"/>
      <c r="F431" s="46"/>
    </row>
    <row r="432" customFormat="false" ht="15" hidden="false" customHeight="false" outlineLevel="0" collapsed="false">
      <c r="A432" s="115"/>
      <c r="B432" s="46"/>
      <c r="C432" s="46"/>
      <c r="D432" s="46"/>
      <c r="E432" s="46"/>
      <c r="F432" s="65"/>
    </row>
    <row r="433" customFormat="false" ht="15" hidden="false" customHeight="false" outlineLevel="0" collapsed="false">
      <c r="A433" s="113"/>
      <c r="B433" s="46"/>
      <c r="C433" s="33"/>
      <c r="D433" s="33"/>
      <c r="E433" s="33"/>
      <c r="F433" s="33"/>
    </row>
    <row r="434" customFormat="false" ht="15" hidden="false" customHeight="false" outlineLevel="0" collapsed="false">
      <c r="A434" s="113"/>
      <c r="B434" s="46"/>
      <c r="C434" s="46"/>
      <c r="D434" s="46"/>
      <c r="E434" s="46"/>
      <c r="F434" s="65"/>
    </row>
    <row r="435" customFormat="false" ht="15" hidden="false" customHeight="false" outlineLevel="0" collapsed="false">
      <c r="A435" s="113"/>
      <c r="B435" s="46"/>
      <c r="C435" s="46"/>
      <c r="D435" s="46"/>
      <c r="E435" s="46"/>
      <c r="F435" s="65"/>
    </row>
    <row r="436" customFormat="false" ht="15" hidden="false" customHeight="false" outlineLevel="0" collapsed="false">
      <c r="A436" s="115"/>
      <c r="B436" s="46"/>
      <c r="C436" s="46"/>
      <c r="D436" s="46"/>
      <c r="E436" s="46"/>
      <c r="F436" s="65"/>
    </row>
    <row r="437" customFormat="false" ht="15" hidden="false" customHeight="false" outlineLevel="0" collapsed="false">
      <c r="A437" s="114"/>
      <c r="B437" s="46"/>
      <c r="C437" s="46"/>
      <c r="D437" s="46"/>
      <c r="E437" s="46"/>
      <c r="F437" s="65"/>
    </row>
    <row r="438" customFormat="false" ht="15" hidden="false" customHeight="false" outlineLevel="0" collapsed="false">
      <c r="A438" s="115"/>
      <c r="B438" s="46"/>
      <c r="C438" s="46"/>
      <c r="D438" s="46"/>
      <c r="E438" s="46"/>
      <c r="F438" s="65"/>
    </row>
    <row r="439" customFormat="false" ht="15" hidden="false" customHeight="false" outlineLevel="0" collapsed="false">
      <c r="A439" s="114"/>
      <c r="B439" s="46"/>
      <c r="C439" s="46"/>
      <c r="D439" s="46"/>
      <c r="E439" s="46"/>
      <c r="F439" s="46"/>
    </row>
    <row r="440" customFormat="false" ht="15" hidden="false" customHeight="false" outlineLevel="0" collapsed="false">
      <c r="A440" s="113"/>
      <c r="B440" s="32"/>
      <c r="C440" s="32"/>
      <c r="D440" s="33"/>
      <c r="E440" s="33"/>
      <c r="F440" s="33"/>
    </row>
    <row r="441" customFormat="false" ht="15" hidden="false" customHeight="false" outlineLevel="0" collapsed="false">
      <c r="A441" s="113"/>
      <c r="B441" s="46"/>
      <c r="C441" s="46"/>
      <c r="D441" s="46"/>
      <c r="E441" s="46"/>
      <c r="F441" s="46"/>
    </row>
    <row r="442" customFormat="false" ht="15" hidden="false" customHeight="false" outlineLevel="0" collapsed="false">
      <c r="A442" s="114"/>
      <c r="B442" s="46"/>
      <c r="C442" s="46"/>
      <c r="D442" s="46"/>
      <c r="E442" s="46"/>
      <c r="F442" s="46"/>
    </row>
    <row r="443" customFormat="false" ht="15" hidden="false" customHeight="false" outlineLevel="0" collapsed="false">
      <c r="A443" s="115"/>
      <c r="B443" s="46"/>
      <c r="C443" s="46"/>
      <c r="D443" s="46"/>
      <c r="E443" s="46"/>
      <c r="F443" s="46"/>
    </row>
    <row r="444" customFormat="false" ht="15" hidden="false" customHeight="false" outlineLevel="0" collapsed="false">
      <c r="A444" s="113"/>
      <c r="B444" s="46"/>
      <c r="C444" s="33"/>
      <c r="D444" s="33"/>
      <c r="E444" s="33"/>
      <c r="F444" s="33"/>
    </row>
    <row r="445" customFormat="false" ht="15" hidden="false" customHeight="false" outlineLevel="0" collapsed="false">
      <c r="A445" s="113"/>
      <c r="B445" s="46"/>
      <c r="C445" s="46"/>
      <c r="D445" s="46"/>
      <c r="E445" s="46"/>
      <c r="F445" s="65"/>
    </row>
    <row r="446" customFormat="false" ht="15" hidden="false" customHeight="false" outlineLevel="0" collapsed="false">
      <c r="A446" s="113"/>
      <c r="B446" s="46"/>
      <c r="C446" s="46"/>
      <c r="D446" s="46"/>
      <c r="E446" s="46"/>
      <c r="F446" s="65"/>
    </row>
    <row r="447" customFormat="false" ht="15" hidden="false" customHeight="false" outlineLevel="0" collapsed="false">
      <c r="A447" s="115"/>
      <c r="B447" s="46"/>
      <c r="C447" s="46"/>
      <c r="D447" s="46"/>
      <c r="E447" s="46"/>
      <c r="F447" s="65"/>
    </row>
    <row r="448" customFormat="false" ht="15" hidden="false" customHeight="false" outlineLevel="0" collapsed="false">
      <c r="A448" s="114"/>
      <c r="B448" s="46"/>
      <c r="C448" s="46"/>
      <c r="D448" s="46"/>
      <c r="E448" s="46"/>
      <c r="F448" s="65"/>
    </row>
    <row r="449" customFormat="false" ht="15" hidden="false" customHeight="false" outlineLevel="0" collapsed="false">
      <c r="A449" s="115"/>
      <c r="B449" s="46"/>
      <c r="C449" s="46"/>
      <c r="D449" s="46"/>
      <c r="E449" s="46"/>
      <c r="F449" s="65"/>
    </row>
    <row r="450" customFormat="false" ht="15" hidden="false" customHeight="false" outlineLevel="0" collapsed="false">
      <c r="A450" s="114"/>
      <c r="B450" s="46"/>
      <c r="C450" s="46"/>
      <c r="D450" s="46"/>
      <c r="E450" s="46"/>
      <c r="F450" s="46"/>
    </row>
    <row r="451" customFormat="false" ht="15" hidden="false" customHeight="false" outlineLevel="0" collapsed="false">
      <c r="A451" s="113"/>
      <c r="B451" s="32"/>
      <c r="C451" s="32"/>
      <c r="D451" s="33"/>
      <c r="E451" s="33"/>
      <c r="F451" s="33"/>
    </row>
    <row r="452" customFormat="false" ht="15" hidden="false" customHeight="false" outlineLevel="0" collapsed="false">
      <c r="A452" s="113"/>
      <c r="B452" s="46"/>
      <c r="C452" s="46"/>
      <c r="D452" s="46"/>
      <c r="E452" s="46"/>
      <c r="F452" s="46"/>
    </row>
    <row r="453" customFormat="false" ht="15" hidden="false" customHeight="false" outlineLevel="0" collapsed="false">
      <c r="A453" s="116"/>
      <c r="B453" s="46"/>
      <c r="C453" s="46"/>
      <c r="D453" s="46"/>
      <c r="E453" s="46"/>
      <c r="F453" s="65"/>
    </row>
    <row r="454" customFormat="false" ht="15" hidden="false" customHeight="false" outlineLevel="0" collapsed="false">
      <c r="A454" s="114"/>
      <c r="B454" s="46"/>
      <c r="C454" s="46"/>
      <c r="D454" s="46"/>
      <c r="E454" s="46"/>
      <c r="F454" s="65"/>
    </row>
    <row r="455" customFormat="false" ht="15" hidden="false" customHeight="false" outlineLevel="0" collapsed="false">
      <c r="A455" s="115"/>
      <c r="B455" s="46"/>
      <c r="C455" s="46"/>
      <c r="D455" s="46"/>
      <c r="E455" s="46"/>
      <c r="F455" s="65"/>
    </row>
    <row r="456" customFormat="false" ht="15" hidden="false" customHeight="false" outlineLevel="0" collapsed="false">
      <c r="A456" s="113"/>
      <c r="B456" s="46"/>
      <c r="C456" s="33"/>
      <c r="D456" s="33"/>
      <c r="E456" s="33"/>
      <c r="F456" s="33"/>
    </row>
    <row r="457" customFormat="false" ht="15" hidden="false" customHeight="false" outlineLevel="0" collapsed="false">
      <c r="A457" s="113"/>
      <c r="B457" s="46"/>
      <c r="C457" s="46"/>
      <c r="D457" s="46"/>
      <c r="E457" s="46"/>
      <c r="F457" s="65"/>
    </row>
    <row r="458" customFormat="false" ht="15" hidden="false" customHeight="false" outlineLevel="0" collapsed="false">
      <c r="A458" s="113"/>
      <c r="B458" s="46"/>
      <c r="C458" s="46"/>
      <c r="D458" s="46"/>
      <c r="E458" s="46"/>
      <c r="F458" s="65"/>
    </row>
    <row r="459" customFormat="false" ht="15" hidden="false" customHeight="false" outlineLevel="0" collapsed="false">
      <c r="A459" s="115"/>
      <c r="B459" s="46"/>
      <c r="C459" s="46"/>
      <c r="D459" s="46"/>
      <c r="E459" s="46"/>
      <c r="F459" s="65"/>
    </row>
    <row r="460" customFormat="false" ht="15" hidden="false" customHeight="false" outlineLevel="0" collapsed="false">
      <c r="A460" s="114"/>
      <c r="B460" s="46"/>
      <c r="C460" s="46"/>
      <c r="D460" s="46"/>
      <c r="E460" s="46"/>
      <c r="F460" s="65"/>
    </row>
    <row r="461" customFormat="false" ht="15" hidden="false" customHeight="false" outlineLevel="0" collapsed="false">
      <c r="A461" s="115"/>
      <c r="B461" s="46"/>
      <c r="C461" s="46"/>
      <c r="D461" s="46"/>
      <c r="E461" s="46"/>
      <c r="F461" s="65"/>
    </row>
    <row r="462" customFormat="false" ht="15" hidden="false" customHeight="false" outlineLevel="0" collapsed="false">
      <c r="A462" s="114"/>
      <c r="B462" s="46"/>
      <c r="C462" s="46"/>
      <c r="D462" s="46"/>
      <c r="E462" s="46"/>
      <c r="F462" s="46"/>
    </row>
    <row r="463" customFormat="false" ht="15" hidden="false" customHeight="false" outlineLevel="0" collapsed="false">
      <c r="A463" s="113"/>
      <c r="B463" s="32"/>
      <c r="C463" s="32"/>
      <c r="D463" s="33"/>
      <c r="E463" s="33"/>
      <c r="F463" s="33"/>
    </row>
    <row r="464" customFormat="false" ht="15" hidden="false" customHeight="false" outlineLevel="0" collapsed="false">
      <c r="A464" s="113"/>
      <c r="B464" s="46"/>
      <c r="C464" s="46"/>
      <c r="D464" s="46"/>
      <c r="E464" s="46"/>
      <c r="F464" s="46"/>
    </row>
    <row r="465" customFormat="false" ht="15" hidden="false" customHeight="false" outlineLevel="0" collapsed="false">
      <c r="A465" s="114"/>
      <c r="B465" s="46"/>
      <c r="C465" s="46"/>
      <c r="D465" s="46"/>
      <c r="E465" s="46"/>
      <c r="F465" s="46"/>
    </row>
    <row r="466" customFormat="false" ht="15" hidden="false" customHeight="false" outlineLevel="0" collapsed="false">
      <c r="A466" s="115"/>
      <c r="B466" s="46"/>
      <c r="C466" s="46"/>
      <c r="D466" s="46"/>
      <c r="E466" s="46"/>
      <c r="F466" s="46"/>
    </row>
    <row r="467" customFormat="false" ht="15" hidden="false" customHeight="false" outlineLevel="0" collapsed="false">
      <c r="A467" s="113"/>
      <c r="B467" s="46"/>
      <c r="C467" s="33"/>
      <c r="D467" s="33"/>
      <c r="E467" s="33"/>
      <c r="F467" s="33"/>
    </row>
    <row r="468" customFormat="false" ht="15" hidden="false" customHeight="false" outlineLevel="0" collapsed="false">
      <c r="A468" s="113"/>
      <c r="B468" s="46"/>
      <c r="C468" s="46"/>
      <c r="D468" s="46"/>
      <c r="E468" s="46"/>
      <c r="F468" s="65"/>
    </row>
    <row r="469" customFormat="false" ht="15" hidden="false" customHeight="false" outlineLevel="0" collapsed="false">
      <c r="A469" s="113"/>
      <c r="B469" s="46"/>
      <c r="C469" s="46"/>
      <c r="D469" s="46"/>
      <c r="E469" s="46"/>
      <c r="F469" s="65"/>
    </row>
    <row r="470" customFormat="false" ht="15" hidden="false" customHeight="false" outlineLevel="0" collapsed="false">
      <c r="A470" s="115"/>
      <c r="B470" s="46"/>
      <c r="C470" s="46"/>
      <c r="D470" s="46"/>
      <c r="E470" s="46"/>
      <c r="F470" s="65"/>
    </row>
    <row r="471" customFormat="false" ht="15" hidden="false" customHeight="false" outlineLevel="0" collapsed="false">
      <c r="A471" s="114"/>
      <c r="B471" s="46"/>
      <c r="C471" s="46"/>
      <c r="D471" s="46"/>
      <c r="E471" s="46"/>
      <c r="F471" s="65"/>
    </row>
    <row r="472" customFormat="false" ht="15" hidden="false" customHeight="false" outlineLevel="0" collapsed="false">
      <c r="A472" s="115"/>
      <c r="B472" s="46"/>
      <c r="C472" s="46"/>
      <c r="D472" s="46"/>
      <c r="E472" s="46"/>
      <c r="F472" s="65"/>
    </row>
    <row r="473" customFormat="false" ht="15" hidden="false" customHeight="false" outlineLevel="0" collapsed="false">
      <c r="A473" s="114"/>
      <c r="B473" s="46"/>
      <c r="C473" s="46"/>
      <c r="D473" s="46"/>
      <c r="E473" s="46"/>
      <c r="F473" s="46"/>
    </row>
    <row r="474" customFormat="false" ht="15" hidden="false" customHeight="false" outlineLevel="0" collapsed="false">
      <c r="A474" s="113"/>
      <c r="B474" s="32"/>
      <c r="C474" s="32"/>
      <c r="D474" s="33"/>
      <c r="E474" s="33"/>
      <c r="F474" s="33"/>
    </row>
    <row r="475" customFormat="false" ht="15" hidden="false" customHeight="false" outlineLevel="0" collapsed="false">
      <c r="A475" s="113"/>
      <c r="B475" s="46"/>
      <c r="C475" s="46"/>
      <c r="D475" s="46"/>
      <c r="E475" s="46"/>
      <c r="F475" s="46"/>
    </row>
    <row r="476" customFormat="false" ht="15" hidden="false" customHeight="false" outlineLevel="0" collapsed="false">
      <c r="A476" s="114"/>
      <c r="B476" s="46"/>
      <c r="C476" s="46"/>
      <c r="D476" s="46"/>
      <c r="E476" s="46"/>
      <c r="F476" s="46"/>
    </row>
    <row r="477" customFormat="false" ht="15" hidden="false" customHeight="false" outlineLevel="0" collapsed="false">
      <c r="A477" s="115"/>
      <c r="B477" s="46"/>
      <c r="C477" s="46"/>
      <c r="D477" s="46"/>
      <c r="E477" s="46"/>
      <c r="F477" s="46"/>
    </row>
    <row r="478" customFormat="false" ht="15" hidden="false" customHeight="false" outlineLevel="0" collapsed="false">
      <c r="A478" s="113"/>
      <c r="B478" s="46"/>
      <c r="C478" s="33"/>
      <c r="D478" s="33"/>
      <c r="E478" s="33"/>
      <c r="F478" s="33"/>
    </row>
    <row r="479" customFormat="false" ht="15" hidden="false" customHeight="false" outlineLevel="0" collapsed="false">
      <c r="A479" s="113"/>
      <c r="B479" s="46"/>
      <c r="C479" s="46"/>
      <c r="D479" s="46"/>
      <c r="E479" s="46"/>
      <c r="F479" s="65"/>
    </row>
    <row r="480" customFormat="false" ht="15" hidden="false" customHeight="false" outlineLevel="0" collapsed="false">
      <c r="A480" s="113"/>
      <c r="B480" s="46"/>
      <c r="C480" s="46"/>
      <c r="D480" s="46"/>
      <c r="E480" s="46"/>
      <c r="F480" s="65"/>
    </row>
    <row r="481" customFormat="false" ht="15" hidden="false" customHeight="false" outlineLevel="0" collapsed="false">
      <c r="A481" s="113"/>
      <c r="B481" s="46"/>
      <c r="C481" s="46"/>
      <c r="D481" s="118"/>
      <c r="E481" s="118"/>
      <c r="F481" s="65"/>
    </row>
    <row r="482" customFormat="false" ht="15" hidden="false" customHeight="false" outlineLevel="0" collapsed="false">
      <c r="A482" s="115"/>
      <c r="B482" s="46"/>
      <c r="C482" s="46"/>
      <c r="D482" s="46"/>
      <c r="E482" s="46"/>
      <c r="F482" s="65"/>
    </row>
    <row r="483" customFormat="false" ht="15" hidden="false" customHeight="false" outlineLevel="0" collapsed="false">
      <c r="A483" s="114"/>
      <c r="B483" s="46"/>
      <c r="C483" s="46"/>
      <c r="D483" s="46"/>
      <c r="E483" s="46"/>
      <c r="F483" s="65"/>
    </row>
    <row r="484" customFormat="false" ht="15" hidden="false" customHeight="false" outlineLevel="0" collapsed="false">
      <c r="A484" s="115"/>
      <c r="B484" s="46"/>
      <c r="C484" s="46"/>
      <c r="D484" s="46"/>
      <c r="E484" s="46"/>
      <c r="F484" s="65"/>
    </row>
    <row r="485" customFormat="false" ht="15" hidden="false" customHeight="false" outlineLevel="0" collapsed="false">
      <c r="A485" s="114"/>
      <c r="B485" s="46"/>
      <c r="C485" s="46"/>
      <c r="D485" s="46"/>
      <c r="E485" s="46"/>
      <c r="F485" s="46"/>
    </row>
    <row r="486" customFormat="false" ht="15" hidden="false" customHeight="false" outlineLevel="0" collapsed="false">
      <c r="A486" s="113"/>
      <c r="B486" s="32"/>
      <c r="C486" s="32"/>
      <c r="D486" s="33"/>
      <c r="E486" s="33"/>
      <c r="F486" s="33"/>
    </row>
    <row r="487" customFormat="false" ht="15" hidden="false" customHeight="false" outlineLevel="0" collapsed="false">
      <c r="A487" s="113"/>
      <c r="B487" s="46"/>
      <c r="C487" s="46"/>
      <c r="D487" s="46"/>
      <c r="E487" s="46"/>
      <c r="F487" s="46"/>
    </row>
    <row r="488" customFormat="false" ht="15" hidden="false" customHeight="false" outlineLevel="0" collapsed="false">
      <c r="A488" s="69"/>
      <c r="B488" s="46"/>
      <c r="C488" s="46"/>
      <c r="D488" s="46"/>
      <c r="E488" s="46"/>
      <c r="F488" s="46"/>
    </row>
    <row r="489" customFormat="false" ht="15" hidden="false" customHeight="false" outlineLevel="0" collapsed="false">
      <c r="A489" s="115"/>
      <c r="B489" s="46"/>
      <c r="C489" s="46"/>
      <c r="D489" s="46"/>
      <c r="E489" s="46"/>
      <c r="F489" s="65"/>
    </row>
    <row r="490" customFormat="false" ht="15" hidden="false" customHeight="false" outlineLevel="0" collapsed="false">
      <c r="A490" s="113"/>
      <c r="B490" s="46"/>
      <c r="C490" s="33"/>
      <c r="D490" s="33"/>
      <c r="E490" s="33"/>
      <c r="F490" s="33"/>
    </row>
    <row r="491" customFormat="false" ht="15" hidden="false" customHeight="false" outlineLevel="0" collapsed="false">
      <c r="A491" s="113"/>
      <c r="B491" s="46"/>
      <c r="C491" s="46"/>
      <c r="D491" s="46"/>
      <c r="E491" s="46"/>
      <c r="F491" s="65"/>
    </row>
    <row r="492" customFormat="false" ht="15" hidden="false" customHeight="false" outlineLevel="0" collapsed="false">
      <c r="A492" s="113"/>
      <c r="B492" s="46"/>
      <c r="C492" s="46"/>
      <c r="D492" s="46"/>
      <c r="E492" s="46"/>
      <c r="F492" s="65"/>
    </row>
    <row r="493" customFormat="false" ht="15" hidden="false" customHeight="false" outlineLevel="0" collapsed="false">
      <c r="A493" s="113"/>
      <c r="B493" s="46"/>
      <c r="C493" s="46"/>
      <c r="D493" s="46"/>
      <c r="E493" s="46"/>
      <c r="F493" s="65"/>
    </row>
    <row r="494" customFormat="false" ht="15" hidden="false" customHeight="false" outlineLevel="0" collapsed="false">
      <c r="A494" s="115"/>
      <c r="B494" s="46"/>
      <c r="C494" s="46"/>
      <c r="D494" s="46"/>
      <c r="E494" s="46"/>
      <c r="F494" s="65"/>
    </row>
    <row r="495" customFormat="false" ht="15" hidden="false" customHeight="false" outlineLevel="0" collapsed="false">
      <c r="A495" s="114"/>
      <c r="B495" s="46"/>
      <c r="C495" s="46"/>
      <c r="D495" s="46"/>
      <c r="E495" s="46"/>
      <c r="F495" s="65"/>
    </row>
    <row r="496" customFormat="false" ht="15" hidden="false" customHeight="false" outlineLevel="0" collapsed="false">
      <c r="A496" s="115"/>
      <c r="B496" s="46"/>
      <c r="C496" s="46"/>
      <c r="D496" s="46"/>
      <c r="E496" s="46"/>
      <c r="F496" s="65"/>
    </row>
    <row r="497" customFormat="false" ht="15" hidden="false" customHeight="false" outlineLevel="0" collapsed="false">
      <c r="A497" s="114"/>
      <c r="B497" s="46"/>
      <c r="C497" s="46"/>
      <c r="D497" s="46"/>
      <c r="E497" s="46"/>
      <c r="F497" s="46"/>
    </row>
    <row r="498" customFormat="false" ht="15" hidden="false" customHeight="false" outlineLevel="0" collapsed="false">
      <c r="A498" s="113"/>
      <c r="B498" s="32"/>
      <c r="C498" s="32"/>
      <c r="D498" s="33"/>
      <c r="E498" s="33"/>
      <c r="F498" s="33"/>
    </row>
    <row r="499" customFormat="false" ht="15" hidden="false" customHeight="false" outlineLevel="0" collapsed="false">
      <c r="A499" s="113"/>
      <c r="B499" s="46"/>
      <c r="C499" s="46"/>
      <c r="D499" s="46"/>
      <c r="E499" s="46"/>
      <c r="F499" s="46"/>
    </row>
    <row r="500" customFormat="false" ht="15" hidden="false" customHeight="false" outlineLevel="0" collapsed="false">
      <c r="A500" s="69"/>
      <c r="B500" s="46"/>
      <c r="C500" s="46"/>
      <c r="D500" s="46"/>
      <c r="E500" s="46"/>
      <c r="F500" s="65"/>
    </row>
    <row r="501" customFormat="false" ht="15" hidden="false" customHeight="false" outlineLevel="0" collapsed="false">
      <c r="A501" s="69"/>
      <c r="B501" s="46"/>
      <c r="C501" s="46"/>
      <c r="D501" s="46"/>
      <c r="E501" s="46"/>
      <c r="F501" s="65"/>
    </row>
    <row r="502" customFormat="false" ht="15" hidden="false" customHeight="false" outlineLevel="0" collapsed="false">
      <c r="A502" s="69"/>
      <c r="B502" s="46"/>
      <c r="C502" s="46"/>
      <c r="D502" s="46"/>
      <c r="E502" s="46"/>
      <c r="F502" s="65"/>
    </row>
    <row r="503" customFormat="false" ht="15" hidden="false" customHeight="false" outlineLevel="0" collapsed="false">
      <c r="A503" s="69"/>
      <c r="B503" s="46"/>
      <c r="C503" s="46"/>
      <c r="D503" s="46"/>
      <c r="E503" s="46"/>
      <c r="F503" s="65"/>
    </row>
    <row r="504" customFormat="false" ht="15" hidden="false" customHeight="false" outlineLevel="0" collapsed="false">
      <c r="A504" s="69"/>
      <c r="B504" s="46"/>
      <c r="C504" s="46"/>
      <c r="D504" s="46"/>
      <c r="E504" s="46"/>
      <c r="F504" s="65"/>
    </row>
    <row r="505" customFormat="false" ht="15" hidden="false" customHeight="false" outlineLevel="0" collapsed="false">
      <c r="A505" s="114"/>
      <c r="B505" s="46"/>
      <c r="C505" s="46"/>
      <c r="D505" s="46"/>
      <c r="E505" s="46"/>
      <c r="F505" s="65"/>
    </row>
    <row r="506" customFormat="false" ht="15" hidden="false" customHeight="false" outlineLevel="0" collapsed="false">
      <c r="A506" s="69"/>
      <c r="B506" s="46"/>
      <c r="C506" s="46"/>
      <c r="D506" s="46"/>
      <c r="E506" s="46"/>
      <c r="F506" s="65"/>
    </row>
    <row r="507" customFormat="false" ht="15" hidden="false" customHeight="false" outlineLevel="0" collapsed="false">
      <c r="A507" s="115"/>
      <c r="B507" s="46"/>
      <c r="C507" s="46"/>
      <c r="D507" s="46"/>
      <c r="E507" s="46"/>
      <c r="F507" s="65"/>
    </row>
    <row r="508" customFormat="false" ht="15" hidden="false" customHeight="false" outlineLevel="0" collapsed="false">
      <c r="A508" s="113"/>
      <c r="B508" s="46"/>
      <c r="C508" s="33"/>
      <c r="D508" s="33"/>
      <c r="E508" s="33"/>
      <c r="F508" s="33"/>
    </row>
    <row r="509" customFormat="false" ht="15" hidden="false" customHeight="false" outlineLevel="0" collapsed="false">
      <c r="A509" s="113"/>
      <c r="B509" s="46"/>
      <c r="C509" s="46"/>
      <c r="D509" s="46"/>
      <c r="E509" s="46"/>
      <c r="F509" s="65"/>
    </row>
    <row r="510" customFormat="false" ht="15" hidden="false" customHeight="false" outlineLevel="0" collapsed="false">
      <c r="A510" s="113"/>
      <c r="B510" s="46"/>
      <c r="C510" s="46"/>
      <c r="D510" s="46"/>
      <c r="E510" s="46"/>
      <c r="F510" s="65"/>
    </row>
    <row r="511" customFormat="false" ht="15" hidden="false" customHeight="false" outlineLevel="0" collapsed="false">
      <c r="A511" s="113"/>
      <c r="B511" s="46"/>
      <c r="C511" s="46"/>
      <c r="D511" s="46"/>
      <c r="E511" s="46"/>
      <c r="F511" s="65"/>
    </row>
    <row r="512" customFormat="false" ht="15" hidden="false" customHeight="false" outlineLevel="0" collapsed="false">
      <c r="A512" s="115"/>
      <c r="B512" s="46"/>
      <c r="C512" s="46"/>
      <c r="D512" s="46"/>
      <c r="E512" s="46"/>
      <c r="F512" s="65"/>
    </row>
    <row r="513" customFormat="false" ht="15" hidden="false" customHeight="false" outlineLevel="0" collapsed="false">
      <c r="A513" s="114"/>
      <c r="B513" s="46"/>
      <c r="C513" s="46"/>
      <c r="D513" s="46"/>
      <c r="E513" s="46"/>
      <c r="F513" s="65"/>
    </row>
    <row r="514" customFormat="false" ht="15" hidden="false" customHeight="false" outlineLevel="0" collapsed="false">
      <c r="A514" s="115"/>
      <c r="B514" s="46"/>
      <c r="C514" s="46"/>
      <c r="D514" s="46"/>
      <c r="E514" s="46"/>
      <c r="F514" s="65"/>
    </row>
    <row r="515" customFormat="false" ht="15" hidden="false" customHeight="false" outlineLevel="0" collapsed="false">
      <c r="A515" s="113"/>
      <c r="B515" s="46"/>
      <c r="C515" s="46"/>
      <c r="D515" s="46"/>
      <c r="E515" s="46"/>
      <c r="F515" s="65"/>
    </row>
    <row r="516" customFormat="false" ht="15" hidden="false" customHeight="false" outlineLevel="0" collapsed="false">
      <c r="A516" s="114"/>
      <c r="B516" s="46"/>
      <c r="C516" s="46"/>
      <c r="D516" s="46"/>
      <c r="E516" s="46"/>
      <c r="F516" s="46"/>
    </row>
    <row r="517" customFormat="false" ht="15" hidden="false" customHeight="false" outlineLevel="0" collapsed="false">
      <c r="A517" s="114"/>
      <c r="B517" s="46"/>
      <c r="C517" s="46"/>
      <c r="D517" s="46"/>
      <c r="E517" s="46"/>
      <c r="F517" s="46"/>
    </row>
    <row r="518" customFormat="false" ht="15" hidden="false" customHeight="false" outlineLevel="0" collapsed="false">
      <c r="A518" s="114"/>
      <c r="B518" s="46"/>
      <c r="C518" s="46"/>
      <c r="D518" s="46"/>
      <c r="E518" s="46"/>
      <c r="F518" s="46"/>
    </row>
    <row r="519" customFormat="false" ht="15" hidden="false" customHeight="false" outlineLevel="0" collapsed="false">
      <c r="A519" s="114"/>
      <c r="B519" s="46"/>
      <c r="C519" s="46"/>
      <c r="D519" s="46"/>
      <c r="E519" s="46"/>
      <c r="F519" s="46"/>
    </row>
    <row r="520" customFormat="false" ht="15" hidden="false" customHeight="false" outlineLevel="0" collapsed="false">
      <c r="A520" s="114"/>
      <c r="B520" s="46"/>
      <c r="C520" s="46"/>
      <c r="D520" s="46"/>
      <c r="E520" s="46"/>
      <c r="F520" s="46"/>
    </row>
    <row r="521" customFormat="false" ht="15" hidden="false" customHeight="false" outlineLevel="0" collapsed="false">
      <c r="A521" s="114"/>
      <c r="B521" s="46"/>
      <c r="C521" s="46"/>
      <c r="D521" s="46"/>
      <c r="E521" s="46"/>
      <c r="F521" s="46"/>
    </row>
    <row r="522" customFormat="false" ht="15" hidden="false" customHeight="false" outlineLevel="0" collapsed="false">
      <c r="A522" s="114"/>
      <c r="B522" s="46"/>
      <c r="C522" s="46"/>
      <c r="D522" s="46"/>
      <c r="E522" s="46"/>
      <c r="F522" s="46"/>
    </row>
    <row r="523" customFormat="false" ht="15" hidden="false" customHeight="false" outlineLevel="0" collapsed="false">
      <c r="A523" s="114"/>
      <c r="B523" s="46"/>
      <c r="C523" s="46"/>
      <c r="D523" s="46"/>
      <c r="E523" s="46"/>
      <c r="F523" s="46"/>
    </row>
  </sheetData>
  <mergeCells count="7">
    <mergeCell ref="A2:F2"/>
    <mergeCell ref="A4:F4"/>
    <mergeCell ref="A5:F5"/>
    <mergeCell ref="A353:F353"/>
    <mergeCell ref="A355:F355"/>
    <mergeCell ref="A357:F357"/>
    <mergeCell ref="A358:F35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0T13:33:33Z</dcterms:modified>
  <cp:revision>0</cp:revision>
  <dc:subject/>
  <dc:title/>
</cp:coreProperties>
</file>