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ГЛАВНАЯ" sheetId="1" state="visible" r:id="rId2"/>
    <sheet name="1-й Индустриальный пер.д.12" sheetId="2" state="visible" r:id="rId3"/>
    <sheet name="Бронная ул.д.13 корп.1" sheetId="3" state="visible" r:id="rId4"/>
    <sheet name="Бронная ул.д.14" sheetId="4" state="visible" r:id="rId5"/>
    <sheet name="Народный бульвар.д.4" sheetId="5" state="visible" r:id="rId6"/>
    <sheet name="Магистральная ул.д.8 корп.1" sheetId="6" state="visible" r:id="rId7"/>
    <sheet name="Магистральная ул.д.13 корп.3" sheetId="7" state="visible" r:id="rId8"/>
    <sheet name="Магистральная ул.д.16" sheetId="8" state="visible" r:id="rId9"/>
    <sheet name="Магистральная ул.д.19" sheetId="9" state="visible" r:id="rId10"/>
    <sheet name="Магистральная ул.д.20" sheetId="10" state="visible" r:id="rId11"/>
    <sheet name="Культуры ул.д.1 корп.14" sheetId="11" state="visible" r:id="rId12"/>
    <sheet name="Культуры ул.д.5" sheetId="12" state="visible" r:id="rId13"/>
    <sheet name="Культуры ул.д.7" sheetId="13" state="visible" r:id="rId14"/>
    <sheet name="Культуры ул.д.9 корп.15" sheetId="14" state="visible" r:id="rId15"/>
    <sheet name="Культуры ул.д.10 корп.11" sheetId="15" state="visible" r:id="rId16"/>
    <sheet name="Октябрьская ул.д.31 корп.1" sheetId="16" state="visible" r:id="rId17"/>
    <sheet name="Октябрьская ул.д.32 корп.16" sheetId="17" state="visible" r:id="rId18"/>
    <sheet name="Октябрьская ул.д.34" sheetId="18" state="visible" r:id="rId19"/>
    <sheet name="Октябрьская ул.д.37 &quot;а&quot;" sheetId="19" state="visible" r:id="rId20"/>
    <sheet name="Октябрьская ул.д.37 корп.1" sheetId="20" state="visible" r:id="rId21"/>
    <sheet name="Октябрьская ул.д.37 корп.2" sheetId="21" state="visible" r:id="rId22"/>
    <sheet name="Октябрьская ул.д.38" sheetId="22" state="visible" r:id="rId23"/>
    <sheet name="Октябрьская ул.д.39" sheetId="23" state="visible" r:id="rId24"/>
    <sheet name="Октябрьская ул.д.40 корп.17" sheetId="24" state="visible" r:id="rId25"/>
    <sheet name="Октябрьская ул.д.49 корп.1" sheetId="25" state="visible" r:id="rId26"/>
    <sheet name="Октябрьская ул.д.52" sheetId="26" state="visible" r:id="rId27"/>
    <sheet name="Октябрьская ул.д.56" sheetId="27" state="visible" r:id="rId28"/>
    <sheet name="Энгельса ул.д.31" sheetId="28" state="visible" r:id="rId29"/>
    <sheet name="Энгельса ул.д.35 корп.7" sheetId="29" state="visible" r:id="rId30"/>
    <sheet name="Энгельса ул.д.43" sheetId="30" state="visible" r:id="rId31"/>
    <sheet name="Энгельса ул.д.47" sheetId="31" state="visible" r:id="rId32"/>
    <sheet name="Энгельса ул.д.51" sheetId="32" state="visible" r:id="rId33"/>
    <sheet name="Энгельса ул.д.53" sheetId="33" state="visible" r:id="rId34"/>
    <sheet name="Октябрьская ул.д.58" sheetId="34" state="visible" r:id="rId35"/>
    <sheet name="Октябрьская ул.д.60" sheetId="35" state="visible" r:id="rId36"/>
    <sheet name="Магистральная ул.д.13" sheetId="36" state="visible" r:id="rId37"/>
    <sheet name="Магистральная ул.д.15" sheetId="37" state="visible" r:id="rId38"/>
    <sheet name="Магистральная ул.д.17" sheetId="38" state="visible" r:id="rId39"/>
    <sheet name="Новикова-Прибоя ул.д.24 корп.1" sheetId="39" state="visible" r:id="rId40"/>
    <sheet name="Новикова-Прибоя ул.д.24 корп.2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137">
  <si>
    <t xml:space="preserve">Сметная стоимость работ (услуг) по содержанию и ремонту общего имущества в многоквартирных домах на 2011 год - месячная сметная стоимость.</t>
  </si>
  <si>
    <t xml:space="preserve">Для просмотра информации о Вашем доме, нажмите на адрес дома. Форма для просмотра откроется автоматически.</t>
  </si>
  <si>
    <t xml:space="preserve">Перечень жилых домов,  находящихся в управлении и на обслуживании в связи с непосредственным способом управления по договорам с ООО "ЖКО Приокский". </t>
  </si>
  <si>
    <t xml:space="preserve">№ п/п</t>
  </si>
  <si>
    <t xml:space="preserve">Адрес дома</t>
  </si>
  <si>
    <t xml:space="preserve">1-й Индустриальный пер.д.12</t>
  </si>
  <si>
    <t xml:space="preserve">Бронная ул.д.13 корп.1</t>
  </si>
  <si>
    <t xml:space="preserve">Бронная ул.д.14</t>
  </si>
  <si>
    <t xml:space="preserve">Народный бульвар.д.4</t>
  </si>
  <si>
    <t xml:space="preserve">Магистральная ул.д.8 корп.1</t>
  </si>
  <si>
    <t xml:space="preserve">Магистральная ул.д.13 корп.3</t>
  </si>
  <si>
    <t xml:space="preserve">Магистральная ул.д.16</t>
  </si>
  <si>
    <t xml:space="preserve">Магистральная ул.д.19</t>
  </si>
  <si>
    <t xml:space="preserve">Магистральная ул.д.20</t>
  </si>
  <si>
    <t xml:space="preserve">Культуры ул.д.1 корп.14</t>
  </si>
  <si>
    <t xml:space="preserve">Культуры ул.д.5</t>
  </si>
  <si>
    <t xml:space="preserve">Культуры ул.д.7</t>
  </si>
  <si>
    <t xml:space="preserve">Культуры ул.д.9 корп.15</t>
  </si>
  <si>
    <t xml:space="preserve">Культуры ул.д.10 корп.11</t>
  </si>
  <si>
    <t xml:space="preserve">Октябрьская ул.д.31 корп.1</t>
  </si>
  <si>
    <t xml:space="preserve">Октябрьская ул.д.32 корп.16</t>
  </si>
  <si>
    <t xml:space="preserve">Октябрьская ул.д.34</t>
  </si>
  <si>
    <t xml:space="preserve">Октябрьская ул.д.37 "а"</t>
  </si>
  <si>
    <t xml:space="preserve">Октябрьская ул.д.37 корп.1</t>
  </si>
  <si>
    <t xml:space="preserve">Октябрьская ул.д.37 корп.2</t>
  </si>
  <si>
    <t xml:space="preserve">Октябрьская ул.д.38</t>
  </si>
  <si>
    <t xml:space="preserve">Октябрьская ул.д.39</t>
  </si>
  <si>
    <t xml:space="preserve">Октябрьская ул.д.40 корп.17</t>
  </si>
  <si>
    <t xml:space="preserve">Октябрьская ул.д.49 корп.1</t>
  </si>
  <si>
    <t xml:space="preserve">Октябрьская ул.д.52</t>
  </si>
  <si>
    <t xml:space="preserve">Октябрьская ул.д.56</t>
  </si>
  <si>
    <t xml:space="preserve">Энгельса ул.д.31</t>
  </si>
  <si>
    <t xml:space="preserve">Энгельса ул.д.35 корп.7</t>
  </si>
  <si>
    <t xml:space="preserve">Энгельса ул.д.43</t>
  </si>
  <si>
    <t xml:space="preserve">Энгельса ул.д.47</t>
  </si>
  <si>
    <t xml:space="preserve">Энгельса ул.д.51</t>
  </si>
  <si>
    <t xml:space="preserve">Энгельса ул.д.53</t>
  </si>
  <si>
    <t xml:space="preserve">Жилищно-строительные кооперативы.</t>
  </si>
  <si>
    <t xml:space="preserve">Вернуться на главную страницу к списку домов</t>
  </si>
  <si>
    <t xml:space="preserve">Для жилого дома по адресу:г.Рязань,1-й Индустриальный пер., д.12</t>
  </si>
  <si>
    <t xml:space="preserve">Наименование доходов</t>
  </si>
  <si>
    <t xml:space="preserve">Общая площадь</t>
  </si>
  <si>
    <t xml:space="preserve">Тариф</t>
  </si>
  <si>
    <t xml:space="preserve">№ </t>
  </si>
  <si>
    <t xml:space="preserve">Наименование статей</t>
  </si>
  <si>
    <t xml:space="preserve">жилые дома со всеми видами благоустройства,без мусоропровода,без уборщиц</t>
  </si>
  <si>
    <t xml:space="preserve">Благоустройство и санитаная очистка домовладений, всего</t>
  </si>
  <si>
    <t xml:space="preserve">в том числе:</t>
  </si>
  <si>
    <t xml:space="preserve">з/плата </t>
  </si>
  <si>
    <t xml:space="preserve">дворников</t>
  </si>
  <si>
    <t xml:space="preserve">уборщиц лестничных клеток</t>
  </si>
  <si>
    <t xml:space="preserve">Отчисления во внебюджетные фонды(26,2%)</t>
  </si>
  <si>
    <t xml:space="preserve">приобретение спецодежды</t>
  </si>
  <si>
    <t xml:space="preserve">инструмента и инвентаря дворников</t>
  </si>
  <si>
    <t xml:space="preserve">приобретение моющих средств</t>
  </si>
  <si>
    <t xml:space="preserve">приобретение песочно-соленой смеси</t>
  </si>
  <si>
    <t xml:space="preserve">вывоз крупно габаритного мусора</t>
  </si>
  <si>
    <t xml:space="preserve">прочие</t>
  </si>
  <si>
    <t xml:space="preserve">Содержание домохозяйства-всего. В том числе:</t>
  </si>
  <si>
    <t xml:space="preserve">вывоз и сбор твердых бытовых отходов</t>
  </si>
  <si>
    <t xml:space="preserve">захоронение ТБО</t>
  </si>
  <si>
    <t xml:space="preserve">электроэнергия на освещение мест общего пользования</t>
  </si>
  <si>
    <t xml:space="preserve">дератизация подвалов и дезинсекция контейнеров и ящиков</t>
  </si>
  <si>
    <t xml:space="preserve">Аварийно-ремонтное обслуживание</t>
  </si>
  <si>
    <t xml:space="preserve">Обслуживание ВДГО</t>
  </si>
  <si>
    <t xml:space="preserve">проведение электротехнических измерений внутридомовых эл.сетей и оборудования</t>
  </si>
  <si>
    <t xml:space="preserve">техобслуживание венканалов и домоходов</t>
  </si>
  <si>
    <t xml:space="preserve">приобретение контейнеров</t>
  </si>
  <si>
    <t xml:space="preserve">2,10</t>
  </si>
  <si>
    <t xml:space="preserve">ремонт контейнеров</t>
  </si>
  <si>
    <t xml:space="preserve">услуги по содержанию и ремонту зеленых насаждений</t>
  </si>
  <si>
    <t xml:space="preserve">содержание придомовой территории</t>
  </si>
  <si>
    <t xml:space="preserve">прведение мероприятий по противопожарной безопасности домов</t>
  </si>
  <si>
    <t xml:space="preserve">Содержание  и обслуживание лифтового хозяйства. В том числе:</t>
  </si>
  <si>
    <t xml:space="preserve">техническое обслуживание лифтов</t>
  </si>
  <si>
    <t xml:space="preserve">техосвидетельствование лифтов</t>
  </si>
  <si>
    <t xml:space="preserve">электротехнические работы</t>
  </si>
  <si>
    <t xml:space="preserve">измерение сопротивления петли фаза-ноль</t>
  </si>
  <si>
    <t xml:space="preserve">прочие расходы</t>
  </si>
  <si>
    <t xml:space="preserve">Текущий ремонт общего имущества дома-всего.В том числе:</t>
  </si>
  <si>
    <t xml:space="preserve">Зарплата рабочих текущего ремонта и машинистов насосных установок </t>
  </si>
  <si>
    <t xml:space="preserve">материалы</t>
  </si>
  <si>
    <t xml:space="preserve">спецодежда</t>
  </si>
  <si>
    <t xml:space="preserve">инструмент и инвентарь</t>
  </si>
  <si>
    <t xml:space="preserve">моющие средства</t>
  </si>
  <si>
    <t xml:space="preserve">ГСМ</t>
  </si>
  <si>
    <t xml:space="preserve">прочие (в т.ч. подрядные организации)</t>
  </si>
  <si>
    <t xml:space="preserve">Прочие прямые затраты-всего.В том числе:</t>
  </si>
  <si>
    <t xml:space="preserve">Зарплата мастеров, диспетчеров, сторожей, уборщиц служебных помещений</t>
  </si>
  <si>
    <t xml:space="preserve">содержание  и ремонт производственных мастерских</t>
  </si>
  <si>
    <t xml:space="preserve">услуги по сбору и обработке платежей</t>
  </si>
  <si>
    <t xml:space="preserve">Общеэксплуатационные расходы .</t>
  </si>
  <si>
    <t xml:space="preserve">Управление (9,85%)</t>
  </si>
  <si>
    <t xml:space="preserve">Внеэксплуатационные расходы</t>
  </si>
  <si>
    <t xml:space="preserve">Итого расходов</t>
  </si>
  <si>
    <t xml:space="preserve">Рентабельность %</t>
  </si>
  <si>
    <t xml:space="preserve">Налог 15%</t>
  </si>
  <si>
    <t xml:space="preserve">ВСЕГО РАСХОДОВ</t>
  </si>
  <si>
    <t xml:space="preserve">Размер платы за содержание и ремонт жилья, руб/кв.м</t>
  </si>
  <si>
    <t xml:space="preserve">Для жилого дома по адресу:г.Рязань,ул.Бронная,д.13,корп.1</t>
  </si>
  <si>
    <t xml:space="preserve">Для жилого дома по адресу:г.Рязань,ул.Бронная,д.14</t>
  </si>
  <si>
    <t xml:space="preserve">Для жилого дома по адресу:г.Рязань,Народный бульвар,д.4</t>
  </si>
  <si>
    <t xml:space="preserve">Для жилого дома по адресу:г.Рязань,Магистральная ул.,д.8 корп.1</t>
  </si>
  <si>
    <t xml:space="preserve">Для жилого дома по адресу:г.Рязань,Магистральная ул.,д.13 корп.3</t>
  </si>
  <si>
    <t xml:space="preserve">Для жилого дома по адресу:г.Рязань,Магистральная ул.,д.16</t>
  </si>
  <si>
    <t xml:space="preserve">Для жилого дома по адресу:г.Рязань,ул.Магистральная, д.19</t>
  </si>
  <si>
    <t xml:space="preserve">Для жилого дома по адресу:г.Рязань,ул.Магистральная, д.20</t>
  </si>
  <si>
    <t xml:space="preserve">Для жилого дома по адресу:г.Рязань,Культуры ул.,д.1, корп.14</t>
  </si>
  <si>
    <t xml:space="preserve">Для жилого дома по адресу:г.Рязань,Культуры ул.,д.5</t>
  </si>
  <si>
    <t xml:space="preserve">Для жилого дома по адресу:г.Рязань,Культуры ул.,д.7</t>
  </si>
  <si>
    <t xml:space="preserve">Для жилого дома по адресу:г.Рязань,Культуры ул.,д.9 корп.15</t>
  </si>
  <si>
    <t xml:space="preserve">Для жилого дома по адресу:г.Рязань,Культуры ул.,д.10 корп.11</t>
  </si>
  <si>
    <t xml:space="preserve">Для жилого дома по адресу:г.Рязань,Октябрьская ул.,д.31 корп.1</t>
  </si>
  <si>
    <t xml:space="preserve">Для жилого дома по адресу:г.Рязань,Октябрьская ул.,д.32 корп.16</t>
  </si>
  <si>
    <t xml:space="preserve">Для жилого дома по адресу:г.Рязань,Октябрьская ул.,д.34</t>
  </si>
  <si>
    <t xml:space="preserve">Для жилого дома по адресу:г.Рязань,Октябрьская ул.,д.37 "а"</t>
  </si>
  <si>
    <t xml:space="preserve">Для жилого дома по адресу:г.Рязань,Октябрьская ул.,д.37, корп.1</t>
  </si>
  <si>
    <t xml:space="preserve">Для жилого дома по адресу:г.Рязань,Октябрьская ул.,д.37, корп.2</t>
  </si>
  <si>
    <t xml:space="preserve">Для жилого дома по адресу:г.Рязань,Октябрьская ул.,д.38</t>
  </si>
  <si>
    <t xml:space="preserve">Для жилого дома по адресу:г.Рязань,Октябрьская ул.,д.39</t>
  </si>
  <si>
    <t xml:space="preserve">Для жилого дома по адресу:г.Рязань,Октябрьская ул.,д.40 корп.17</t>
  </si>
  <si>
    <t xml:space="preserve">Для жилого дома по адресу:г.Рязань,Октябрьская ул.,д.49 корп.1</t>
  </si>
  <si>
    <t xml:space="preserve">Для жилого дома по адресу:г.Рязань,Октябрьская ул.,д.52</t>
  </si>
  <si>
    <t xml:space="preserve">Для жилого дома по адресу:г.Рязань,Октябрьская ул.,д.56</t>
  </si>
  <si>
    <t xml:space="preserve">Для жилого дома по адресу:г.Рязань,Энгельса ул.,д.31</t>
  </si>
  <si>
    <t xml:space="preserve">Для жилого дома по адресу:г.Рязань,Энгельса ул.,д.35 корп.7</t>
  </si>
  <si>
    <t xml:space="preserve">Для жилого дома по адресу:г.Рязань,Энгельса ул.,д.43</t>
  </si>
  <si>
    <t xml:space="preserve">Для жилого дома по адресу:г.Рязань,Энгельса ул.,д.47</t>
  </si>
  <si>
    <t xml:space="preserve">Для жилого дома по адресу:г.Рязань,Энгельса ул.,д.51</t>
  </si>
  <si>
    <t xml:space="preserve">Для жилого дома по адресу:г.Рязань,Энгельса ул.,д.53</t>
  </si>
  <si>
    <t xml:space="preserve">Для жилого дома по адресу:г.Рязань,Октябрьская ул.д.58</t>
  </si>
  <si>
    <t xml:space="preserve">Для жилого дома по адресу:г.Рязань,Октябрьская ул.д.60</t>
  </si>
  <si>
    <t xml:space="preserve">Для жилого дома по адресу:г.Рязань,Магистральная ул.д.13</t>
  </si>
  <si>
    <t xml:space="preserve">Для жилого дома по адресу:г.Рязань,Магистральная ул.д.15</t>
  </si>
  <si>
    <t xml:space="preserve">Для жилого дома по адресу:г.Рязань,Магистральная ул.д.17</t>
  </si>
  <si>
    <t xml:space="preserve">Для жилого дома по адресу:г.Рязань,Новикова-Прибоя ул.д.24 корп.1</t>
  </si>
  <si>
    <t xml:space="preserve">Для жилого дома по адресу:г.Рязань,Новикова-Прибоя ул.д.24 корп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@"/>
    <numFmt numFmtId="169" formatCode="0.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333333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i val="true"/>
      <u val="single"/>
      <sz val="10"/>
      <color rgb="FF9933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3" xfId="21"/>
    <cellStyle name="Excel_BuiltIn_Пояснение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8.7"/>
  </cols>
  <sheetData>
    <row r="1" customFormat="false" ht="51.75" hidden="false" customHeight="true" outlineLevel="0" collapsed="false">
      <c r="A1" s="1" t="s">
        <v>0</v>
      </c>
      <c r="B1" s="1"/>
      <c r="C1" s="2"/>
      <c r="D1" s="2"/>
    </row>
    <row r="3" customFormat="false" ht="32.25" hidden="false" customHeight="true" outlineLevel="0" collapsed="false">
      <c r="A3" s="3" t="s">
        <v>1</v>
      </c>
      <c r="B3" s="3"/>
    </row>
    <row r="4" customFormat="false" ht="15" hidden="false" customHeight="true" outlineLevel="0" collapsed="false">
      <c r="A4" s="4"/>
      <c r="B4" s="4"/>
    </row>
    <row r="6" customFormat="false" ht="45" hidden="false" customHeight="true" outlineLevel="0" collapsed="false">
      <c r="A6" s="5" t="s">
        <v>2</v>
      </c>
      <c r="B6" s="5"/>
    </row>
    <row r="8" customFormat="false" ht="15" hidden="false" customHeight="false" outlineLevel="0" collapsed="false">
      <c r="A8" s="6" t="s">
        <v>3</v>
      </c>
      <c r="B8" s="6" t="s">
        <v>4</v>
      </c>
    </row>
    <row r="9" customFormat="false" ht="15" hidden="false" customHeight="false" outlineLevel="0" collapsed="false">
      <c r="A9" s="6" t="n">
        <v>1</v>
      </c>
      <c r="B9" s="6" t="n">
        <v>2</v>
      </c>
    </row>
    <row r="10" customFormat="false" ht="15" hidden="false" customHeight="false" outlineLevel="0" collapsed="false">
      <c r="A10" s="7" t="n">
        <v>1</v>
      </c>
      <c r="B10" s="8" t="s">
        <v>5</v>
      </c>
    </row>
    <row r="11" customFormat="false" ht="15" hidden="false" customHeight="false" outlineLevel="0" collapsed="false">
      <c r="A11" s="7" t="n">
        <v>2</v>
      </c>
      <c r="B11" s="8" t="s">
        <v>6</v>
      </c>
    </row>
    <row r="12" customFormat="false" ht="15" hidden="false" customHeight="false" outlineLevel="0" collapsed="false">
      <c r="A12" s="7" t="n">
        <v>3</v>
      </c>
      <c r="B12" s="8" t="s">
        <v>7</v>
      </c>
    </row>
    <row r="13" customFormat="false" ht="15" hidden="false" customHeight="false" outlineLevel="0" collapsed="false">
      <c r="A13" s="7" t="n">
        <v>4</v>
      </c>
      <c r="B13" s="8" t="s">
        <v>8</v>
      </c>
    </row>
    <row r="14" customFormat="false" ht="15" hidden="false" customHeight="false" outlineLevel="0" collapsed="false">
      <c r="A14" s="7" t="n">
        <v>5</v>
      </c>
      <c r="B14" s="8" t="s">
        <v>9</v>
      </c>
    </row>
    <row r="15" customFormat="false" ht="15" hidden="false" customHeight="false" outlineLevel="0" collapsed="false">
      <c r="A15" s="7" t="n">
        <v>6</v>
      </c>
      <c r="B15" s="8" t="s">
        <v>10</v>
      </c>
    </row>
    <row r="16" customFormat="false" ht="15" hidden="false" customHeight="false" outlineLevel="0" collapsed="false">
      <c r="A16" s="7" t="n">
        <v>7</v>
      </c>
      <c r="B16" s="8" t="s">
        <v>11</v>
      </c>
    </row>
    <row r="17" customFormat="false" ht="15" hidden="false" customHeight="false" outlineLevel="0" collapsed="false">
      <c r="A17" s="7" t="n">
        <v>8</v>
      </c>
      <c r="B17" s="8" t="s">
        <v>12</v>
      </c>
    </row>
    <row r="18" customFormat="false" ht="15" hidden="false" customHeight="false" outlineLevel="0" collapsed="false">
      <c r="A18" s="7" t="n">
        <v>9</v>
      </c>
      <c r="B18" s="8" t="s">
        <v>13</v>
      </c>
    </row>
    <row r="19" customFormat="false" ht="15" hidden="false" customHeight="false" outlineLevel="0" collapsed="false">
      <c r="A19" s="7" t="n">
        <v>10</v>
      </c>
      <c r="B19" s="8" t="s">
        <v>14</v>
      </c>
    </row>
    <row r="20" customFormat="false" ht="15" hidden="false" customHeight="false" outlineLevel="0" collapsed="false">
      <c r="A20" s="7" t="n">
        <v>11</v>
      </c>
      <c r="B20" s="8" t="s">
        <v>15</v>
      </c>
    </row>
    <row r="21" customFormat="false" ht="15" hidden="false" customHeight="false" outlineLevel="0" collapsed="false">
      <c r="A21" s="7" t="n">
        <v>12</v>
      </c>
      <c r="B21" s="8" t="s">
        <v>16</v>
      </c>
    </row>
    <row r="22" customFormat="false" ht="15" hidden="false" customHeight="false" outlineLevel="0" collapsed="false">
      <c r="A22" s="7" t="n">
        <v>13</v>
      </c>
      <c r="B22" s="8" t="s">
        <v>17</v>
      </c>
    </row>
    <row r="23" customFormat="false" ht="15" hidden="false" customHeight="false" outlineLevel="0" collapsed="false">
      <c r="A23" s="7" t="n">
        <v>14</v>
      </c>
      <c r="B23" s="8" t="s">
        <v>18</v>
      </c>
    </row>
    <row r="24" customFormat="false" ht="15" hidden="false" customHeight="false" outlineLevel="0" collapsed="false">
      <c r="A24" s="7" t="n">
        <v>15</v>
      </c>
      <c r="B24" s="8" t="s">
        <v>19</v>
      </c>
    </row>
    <row r="25" customFormat="false" ht="15" hidden="false" customHeight="false" outlineLevel="0" collapsed="false">
      <c r="A25" s="7" t="n">
        <v>16</v>
      </c>
      <c r="B25" s="8" t="s">
        <v>20</v>
      </c>
    </row>
    <row r="26" customFormat="false" ht="15" hidden="false" customHeight="false" outlineLevel="0" collapsed="false">
      <c r="A26" s="7" t="n">
        <v>17</v>
      </c>
      <c r="B26" s="8" t="s">
        <v>21</v>
      </c>
    </row>
    <row r="27" customFormat="false" ht="15" hidden="false" customHeight="false" outlineLevel="0" collapsed="false">
      <c r="A27" s="7" t="n">
        <v>18</v>
      </c>
      <c r="B27" s="8" t="s">
        <v>22</v>
      </c>
    </row>
    <row r="28" customFormat="false" ht="15" hidden="false" customHeight="false" outlineLevel="0" collapsed="false">
      <c r="A28" s="7" t="n">
        <v>19</v>
      </c>
      <c r="B28" s="8" t="s">
        <v>23</v>
      </c>
    </row>
    <row r="29" customFormat="false" ht="15" hidden="false" customHeight="false" outlineLevel="0" collapsed="false">
      <c r="A29" s="7" t="n">
        <v>20</v>
      </c>
      <c r="B29" s="8" t="s">
        <v>24</v>
      </c>
    </row>
    <row r="30" customFormat="false" ht="15" hidden="false" customHeight="false" outlineLevel="0" collapsed="false">
      <c r="A30" s="7" t="n">
        <v>21</v>
      </c>
      <c r="B30" s="8" t="s">
        <v>25</v>
      </c>
    </row>
    <row r="31" customFormat="false" ht="15" hidden="false" customHeight="false" outlineLevel="0" collapsed="false">
      <c r="A31" s="7" t="n">
        <v>22</v>
      </c>
      <c r="B31" s="8" t="s">
        <v>26</v>
      </c>
    </row>
    <row r="32" customFormat="false" ht="15" hidden="false" customHeight="false" outlineLevel="0" collapsed="false">
      <c r="A32" s="7" t="n">
        <v>23</v>
      </c>
      <c r="B32" s="8" t="s">
        <v>27</v>
      </c>
    </row>
    <row r="33" customFormat="false" ht="15" hidden="false" customHeight="false" outlineLevel="0" collapsed="false">
      <c r="A33" s="7" t="n">
        <v>24</v>
      </c>
      <c r="B33" s="8" t="s">
        <v>28</v>
      </c>
    </row>
    <row r="34" customFormat="false" ht="15" hidden="false" customHeight="false" outlineLevel="0" collapsed="false">
      <c r="A34" s="7" t="n">
        <v>25</v>
      </c>
      <c r="B34" s="8" t="s">
        <v>29</v>
      </c>
    </row>
    <row r="35" customFormat="false" ht="15" hidden="false" customHeight="false" outlineLevel="0" collapsed="false">
      <c r="A35" s="7" t="n">
        <v>26</v>
      </c>
      <c r="B35" s="8" t="s">
        <v>30</v>
      </c>
    </row>
    <row r="36" customFormat="false" ht="15" hidden="false" customHeight="false" outlineLevel="0" collapsed="false">
      <c r="A36" s="7" t="n">
        <v>27</v>
      </c>
      <c r="B36" s="8" t="s">
        <v>31</v>
      </c>
    </row>
    <row r="37" customFormat="false" ht="15" hidden="false" customHeight="false" outlineLevel="0" collapsed="false">
      <c r="A37" s="7" t="n">
        <v>28</v>
      </c>
      <c r="B37" s="8" t="s">
        <v>32</v>
      </c>
    </row>
    <row r="38" customFormat="false" ht="15" hidden="false" customHeight="false" outlineLevel="0" collapsed="false">
      <c r="A38" s="7" t="n">
        <v>29</v>
      </c>
      <c r="B38" s="8" t="s">
        <v>33</v>
      </c>
    </row>
    <row r="39" customFormat="false" ht="15" hidden="false" customHeight="false" outlineLevel="0" collapsed="false">
      <c r="A39" s="7" t="n">
        <v>30</v>
      </c>
      <c r="B39" s="8" t="s">
        <v>34</v>
      </c>
    </row>
    <row r="40" customFormat="false" ht="15" hidden="false" customHeight="false" outlineLevel="0" collapsed="false">
      <c r="A40" s="7" t="n">
        <v>31</v>
      </c>
      <c r="B40" s="8" t="s">
        <v>35</v>
      </c>
    </row>
    <row r="41" customFormat="false" ht="15" hidden="false" customHeight="false" outlineLevel="0" collapsed="false">
      <c r="A41" s="7" t="n">
        <v>32</v>
      </c>
      <c r="B41" s="8" t="s">
        <v>36</v>
      </c>
    </row>
    <row r="42" customFormat="false" ht="15" hidden="false" customHeight="false" outlineLevel="0" collapsed="false">
      <c r="A42" s="9"/>
      <c r="B42" s="9"/>
    </row>
    <row r="43" customFormat="false" ht="15" hidden="false" customHeight="false" outlineLevel="0" collapsed="false">
      <c r="A43" s="10" t="s">
        <v>37</v>
      </c>
      <c r="B43" s="10"/>
    </row>
    <row r="45" customFormat="false" ht="15" hidden="false" customHeight="false" outlineLevel="0" collapsed="false">
      <c r="A45" s="7" t="n">
        <v>1</v>
      </c>
      <c r="B45" s="7"/>
    </row>
    <row r="46" customFormat="false" ht="15" hidden="false" customHeight="false" outlineLevel="0" collapsed="false">
      <c r="A46" s="7" t="n">
        <v>2</v>
      </c>
      <c r="B46" s="7"/>
    </row>
    <row r="47" customFormat="false" ht="15" hidden="false" customHeight="false" outlineLevel="0" collapsed="false">
      <c r="A47" s="7" t="n">
        <v>3</v>
      </c>
      <c r="B47" s="7"/>
    </row>
    <row r="48" customFormat="false" ht="15" hidden="false" customHeight="false" outlineLevel="0" collapsed="false">
      <c r="A48" s="7" t="n">
        <v>4</v>
      </c>
      <c r="B48" s="7"/>
    </row>
    <row r="49" customFormat="false" ht="15" hidden="false" customHeight="false" outlineLevel="0" collapsed="false">
      <c r="A49" s="7" t="n">
        <v>5</v>
      </c>
      <c r="B49" s="7"/>
    </row>
    <row r="50" customFormat="false" ht="15" hidden="false" customHeight="false" outlineLevel="0" collapsed="false">
      <c r="A50" s="7" t="n">
        <v>6</v>
      </c>
      <c r="B50" s="7"/>
    </row>
    <row r="51" customFormat="false" ht="15" hidden="false" customHeight="false" outlineLevel="0" collapsed="false">
      <c r="A51" s="7" t="n">
        <v>7</v>
      </c>
      <c r="B51" s="7"/>
    </row>
  </sheetData>
  <mergeCells count="5">
    <mergeCell ref="A1:B1"/>
    <mergeCell ref="A3:B3"/>
    <mergeCell ref="A4:B4"/>
    <mergeCell ref="A6:B6"/>
    <mergeCell ref="A43:B43"/>
  </mergeCells>
  <hyperlinks>
    <hyperlink ref="B10" location="'1-й Индустриальный пер.д.12'!A1" display="1-й Индустриальный пер.д.12"/>
    <hyperlink ref="B11" location="'Бронная ул.д.13 корп.1'!A1" display="Бронная ул.д.13 корп.1"/>
    <hyperlink ref="B12" location="'Бронная ул.д.14'!A1" display="Бронная ул.д.14"/>
    <hyperlink ref="B13" location="'Народный бульвар.д.4'!A1" display="Народный бульвар.д.4"/>
    <hyperlink ref="B14" location="'Магистральная ул.д.8 корп.1'!A1" display="Магистральная ул.д.8 корп.1"/>
    <hyperlink ref="B15" location="'Магистральная ул.д.13 корп.3'!A1" display="Магистральная ул.д.13 корп.3"/>
    <hyperlink ref="B16" location="'Магистральная ул.д.16'!A1" display="Магистральная ул.д.16"/>
    <hyperlink ref="B17" location="'Магистральная ул.д.19'!A1" display="Магистральная ул.д.19"/>
    <hyperlink ref="B18" location="'Магистральная ул.д.20'!A1" display="Магистральная ул.д.20"/>
    <hyperlink ref="B19" location="'Культуры ул.д.1 корп.14'!A1" display="Культуры ул.д.1 корп.14"/>
    <hyperlink ref="B20" location="'Культуры ул.д.5'!A1" display="Культуры ул.д.5"/>
    <hyperlink ref="B21" location="'Культуры ул.д.7'!A1" display="Культуры ул.д.7"/>
    <hyperlink ref="B22" location="'Культуры ул.д.9 корп.15'!A1" display="Культуры ул.д.9 корп.15"/>
    <hyperlink ref="B23" location="'Культуры ул.д.10 корп.11'!A1" display="Культуры ул.д.10 корп.11"/>
    <hyperlink ref="B24" location="'Октябрьская ул.д.31 корп.1'!A1" display="Октябрьская ул.д.31 корп.1"/>
    <hyperlink ref="B25" location="'Октябрьская ул.д.32 корп.16'!A1" display="Октябрьская ул.д.32 корп.16"/>
    <hyperlink ref="B26" location="'Октябрьская ул.д.34'!A1" display="Октябрьская ул.д.34"/>
    <hyperlink ref="B27" location="'Октябрьская ул.д.37 &quot;а&quot;'!A1" display="Октябрьская ул.д.37 &quot;а&quot;"/>
    <hyperlink ref="B28" location="'Октябрьская ул.д.37 корп.1'!A1" display="Октябрьская ул.д.37 корп.1"/>
    <hyperlink ref="B29" location="'Октябрьская ул.д.37 корп.2'!A1" display="Октябрьская ул.д.37 корп.2"/>
    <hyperlink ref="B30" location="'Октябрьская ул.д.38'!A1" display="Октябрьская ул.д.38"/>
    <hyperlink ref="B31" location="'Октябрьская ул.д.39'!A1" display="Октябрьская ул.д.39"/>
    <hyperlink ref="B32" location="'Октябрьская ул.д.40 корп.17'!A1" display="Октябрьская ул.д.40 корп.17"/>
    <hyperlink ref="B33" location="'Октябрьская ул.д.49 корп.1'!A1" display="Октябрьская ул.д.49 корп.1"/>
    <hyperlink ref="B34" location="'Октябрьская ул.д.52'!A1" display="Октябрьская ул.д.52"/>
    <hyperlink ref="B35" location="'Октябрьская ул.д.56'!A1" display="Октябрьская ул.д.56"/>
    <hyperlink ref="B36" location="'Энгельса ул.д.31'!A1" display="Энгельса ул.д.31"/>
    <hyperlink ref="B37" location="'Энгельса ул.д.35 корп.7'!A1" display="Энгельса ул.д.35 корп.7"/>
    <hyperlink ref="B38" location="'Энгельса ул.д.43'!A1" display="Энгельса ул.д.43"/>
    <hyperlink ref="B39" location="'Энгельса ул.д.47'!A1" display="Энгельса ул.д.47"/>
    <hyperlink ref="B40" location="'Энгельса ул.д.51'!A1" display="Энгельса ул.д.51"/>
    <hyperlink ref="B41" location="'Энгельса ул.д.53'!A1" display="Энгельса ул.д.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13"/>
    <col collapsed="false" customWidth="true" hidden="true" outlineLevel="0" max="4" min="3" style="0" width="9.14"/>
    <col collapsed="false" customWidth="true" hidden="false" outlineLevel="0" max="5" min="5" style="0" width="27.28"/>
  </cols>
  <sheetData>
    <row r="1" customFormat="false" ht="36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06</v>
      </c>
      <c r="B5" s="13"/>
      <c r="C5" s="13"/>
      <c r="D5" s="13"/>
      <c r="E5" s="13"/>
    </row>
    <row r="6" customFormat="false" ht="15" hidden="false" customHeight="false" outlineLevel="0" collapsed="false">
      <c r="A6" s="40"/>
      <c r="B6" s="40"/>
      <c r="C6" s="40"/>
      <c r="D6" s="40"/>
      <c r="E6" s="40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3857.8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10.08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38886.624</v>
      </c>
    </row>
    <row r="10" customFormat="false" ht="39.75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46</v>
      </c>
      <c r="C11" s="25" t="n">
        <f aca="false">SUM(C14:C22)</f>
        <v>2.2586048</v>
      </c>
      <c r="D11" s="16" t="n">
        <v>3857.8</v>
      </c>
      <c r="E11" s="26" t="n">
        <f aca="false">C11*D11</f>
        <v>8713.24559744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f aca="false">E7</f>
        <v>3857.8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5504</v>
      </c>
      <c r="D13" s="16" t="n">
        <f aca="false">E7</f>
        <v>3857.8</v>
      </c>
      <c r="E13" s="26" t="n">
        <f aca="false">C13*D13</f>
        <v>5981.13312</v>
      </c>
    </row>
    <row r="14" customFormat="false" ht="15" hidden="false" customHeight="false" outlineLevel="0" collapsed="false">
      <c r="A14" s="27"/>
      <c r="B14" s="27" t="s">
        <v>49</v>
      </c>
      <c r="C14" s="31" t="n">
        <v>1.5504</v>
      </c>
      <c r="D14" s="16" t="n">
        <f aca="false">E7</f>
        <v>3857.8</v>
      </c>
      <c r="E14" s="26" t="n">
        <f aca="false">C14*D14</f>
        <v>5981.13312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f aca="false">E7</f>
        <v>3857.8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4062048</v>
      </c>
      <c r="D16" s="16" t="n">
        <f aca="false">E7</f>
        <v>3857.8</v>
      </c>
      <c r="E16" s="26" t="n">
        <f aca="false">C16*D16</f>
        <v>1567.05687744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44</v>
      </c>
      <c r="D17" s="16" t="n">
        <f aca="false">E7</f>
        <v>3857.8</v>
      </c>
      <c r="E17" s="26" t="n">
        <f aca="false">C17*D17</f>
        <v>55.55232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1122</v>
      </c>
      <c r="D18" s="16" t="n">
        <f aca="false">E7</f>
        <v>3857.8</v>
      </c>
      <c r="E18" s="26" t="n">
        <f aca="false">C18*D18</f>
        <v>432.84516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f aca="false">E7</f>
        <v>3857.8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f aca="false">E7</f>
        <v>3857.8</v>
      </c>
      <c r="E20" s="26" t="n">
        <f aca="false">C20*D20</f>
        <v>289.33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3857.8</v>
      </c>
      <c r="E21" s="26" t="n">
        <f aca="false">C21*D21</f>
        <v>387.32312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f aca="false">E7</f>
        <v>3857.8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465</v>
      </c>
      <c r="D23" s="16" t="n">
        <f aca="false">E7</f>
        <v>3857.8</v>
      </c>
      <c r="E23" s="26" t="n">
        <f aca="false">C23*D23</f>
        <v>7123.4277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f aca="false">E7</f>
        <v>3857.8</v>
      </c>
      <c r="E24" s="26" t="n">
        <f aca="false">C24*D24</f>
        <v>2318.5378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f aca="false">E7</f>
        <v>3857.8</v>
      </c>
      <c r="E25" s="26" t="n">
        <f aca="false">C25*D25</f>
        <v>833.67058</v>
      </c>
    </row>
    <row r="26" customFormat="false" ht="23.25" hidden="false" customHeight="false" outlineLevel="0" collapsed="false">
      <c r="A26" s="27" t="n">
        <v>2.3</v>
      </c>
      <c r="B26" s="24" t="s">
        <v>61</v>
      </c>
      <c r="C26" s="31" t="n">
        <v>0.553</v>
      </c>
      <c r="D26" s="16" t="n">
        <f aca="false">E7</f>
        <v>3857.8</v>
      </c>
      <c r="E26" s="26" t="n">
        <f aca="false">C26*D26</f>
        <v>2133.3634</v>
      </c>
    </row>
    <row r="27" customFormat="false" ht="23.25" hidden="false" customHeight="false" outlineLevel="0" collapsed="false">
      <c r="A27" s="27" t="n">
        <v>2.4</v>
      </c>
      <c r="B27" s="24" t="s">
        <v>62</v>
      </c>
      <c r="C27" s="31" t="n">
        <v>0.0288</v>
      </c>
      <c r="D27" s="16" t="n">
        <f aca="false">E7</f>
        <v>3857.8</v>
      </c>
      <c r="E27" s="26" t="n">
        <f aca="false">C27*D27</f>
        <v>111.10464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3857.8</v>
      </c>
      <c r="E28" s="26" t="n">
        <f aca="false">C28*D28</f>
        <v>899.63896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469</v>
      </c>
      <c r="D29" s="16" t="n">
        <f aca="false">E7</f>
        <v>3857.8</v>
      </c>
      <c r="E29" s="26" t="n">
        <f aca="false">C29*D29</f>
        <v>180.93082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3857.8</v>
      </c>
      <c r="E30" s="26" t="n">
        <f aca="false">C30*D30</f>
        <v>35.49176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282</v>
      </c>
      <c r="D31" s="16" t="n">
        <f aca="false">D30</f>
        <v>3857.8</v>
      </c>
      <c r="E31" s="26" t="n">
        <f aca="false">C31*D31</f>
        <v>108.78996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3857.8</v>
      </c>
      <c r="E32" s="26" t="n">
        <f aca="false">C32*D32</f>
        <v>186.71752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3857.8</v>
      </c>
      <c r="E33" s="26" t="n">
        <f aca="false">C33*D33</f>
        <v>55.9381</v>
      </c>
    </row>
    <row r="34" customFormat="false" ht="23.2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3857.8</v>
      </c>
      <c r="E34" s="26" t="n">
        <f aca="false">C34*D34</f>
        <v>101.46014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3857.8</v>
      </c>
      <c r="E35" s="26" t="n">
        <f aca="false">C35*D35</f>
        <v>81.0138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3857.8</v>
      </c>
      <c r="E36" s="26" t="n">
        <f aca="false">C36*D36</f>
        <v>76.77022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3857.8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f aca="false">D35</f>
        <v>3857.8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f aca="false">D38</f>
        <v>3857.8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f aca="false">D39</f>
        <v>3857.8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f aca="false">D39</f>
        <v>3857.8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f aca="false">D39</f>
        <v>3857.8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f aca="false">D39</f>
        <v>3857.8</v>
      </c>
      <c r="E43" s="26"/>
    </row>
    <row r="44" customFormat="false" ht="23.25" hidden="false" customHeight="false" outlineLevel="0" collapsed="false">
      <c r="A44" s="33" t="n">
        <v>4</v>
      </c>
      <c r="B44" s="24" t="s">
        <v>79</v>
      </c>
      <c r="C44" s="25" t="n">
        <f aca="false">SUM(C45:C52)</f>
        <v>2.46924868</v>
      </c>
      <c r="D44" s="16" t="n">
        <f aca="false">D41</f>
        <v>3857.8</v>
      </c>
      <c r="E44" s="26" t="n">
        <f aca="false">C44*D44</f>
        <v>9525.867557704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f aca="false">D43</f>
        <v>3857.8</v>
      </c>
      <c r="E45" s="26" t="n">
        <f aca="false">C45*D45</f>
        <v>6509.65172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f aca="false">D43</f>
        <v>3857.8</v>
      </c>
      <c r="E46" s="26" t="n">
        <f aca="false">C46*D46</f>
        <v>1705.52875064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f aca="false">D43</f>
        <v>3857.8</v>
      </c>
      <c r="E47" s="26" t="n">
        <f aca="false">C47*D47</f>
        <v>821.518047064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3857.8</v>
      </c>
      <c r="E48" s="26" t="n">
        <f aca="false">C48*D48</f>
        <v>81.78536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3857.8</v>
      </c>
      <c r="E49" s="26" t="n">
        <f aca="false">C49*D49</f>
        <v>73.2982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3857.8</v>
      </c>
      <c r="E50" s="26" t="n">
        <f aca="false">C50*D50</f>
        <v>13.88808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3</v>
      </c>
      <c r="D51" s="16" t="n">
        <f aca="false">D44</f>
        <v>3857.8</v>
      </c>
      <c r="E51" s="26" t="n">
        <f aca="false">C51*D51</f>
        <v>320.1974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f aca="false">D45</f>
        <v>3857.8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f aca="false">D43</f>
        <v>3857.8</v>
      </c>
      <c r="E53" s="26" t="n">
        <f aca="false">C53*D53</f>
        <v>3961.90813392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f aca="false">D43</f>
        <v>3857.8</v>
      </c>
      <c r="E54" s="26" t="n">
        <f aca="false">C54*D54</f>
        <v>1763.78616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f aca="false">D43</f>
        <v>3857.8</v>
      </c>
      <c r="E55" s="26" t="n">
        <f aca="false">C55*D55</f>
        <v>462.11197392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3857.8</v>
      </c>
      <c r="E56" s="26" t="n">
        <f aca="false">C56*D56</f>
        <v>694.404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3857.8</v>
      </c>
      <c r="E57" s="26" t="n">
        <f aca="false">C57*D57</f>
        <v>1006.8858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3857.8</v>
      </c>
      <c r="E58" s="26" t="n">
        <f aca="false">C58*D58</f>
        <v>34.7202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</v>
      </c>
      <c r="D59" s="16" t="n">
        <f aca="false">D48</f>
        <v>3857.8</v>
      </c>
      <c r="E59" s="26" t="n">
        <f aca="false">C59*D59</f>
        <v>8641.472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f aca="false">D48</f>
        <v>3857.8</v>
      </c>
      <c r="E60" s="26" t="n">
        <f aca="false">C60*D60</f>
        <v>34.7202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9.85033988</v>
      </c>
      <c r="D61" s="16" t="n">
        <f aca="false">D50</f>
        <v>3857.8</v>
      </c>
      <c r="E61" s="26" t="n">
        <f aca="false">C61*D61</f>
        <v>38000.641189064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1997</v>
      </c>
      <c r="D62" s="16" t="n">
        <f aca="false">D52</f>
        <v>3857.8</v>
      </c>
      <c r="E62" s="26" t="n">
        <f aca="false">C62*D62</f>
        <v>770.40266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29955</v>
      </c>
      <c r="D63" s="16" t="n">
        <f aca="false">D52</f>
        <v>3857.8</v>
      </c>
      <c r="E63" s="26" t="n">
        <f aca="false">C63*D63</f>
        <v>115.560399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0.07999488</v>
      </c>
      <c r="D64" s="16" t="n">
        <f aca="false">D53</f>
        <v>3857.8</v>
      </c>
      <c r="E64" s="26" t="n">
        <f aca="false">C64*D64</f>
        <v>38886.604248064</v>
      </c>
    </row>
    <row r="65" customFormat="false" ht="23.25" hidden="false" customHeight="false" outlineLevel="0" collapsed="false">
      <c r="A65" s="27"/>
      <c r="B65" s="24" t="s">
        <v>98</v>
      </c>
      <c r="C65" s="38" t="n">
        <v>10.08</v>
      </c>
      <c r="D65" s="16" t="n">
        <f aca="false">D54</f>
        <v>3857.8</v>
      </c>
      <c r="E65" s="26" t="n">
        <f aca="false">C65*D65</f>
        <v>38886.624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99"/>
    <col collapsed="false" customWidth="true" hidden="true" outlineLevel="0" max="4" min="3" style="0" width="9.14"/>
    <col collapsed="false" customWidth="true" hidden="false" outlineLevel="0" max="5" min="5" style="0" width="30.56"/>
  </cols>
  <sheetData>
    <row r="1" customFormat="false" ht="36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07</v>
      </c>
      <c r="B5" s="13"/>
      <c r="C5" s="13"/>
      <c r="D5" s="13"/>
      <c r="E5" s="13"/>
    </row>
    <row r="6" customFormat="false" ht="15" hidden="false" customHeight="true" outlineLevel="0" collapsed="false">
      <c r="A6" s="15" t="s">
        <v>41</v>
      </c>
      <c r="B6" s="15"/>
      <c r="C6" s="16"/>
      <c r="D6" s="16"/>
      <c r="E6" s="17" t="n">
        <v>892.8</v>
      </c>
    </row>
    <row r="7" customFormat="false" ht="15" hidden="false" customHeight="false" outlineLevel="0" collapsed="false">
      <c r="A7" s="15" t="s">
        <v>42</v>
      </c>
      <c r="B7" s="15"/>
      <c r="C7" s="16"/>
      <c r="D7" s="16"/>
      <c r="E7" s="17" t="n">
        <v>10.08</v>
      </c>
    </row>
    <row r="8" customFormat="false" ht="15" hidden="false" customHeight="false" outlineLevel="0" collapsed="false">
      <c r="A8" s="18"/>
      <c r="B8" s="18"/>
      <c r="C8" s="16"/>
      <c r="D8" s="16"/>
      <c r="E8" s="19" t="n">
        <f aca="false">E6*E7</f>
        <v>8999.424</v>
      </c>
    </row>
    <row r="9" customFormat="false" ht="40.5" hidden="false" customHeight="true" outlineLevel="0" collapsed="false">
      <c r="A9" s="20" t="s">
        <v>43</v>
      </c>
      <c r="B9" s="21" t="s">
        <v>44</v>
      </c>
      <c r="C9" s="22" t="s">
        <v>45</v>
      </c>
      <c r="D9" s="22"/>
      <c r="E9" s="22"/>
    </row>
    <row r="10" customFormat="false" ht="23.25" hidden="false" customHeight="false" outlineLevel="0" collapsed="false">
      <c r="A10" s="23" t="n">
        <v>1</v>
      </c>
      <c r="B10" s="24" t="s">
        <v>46</v>
      </c>
      <c r="C10" s="25" t="n">
        <f aca="false">SUM(C13:C21)</f>
        <v>2.2586048</v>
      </c>
      <c r="D10" s="16" t="n">
        <v>892.8</v>
      </c>
      <c r="E10" s="26" t="n">
        <f aca="false">C10*D10</f>
        <v>2016.48236544</v>
      </c>
    </row>
    <row r="11" customFormat="false" ht="15" hidden="false" customHeight="false" outlineLevel="0" collapsed="false">
      <c r="A11" s="27"/>
      <c r="B11" s="27" t="s">
        <v>47</v>
      </c>
      <c r="C11" s="28"/>
      <c r="D11" s="16" t="n">
        <v>892.8</v>
      </c>
      <c r="E11" s="26"/>
    </row>
    <row r="12" customFormat="false" ht="15" hidden="false" customHeight="false" outlineLevel="0" collapsed="false">
      <c r="A12" s="29" t="n">
        <v>1.1</v>
      </c>
      <c r="B12" s="27" t="s">
        <v>48</v>
      </c>
      <c r="C12" s="30" t="n">
        <f aca="false">C13+C14</f>
        <v>1.5504</v>
      </c>
      <c r="D12" s="16" t="n">
        <v>892.8</v>
      </c>
      <c r="E12" s="26" t="n">
        <f aca="false">C12*D12</f>
        <v>1384.19712</v>
      </c>
    </row>
    <row r="13" customFormat="false" ht="15" hidden="false" customHeight="false" outlineLevel="0" collapsed="false">
      <c r="A13" s="27"/>
      <c r="B13" s="27" t="s">
        <v>49</v>
      </c>
      <c r="C13" s="31" t="n">
        <v>1.5504</v>
      </c>
      <c r="D13" s="16" t="n">
        <v>892.8</v>
      </c>
      <c r="E13" s="26" t="n">
        <f aca="false">C13*D13</f>
        <v>1384.19712</v>
      </c>
    </row>
    <row r="14" customFormat="false" ht="15" hidden="false" customHeight="false" outlineLevel="0" collapsed="false">
      <c r="A14" s="27"/>
      <c r="B14" s="27" t="s">
        <v>50</v>
      </c>
      <c r="C14" s="31"/>
      <c r="D14" s="16" t="n">
        <v>892.8</v>
      </c>
      <c r="E14" s="26"/>
    </row>
    <row r="15" customFormat="false" ht="15" hidden="false" customHeight="false" outlineLevel="0" collapsed="false">
      <c r="A15" s="27" t="n">
        <v>1.2</v>
      </c>
      <c r="B15" s="24" t="s">
        <v>51</v>
      </c>
      <c r="C15" s="31" t="n">
        <f aca="false">(C13+C14)*0.262</f>
        <v>0.4062048</v>
      </c>
      <c r="D15" s="16" t="n">
        <v>892.8</v>
      </c>
      <c r="E15" s="26" t="n">
        <f aca="false">C15*D15</f>
        <v>362.65964544</v>
      </c>
    </row>
    <row r="16" customFormat="false" ht="15" hidden="false" customHeight="false" outlineLevel="0" collapsed="false">
      <c r="A16" s="27" t="n">
        <v>1.3</v>
      </c>
      <c r="B16" s="27" t="s">
        <v>52</v>
      </c>
      <c r="C16" s="32" t="n">
        <v>0.0144</v>
      </c>
      <c r="D16" s="16" t="n">
        <v>892.8</v>
      </c>
      <c r="E16" s="26" t="n">
        <f aca="false">C16*D16</f>
        <v>12.85632</v>
      </c>
    </row>
    <row r="17" customFormat="false" ht="15" hidden="false" customHeight="false" outlineLevel="0" collapsed="false">
      <c r="A17" s="27" t="n">
        <v>1.4</v>
      </c>
      <c r="B17" s="27" t="s">
        <v>53</v>
      </c>
      <c r="C17" s="32" t="n">
        <v>0.1122</v>
      </c>
      <c r="D17" s="16" t="n">
        <v>892.8</v>
      </c>
      <c r="E17" s="26" t="n">
        <f aca="false">C17*D17</f>
        <v>100.17216</v>
      </c>
    </row>
    <row r="18" customFormat="false" ht="15" hidden="false" customHeight="false" outlineLevel="0" collapsed="false">
      <c r="A18" s="27" t="n">
        <v>1.5</v>
      </c>
      <c r="B18" s="27" t="s">
        <v>54</v>
      </c>
      <c r="C18" s="31"/>
      <c r="D18" s="16" t="n">
        <v>892.8</v>
      </c>
      <c r="E18" s="26"/>
    </row>
    <row r="19" customFormat="false" ht="15" hidden="false" customHeight="false" outlineLevel="0" collapsed="false">
      <c r="A19" s="27" t="n">
        <v>1.6</v>
      </c>
      <c r="B19" s="27" t="s">
        <v>55</v>
      </c>
      <c r="C19" s="31" t="n">
        <v>0.075</v>
      </c>
      <c r="D19" s="16" t="n">
        <v>892.8</v>
      </c>
      <c r="E19" s="26" t="n">
        <f aca="false">C19*D19</f>
        <v>66.96</v>
      </c>
    </row>
    <row r="20" customFormat="false" ht="15" hidden="false" customHeight="false" outlineLevel="0" collapsed="false">
      <c r="A20" s="27" t="n">
        <v>1.7</v>
      </c>
      <c r="B20" s="27" t="s">
        <v>56</v>
      </c>
      <c r="C20" s="32" t="n">
        <v>0.1004</v>
      </c>
      <c r="D20" s="16" t="n">
        <v>892.8</v>
      </c>
      <c r="E20" s="26" t="n">
        <f aca="false">C20*D20</f>
        <v>89.63712</v>
      </c>
    </row>
    <row r="21" customFormat="false" ht="15" hidden="false" customHeight="false" outlineLevel="0" collapsed="false">
      <c r="A21" s="27" t="n">
        <v>1.8</v>
      </c>
      <c r="B21" s="27" t="s">
        <v>57</v>
      </c>
      <c r="C21" s="31"/>
      <c r="D21" s="16" t="n">
        <v>892.8</v>
      </c>
      <c r="E21" s="26"/>
    </row>
    <row r="22" customFormat="false" ht="15" hidden="false" customHeight="false" outlineLevel="0" collapsed="false">
      <c r="A22" s="33" t="n">
        <v>2</v>
      </c>
      <c r="B22" s="27" t="s">
        <v>58</v>
      </c>
      <c r="C22" s="25" t="n">
        <f aca="false">SUM(C23:C36)</f>
        <v>1.8465</v>
      </c>
      <c r="D22" s="16" t="n">
        <v>892.8</v>
      </c>
      <c r="E22" s="26" t="n">
        <f aca="false">C22*D22</f>
        <v>1648.5552</v>
      </c>
    </row>
    <row r="23" customFormat="false" ht="15" hidden="false" customHeight="false" outlineLevel="0" collapsed="false">
      <c r="A23" s="27" t="n">
        <v>2.1</v>
      </c>
      <c r="B23" s="27" t="s">
        <v>59</v>
      </c>
      <c r="C23" s="31" t="n">
        <v>0.601</v>
      </c>
      <c r="D23" s="16" t="n">
        <v>892.8</v>
      </c>
      <c r="E23" s="26" t="n">
        <f aca="false">C23*D23</f>
        <v>536.5728</v>
      </c>
    </row>
    <row r="24" customFormat="false" ht="15" hidden="false" customHeight="false" outlineLevel="0" collapsed="false">
      <c r="A24" s="27" t="n">
        <v>2.2</v>
      </c>
      <c r="B24" s="27" t="s">
        <v>60</v>
      </c>
      <c r="C24" s="31" t="n">
        <v>0.2161</v>
      </c>
      <c r="D24" s="16" t="n">
        <v>892.8</v>
      </c>
      <c r="E24" s="26" t="n">
        <f aca="false">C24*D24</f>
        <v>192.93408</v>
      </c>
    </row>
    <row r="25" customFormat="false" ht="23.25" hidden="false" customHeight="false" outlineLevel="0" collapsed="false">
      <c r="A25" s="27" t="n">
        <v>2.3</v>
      </c>
      <c r="B25" s="24" t="s">
        <v>61</v>
      </c>
      <c r="C25" s="31" t="n">
        <v>0.553</v>
      </c>
      <c r="D25" s="16" t="n">
        <v>892.8</v>
      </c>
      <c r="E25" s="26" t="n">
        <f aca="false">C25*D25</f>
        <v>493.7184</v>
      </c>
    </row>
    <row r="26" customFormat="false" ht="23.25" hidden="false" customHeight="false" outlineLevel="0" collapsed="false">
      <c r="A26" s="27" t="n">
        <v>2.4</v>
      </c>
      <c r="B26" s="24" t="s">
        <v>62</v>
      </c>
      <c r="C26" s="31" t="n">
        <v>0.0288</v>
      </c>
      <c r="D26" s="16" t="n">
        <v>892.8</v>
      </c>
      <c r="E26" s="26" t="n">
        <f aca="false">C26*D26</f>
        <v>25.71264</v>
      </c>
    </row>
    <row r="27" customFormat="false" ht="15" hidden="false" customHeight="false" outlineLevel="0" collapsed="false">
      <c r="A27" s="27" t="n">
        <v>2.5</v>
      </c>
      <c r="B27" s="27" t="s">
        <v>63</v>
      </c>
      <c r="C27" s="31" t="n">
        <v>0.2332</v>
      </c>
      <c r="D27" s="16" t="n">
        <v>892.8</v>
      </c>
      <c r="E27" s="26" t="n">
        <f aca="false">C27*D27</f>
        <v>208.20096</v>
      </c>
    </row>
    <row r="28" customFormat="false" ht="15" hidden="false" customHeight="false" outlineLevel="0" collapsed="false">
      <c r="A28" s="27" t="n">
        <v>2.6</v>
      </c>
      <c r="B28" s="27" t="s">
        <v>64</v>
      </c>
      <c r="C28" s="31" t="n">
        <v>0.0469</v>
      </c>
      <c r="D28" s="16" t="n">
        <v>892.8</v>
      </c>
      <c r="E28" s="26" t="n">
        <f aca="false">C28*D28</f>
        <v>41.87232</v>
      </c>
    </row>
    <row r="29" customFormat="false" ht="23.25" hidden="false" customHeight="false" outlineLevel="0" collapsed="false">
      <c r="A29" s="27" t="n">
        <v>2.7</v>
      </c>
      <c r="B29" s="24" t="s">
        <v>65</v>
      </c>
      <c r="C29" s="31" t="n">
        <v>0.0092</v>
      </c>
      <c r="D29" s="16" t="n">
        <v>892.8</v>
      </c>
      <c r="E29" s="26" t="n">
        <f aca="false">C29*D29</f>
        <v>8.21376</v>
      </c>
    </row>
    <row r="30" customFormat="false" ht="15" hidden="false" customHeight="false" outlineLevel="0" collapsed="false">
      <c r="A30" s="27" t="n">
        <v>2.8</v>
      </c>
      <c r="B30" s="27" t="s">
        <v>66</v>
      </c>
      <c r="C30" s="31" t="n">
        <v>0.0282</v>
      </c>
      <c r="D30" s="16" t="n">
        <v>892.8</v>
      </c>
      <c r="E30" s="26" t="n">
        <f aca="false">C30*D30</f>
        <v>25.17696</v>
      </c>
    </row>
    <row r="31" customFormat="false" ht="15" hidden="false" customHeight="false" outlineLevel="0" collapsed="false">
      <c r="A31" s="27" t="n">
        <v>2.9</v>
      </c>
      <c r="B31" s="27" t="s">
        <v>67</v>
      </c>
      <c r="C31" s="31" t="n">
        <v>0.0484</v>
      </c>
      <c r="D31" s="16" t="n">
        <v>892.8</v>
      </c>
      <c r="E31" s="26" t="n">
        <f aca="false">C31*D31</f>
        <v>43.21152</v>
      </c>
    </row>
    <row r="32" customFormat="false" ht="15" hidden="false" customHeight="false" outlineLevel="0" collapsed="false">
      <c r="A32" s="35" t="s">
        <v>68</v>
      </c>
      <c r="B32" s="27" t="s">
        <v>69</v>
      </c>
      <c r="C32" s="31" t="n">
        <v>0.0145</v>
      </c>
      <c r="D32" s="16" t="n">
        <v>892.8</v>
      </c>
      <c r="E32" s="26" t="n">
        <f aca="false">C32*D32</f>
        <v>12.9456</v>
      </c>
    </row>
    <row r="33" customFormat="false" ht="23.25" hidden="false" customHeight="false" outlineLevel="0" collapsed="false">
      <c r="A33" s="27" t="n">
        <v>2.11</v>
      </c>
      <c r="B33" s="24" t="s">
        <v>70</v>
      </c>
      <c r="C33" s="31" t="n">
        <v>0.0263</v>
      </c>
      <c r="D33" s="16" t="n">
        <v>892.8</v>
      </c>
      <c r="E33" s="26" t="n">
        <f aca="false">C33*D33</f>
        <v>23.48064</v>
      </c>
    </row>
    <row r="34" customFormat="false" ht="15" hidden="false" customHeight="false" outlineLevel="0" collapsed="false">
      <c r="A34" s="27" t="n">
        <v>2.12</v>
      </c>
      <c r="B34" s="27" t="s">
        <v>71</v>
      </c>
      <c r="C34" s="31" t="n">
        <v>0.021</v>
      </c>
      <c r="D34" s="16" t="n">
        <v>892.8</v>
      </c>
      <c r="E34" s="26" t="n">
        <f aca="false">C34*D34</f>
        <v>18.7488</v>
      </c>
    </row>
    <row r="35" customFormat="false" ht="23.25" hidden="false" customHeight="false" outlineLevel="0" collapsed="false">
      <c r="A35" s="27" t="n">
        <v>2.13</v>
      </c>
      <c r="B35" s="24" t="s">
        <v>72</v>
      </c>
      <c r="C35" s="31" t="n">
        <v>0.0199</v>
      </c>
      <c r="D35" s="16" t="n">
        <v>892.8</v>
      </c>
      <c r="E35" s="26" t="n">
        <f aca="false">C35*D35</f>
        <v>17.76672</v>
      </c>
    </row>
    <row r="36" customFormat="false" ht="15" hidden="false" customHeight="false" outlineLevel="0" collapsed="false">
      <c r="A36" s="27" t="n">
        <v>2.14</v>
      </c>
      <c r="B36" s="24" t="s">
        <v>57</v>
      </c>
      <c r="C36" s="31"/>
      <c r="D36" s="16" t="n">
        <v>892.8</v>
      </c>
      <c r="E36" s="26"/>
    </row>
    <row r="37" customFormat="false" ht="23.25" hidden="false" customHeight="false" outlineLevel="0" collapsed="false">
      <c r="A37" s="33" t="n">
        <v>3</v>
      </c>
      <c r="B37" s="24" t="s">
        <v>73</v>
      </c>
      <c r="C37" s="25" t="n">
        <f aca="false">SUM(C38:C42)</f>
        <v>0</v>
      </c>
      <c r="D37" s="16" t="n">
        <v>892.8</v>
      </c>
      <c r="E37" s="26"/>
    </row>
    <row r="38" customFormat="false" ht="15" hidden="false" customHeight="false" outlineLevel="0" collapsed="false">
      <c r="A38" s="27" t="n">
        <v>3.1</v>
      </c>
      <c r="B38" s="27" t="s">
        <v>74</v>
      </c>
      <c r="C38" s="31"/>
      <c r="D38" s="16" t="n">
        <v>892.8</v>
      </c>
      <c r="E38" s="26"/>
    </row>
    <row r="39" customFormat="false" ht="15" hidden="false" customHeight="false" outlineLevel="0" collapsed="false">
      <c r="A39" s="27" t="n">
        <v>3.2</v>
      </c>
      <c r="B39" s="27" t="s">
        <v>75</v>
      </c>
      <c r="C39" s="31"/>
      <c r="D39" s="16" t="n">
        <v>892.8</v>
      </c>
      <c r="E39" s="26"/>
    </row>
    <row r="40" customFormat="false" ht="15" hidden="false" customHeight="false" outlineLevel="0" collapsed="false">
      <c r="A40" s="27" t="n">
        <v>3.3</v>
      </c>
      <c r="B40" s="27" t="s">
        <v>76</v>
      </c>
      <c r="C40" s="31"/>
      <c r="D40" s="16" t="n">
        <v>892.8</v>
      </c>
      <c r="E40" s="26"/>
    </row>
    <row r="41" customFormat="false" ht="15" hidden="false" customHeight="false" outlineLevel="0" collapsed="false">
      <c r="A41" s="27" t="n">
        <v>3.4</v>
      </c>
      <c r="B41" s="27" t="s">
        <v>77</v>
      </c>
      <c r="C41" s="31"/>
      <c r="D41" s="16" t="n">
        <v>892.8</v>
      </c>
      <c r="E41" s="26"/>
    </row>
    <row r="42" customFormat="false" ht="15" hidden="false" customHeight="false" outlineLevel="0" collapsed="false">
      <c r="A42" s="27" t="n">
        <v>3.5</v>
      </c>
      <c r="B42" s="27" t="s">
        <v>78</v>
      </c>
      <c r="C42" s="31"/>
      <c r="D42" s="16" t="n">
        <v>892.8</v>
      </c>
      <c r="E42" s="26"/>
    </row>
    <row r="43" customFormat="false" ht="23.25" hidden="false" customHeight="false" outlineLevel="0" collapsed="false">
      <c r="A43" s="33" t="n">
        <v>4</v>
      </c>
      <c r="B43" s="24" t="s">
        <v>79</v>
      </c>
      <c r="C43" s="25" t="n">
        <f aca="false">SUM(C44:C51)</f>
        <v>2.46924868</v>
      </c>
      <c r="D43" s="16" t="n">
        <v>892.8</v>
      </c>
      <c r="E43" s="26" t="n">
        <f aca="false">C43*D43</f>
        <v>2204.545221504</v>
      </c>
    </row>
    <row r="44" customFormat="false" ht="23.25" hidden="false" customHeight="false" outlineLevel="0" collapsed="false">
      <c r="A44" s="27" t="n">
        <v>4.1</v>
      </c>
      <c r="B44" s="24" t="s">
        <v>80</v>
      </c>
      <c r="C44" s="31" t="n">
        <v>1.6874</v>
      </c>
      <c r="D44" s="16" t="n">
        <v>892.8</v>
      </c>
      <c r="E44" s="26" t="n">
        <f aca="false">C44*D44</f>
        <v>1506.51072</v>
      </c>
    </row>
    <row r="45" customFormat="false" ht="15" hidden="false" customHeight="false" outlineLevel="0" collapsed="false">
      <c r="A45" s="27" t="n">
        <v>4.2</v>
      </c>
      <c r="B45" s="24" t="s">
        <v>51</v>
      </c>
      <c r="C45" s="31" t="n">
        <f aca="false">C44*0.262</f>
        <v>0.4420988</v>
      </c>
      <c r="D45" s="16" t="n">
        <v>892.8</v>
      </c>
      <c r="E45" s="26" t="n">
        <f aca="false">C45*D45</f>
        <v>394.70580864</v>
      </c>
    </row>
    <row r="46" customFormat="false" ht="15" hidden="false" customHeight="false" outlineLevel="0" collapsed="false">
      <c r="A46" s="27" t="n">
        <v>4.3</v>
      </c>
      <c r="B46" s="27" t="s">
        <v>81</v>
      </c>
      <c r="C46" s="31" t="n">
        <f aca="false">(C44+C45)*0.1</f>
        <v>0.21294988</v>
      </c>
      <c r="D46" s="16" t="n">
        <v>892.8</v>
      </c>
      <c r="E46" s="26" t="n">
        <f aca="false">C46*D46</f>
        <v>190.121652864</v>
      </c>
    </row>
    <row r="47" customFormat="false" ht="15" hidden="false" customHeight="false" outlineLevel="0" collapsed="false">
      <c r="A47" s="27" t="n">
        <v>4.4</v>
      </c>
      <c r="B47" s="27" t="s">
        <v>82</v>
      </c>
      <c r="C47" s="31" t="n">
        <v>0.0212</v>
      </c>
      <c r="D47" s="16" t="n">
        <v>892.8</v>
      </c>
      <c r="E47" s="26" t="n">
        <f aca="false">C47*D47</f>
        <v>18.92736</v>
      </c>
    </row>
    <row r="48" customFormat="false" ht="15" hidden="false" customHeight="false" outlineLevel="0" collapsed="false">
      <c r="A48" s="27" t="n">
        <v>4.5</v>
      </c>
      <c r="B48" s="27" t="s">
        <v>83</v>
      </c>
      <c r="C48" s="31" t="n">
        <v>0.019</v>
      </c>
      <c r="D48" s="16" t="n">
        <v>892.8</v>
      </c>
      <c r="E48" s="26" t="n">
        <f aca="false">C48*D48</f>
        <v>16.9632</v>
      </c>
    </row>
    <row r="49" customFormat="false" ht="15" hidden="false" customHeight="false" outlineLevel="0" collapsed="false">
      <c r="A49" s="27" t="n">
        <v>4.6</v>
      </c>
      <c r="B49" s="27" t="s">
        <v>84</v>
      </c>
      <c r="C49" s="31" t="n">
        <v>0.0036</v>
      </c>
      <c r="D49" s="16" t="n">
        <v>892.8</v>
      </c>
      <c r="E49" s="26" t="n">
        <f aca="false">C49*D49</f>
        <v>3.21408</v>
      </c>
    </row>
    <row r="50" customFormat="false" ht="15" hidden="false" customHeight="false" outlineLevel="0" collapsed="false">
      <c r="A50" s="27" t="n">
        <v>4.7</v>
      </c>
      <c r="B50" s="27" t="s">
        <v>85</v>
      </c>
      <c r="C50" s="31" t="n">
        <v>0.083</v>
      </c>
      <c r="D50" s="16" t="n">
        <v>892.8</v>
      </c>
      <c r="E50" s="26" t="n">
        <f aca="false">C50*D50</f>
        <v>74.1024</v>
      </c>
    </row>
    <row r="51" customFormat="false" ht="15" hidden="false" customHeight="false" outlineLevel="0" collapsed="false">
      <c r="A51" s="27" t="n">
        <v>4.8</v>
      </c>
      <c r="B51" s="27" t="s">
        <v>86</v>
      </c>
      <c r="C51" s="31"/>
      <c r="D51" s="16" t="n">
        <v>892.8</v>
      </c>
      <c r="E51" s="26"/>
    </row>
    <row r="52" customFormat="false" ht="15" hidden="false" customHeight="false" outlineLevel="0" collapsed="false">
      <c r="A52" s="33" t="n">
        <v>5</v>
      </c>
      <c r="B52" s="27" t="s">
        <v>87</v>
      </c>
      <c r="C52" s="25" t="n">
        <f aca="false">SUM(C53:C57)</f>
        <v>1.0269864</v>
      </c>
      <c r="D52" s="16" t="n">
        <v>892.8</v>
      </c>
      <c r="E52" s="26" t="n">
        <f aca="false">C52*D52</f>
        <v>916.89345792</v>
      </c>
    </row>
    <row r="53" customFormat="false" ht="23.25" hidden="false" customHeight="false" outlineLevel="0" collapsed="false">
      <c r="A53" s="27" t="n">
        <v>5.1</v>
      </c>
      <c r="B53" s="24" t="s">
        <v>88</v>
      </c>
      <c r="C53" s="31" t="n">
        <v>0.4572</v>
      </c>
      <c r="D53" s="16" t="n">
        <v>892.8</v>
      </c>
      <c r="E53" s="26" t="n">
        <f aca="false">C53*D53</f>
        <v>408.18816</v>
      </c>
    </row>
    <row r="54" customFormat="false" ht="15" hidden="false" customHeight="false" outlineLevel="0" collapsed="false">
      <c r="A54" s="27" t="n">
        <v>5.2</v>
      </c>
      <c r="B54" s="24" t="s">
        <v>51</v>
      </c>
      <c r="C54" s="31" t="n">
        <f aca="false">C53*0.262</f>
        <v>0.1197864</v>
      </c>
      <c r="D54" s="16" t="n">
        <v>892.8</v>
      </c>
      <c r="E54" s="26" t="n">
        <f aca="false">C54*D54</f>
        <v>106.94529792</v>
      </c>
    </row>
    <row r="55" customFormat="false" ht="15" hidden="false" customHeight="false" outlineLevel="0" collapsed="false">
      <c r="A55" s="27" t="n">
        <v>5.3</v>
      </c>
      <c r="B55" s="27" t="s">
        <v>89</v>
      </c>
      <c r="C55" s="31" t="n">
        <v>0.18</v>
      </c>
      <c r="D55" s="16" t="n">
        <v>892.8</v>
      </c>
      <c r="E55" s="26" t="n">
        <f aca="false">C55*D55</f>
        <v>160.704</v>
      </c>
    </row>
    <row r="56" customFormat="false" ht="15" hidden="false" customHeight="false" outlineLevel="0" collapsed="false">
      <c r="A56" s="27" t="n">
        <v>5.4</v>
      </c>
      <c r="B56" s="27" t="s">
        <v>90</v>
      </c>
      <c r="C56" s="31" t="n">
        <v>0.261</v>
      </c>
      <c r="D56" s="16" t="n">
        <v>892.8</v>
      </c>
      <c r="E56" s="26" t="n">
        <f aca="false">C56*D56</f>
        <v>233.0208</v>
      </c>
    </row>
    <row r="57" customFormat="false" ht="15" hidden="false" customHeight="false" outlineLevel="0" collapsed="false">
      <c r="A57" s="27" t="n">
        <v>5.5</v>
      </c>
      <c r="B57" s="27" t="s">
        <v>57</v>
      </c>
      <c r="C57" s="31" t="n">
        <v>0.009</v>
      </c>
      <c r="D57" s="16" t="n">
        <v>892.8</v>
      </c>
      <c r="E57" s="26" t="n">
        <f aca="false">C57*D57</f>
        <v>8.0352</v>
      </c>
    </row>
    <row r="58" customFormat="false" ht="15" hidden="false" customHeight="false" outlineLevel="0" collapsed="false">
      <c r="A58" s="33" t="n">
        <v>6</v>
      </c>
      <c r="B58" s="24" t="s">
        <v>91</v>
      </c>
      <c r="C58" s="25" t="n">
        <v>2.24</v>
      </c>
      <c r="D58" s="16" t="n">
        <v>892.8</v>
      </c>
      <c r="E58" s="26" t="n">
        <f aca="false">C58*D58</f>
        <v>1999.872</v>
      </c>
    </row>
    <row r="59" customFormat="false" ht="15" hidden="false" customHeight="false" outlineLevel="0" collapsed="false">
      <c r="A59" s="33" t="n">
        <v>7</v>
      </c>
      <c r="B59" s="27" t="s">
        <v>93</v>
      </c>
      <c r="C59" s="25" t="n">
        <v>0.009</v>
      </c>
      <c r="D59" s="16" t="n">
        <v>892.8</v>
      </c>
      <c r="E59" s="26" t="n">
        <f aca="false">C59*D59</f>
        <v>8.0352</v>
      </c>
    </row>
    <row r="60" customFormat="false" ht="15" hidden="false" customHeight="false" outlineLevel="0" collapsed="false">
      <c r="A60" s="33" t="n">
        <v>8</v>
      </c>
      <c r="B60" s="27" t="s">
        <v>94</v>
      </c>
      <c r="C60" s="36" t="n">
        <f aca="false">C59+C58+C52+C43+C37+C22+C10</f>
        <v>9.85033988</v>
      </c>
      <c r="D60" s="16" t="n">
        <v>892.8</v>
      </c>
      <c r="E60" s="26" t="n">
        <f aca="false">C60*D60</f>
        <v>8794.383444864</v>
      </c>
    </row>
    <row r="61" customFormat="false" ht="15" hidden="false" customHeight="false" outlineLevel="0" collapsed="false">
      <c r="A61" s="33" t="n">
        <v>9</v>
      </c>
      <c r="B61" s="27" t="s">
        <v>95</v>
      </c>
      <c r="C61" s="31" t="n">
        <v>0.1997</v>
      </c>
      <c r="D61" s="16" t="n">
        <v>892.8</v>
      </c>
      <c r="E61" s="26" t="n">
        <f aca="false">C61*D61</f>
        <v>178.29216</v>
      </c>
    </row>
    <row r="62" customFormat="false" ht="15" hidden="false" customHeight="false" outlineLevel="0" collapsed="false">
      <c r="A62" s="33" t="n">
        <v>10</v>
      </c>
      <c r="B62" s="27" t="s">
        <v>96</v>
      </c>
      <c r="C62" s="31" t="n">
        <f aca="false">C61*15%</f>
        <v>0.029955</v>
      </c>
      <c r="D62" s="16" t="n">
        <v>892.8</v>
      </c>
      <c r="E62" s="26" t="n">
        <f aca="false">C62*D62</f>
        <v>26.743824</v>
      </c>
    </row>
    <row r="63" customFormat="false" ht="15" hidden="false" customHeight="false" outlineLevel="0" collapsed="false">
      <c r="A63" s="33" t="n">
        <v>11</v>
      </c>
      <c r="B63" s="33" t="s">
        <v>97</v>
      </c>
      <c r="C63" s="25" t="n">
        <f aca="false">C60+C61+C62</f>
        <v>10.07999488</v>
      </c>
      <c r="D63" s="16" t="n">
        <v>892.8</v>
      </c>
      <c r="E63" s="26" t="n">
        <f aca="false">C63*D63</f>
        <v>8999.419428864</v>
      </c>
    </row>
    <row r="64" customFormat="false" ht="23.25" hidden="false" customHeight="false" outlineLevel="0" collapsed="false">
      <c r="A64" s="27"/>
      <c r="B64" s="24" t="s">
        <v>98</v>
      </c>
      <c r="C64" s="38" t="n">
        <v>10.08</v>
      </c>
      <c r="D64" s="16" t="n">
        <v>892.8</v>
      </c>
      <c r="E64" s="26" t="n">
        <f aca="false">C64*D64</f>
        <v>8999.424</v>
      </c>
    </row>
    <row r="66" customFormat="false" ht="15" hidden="false" customHeight="false" outlineLevel="0" collapsed="false">
      <c r="A66" s="12" t="s">
        <v>38</v>
      </c>
      <c r="B66" s="12"/>
      <c r="C66" s="12"/>
      <c r="D66" s="12"/>
      <c r="E66" s="12"/>
    </row>
  </sheetData>
  <mergeCells count="8">
    <mergeCell ref="A1:E1"/>
    <mergeCell ref="A3:E3"/>
    <mergeCell ref="A5:E5"/>
    <mergeCell ref="A6:B6"/>
    <mergeCell ref="A7:B7"/>
    <mergeCell ref="A8:B8"/>
    <mergeCell ref="C9:E9"/>
    <mergeCell ref="A66:E66"/>
  </mergeCells>
  <hyperlinks>
    <hyperlink ref="A3" location="ГЛАВНАЯ!A1" display="Вернуться на главную страницу к списку домов"/>
    <hyperlink ref="A66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14"/>
    <col collapsed="false" customWidth="true" hidden="true" outlineLevel="0" max="4" min="3" style="0" width="9.14"/>
    <col collapsed="false" customWidth="true" hidden="false" outlineLevel="0" max="5" min="5" style="0" width="30.56"/>
  </cols>
  <sheetData>
    <row r="1" customFormat="false" ht="39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08</v>
      </c>
      <c r="B5" s="13"/>
      <c r="C5" s="13"/>
      <c r="D5" s="13"/>
      <c r="E5" s="13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480.6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10.08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4844.448</v>
      </c>
    </row>
    <row r="10" customFormat="false" ht="39.75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46</v>
      </c>
      <c r="C11" s="25" t="n">
        <f aca="false">SUM(C14:C22)</f>
        <v>2.2586048</v>
      </c>
      <c r="D11" s="16" t="n">
        <v>480.6</v>
      </c>
      <c r="E11" s="26" t="n">
        <f aca="false">C11*D11</f>
        <v>1085.48546688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v>480.6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5504</v>
      </c>
      <c r="D13" s="16" t="n">
        <v>480.6</v>
      </c>
      <c r="E13" s="26" t="n">
        <f aca="false">C13*D13</f>
        <v>745.12224</v>
      </c>
    </row>
    <row r="14" customFormat="false" ht="15" hidden="false" customHeight="false" outlineLevel="0" collapsed="false">
      <c r="A14" s="27"/>
      <c r="B14" s="27" t="s">
        <v>49</v>
      </c>
      <c r="C14" s="31" t="n">
        <v>1.5504</v>
      </c>
      <c r="D14" s="16" t="n">
        <v>480.6</v>
      </c>
      <c r="E14" s="26" t="n">
        <f aca="false">C14*D14</f>
        <v>745.12224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v>480.6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4062048</v>
      </c>
      <c r="D16" s="16" t="n">
        <v>480.6</v>
      </c>
      <c r="E16" s="26" t="n">
        <f aca="false">C16*D16</f>
        <v>195.22202688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44</v>
      </c>
      <c r="D17" s="16" t="n">
        <v>480.6</v>
      </c>
      <c r="E17" s="26" t="n">
        <f aca="false">C17*D17</f>
        <v>6.92064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1122</v>
      </c>
      <c r="D18" s="16" t="n">
        <v>480.6</v>
      </c>
      <c r="E18" s="26" t="n">
        <f aca="false">C18*D18</f>
        <v>53.92332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v>480.6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v>480.6</v>
      </c>
      <c r="E20" s="26" t="n">
        <f aca="false">C20*D20</f>
        <v>36.04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v>480.6</v>
      </c>
      <c r="E21" s="26" t="n">
        <f aca="false">C21*D21</f>
        <v>48.25224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v>480.6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465</v>
      </c>
      <c r="D23" s="16" t="n">
        <v>480.6</v>
      </c>
      <c r="E23" s="26" t="n">
        <f aca="false">C23*D23</f>
        <v>887.4279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v>480.6</v>
      </c>
      <c r="E24" s="26" t="n">
        <f aca="false">C24*D24</f>
        <v>288.8406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v>480.6</v>
      </c>
      <c r="E25" s="26" t="n">
        <f aca="false">C25*D25</f>
        <v>103.85766</v>
      </c>
    </row>
    <row r="26" customFormat="false" ht="23.25" hidden="false" customHeight="false" outlineLevel="0" collapsed="false">
      <c r="A26" s="27" t="n">
        <v>2.3</v>
      </c>
      <c r="B26" s="24" t="s">
        <v>61</v>
      </c>
      <c r="C26" s="31" t="n">
        <v>0.553</v>
      </c>
      <c r="D26" s="16" t="n">
        <v>480.6</v>
      </c>
      <c r="E26" s="26" t="n">
        <f aca="false">C26*D26</f>
        <v>265.7718</v>
      </c>
    </row>
    <row r="27" customFormat="false" ht="23.25" hidden="false" customHeight="false" outlineLevel="0" collapsed="false">
      <c r="A27" s="27" t="n">
        <v>2.4</v>
      </c>
      <c r="B27" s="24" t="s">
        <v>62</v>
      </c>
      <c r="C27" s="31" t="n">
        <v>0.0288</v>
      </c>
      <c r="D27" s="16" t="n">
        <v>480.6</v>
      </c>
      <c r="E27" s="26" t="n">
        <f aca="false">C27*D27</f>
        <v>13.84128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16" t="n">
        <v>480.6</v>
      </c>
      <c r="E28" s="26" t="n">
        <f aca="false">C28*D28</f>
        <v>112.07592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469</v>
      </c>
      <c r="D29" s="16" t="n">
        <v>480.6</v>
      </c>
      <c r="E29" s="26" t="n">
        <f aca="false">C29*D29</f>
        <v>22.54014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v>480.6</v>
      </c>
      <c r="E30" s="26" t="n">
        <f aca="false">C30*D30</f>
        <v>4.42152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282</v>
      </c>
      <c r="D31" s="16" t="n">
        <v>480.6</v>
      </c>
      <c r="E31" s="26" t="n">
        <f aca="false">C31*D31</f>
        <v>13.55292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v>480.6</v>
      </c>
      <c r="E32" s="26" t="n">
        <f aca="false">C32*D32</f>
        <v>23.26104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v>480.6</v>
      </c>
      <c r="E33" s="26" t="n">
        <f aca="false">C33*D33</f>
        <v>6.9687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v>480.6</v>
      </c>
      <c r="E34" s="26" t="n">
        <f aca="false">C34*D34</f>
        <v>12.63978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v>480.6</v>
      </c>
      <c r="E35" s="26" t="n">
        <f aca="false">C35*D35</f>
        <v>10.0926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v>480.6</v>
      </c>
      <c r="E36" s="26" t="n">
        <f aca="false">C36*D36</f>
        <v>9.56394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v>480.6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v>480.6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v>480.6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v>480.6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v>480.6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v>480.6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v>480.6</v>
      </c>
      <c r="E43" s="26"/>
    </row>
    <row r="44" customFormat="false" ht="23.25" hidden="false" customHeight="false" outlineLevel="0" collapsed="false">
      <c r="A44" s="33" t="n">
        <v>4</v>
      </c>
      <c r="B44" s="24" t="s">
        <v>79</v>
      </c>
      <c r="C44" s="25" t="n">
        <f aca="false">SUM(C45:C52)</f>
        <v>2.46924868</v>
      </c>
      <c r="D44" s="16" t="n">
        <v>480.6</v>
      </c>
      <c r="E44" s="26" t="n">
        <f aca="false">C44*D44</f>
        <v>1186.720915608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v>480.6</v>
      </c>
      <c r="E45" s="26" t="n">
        <f aca="false">C45*D45</f>
        <v>810.96444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v>480.6</v>
      </c>
      <c r="E46" s="26" t="n">
        <f aca="false">C46*D46</f>
        <v>212.47268328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v>480.6</v>
      </c>
      <c r="E47" s="26" t="n">
        <f aca="false">C47*D47</f>
        <v>102.343712328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v>480.6</v>
      </c>
      <c r="E48" s="26" t="n">
        <f aca="false">C48*D48</f>
        <v>10.18872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v>480.6</v>
      </c>
      <c r="E49" s="26" t="n">
        <f aca="false">C49*D49</f>
        <v>9.1314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v>480.6</v>
      </c>
      <c r="E50" s="26" t="n">
        <f aca="false">C50*D50</f>
        <v>1.73016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3</v>
      </c>
      <c r="D51" s="16" t="n">
        <v>480.6</v>
      </c>
      <c r="E51" s="26" t="n">
        <f aca="false">C51*D51</f>
        <v>39.8898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v>480.6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v>480.6</v>
      </c>
      <c r="E53" s="26" t="n">
        <f aca="false">C53*D53</f>
        <v>493.56966384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v>480.6</v>
      </c>
      <c r="E54" s="26" t="n">
        <f aca="false">C54*D54</f>
        <v>219.73032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v>480.6</v>
      </c>
      <c r="E55" s="26" t="n">
        <f aca="false">C55*D55</f>
        <v>57.56934384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v>480.6</v>
      </c>
      <c r="E56" s="26" t="n">
        <f aca="false">C56*D56</f>
        <v>86.508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v>480.6</v>
      </c>
      <c r="E57" s="26" t="n">
        <f aca="false">C57*D57</f>
        <v>125.4366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v>480.6</v>
      </c>
      <c r="E58" s="26" t="n">
        <f aca="false">C58*D58</f>
        <v>4.3254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</v>
      </c>
      <c r="D59" s="16" t="n">
        <v>480.6</v>
      </c>
      <c r="E59" s="26" t="n">
        <f aca="false">C59*D59</f>
        <v>1076.544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v>480.6</v>
      </c>
      <c r="E60" s="26" t="n">
        <f aca="false">C60*D60</f>
        <v>4.3254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9.85033988</v>
      </c>
      <c r="D61" s="16" t="n">
        <v>480.6</v>
      </c>
      <c r="E61" s="26" t="n">
        <f aca="false">C61*D61</f>
        <v>4734.073346328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1997</v>
      </c>
      <c r="D62" s="16" t="n">
        <v>480.6</v>
      </c>
      <c r="E62" s="26" t="n">
        <f aca="false">C62*D62</f>
        <v>95.97582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29955</v>
      </c>
      <c r="D63" s="16" t="n">
        <v>480.6</v>
      </c>
      <c r="E63" s="26" t="n">
        <f aca="false">C63*D63</f>
        <v>14.396373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0.07999488</v>
      </c>
      <c r="D64" s="16" t="n">
        <v>480.6</v>
      </c>
      <c r="E64" s="26" t="n">
        <f aca="false">C64*D64</f>
        <v>4844.445539328</v>
      </c>
    </row>
    <row r="65" customFormat="false" ht="15" hidden="false" customHeight="false" outlineLevel="0" collapsed="false">
      <c r="A65" s="27"/>
      <c r="B65" s="24" t="s">
        <v>98</v>
      </c>
      <c r="C65" s="38" t="n">
        <v>10.08</v>
      </c>
      <c r="D65" s="16" t="n">
        <v>480.6</v>
      </c>
      <c r="E65" s="26" t="n">
        <f aca="false">C65*D65</f>
        <v>4844.448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true" outlineLevel="0" max="4" min="3" style="0" width="9.14"/>
    <col collapsed="false" customWidth="true" hidden="false" outlineLevel="0" max="5" min="5" style="0" width="31.7"/>
  </cols>
  <sheetData>
    <row r="1" customFormat="false" ht="42.7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09</v>
      </c>
      <c r="B5" s="13"/>
      <c r="C5" s="13"/>
      <c r="D5" s="13"/>
      <c r="E5" s="13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545.3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10.08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5496.624</v>
      </c>
    </row>
    <row r="10" customFormat="false" ht="44.25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46</v>
      </c>
      <c r="C11" s="25" t="n">
        <f aca="false">SUM(C14:C22)</f>
        <v>2.2586048</v>
      </c>
      <c r="D11" s="16" t="n">
        <v>545.3</v>
      </c>
      <c r="E11" s="26" t="n">
        <f aca="false">C11*D11</f>
        <v>1231.61719744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v>545.3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5504</v>
      </c>
      <c r="D13" s="16" t="n">
        <v>545.3</v>
      </c>
      <c r="E13" s="26" t="n">
        <f aca="false">C13*D13</f>
        <v>845.43312</v>
      </c>
    </row>
    <row r="14" customFormat="false" ht="15" hidden="false" customHeight="false" outlineLevel="0" collapsed="false">
      <c r="A14" s="27"/>
      <c r="B14" s="27" t="s">
        <v>49</v>
      </c>
      <c r="C14" s="31" t="n">
        <v>1.5504</v>
      </c>
      <c r="D14" s="16" t="n">
        <v>545.3</v>
      </c>
      <c r="E14" s="26" t="n">
        <f aca="false">C14*D14</f>
        <v>845.43312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v>545.3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4062048</v>
      </c>
      <c r="D16" s="16" t="n">
        <v>545.3</v>
      </c>
      <c r="E16" s="26" t="n">
        <f aca="false">C16*D16</f>
        <v>221.50347744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44</v>
      </c>
      <c r="D17" s="16" t="n">
        <v>545.3</v>
      </c>
      <c r="E17" s="26" t="n">
        <f aca="false">C17*D17</f>
        <v>7.85232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1122</v>
      </c>
      <c r="D18" s="16" t="n">
        <v>545.3</v>
      </c>
      <c r="E18" s="26" t="n">
        <f aca="false">C18*D18</f>
        <v>61.18266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v>545.3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v>545.3</v>
      </c>
      <c r="E20" s="26" t="n">
        <f aca="false">C20*D20</f>
        <v>40.897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v>545.3</v>
      </c>
      <c r="E21" s="26" t="n">
        <f aca="false">C21*D21</f>
        <v>54.74812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v>545.3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465</v>
      </c>
      <c r="D23" s="16" t="n">
        <v>545.3</v>
      </c>
      <c r="E23" s="26" t="n">
        <f aca="false">C23*D23</f>
        <v>1006.89645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v>545.3</v>
      </c>
      <c r="E24" s="26" t="n">
        <f aca="false">C24*D24</f>
        <v>327.7253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v>545.3</v>
      </c>
      <c r="E25" s="26" t="n">
        <f aca="false">C25*D25</f>
        <v>117.83933</v>
      </c>
    </row>
    <row r="26" customFormat="false" ht="15" hidden="false" customHeight="false" outlineLevel="0" collapsed="false">
      <c r="A26" s="27" t="n">
        <v>2.3</v>
      </c>
      <c r="B26" s="24" t="s">
        <v>61</v>
      </c>
      <c r="C26" s="31" t="n">
        <v>0.553</v>
      </c>
      <c r="D26" s="16" t="n">
        <v>545.3</v>
      </c>
      <c r="E26" s="26" t="n">
        <f aca="false">C26*D26</f>
        <v>301.5509</v>
      </c>
    </row>
    <row r="27" customFormat="false" ht="15" hidden="false" customHeight="false" outlineLevel="0" collapsed="false">
      <c r="A27" s="27" t="n">
        <v>2.4</v>
      </c>
      <c r="B27" s="24" t="s">
        <v>62</v>
      </c>
      <c r="C27" s="31" t="n">
        <v>0.0288</v>
      </c>
      <c r="D27" s="16" t="n">
        <v>545.3</v>
      </c>
      <c r="E27" s="26" t="n">
        <f aca="false">C27*D27</f>
        <v>15.70464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16" t="n">
        <v>545.3</v>
      </c>
      <c r="E28" s="26" t="n">
        <f aca="false">C28*D28</f>
        <v>127.16396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469</v>
      </c>
      <c r="D29" s="16" t="n">
        <v>545.3</v>
      </c>
      <c r="E29" s="26" t="n">
        <f aca="false">C29*D29</f>
        <v>25.57457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v>545.3</v>
      </c>
      <c r="E30" s="26" t="n">
        <f aca="false">C30*D30</f>
        <v>5.01676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282</v>
      </c>
      <c r="D31" s="16" t="n">
        <v>545.3</v>
      </c>
      <c r="E31" s="26" t="n">
        <f aca="false">C31*D31</f>
        <v>15.37746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v>545.3</v>
      </c>
      <c r="E32" s="26" t="n">
        <f aca="false">C32*D32</f>
        <v>26.39252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v>545.3</v>
      </c>
      <c r="E33" s="26" t="n">
        <f aca="false">C33*D33</f>
        <v>7.90685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v>545.3</v>
      </c>
      <c r="E34" s="26" t="n">
        <f aca="false">C34*D34</f>
        <v>14.34139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v>545.3</v>
      </c>
      <c r="E35" s="26" t="n">
        <f aca="false">C35*D35</f>
        <v>11.4513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v>545.3</v>
      </c>
      <c r="E36" s="26" t="n">
        <f aca="false">C36*D36</f>
        <v>10.85147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v>545.3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v>545.3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v>545.3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v>545.3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v>545.3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v>545.3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v>545.3</v>
      </c>
      <c r="E43" s="26"/>
    </row>
    <row r="44" customFormat="false" ht="15" hidden="false" customHeight="false" outlineLevel="0" collapsed="false">
      <c r="A44" s="33" t="n">
        <v>4</v>
      </c>
      <c r="B44" s="24" t="s">
        <v>79</v>
      </c>
      <c r="C44" s="25" t="n">
        <f aca="false">SUM(C45:C52)</f>
        <v>2.46924868</v>
      </c>
      <c r="D44" s="16" t="n">
        <v>545.3</v>
      </c>
      <c r="E44" s="26" t="n">
        <f aca="false">C44*D44</f>
        <v>1346.481305204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v>545.3</v>
      </c>
      <c r="E45" s="26" t="n">
        <f aca="false">C45*D45</f>
        <v>920.13922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v>545.3</v>
      </c>
      <c r="E46" s="26" t="n">
        <f aca="false">C46*D46</f>
        <v>241.07647564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v>545.3</v>
      </c>
      <c r="E47" s="26" t="n">
        <f aca="false">C47*D47</f>
        <v>116.121569564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v>545.3</v>
      </c>
      <c r="E48" s="26" t="n">
        <f aca="false">C48*D48</f>
        <v>11.56036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v>545.3</v>
      </c>
      <c r="E49" s="26" t="n">
        <f aca="false">C49*D49</f>
        <v>10.3607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v>545.3</v>
      </c>
      <c r="E50" s="26" t="n">
        <f aca="false">C50*D50</f>
        <v>1.96308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3</v>
      </c>
      <c r="D51" s="16" t="n">
        <v>545.3</v>
      </c>
      <c r="E51" s="26" t="n">
        <f aca="false">C51*D51</f>
        <v>45.2599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v>545.3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v>545.3</v>
      </c>
      <c r="E53" s="26" t="n">
        <f aca="false">C53*D53</f>
        <v>560.01568392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v>545.3</v>
      </c>
      <c r="E54" s="26" t="n">
        <f aca="false">C54*D54</f>
        <v>249.31116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v>545.3</v>
      </c>
      <c r="E55" s="26" t="n">
        <f aca="false">C55*D55</f>
        <v>65.31952392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v>545.3</v>
      </c>
      <c r="E56" s="26" t="n">
        <f aca="false">C56*D56</f>
        <v>98.154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v>545.3</v>
      </c>
      <c r="E57" s="26" t="n">
        <f aca="false">C57*D57</f>
        <v>142.3233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v>545.3</v>
      </c>
      <c r="E58" s="26" t="n">
        <f aca="false">C58*D58</f>
        <v>4.9077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</v>
      </c>
      <c r="D59" s="16" t="n">
        <v>545.3</v>
      </c>
      <c r="E59" s="26" t="n">
        <f aca="false">C59*D59</f>
        <v>1221.472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v>545.3</v>
      </c>
      <c r="E60" s="26" t="n">
        <f aca="false">C60*D60</f>
        <v>4.9077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9.85033988</v>
      </c>
      <c r="D61" s="16" t="n">
        <v>545.3</v>
      </c>
      <c r="E61" s="26" t="n">
        <f aca="false">C61*D61</f>
        <v>5371.390336564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1997</v>
      </c>
      <c r="D62" s="16" t="n">
        <v>545.3</v>
      </c>
      <c r="E62" s="26" t="n">
        <f aca="false">C62*D62</f>
        <v>108.89641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29955</v>
      </c>
      <c r="D63" s="16" t="n">
        <v>545.3</v>
      </c>
      <c r="E63" s="26" t="n">
        <f aca="false">C63*D63</f>
        <v>16.3344615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0.07999488</v>
      </c>
      <c r="D64" s="16" t="n">
        <v>545.3</v>
      </c>
      <c r="E64" s="26" t="n">
        <f aca="false">C64*D64</f>
        <v>5496.621208064</v>
      </c>
    </row>
    <row r="65" customFormat="false" ht="15" hidden="false" customHeight="false" outlineLevel="0" collapsed="false">
      <c r="A65" s="27"/>
      <c r="B65" s="24" t="s">
        <v>98</v>
      </c>
      <c r="C65" s="38" t="n">
        <v>10.08</v>
      </c>
      <c r="D65" s="16" t="n">
        <v>545.3</v>
      </c>
      <c r="E65" s="26" t="n">
        <f aca="false">C65*D65</f>
        <v>5496.624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28"/>
    <col collapsed="false" customWidth="true" hidden="true" outlineLevel="0" max="4" min="3" style="0" width="9.14"/>
    <col collapsed="false" customWidth="true" hidden="false" outlineLevel="0" max="5" min="5" style="0" width="29.13"/>
  </cols>
  <sheetData>
    <row r="1" customFormat="false" ht="36.7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10</v>
      </c>
      <c r="B5" s="13"/>
      <c r="C5" s="13"/>
      <c r="D5" s="13"/>
      <c r="E5" s="13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888.9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10.08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8960.112</v>
      </c>
    </row>
    <row r="10" customFormat="false" ht="40.5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46</v>
      </c>
      <c r="C11" s="25" t="n">
        <f aca="false">SUM(C14:C22)</f>
        <v>2.2586048</v>
      </c>
      <c r="D11" s="16" t="n">
        <v>888.9</v>
      </c>
      <c r="E11" s="26" t="n">
        <f aca="false">C11*D11</f>
        <v>2007.67380672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v>888.9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5504</v>
      </c>
      <c r="D13" s="16" t="n">
        <v>888.9</v>
      </c>
      <c r="E13" s="26" t="n">
        <f aca="false">C13*D13</f>
        <v>1378.15056</v>
      </c>
    </row>
    <row r="14" customFormat="false" ht="15" hidden="false" customHeight="false" outlineLevel="0" collapsed="false">
      <c r="A14" s="27"/>
      <c r="B14" s="27" t="s">
        <v>49</v>
      </c>
      <c r="C14" s="31" t="n">
        <v>1.5504</v>
      </c>
      <c r="D14" s="16" t="n">
        <v>888.9</v>
      </c>
      <c r="E14" s="26" t="n">
        <f aca="false">C14*D14</f>
        <v>1378.15056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v>888.9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4062048</v>
      </c>
      <c r="D16" s="16" t="n">
        <v>888.9</v>
      </c>
      <c r="E16" s="26" t="n">
        <f aca="false">C16*D16</f>
        <v>361.07544672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44</v>
      </c>
      <c r="D17" s="16" t="n">
        <v>888.9</v>
      </c>
      <c r="E17" s="26" t="n">
        <f aca="false">C17*D17</f>
        <v>12.80016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1122</v>
      </c>
      <c r="D18" s="16" t="n">
        <v>888.9</v>
      </c>
      <c r="E18" s="26" t="n">
        <f aca="false">C18*D18</f>
        <v>99.73458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v>888.9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v>888.9</v>
      </c>
      <c r="E20" s="26" t="n">
        <f aca="false">C20*D20</f>
        <v>66.667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v>888.9</v>
      </c>
      <c r="E21" s="26" t="n">
        <f aca="false">C21*D21</f>
        <v>89.24556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v>888.9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465</v>
      </c>
      <c r="D23" s="16" t="n">
        <v>888.9</v>
      </c>
      <c r="E23" s="26" t="n">
        <f aca="false">C23*D23</f>
        <v>1641.35385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v>888.9</v>
      </c>
      <c r="E24" s="26" t="n">
        <f aca="false">C24*D24</f>
        <v>534.2289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v>888.9</v>
      </c>
      <c r="E25" s="26" t="n">
        <f aca="false">C25*D25</f>
        <v>192.09129</v>
      </c>
    </row>
    <row r="26" customFormat="false" ht="15" hidden="false" customHeight="false" outlineLevel="0" collapsed="false">
      <c r="A26" s="27" t="n">
        <v>2.3</v>
      </c>
      <c r="B26" s="24" t="s">
        <v>61</v>
      </c>
      <c r="C26" s="31" t="n">
        <v>0.553</v>
      </c>
      <c r="D26" s="16" t="n">
        <v>888.9</v>
      </c>
      <c r="E26" s="26" t="n">
        <f aca="false">C26*D26</f>
        <v>491.5617</v>
      </c>
    </row>
    <row r="27" customFormat="false" ht="23.25" hidden="false" customHeight="false" outlineLevel="0" collapsed="false">
      <c r="A27" s="27" t="n">
        <v>2.4</v>
      </c>
      <c r="B27" s="24" t="s">
        <v>62</v>
      </c>
      <c r="C27" s="31" t="n">
        <v>0.0288</v>
      </c>
      <c r="D27" s="16" t="n">
        <v>888.9</v>
      </c>
      <c r="E27" s="26" t="n">
        <f aca="false">C27*D27</f>
        <v>25.60032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16" t="n">
        <v>888.9</v>
      </c>
      <c r="E28" s="26" t="n">
        <f aca="false">C28*D28</f>
        <v>207.29148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469</v>
      </c>
      <c r="D29" s="16" t="n">
        <v>888.9</v>
      </c>
      <c r="E29" s="26" t="n">
        <f aca="false">C29*D29</f>
        <v>41.68941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v>888.9</v>
      </c>
      <c r="E30" s="26" t="n">
        <f aca="false">C30*D30</f>
        <v>8.17788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282</v>
      </c>
      <c r="D31" s="16" t="n">
        <v>888.9</v>
      </c>
      <c r="E31" s="26" t="n">
        <f aca="false">C31*D31</f>
        <v>25.06698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v>888.9</v>
      </c>
      <c r="E32" s="26" t="n">
        <f aca="false">C32*D32</f>
        <v>43.02276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v>888.9</v>
      </c>
      <c r="E33" s="26" t="n">
        <f aca="false">C33*D33</f>
        <v>12.88905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v>888.9</v>
      </c>
      <c r="E34" s="26" t="n">
        <f aca="false">C34*D34</f>
        <v>23.37807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v>888.9</v>
      </c>
      <c r="E35" s="26" t="n">
        <f aca="false">C35*D35</f>
        <v>18.6669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v>888.9</v>
      </c>
      <c r="E36" s="26" t="n">
        <f aca="false">C36*D36</f>
        <v>17.68911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v>888.9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v>888.9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v>888.9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v>888.9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v>888.9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v>888.9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v>888.9</v>
      </c>
      <c r="E43" s="26"/>
    </row>
    <row r="44" customFormat="false" ht="23.25" hidden="false" customHeight="false" outlineLevel="0" collapsed="false">
      <c r="A44" s="33" t="n">
        <v>4</v>
      </c>
      <c r="B44" s="24" t="s">
        <v>79</v>
      </c>
      <c r="C44" s="25" t="n">
        <f aca="false">SUM(C45:C52)</f>
        <v>2.46924868</v>
      </c>
      <c r="D44" s="16" t="n">
        <v>888.9</v>
      </c>
      <c r="E44" s="26" t="n">
        <f aca="false">C44*D44</f>
        <v>2194.915151652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v>888.9</v>
      </c>
      <c r="E45" s="26" t="n">
        <f aca="false">C45*D45</f>
        <v>1499.92986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v>888.9</v>
      </c>
      <c r="E46" s="26" t="n">
        <f aca="false">C46*D46</f>
        <v>392.98162332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v>888.9</v>
      </c>
      <c r="E47" s="26" t="n">
        <f aca="false">C47*D47</f>
        <v>189.291148332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v>888.9</v>
      </c>
      <c r="E48" s="26" t="n">
        <f aca="false">C48*D48</f>
        <v>18.84468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v>888.9</v>
      </c>
      <c r="E49" s="26" t="n">
        <f aca="false">C49*D49</f>
        <v>16.8891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v>888.9</v>
      </c>
      <c r="E50" s="26" t="n">
        <f aca="false">C50*D50</f>
        <v>3.20004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3</v>
      </c>
      <c r="D51" s="16" t="n">
        <v>888.9</v>
      </c>
      <c r="E51" s="26" t="n">
        <f aca="false">C51*D51</f>
        <v>73.7787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v>888.9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v>888.9</v>
      </c>
      <c r="E53" s="26" t="n">
        <f aca="false">C53*D53</f>
        <v>912.88821096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v>888.9</v>
      </c>
      <c r="E54" s="26" t="n">
        <f aca="false">C54*D54</f>
        <v>406.40508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v>888.9</v>
      </c>
      <c r="E55" s="26" t="n">
        <f aca="false">C55*D55</f>
        <v>106.47813096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v>888.9</v>
      </c>
      <c r="E56" s="26" t="n">
        <f aca="false">C56*D56</f>
        <v>160.002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v>888.9</v>
      </c>
      <c r="E57" s="26" t="n">
        <f aca="false">C57*D57</f>
        <v>232.0029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v>888.9</v>
      </c>
      <c r="E58" s="26" t="n">
        <f aca="false">C58*D58</f>
        <v>8.0001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</v>
      </c>
      <c r="D59" s="16" t="n">
        <v>888.9</v>
      </c>
      <c r="E59" s="26" t="n">
        <f aca="false">C59*D59</f>
        <v>1991.136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v>888.9</v>
      </c>
      <c r="E60" s="26" t="n">
        <f aca="false">C60*D60</f>
        <v>8.0001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9.85033988</v>
      </c>
      <c r="D61" s="16" t="n">
        <v>888.9</v>
      </c>
      <c r="E61" s="26" t="n">
        <f aca="false">C61*D61</f>
        <v>8755.967119332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1997</v>
      </c>
      <c r="D62" s="16" t="n">
        <v>888.9</v>
      </c>
      <c r="E62" s="26" t="n">
        <f aca="false">C62*D62</f>
        <v>177.51333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29955</v>
      </c>
      <c r="D63" s="16" t="n">
        <v>888.9</v>
      </c>
      <c r="E63" s="26" t="n">
        <f aca="false">C63*D63</f>
        <v>26.6269995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0.07999488</v>
      </c>
      <c r="D64" s="16" t="n">
        <v>888.9</v>
      </c>
      <c r="E64" s="26" t="n">
        <f aca="false">C64*D64</f>
        <v>8960.107448832</v>
      </c>
    </row>
    <row r="65" customFormat="false" ht="15" hidden="false" customHeight="false" outlineLevel="0" collapsed="false">
      <c r="A65" s="27"/>
      <c r="B65" s="24" t="s">
        <v>98</v>
      </c>
      <c r="C65" s="38" t="n">
        <v>10.08</v>
      </c>
      <c r="D65" s="16" t="n">
        <v>888.9</v>
      </c>
      <c r="E65" s="26" t="n">
        <f aca="false">C65*D65</f>
        <v>8960.112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0.28"/>
    <col collapsed="false" customWidth="true" hidden="true" outlineLevel="0" max="4" min="4" style="0" width="9.14"/>
    <col collapsed="false" customWidth="true" hidden="false" outlineLevel="0" max="5" min="5" style="0" width="24.28"/>
  </cols>
  <sheetData>
    <row r="1" customFormat="false" ht="35.2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11</v>
      </c>
      <c r="B5" s="13"/>
      <c r="C5" s="13"/>
      <c r="D5" s="13"/>
      <c r="E5" s="13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889.8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10.08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8969.184</v>
      </c>
    </row>
    <row r="10" customFormat="false" ht="42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46</v>
      </c>
      <c r="C11" s="25" t="n">
        <f aca="false">SUM(C14:C22)</f>
        <v>2.2586048</v>
      </c>
      <c r="D11" s="16" t="n">
        <v>889.8</v>
      </c>
      <c r="E11" s="26" t="n">
        <f aca="false">C11*D11</f>
        <v>2009.70655104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v>889.8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5504</v>
      </c>
      <c r="D13" s="16" t="n">
        <v>889.8</v>
      </c>
      <c r="E13" s="26" t="n">
        <f aca="false">C13*D13</f>
        <v>1379.54592</v>
      </c>
    </row>
    <row r="14" customFormat="false" ht="15" hidden="false" customHeight="false" outlineLevel="0" collapsed="false">
      <c r="A14" s="27"/>
      <c r="B14" s="27" t="s">
        <v>49</v>
      </c>
      <c r="C14" s="31" t="n">
        <v>1.5504</v>
      </c>
      <c r="D14" s="16" t="n">
        <v>889.8</v>
      </c>
      <c r="E14" s="26" t="n">
        <f aca="false">C14*D14</f>
        <v>1379.54592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v>889.8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4062048</v>
      </c>
      <c r="D16" s="16" t="n">
        <v>889.8</v>
      </c>
      <c r="E16" s="26" t="n">
        <f aca="false">C16*D16</f>
        <v>361.44103104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44</v>
      </c>
      <c r="D17" s="16" t="n">
        <v>889.8</v>
      </c>
      <c r="E17" s="26" t="n">
        <f aca="false">C17*D17</f>
        <v>12.81312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1122</v>
      </c>
      <c r="D18" s="16" t="n">
        <v>889.8</v>
      </c>
      <c r="E18" s="26" t="n">
        <f aca="false">C18*D18</f>
        <v>99.83556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v>889.8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v>889.8</v>
      </c>
      <c r="E20" s="26" t="n">
        <f aca="false">C20*D20</f>
        <v>66.73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v>889.8</v>
      </c>
      <c r="E21" s="26" t="n">
        <f aca="false">C21*D21</f>
        <v>89.33592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v>889.8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465</v>
      </c>
      <c r="D23" s="16" t="n">
        <v>889.8</v>
      </c>
      <c r="E23" s="26" t="n">
        <f aca="false">C23*D23</f>
        <v>1643.0157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v>889.8</v>
      </c>
      <c r="E24" s="26" t="n">
        <f aca="false">C24*D24</f>
        <v>534.7698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v>889.8</v>
      </c>
      <c r="E25" s="26" t="n">
        <f aca="false">C25*D25</f>
        <v>192.28578</v>
      </c>
    </row>
    <row r="26" customFormat="false" ht="15" hidden="false" customHeight="false" outlineLevel="0" collapsed="false">
      <c r="A26" s="27" t="n">
        <v>2.3</v>
      </c>
      <c r="B26" s="24" t="s">
        <v>61</v>
      </c>
      <c r="C26" s="31" t="n">
        <v>0.553</v>
      </c>
      <c r="D26" s="16" t="n">
        <v>889.8</v>
      </c>
      <c r="E26" s="26" t="n">
        <f aca="false">C26*D26</f>
        <v>492.0594</v>
      </c>
    </row>
    <row r="27" customFormat="false" ht="23.25" hidden="false" customHeight="false" outlineLevel="0" collapsed="false">
      <c r="A27" s="27" t="n">
        <v>2.4</v>
      </c>
      <c r="B27" s="24" t="s">
        <v>62</v>
      </c>
      <c r="C27" s="31" t="n">
        <v>0.0288</v>
      </c>
      <c r="D27" s="16" t="n">
        <v>889.8</v>
      </c>
      <c r="E27" s="26" t="n">
        <f aca="false">C27*D27</f>
        <v>25.62624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16" t="n">
        <v>889.8</v>
      </c>
      <c r="E28" s="26" t="n">
        <f aca="false">C28*D28</f>
        <v>207.50136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469</v>
      </c>
      <c r="D29" s="16" t="n">
        <v>889.8</v>
      </c>
      <c r="E29" s="26" t="n">
        <f aca="false">C29*D29</f>
        <v>41.73162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v>889.8</v>
      </c>
      <c r="E30" s="26" t="n">
        <f aca="false">C30*D30</f>
        <v>8.18616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282</v>
      </c>
      <c r="D31" s="16" t="n">
        <v>889.8</v>
      </c>
      <c r="E31" s="26" t="n">
        <f aca="false">C31*D31</f>
        <v>25.09236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v>889.8</v>
      </c>
      <c r="E32" s="26" t="n">
        <f aca="false">C32*D32</f>
        <v>43.06632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v>889.8</v>
      </c>
      <c r="E33" s="26" t="n">
        <f aca="false">C33*D33</f>
        <v>12.9021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v>889.8</v>
      </c>
      <c r="E34" s="26" t="n">
        <f aca="false">C34*D34</f>
        <v>23.40174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v>889.8</v>
      </c>
      <c r="E35" s="26" t="n">
        <f aca="false">C35*D35</f>
        <v>18.6858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v>889.8</v>
      </c>
      <c r="E36" s="26" t="n">
        <f aca="false">C36*D36</f>
        <v>17.70702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v>889.8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v>889.8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v>889.8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v>889.8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v>889.8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v>889.8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v>889.8</v>
      </c>
      <c r="E43" s="26"/>
    </row>
    <row r="44" customFormat="false" ht="23.25" hidden="false" customHeight="false" outlineLevel="0" collapsed="false">
      <c r="A44" s="33" t="n">
        <v>4</v>
      </c>
      <c r="B44" s="24" t="s">
        <v>79</v>
      </c>
      <c r="C44" s="25" t="n">
        <f aca="false">SUM(C45:C52)</f>
        <v>2.46924868</v>
      </c>
      <c r="D44" s="16" t="n">
        <v>889.8</v>
      </c>
      <c r="E44" s="26" t="n">
        <f aca="false">C44*D44</f>
        <v>2197.137475464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v>889.8</v>
      </c>
      <c r="E45" s="26" t="n">
        <f aca="false">C45*D45</f>
        <v>1501.44852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v>889.8</v>
      </c>
      <c r="E46" s="26" t="n">
        <f aca="false">C46*D46</f>
        <v>393.37951224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v>889.8</v>
      </c>
      <c r="E47" s="26" t="n">
        <f aca="false">C47*D47</f>
        <v>189.482803224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v>889.8</v>
      </c>
      <c r="E48" s="26" t="n">
        <f aca="false">C48*D48</f>
        <v>18.86376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v>889.8</v>
      </c>
      <c r="E49" s="26" t="n">
        <f aca="false">C49*D49</f>
        <v>16.9062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v>889.8</v>
      </c>
      <c r="E50" s="26" t="n">
        <f aca="false">C50*D50</f>
        <v>3.20328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3</v>
      </c>
      <c r="D51" s="16" t="n">
        <v>889.8</v>
      </c>
      <c r="E51" s="26" t="n">
        <f aca="false">C51*D51</f>
        <v>73.8534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v>889.8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v>889.8</v>
      </c>
      <c r="E53" s="26" t="n">
        <f aca="false">C53*D53</f>
        <v>913.81249872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v>889.8</v>
      </c>
      <c r="E54" s="26" t="n">
        <f aca="false">C54*D54</f>
        <v>406.81656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v>889.8</v>
      </c>
      <c r="E55" s="26" t="n">
        <f aca="false">C55*D55</f>
        <v>106.58593872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v>889.8</v>
      </c>
      <c r="E56" s="26" t="n">
        <f aca="false">C56*D56</f>
        <v>160.164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v>889.8</v>
      </c>
      <c r="E57" s="26" t="n">
        <f aca="false">C57*D57</f>
        <v>232.2378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v>889.8</v>
      </c>
      <c r="E58" s="26" t="n">
        <f aca="false">C58*D58</f>
        <v>8.0082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</v>
      </c>
      <c r="D59" s="16" t="n">
        <v>889.8</v>
      </c>
      <c r="E59" s="26" t="n">
        <f aca="false">C59*D59</f>
        <v>1993.152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v>889.8</v>
      </c>
      <c r="E60" s="26" t="n">
        <f aca="false">C60*D60</f>
        <v>8.0082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9.85033988</v>
      </c>
      <c r="D61" s="16" t="n">
        <v>889.8</v>
      </c>
      <c r="E61" s="26" t="n">
        <f aca="false">C61*D61</f>
        <v>8764.832425224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1997</v>
      </c>
      <c r="D62" s="16" t="n">
        <v>889.8</v>
      </c>
      <c r="E62" s="26" t="n">
        <f aca="false">C62*D62</f>
        <v>177.69306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29955</v>
      </c>
      <c r="D63" s="16" t="n">
        <v>889.8</v>
      </c>
      <c r="E63" s="26" t="n">
        <f aca="false">C63*D63</f>
        <v>26.653959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0.07999488</v>
      </c>
      <c r="D64" s="16" t="n">
        <v>889.8</v>
      </c>
      <c r="E64" s="26" t="n">
        <f aca="false">C64*D64</f>
        <v>8969.179444224</v>
      </c>
    </row>
    <row r="65" customFormat="false" ht="15" hidden="false" customHeight="false" outlineLevel="0" collapsed="false">
      <c r="A65" s="27"/>
      <c r="B65" s="24" t="s">
        <v>98</v>
      </c>
      <c r="C65" s="38" t="n">
        <v>10.08</v>
      </c>
      <c r="D65" s="16" t="n">
        <v>889.8</v>
      </c>
      <c r="E65" s="26" t="n">
        <f aca="false">C65*D65</f>
        <v>8969.184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27.85"/>
  </cols>
  <sheetData>
    <row r="1" customFormat="false" ht="37.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12</v>
      </c>
      <c r="B5" s="13"/>
      <c r="C5" s="13"/>
      <c r="D5" s="13"/>
      <c r="E5" s="13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689.8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10.08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6953.184</v>
      </c>
    </row>
    <row r="10" customFormat="false" ht="41.25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46</v>
      </c>
      <c r="C11" s="25" t="n">
        <f aca="false">SUM(C14:C22)</f>
        <v>2.2586048</v>
      </c>
      <c r="D11" s="16" t="n">
        <v>689.8</v>
      </c>
      <c r="E11" s="26" t="n">
        <f aca="false">C11*D11</f>
        <v>1557.98559104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v>689.8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5504</v>
      </c>
      <c r="D13" s="16" t="n">
        <v>689.8</v>
      </c>
      <c r="E13" s="26" t="n">
        <f aca="false">C13*D13</f>
        <v>1069.46592</v>
      </c>
    </row>
    <row r="14" customFormat="false" ht="15" hidden="false" customHeight="false" outlineLevel="0" collapsed="false">
      <c r="A14" s="27"/>
      <c r="B14" s="27" t="s">
        <v>49</v>
      </c>
      <c r="C14" s="31" t="n">
        <v>1.5504</v>
      </c>
      <c r="D14" s="16" t="n">
        <v>689.8</v>
      </c>
      <c r="E14" s="26" t="n">
        <f aca="false">C14*D14</f>
        <v>1069.46592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v>689.8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4062048</v>
      </c>
      <c r="D16" s="16" t="n">
        <v>689.8</v>
      </c>
      <c r="E16" s="26" t="n">
        <f aca="false">C16*D16</f>
        <v>280.20007104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44</v>
      </c>
      <c r="D17" s="16" t="n">
        <v>689.8</v>
      </c>
      <c r="E17" s="26" t="n">
        <f aca="false">C17*D17</f>
        <v>9.93312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1122</v>
      </c>
      <c r="D18" s="16" t="n">
        <v>689.8</v>
      </c>
      <c r="E18" s="26" t="n">
        <f aca="false">C18*D18</f>
        <v>77.39556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v>689.8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v>689.8</v>
      </c>
      <c r="E20" s="26" t="n">
        <f aca="false">C20*D20</f>
        <v>51.73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v>689.8</v>
      </c>
      <c r="E21" s="26" t="n">
        <f aca="false">C21*D21</f>
        <v>69.25592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v>689.8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465</v>
      </c>
      <c r="D23" s="16" t="n">
        <v>689.8</v>
      </c>
      <c r="E23" s="26" t="n">
        <f aca="false">C23*D23</f>
        <v>1273.7157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v>689.8</v>
      </c>
      <c r="E24" s="26" t="n">
        <f aca="false">C24*D24</f>
        <v>414.5698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v>689.8</v>
      </c>
      <c r="E25" s="26" t="n">
        <f aca="false">C25*D25</f>
        <v>149.06578</v>
      </c>
    </row>
    <row r="26" customFormat="false" ht="15" hidden="false" customHeight="false" outlineLevel="0" collapsed="false">
      <c r="A26" s="27" t="n">
        <v>2.3</v>
      </c>
      <c r="B26" s="24" t="s">
        <v>61</v>
      </c>
      <c r="C26" s="31" t="n">
        <v>0.553</v>
      </c>
      <c r="D26" s="16" t="n">
        <v>689.8</v>
      </c>
      <c r="E26" s="26" t="n">
        <f aca="false">C26*D26</f>
        <v>381.4594</v>
      </c>
    </row>
    <row r="27" customFormat="false" ht="15" hidden="false" customHeight="false" outlineLevel="0" collapsed="false">
      <c r="A27" s="27" t="n">
        <v>2.4</v>
      </c>
      <c r="B27" s="24" t="s">
        <v>62</v>
      </c>
      <c r="C27" s="31" t="n">
        <v>0.0288</v>
      </c>
      <c r="D27" s="16" t="n">
        <v>689.8</v>
      </c>
      <c r="E27" s="26" t="n">
        <f aca="false">C27*D27</f>
        <v>19.86624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16" t="n">
        <v>689.8</v>
      </c>
      <c r="E28" s="26" t="n">
        <f aca="false">C28*D28</f>
        <v>160.86136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469</v>
      </c>
      <c r="D29" s="16" t="n">
        <v>689.8</v>
      </c>
      <c r="E29" s="26" t="n">
        <f aca="false">C29*D29</f>
        <v>32.35162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v>689.8</v>
      </c>
      <c r="E30" s="26" t="n">
        <f aca="false">C30*D30</f>
        <v>6.34616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282</v>
      </c>
      <c r="D31" s="16" t="n">
        <v>689.8</v>
      </c>
      <c r="E31" s="26" t="n">
        <f aca="false">C31*D31</f>
        <v>19.45236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v>689.8</v>
      </c>
      <c r="E32" s="26" t="n">
        <f aca="false">C32*D32</f>
        <v>33.38632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v>689.8</v>
      </c>
      <c r="E33" s="26" t="n">
        <f aca="false">C33*D33</f>
        <v>10.0021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v>689.8</v>
      </c>
      <c r="E34" s="26" t="n">
        <f aca="false">C34*D34</f>
        <v>18.14174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v>689.8</v>
      </c>
      <c r="E35" s="26" t="n">
        <f aca="false">C35*D35</f>
        <v>14.4858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v>689.8</v>
      </c>
      <c r="E36" s="26" t="n">
        <f aca="false">C36*D36</f>
        <v>13.72702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v>689.8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v>689.8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v>689.8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v>689.8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v>689.8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v>689.8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v>689.8</v>
      </c>
      <c r="E43" s="26"/>
    </row>
    <row r="44" customFormat="false" ht="15" hidden="false" customHeight="false" outlineLevel="0" collapsed="false">
      <c r="A44" s="33" t="n">
        <v>4</v>
      </c>
      <c r="B44" s="24" t="s">
        <v>79</v>
      </c>
      <c r="C44" s="25" t="n">
        <f aca="false">SUM(C45:C52)</f>
        <v>2.46924868</v>
      </c>
      <c r="D44" s="16" t="n">
        <v>689.8</v>
      </c>
      <c r="E44" s="26" t="n">
        <f aca="false">C44*D44</f>
        <v>1703.287739464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v>689.8</v>
      </c>
      <c r="E45" s="26" t="n">
        <f aca="false">C45*D45</f>
        <v>1163.96852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v>689.8</v>
      </c>
      <c r="E46" s="26" t="n">
        <f aca="false">C46*D46</f>
        <v>304.95975224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v>689.8</v>
      </c>
      <c r="E47" s="26" t="n">
        <f aca="false">C47*D47</f>
        <v>146.892827224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v>689.8</v>
      </c>
      <c r="E48" s="26" t="n">
        <f aca="false">C48*D48</f>
        <v>14.62376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v>689.8</v>
      </c>
      <c r="E49" s="26" t="n">
        <f aca="false">C49*D49</f>
        <v>13.1062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v>689.8</v>
      </c>
      <c r="E50" s="26" t="n">
        <f aca="false">C50*D50</f>
        <v>2.48328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3</v>
      </c>
      <c r="D51" s="16" t="n">
        <v>689.8</v>
      </c>
      <c r="E51" s="26" t="n">
        <f aca="false">C51*D51</f>
        <v>57.2534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v>689.8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v>689.8</v>
      </c>
      <c r="E53" s="26" t="n">
        <f aca="false">C53*D53</f>
        <v>708.41521872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v>689.8</v>
      </c>
      <c r="E54" s="26" t="n">
        <f aca="false">C54*D54</f>
        <v>315.37656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v>689.8</v>
      </c>
      <c r="E55" s="26" t="n">
        <f aca="false">C55*D55</f>
        <v>82.62865872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v>689.8</v>
      </c>
      <c r="E56" s="26" t="n">
        <f aca="false">C56*D56</f>
        <v>124.164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v>689.8</v>
      </c>
      <c r="E57" s="26" t="n">
        <f aca="false">C57*D57</f>
        <v>180.0378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v>689.8</v>
      </c>
      <c r="E58" s="26" t="n">
        <f aca="false">C58*D58</f>
        <v>6.2082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</v>
      </c>
      <c r="D59" s="16" t="n">
        <v>689.8</v>
      </c>
      <c r="E59" s="26" t="n">
        <f aca="false">C59*D59</f>
        <v>1545.152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v>689.8</v>
      </c>
      <c r="E60" s="26" t="n">
        <f aca="false">C60*D60</f>
        <v>6.2082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9.85033988</v>
      </c>
      <c r="D61" s="16" t="n">
        <v>689.8</v>
      </c>
      <c r="E61" s="26" t="n">
        <f aca="false">C61*D61</f>
        <v>6794.764449224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1997</v>
      </c>
      <c r="D62" s="16" t="n">
        <v>689.8</v>
      </c>
      <c r="E62" s="26" t="n">
        <f aca="false">C62*D62</f>
        <v>137.75306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29955</v>
      </c>
      <c r="D63" s="16" t="n">
        <v>689.8</v>
      </c>
      <c r="E63" s="26" t="n">
        <f aca="false">C63*D63</f>
        <v>20.662959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0.07999488</v>
      </c>
      <c r="D64" s="16" t="n">
        <v>689.8</v>
      </c>
      <c r="E64" s="26" t="n">
        <f aca="false">C64*D64</f>
        <v>6953.180468224</v>
      </c>
    </row>
    <row r="65" customFormat="false" ht="15" hidden="false" customHeight="false" outlineLevel="0" collapsed="false">
      <c r="A65" s="27"/>
      <c r="B65" s="24" t="s">
        <v>98</v>
      </c>
      <c r="C65" s="38" t="n">
        <v>10.08</v>
      </c>
      <c r="D65" s="16" t="n">
        <v>689.8</v>
      </c>
      <c r="E65" s="26" t="n">
        <f aca="false">C65*D65</f>
        <v>6953.184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28.14"/>
  </cols>
  <sheetData>
    <row r="1" customFormat="false" ht="39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13</v>
      </c>
      <c r="B5" s="13"/>
      <c r="C5" s="13"/>
      <c r="D5" s="13"/>
      <c r="E5" s="13"/>
    </row>
    <row r="7" customFormat="false" ht="15" hidden="false" customHeight="false" outlineLevel="0" collapsed="false">
      <c r="A7" s="41" t="s">
        <v>41</v>
      </c>
      <c r="B7" s="41"/>
      <c r="C7" s="42"/>
      <c r="D7" s="42"/>
      <c r="E7" s="43" t="n">
        <v>780.7</v>
      </c>
    </row>
    <row r="8" customFormat="false" ht="15" hidden="false" customHeight="false" outlineLevel="0" collapsed="false">
      <c r="A8" s="41" t="s">
        <v>42</v>
      </c>
      <c r="B8" s="41"/>
      <c r="C8" s="42"/>
      <c r="D8" s="42"/>
      <c r="E8" s="43" t="n">
        <v>10.08</v>
      </c>
    </row>
    <row r="9" customFormat="false" ht="15" hidden="false" customHeight="false" outlineLevel="0" collapsed="false">
      <c r="A9" s="44"/>
      <c r="B9" s="44"/>
      <c r="C9" s="42"/>
      <c r="D9" s="42"/>
      <c r="E9" s="45" t="n">
        <f aca="false">E7*E8</f>
        <v>7869.456</v>
      </c>
    </row>
    <row r="10" customFormat="false" ht="42.75" hidden="false" customHeight="true" outlineLevel="0" collapsed="false">
      <c r="A10" s="46" t="s">
        <v>43</v>
      </c>
      <c r="B10" s="47" t="s">
        <v>44</v>
      </c>
      <c r="C10" s="48" t="s">
        <v>45</v>
      </c>
      <c r="D10" s="48"/>
      <c r="E10" s="48"/>
    </row>
    <row r="11" customFormat="false" ht="15" hidden="false" customHeight="false" outlineLevel="0" collapsed="false">
      <c r="A11" s="23" t="n">
        <v>1</v>
      </c>
      <c r="B11" s="24" t="s">
        <v>46</v>
      </c>
      <c r="C11" s="25" t="n">
        <f aca="false">SUM(C14:C22)</f>
        <v>2.2586048</v>
      </c>
      <c r="D11" s="16" t="n">
        <v>780.7</v>
      </c>
      <c r="E11" s="26" t="n">
        <f aca="false">C11*D11</f>
        <v>1763.29276736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f aca="false">E7</f>
        <v>780.7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5504</v>
      </c>
      <c r="D13" s="16" t="n">
        <f aca="false">E7</f>
        <v>780.7</v>
      </c>
      <c r="E13" s="26" t="n">
        <f aca="false">C13*D13</f>
        <v>1210.39728</v>
      </c>
    </row>
    <row r="14" customFormat="false" ht="15" hidden="false" customHeight="false" outlineLevel="0" collapsed="false">
      <c r="A14" s="27"/>
      <c r="B14" s="27" t="s">
        <v>49</v>
      </c>
      <c r="C14" s="31" t="n">
        <v>1.5504</v>
      </c>
      <c r="D14" s="16" t="n">
        <f aca="false">E7</f>
        <v>780.7</v>
      </c>
      <c r="E14" s="26" t="n">
        <f aca="false">C14*D14</f>
        <v>1210.39728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f aca="false">E7</f>
        <v>780.7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4062048</v>
      </c>
      <c r="D16" s="16" t="n">
        <f aca="false">E7</f>
        <v>780.7</v>
      </c>
      <c r="E16" s="26" t="n">
        <f aca="false">C16*D16</f>
        <v>317.12408736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44</v>
      </c>
      <c r="D17" s="16" t="n">
        <f aca="false">E7</f>
        <v>780.7</v>
      </c>
      <c r="E17" s="26" t="n">
        <f aca="false">C17*D17</f>
        <v>11.24208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1122</v>
      </c>
      <c r="D18" s="16" t="n">
        <f aca="false">E7</f>
        <v>780.7</v>
      </c>
      <c r="E18" s="26" t="n">
        <f aca="false">C18*D18</f>
        <v>87.59454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f aca="false">E7</f>
        <v>780.7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f aca="false">E7</f>
        <v>780.7</v>
      </c>
      <c r="E20" s="26" t="n">
        <f aca="false">C20*D20</f>
        <v>58.552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780.7</v>
      </c>
      <c r="E21" s="26" t="n">
        <f aca="false">C21*D21</f>
        <v>78.38228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f aca="false">E7</f>
        <v>780.7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465</v>
      </c>
      <c r="D23" s="16" t="n">
        <f aca="false">E7</f>
        <v>780.7</v>
      </c>
      <c r="E23" s="26" t="n">
        <f aca="false">C23*D23</f>
        <v>1441.56255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f aca="false">E7</f>
        <v>780.7</v>
      </c>
      <c r="E24" s="26" t="n">
        <f aca="false">C24*D24</f>
        <v>469.2007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f aca="false">E7</f>
        <v>780.7</v>
      </c>
      <c r="E25" s="26" t="n">
        <f aca="false">C25*D25</f>
        <v>168.70927</v>
      </c>
    </row>
    <row r="26" customFormat="false" ht="15" hidden="false" customHeight="false" outlineLevel="0" collapsed="false">
      <c r="A26" s="27" t="n">
        <v>2.3</v>
      </c>
      <c r="B26" s="24" t="s">
        <v>61</v>
      </c>
      <c r="C26" s="31" t="n">
        <v>0.553</v>
      </c>
      <c r="D26" s="16" t="n">
        <f aca="false">E7</f>
        <v>780.7</v>
      </c>
      <c r="E26" s="26" t="n">
        <f aca="false">C26*D26</f>
        <v>431.7271</v>
      </c>
    </row>
    <row r="27" customFormat="false" ht="15" hidden="false" customHeight="false" outlineLevel="0" collapsed="false">
      <c r="A27" s="27" t="n">
        <v>2.4</v>
      </c>
      <c r="B27" s="24" t="s">
        <v>62</v>
      </c>
      <c r="C27" s="31" t="n">
        <v>0.0288</v>
      </c>
      <c r="D27" s="16" t="n">
        <f aca="false">E7</f>
        <v>780.7</v>
      </c>
      <c r="E27" s="26" t="n">
        <f aca="false">C27*D27</f>
        <v>22.48416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780.7</v>
      </c>
      <c r="E28" s="26" t="n">
        <f aca="false">C28*D28</f>
        <v>182.05924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469</v>
      </c>
      <c r="D29" s="16" t="n">
        <f aca="false">E7</f>
        <v>780.7</v>
      </c>
      <c r="E29" s="26" t="n">
        <f aca="false">C29*D29</f>
        <v>36.61483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780.7</v>
      </c>
      <c r="E30" s="26" t="n">
        <f aca="false">C30*D30</f>
        <v>7.18244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282</v>
      </c>
      <c r="D31" s="16" t="n">
        <f aca="false">D30</f>
        <v>780.7</v>
      </c>
      <c r="E31" s="26" t="n">
        <f aca="false">C31*D31</f>
        <v>22.01574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780.7</v>
      </c>
      <c r="E32" s="26" t="n">
        <f aca="false">C32*D32</f>
        <v>37.78588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780.7</v>
      </c>
      <c r="E33" s="26" t="n">
        <f aca="false">C33*D33</f>
        <v>11.32015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780.7</v>
      </c>
      <c r="E34" s="26" t="n">
        <f aca="false">C34*D34</f>
        <v>20.53241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780.7</v>
      </c>
      <c r="E35" s="26" t="n">
        <f aca="false">C35*D35</f>
        <v>16.3947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780.7</v>
      </c>
      <c r="E36" s="26" t="n">
        <f aca="false">C36*D36</f>
        <v>15.53593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780.7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f aca="false">D35</f>
        <v>780.7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f aca="false">D38</f>
        <v>780.7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f aca="false">D39</f>
        <v>780.7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f aca="false">D39</f>
        <v>780.7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f aca="false">D39</f>
        <v>780.7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f aca="false">D39</f>
        <v>780.7</v>
      </c>
      <c r="E43" s="26"/>
    </row>
    <row r="44" customFormat="false" ht="23.25" hidden="false" customHeight="false" outlineLevel="0" collapsed="false">
      <c r="A44" s="33" t="n">
        <v>4</v>
      </c>
      <c r="B44" s="24" t="s">
        <v>79</v>
      </c>
      <c r="C44" s="25" t="n">
        <f aca="false">SUM(C45:C52)</f>
        <v>2.46924868</v>
      </c>
      <c r="D44" s="16" t="n">
        <f aca="false">D41</f>
        <v>780.7</v>
      </c>
      <c r="E44" s="26" t="n">
        <f aca="false">C44*D44</f>
        <v>1927.742444476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f aca="false">D43</f>
        <v>780.7</v>
      </c>
      <c r="E45" s="26" t="n">
        <f aca="false">C45*D45</f>
        <v>1317.35318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f aca="false">D43</f>
        <v>780.7</v>
      </c>
      <c r="E46" s="26" t="n">
        <f aca="false">C46*D46</f>
        <v>345.14653316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f aca="false">D43</f>
        <v>780.7</v>
      </c>
      <c r="E47" s="26" t="n">
        <f aca="false">C47*D47</f>
        <v>166.249971316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780.7</v>
      </c>
      <c r="E48" s="26" t="n">
        <f aca="false">C48*D48</f>
        <v>16.55084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780.7</v>
      </c>
      <c r="E49" s="26" t="n">
        <f aca="false">C49*D49</f>
        <v>14.8333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780.7</v>
      </c>
      <c r="E50" s="26" t="n">
        <f aca="false">C50*D50</f>
        <v>2.81052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3</v>
      </c>
      <c r="D51" s="16" t="n">
        <f aca="false">D44</f>
        <v>780.7</v>
      </c>
      <c r="E51" s="26" t="n">
        <f aca="false">C51*D51</f>
        <v>64.7981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f aca="false">D45</f>
        <v>780.7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f aca="false">D43</f>
        <v>780.7</v>
      </c>
      <c r="E53" s="26" t="n">
        <f aca="false">C53*D53</f>
        <v>801.76828248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f aca="false">D43</f>
        <v>780.7</v>
      </c>
      <c r="E54" s="26" t="n">
        <f aca="false">C54*D54</f>
        <v>356.93604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f aca="false">D43</f>
        <v>780.7</v>
      </c>
      <c r="E55" s="26" t="n">
        <f aca="false">C55*D55</f>
        <v>93.51724248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780.7</v>
      </c>
      <c r="E56" s="26" t="n">
        <f aca="false">C56*D56</f>
        <v>140.526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780.7</v>
      </c>
      <c r="E57" s="26" t="n">
        <f aca="false">C57*D57</f>
        <v>203.7627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780.7</v>
      </c>
      <c r="E58" s="26" t="n">
        <f aca="false">C58*D58</f>
        <v>7.0263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</v>
      </c>
      <c r="D59" s="16" t="n">
        <f aca="false">D48</f>
        <v>780.7</v>
      </c>
      <c r="E59" s="26" t="n">
        <f aca="false">C59*D59</f>
        <v>1748.768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f aca="false">D48</f>
        <v>780.7</v>
      </c>
      <c r="E60" s="26" t="n">
        <f aca="false">C60*D60</f>
        <v>7.0263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9.85033988</v>
      </c>
      <c r="D61" s="16" t="n">
        <f aca="false">D50</f>
        <v>780.7</v>
      </c>
      <c r="E61" s="26" t="n">
        <f aca="false">C61*D61</f>
        <v>7690.160344316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1997</v>
      </c>
      <c r="D62" s="16" t="n">
        <f aca="false">D52</f>
        <v>780.7</v>
      </c>
      <c r="E62" s="26" t="n">
        <f aca="false">C62*D62</f>
        <v>155.90579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29955</v>
      </c>
      <c r="D63" s="16" t="n">
        <f aca="false">D52</f>
        <v>780.7</v>
      </c>
      <c r="E63" s="26" t="n">
        <f aca="false">C63*D63</f>
        <v>23.3858685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0.07999488</v>
      </c>
      <c r="D64" s="16" t="n">
        <f aca="false">D53</f>
        <v>780.7</v>
      </c>
      <c r="E64" s="26" t="n">
        <f aca="false">C64*D64</f>
        <v>7869.452002816</v>
      </c>
    </row>
    <row r="65" customFormat="false" ht="15" hidden="false" customHeight="false" outlineLevel="0" collapsed="false">
      <c r="A65" s="27"/>
      <c r="B65" s="24" t="s">
        <v>98</v>
      </c>
      <c r="C65" s="38" t="n">
        <v>10.08</v>
      </c>
      <c r="D65" s="16" t="n">
        <f aca="false">D54</f>
        <v>780.7</v>
      </c>
      <c r="E65" s="26" t="n">
        <f aca="false">C65*D65</f>
        <v>7869.456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true" outlineLevel="0" max="4" min="3" style="0" width="9.14"/>
    <col collapsed="false" customWidth="true" hidden="false" outlineLevel="0" max="5" min="5" style="0" width="23.7"/>
  </cols>
  <sheetData>
    <row r="1" customFormat="false" ht="35.2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14</v>
      </c>
      <c r="B5" s="13"/>
      <c r="C5" s="13"/>
      <c r="D5" s="13"/>
      <c r="E5" s="13"/>
    </row>
    <row r="7" customFormat="false" ht="15" hidden="false" customHeight="false" outlineLevel="0" collapsed="false">
      <c r="A7" s="41" t="s">
        <v>41</v>
      </c>
      <c r="B7" s="41"/>
      <c r="C7" s="42"/>
      <c r="D7" s="42"/>
      <c r="E7" s="43" t="n">
        <v>744.7</v>
      </c>
    </row>
    <row r="8" customFormat="false" ht="15" hidden="false" customHeight="false" outlineLevel="0" collapsed="false">
      <c r="A8" s="41" t="s">
        <v>42</v>
      </c>
      <c r="B8" s="41"/>
      <c r="C8" s="42"/>
      <c r="D8" s="42"/>
      <c r="E8" s="43" t="n">
        <v>10.08</v>
      </c>
    </row>
    <row r="9" customFormat="false" ht="15" hidden="false" customHeight="false" outlineLevel="0" collapsed="false">
      <c r="A9" s="44"/>
      <c r="B9" s="44"/>
      <c r="C9" s="42"/>
      <c r="D9" s="42"/>
      <c r="E9" s="49" t="n">
        <f aca="false">E7*E8</f>
        <v>7506.576</v>
      </c>
    </row>
    <row r="10" customFormat="false" ht="48.75" hidden="false" customHeight="true" outlineLevel="0" collapsed="false">
      <c r="A10" s="46" t="s">
        <v>43</v>
      </c>
      <c r="B10" s="47" t="s">
        <v>44</v>
      </c>
      <c r="C10" s="48" t="s">
        <v>45</v>
      </c>
      <c r="D10" s="48"/>
      <c r="E10" s="48"/>
    </row>
    <row r="11" customFormat="false" ht="23.25" hidden="false" customHeight="false" outlineLevel="0" collapsed="false">
      <c r="A11" s="23" t="n">
        <v>1</v>
      </c>
      <c r="B11" s="24" t="s">
        <v>46</v>
      </c>
      <c r="C11" s="25" t="n">
        <f aca="false">SUM(C14:C22)</f>
        <v>2.2586048</v>
      </c>
      <c r="D11" s="16" t="n">
        <v>744.7</v>
      </c>
      <c r="E11" s="26" t="n">
        <f aca="false">C11*D11</f>
        <v>1681.98299456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f aca="false">E7</f>
        <v>744.7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5504</v>
      </c>
      <c r="D13" s="16" t="n">
        <f aca="false">E7</f>
        <v>744.7</v>
      </c>
      <c r="E13" s="26" t="n">
        <f aca="false">C13*D13</f>
        <v>1154.58288</v>
      </c>
    </row>
    <row r="14" customFormat="false" ht="15" hidden="false" customHeight="false" outlineLevel="0" collapsed="false">
      <c r="A14" s="27"/>
      <c r="B14" s="27" t="s">
        <v>49</v>
      </c>
      <c r="C14" s="31" t="n">
        <v>1.5504</v>
      </c>
      <c r="D14" s="16" t="n">
        <f aca="false">E7</f>
        <v>744.7</v>
      </c>
      <c r="E14" s="26" t="n">
        <f aca="false">C14*D14</f>
        <v>1154.58288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f aca="false">E7</f>
        <v>744.7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4062048</v>
      </c>
      <c r="D16" s="16" t="n">
        <f aca="false">E7</f>
        <v>744.7</v>
      </c>
      <c r="E16" s="26" t="n">
        <f aca="false">C16*D16</f>
        <v>302.50071456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44</v>
      </c>
      <c r="D17" s="16" t="n">
        <f aca="false">E7</f>
        <v>744.7</v>
      </c>
      <c r="E17" s="26" t="n">
        <f aca="false">C17*D17</f>
        <v>10.72368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1122</v>
      </c>
      <c r="D18" s="16" t="n">
        <f aca="false">E7</f>
        <v>744.7</v>
      </c>
      <c r="E18" s="26" t="n">
        <f aca="false">C18*D18</f>
        <v>83.55534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f aca="false">E7</f>
        <v>744.7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f aca="false">E7</f>
        <v>744.7</v>
      </c>
      <c r="E20" s="26" t="n">
        <f aca="false">C20*D20</f>
        <v>55.852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744.7</v>
      </c>
      <c r="E21" s="26" t="n">
        <f aca="false">C21*D21</f>
        <v>74.76788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f aca="false">E7</f>
        <v>744.7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465</v>
      </c>
      <c r="D23" s="16" t="n">
        <f aca="false">E7</f>
        <v>744.7</v>
      </c>
      <c r="E23" s="26" t="n">
        <f aca="false">C23*D23</f>
        <v>1375.08855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f aca="false">E7</f>
        <v>744.7</v>
      </c>
      <c r="E24" s="26" t="n">
        <f aca="false">C24*D24</f>
        <v>447.5647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f aca="false">E7</f>
        <v>744.7</v>
      </c>
      <c r="E25" s="26" t="n">
        <f aca="false">C25*D25</f>
        <v>160.92967</v>
      </c>
    </row>
    <row r="26" customFormat="false" ht="15" hidden="false" customHeight="false" outlineLevel="0" collapsed="false">
      <c r="A26" s="27" t="n">
        <v>2.3</v>
      </c>
      <c r="B26" s="24" t="s">
        <v>61</v>
      </c>
      <c r="C26" s="31" t="n">
        <v>0.553</v>
      </c>
      <c r="D26" s="16" t="n">
        <f aca="false">E7</f>
        <v>744.7</v>
      </c>
      <c r="E26" s="26" t="n">
        <f aca="false">C26*D26</f>
        <v>411.8191</v>
      </c>
    </row>
    <row r="27" customFormat="false" ht="23.25" hidden="false" customHeight="false" outlineLevel="0" collapsed="false">
      <c r="A27" s="27" t="n">
        <v>2.4</v>
      </c>
      <c r="B27" s="24" t="s">
        <v>62</v>
      </c>
      <c r="C27" s="31" t="n">
        <v>0.0288</v>
      </c>
      <c r="D27" s="16" t="n">
        <f aca="false">E7</f>
        <v>744.7</v>
      </c>
      <c r="E27" s="26" t="n">
        <f aca="false">C27*D27</f>
        <v>21.44736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744.7</v>
      </c>
      <c r="E28" s="26" t="n">
        <f aca="false">C28*D28</f>
        <v>173.66404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469</v>
      </c>
      <c r="D29" s="16" t="n">
        <f aca="false">E7</f>
        <v>744.7</v>
      </c>
      <c r="E29" s="26" t="n">
        <f aca="false">C29*D29</f>
        <v>34.92643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744.7</v>
      </c>
      <c r="E30" s="26" t="n">
        <f aca="false">C30*D30</f>
        <v>6.85124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282</v>
      </c>
      <c r="D31" s="16" t="n">
        <f aca="false">D30</f>
        <v>744.7</v>
      </c>
      <c r="E31" s="26" t="n">
        <f aca="false">C31*D31</f>
        <v>21.00054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744.7</v>
      </c>
      <c r="E32" s="26" t="n">
        <f aca="false">C32*D32</f>
        <v>36.04348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744.7</v>
      </c>
      <c r="E33" s="26" t="n">
        <f aca="false">C33*D33</f>
        <v>10.79815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744.7</v>
      </c>
      <c r="E34" s="26" t="n">
        <f aca="false">C34*D34</f>
        <v>19.58561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744.7</v>
      </c>
      <c r="E35" s="26" t="n">
        <f aca="false">C35*D35</f>
        <v>15.6387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744.7</v>
      </c>
      <c r="E36" s="26" t="n">
        <f aca="false">C36*D36</f>
        <v>14.81953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744.7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f aca="false">D35</f>
        <v>744.7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f aca="false">D38</f>
        <v>744.7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f aca="false">D39</f>
        <v>744.7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f aca="false">D39</f>
        <v>744.7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f aca="false">D39</f>
        <v>744.7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f aca="false">D39</f>
        <v>744.7</v>
      </c>
      <c r="E43" s="26"/>
    </row>
    <row r="44" customFormat="false" ht="23.25" hidden="false" customHeight="false" outlineLevel="0" collapsed="false">
      <c r="A44" s="33" t="n">
        <v>4</v>
      </c>
      <c r="B44" s="24" t="s">
        <v>79</v>
      </c>
      <c r="C44" s="25" t="n">
        <f aca="false">SUM(C45:C52)</f>
        <v>2.46924868</v>
      </c>
      <c r="D44" s="16" t="n">
        <f aca="false">D41</f>
        <v>744.7</v>
      </c>
      <c r="E44" s="26" t="n">
        <f aca="false">C44*D44</f>
        <v>1838.849491996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f aca="false">D43</f>
        <v>744.7</v>
      </c>
      <c r="E45" s="26" t="n">
        <f aca="false">C45*D45</f>
        <v>1256.60678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f aca="false">D43</f>
        <v>744.7</v>
      </c>
      <c r="E46" s="26" t="n">
        <f aca="false">C46*D46</f>
        <v>329.23097636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f aca="false">D43</f>
        <v>744.7</v>
      </c>
      <c r="E47" s="26" t="n">
        <f aca="false">C47*D47</f>
        <v>158.583775636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744.7</v>
      </c>
      <c r="E48" s="26" t="n">
        <f aca="false">C48*D48</f>
        <v>15.78764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744.7</v>
      </c>
      <c r="E49" s="26" t="n">
        <f aca="false">C49*D49</f>
        <v>14.1493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744.7</v>
      </c>
      <c r="E50" s="26" t="n">
        <f aca="false">C50*D50</f>
        <v>2.68092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3</v>
      </c>
      <c r="D51" s="16" t="n">
        <f aca="false">D44</f>
        <v>744.7</v>
      </c>
      <c r="E51" s="26" t="n">
        <f aca="false">C51*D51</f>
        <v>61.8101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f aca="false">D45</f>
        <v>744.7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f aca="false">D43</f>
        <v>744.7</v>
      </c>
      <c r="E53" s="26" t="n">
        <f aca="false">C53*D53</f>
        <v>764.79677208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f aca="false">D43</f>
        <v>744.7</v>
      </c>
      <c r="E54" s="26" t="n">
        <f aca="false">C54*D54</f>
        <v>340.47684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f aca="false">D43</f>
        <v>744.7</v>
      </c>
      <c r="E55" s="26" t="n">
        <f aca="false">C55*D55</f>
        <v>89.20493208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744.7</v>
      </c>
      <c r="E56" s="26" t="n">
        <f aca="false">C56*D56</f>
        <v>134.046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744.7</v>
      </c>
      <c r="E57" s="26" t="n">
        <f aca="false">C57*D57</f>
        <v>194.3667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744.7</v>
      </c>
      <c r="E58" s="26" t="n">
        <f aca="false">C58*D58</f>
        <v>6.7023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</v>
      </c>
      <c r="D59" s="16" t="n">
        <f aca="false">D48</f>
        <v>744.7</v>
      </c>
      <c r="E59" s="26" t="n">
        <f aca="false">C59*D59</f>
        <v>1668.128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f aca="false">D48</f>
        <v>744.7</v>
      </c>
      <c r="E60" s="26" t="n">
        <f aca="false">C60*D60</f>
        <v>6.7023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9.85033988</v>
      </c>
      <c r="D61" s="16" t="n">
        <f aca="false">D50</f>
        <v>744.7</v>
      </c>
      <c r="E61" s="26" t="n">
        <f aca="false">C61*D61</f>
        <v>7335.548108636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1997</v>
      </c>
      <c r="D62" s="16" t="n">
        <f aca="false">D52</f>
        <v>744.7</v>
      </c>
      <c r="E62" s="26" t="n">
        <f aca="false">C62*D62</f>
        <v>148.71659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29955</v>
      </c>
      <c r="D63" s="16" t="n">
        <f aca="false">D52</f>
        <v>744.7</v>
      </c>
      <c r="E63" s="26" t="n">
        <f aca="false">C63*D63</f>
        <v>22.3074885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0.07999488</v>
      </c>
      <c r="D64" s="16" t="n">
        <f aca="false">D53</f>
        <v>744.7</v>
      </c>
      <c r="E64" s="26" t="n">
        <f aca="false">C64*D64</f>
        <v>7506.572187136</v>
      </c>
    </row>
    <row r="65" customFormat="false" ht="15" hidden="false" customHeight="false" outlineLevel="0" collapsed="false">
      <c r="A65" s="27"/>
      <c r="B65" s="24" t="s">
        <v>98</v>
      </c>
      <c r="C65" s="38" t="n">
        <v>10.08</v>
      </c>
      <c r="D65" s="16" t="n">
        <f aca="false">D54</f>
        <v>744.7</v>
      </c>
      <c r="E65" s="26" t="n">
        <f aca="false">C65*D65</f>
        <v>7506.576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true" outlineLevel="0" max="4" min="3" style="0" width="9.14"/>
    <col collapsed="false" customWidth="true" hidden="false" outlineLevel="0" max="5" min="5" style="0" width="27.99"/>
  </cols>
  <sheetData>
    <row r="1" customFormat="false" ht="35.2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15</v>
      </c>
      <c r="B5" s="13"/>
      <c r="C5" s="13"/>
      <c r="D5" s="13"/>
      <c r="E5" s="13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2127.6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12.46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26509.896</v>
      </c>
    </row>
    <row r="10" customFormat="false" ht="42.75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46</v>
      </c>
      <c r="C11" s="25" t="n">
        <f aca="false">SUM(C14:C22)</f>
        <v>1.5689074</v>
      </c>
      <c r="D11" s="16" t="n">
        <v>2127.6</v>
      </c>
      <c r="E11" s="26" t="n">
        <f aca="false">C11*D11</f>
        <v>3338.00738424</v>
      </c>
    </row>
    <row r="12" customFormat="false" ht="15" hidden="false" customHeight="false" outlineLevel="0" collapsed="false">
      <c r="A12" s="27"/>
      <c r="B12" s="27" t="s">
        <v>47</v>
      </c>
      <c r="C12" s="18"/>
      <c r="D12" s="16" t="n">
        <f aca="false">E7</f>
        <v>2127.6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0.9027</v>
      </c>
      <c r="D13" s="16" t="n">
        <f aca="false">E7</f>
        <v>2127.6</v>
      </c>
      <c r="E13" s="26" t="n">
        <f aca="false">C13*D13</f>
        <v>1920.58452</v>
      </c>
    </row>
    <row r="14" customFormat="false" ht="15" hidden="false" customHeight="false" outlineLevel="0" collapsed="false">
      <c r="A14" s="27"/>
      <c r="B14" s="27" t="s">
        <v>49</v>
      </c>
      <c r="C14" s="31" t="n">
        <v>0.9027</v>
      </c>
      <c r="D14" s="16" t="n">
        <f aca="false">E7</f>
        <v>2127.6</v>
      </c>
      <c r="E14" s="26" t="n">
        <f aca="false">C14*D14</f>
        <v>1920.58452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f aca="false">E7</f>
        <v>2127.6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2365074</v>
      </c>
      <c r="D16" s="16" t="n">
        <f aca="false">E7</f>
        <v>2127.6</v>
      </c>
      <c r="E16" s="26" t="n">
        <f aca="false">C16*D16</f>
        <v>503.19314424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079</v>
      </c>
      <c r="D17" s="16" t="n">
        <f aca="false">E7</f>
        <v>2127.6</v>
      </c>
      <c r="E17" s="26" t="n">
        <f aca="false">C17*D17</f>
        <v>16.80804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0613</v>
      </c>
      <c r="D18" s="16" t="n">
        <f aca="false">E7</f>
        <v>2127.6</v>
      </c>
      <c r="E18" s="26" t="n">
        <f aca="false">C18*D18</f>
        <v>130.42188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f aca="false">E7</f>
        <v>2127.6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f aca="false">E7</f>
        <v>2127.6</v>
      </c>
      <c r="E20" s="26" t="n">
        <f aca="false">C20*D20</f>
        <v>159.57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2127.6</v>
      </c>
      <c r="E21" s="26" t="n">
        <f aca="false">C21*D21</f>
        <v>213.61104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 t="n">
        <v>0.1851</v>
      </c>
      <c r="D22" s="16" t="n">
        <f aca="false">E7</f>
        <v>2127.6</v>
      </c>
      <c r="E22" s="26" t="n">
        <f aca="false">C22*D22</f>
        <v>393.81876</v>
      </c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2.5141</v>
      </c>
      <c r="D23" s="16" t="n">
        <f aca="false">E7</f>
        <v>2127.6</v>
      </c>
      <c r="E23" s="26" t="n">
        <f aca="false">C23*D23</f>
        <v>5348.99916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5524</v>
      </c>
      <c r="D24" s="16" t="n">
        <f aca="false">E7</f>
        <v>2127.6</v>
      </c>
      <c r="E24" s="26" t="n">
        <f aca="false">C24*D24</f>
        <v>1175.28624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1986</v>
      </c>
      <c r="D25" s="16" t="n">
        <f aca="false">E7</f>
        <v>2127.6</v>
      </c>
      <c r="E25" s="26" t="n">
        <f aca="false">C25*D25</f>
        <v>422.54136</v>
      </c>
    </row>
    <row r="26" customFormat="false" ht="15" hidden="false" customHeight="false" outlineLevel="0" collapsed="false">
      <c r="A26" s="27" t="n">
        <v>2.3</v>
      </c>
      <c r="B26" s="24" t="s">
        <v>61</v>
      </c>
      <c r="C26" s="31" t="n">
        <v>1.306</v>
      </c>
      <c r="D26" s="16" t="n">
        <f aca="false">E7</f>
        <v>2127.6</v>
      </c>
      <c r="E26" s="26" t="n">
        <f aca="false">C26*D26</f>
        <v>2778.6456</v>
      </c>
    </row>
    <row r="27" customFormat="false" ht="23.25" hidden="false" customHeight="false" outlineLevel="0" collapsed="false">
      <c r="A27" s="27" t="n">
        <v>2.4</v>
      </c>
      <c r="B27" s="24" t="s">
        <v>62</v>
      </c>
      <c r="C27" s="31" t="n">
        <v>0.0176</v>
      </c>
      <c r="D27" s="16" t="n">
        <f aca="false">E7</f>
        <v>2127.6</v>
      </c>
      <c r="E27" s="26" t="n">
        <f aca="false">C27*D27</f>
        <v>37.44576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2127.6</v>
      </c>
      <c r="E28" s="26" t="n">
        <f aca="false">C28*D28</f>
        <v>496.15632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67</v>
      </c>
      <c r="D29" s="16" t="n">
        <f aca="false">E7</f>
        <v>2127.6</v>
      </c>
      <c r="E29" s="26" t="n">
        <f aca="false">C29*D29</f>
        <v>142.5492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2127.6</v>
      </c>
      <c r="E30" s="26" t="n">
        <f aca="false">C30*D30</f>
        <v>19.57392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/>
      <c r="D31" s="16" t="n">
        <f aca="false">D30</f>
        <v>2127.6</v>
      </c>
      <c r="E31" s="26"/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2127.6</v>
      </c>
      <c r="E32" s="26" t="n">
        <f aca="false">C32*D32</f>
        <v>102.97584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2127.6</v>
      </c>
      <c r="E33" s="26" t="n">
        <f aca="false">C33*D33</f>
        <v>30.8502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2127.6</v>
      </c>
      <c r="E34" s="26" t="n">
        <f aca="false">C34*D34</f>
        <v>55.95588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2127.6</v>
      </c>
      <c r="E35" s="26" t="n">
        <f aca="false">C35*D35</f>
        <v>44.6796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2127.6</v>
      </c>
      <c r="E36" s="26" t="n">
        <f aca="false">C36*D36</f>
        <v>42.33924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2127.6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2.347</v>
      </c>
      <c r="D38" s="16" t="n">
        <f aca="false">D35</f>
        <v>2127.6</v>
      </c>
      <c r="E38" s="26" t="n">
        <f aca="false">C38*D38</f>
        <v>4993.4772</v>
      </c>
    </row>
    <row r="39" customFormat="false" ht="15" hidden="false" customHeight="false" outlineLevel="0" collapsed="false">
      <c r="A39" s="27" t="n">
        <v>3.1</v>
      </c>
      <c r="B39" s="27" t="s">
        <v>74</v>
      </c>
      <c r="C39" s="31" t="n">
        <v>2.28</v>
      </c>
      <c r="D39" s="16" t="n">
        <f aca="false">D38</f>
        <v>2127.6</v>
      </c>
      <c r="E39" s="26" t="n">
        <f aca="false">C39*D39</f>
        <v>4850.928</v>
      </c>
    </row>
    <row r="40" customFormat="false" ht="15" hidden="false" customHeight="false" outlineLevel="0" collapsed="false">
      <c r="A40" s="27" t="n">
        <v>3.2</v>
      </c>
      <c r="B40" s="27" t="s">
        <v>75</v>
      </c>
      <c r="C40" s="31" t="n">
        <v>0.0217</v>
      </c>
      <c r="D40" s="16" t="n">
        <f aca="false">D39</f>
        <v>2127.6</v>
      </c>
      <c r="E40" s="26" t="n">
        <f aca="false">C40*D40</f>
        <v>46.16892</v>
      </c>
    </row>
    <row r="41" customFormat="false" ht="15" hidden="false" customHeight="false" outlineLevel="0" collapsed="false">
      <c r="A41" s="27" t="n">
        <v>3.3</v>
      </c>
      <c r="B41" s="27" t="s">
        <v>76</v>
      </c>
      <c r="C41" s="31" t="n">
        <v>0.0246</v>
      </c>
      <c r="D41" s="16" t="n">
        <f aca="false">D39</f>
        <v>2127.6</v>
      </c>
      <c r="E41" s="26" t="n">
        <f aca="false">C41*D41</f>
        <v>52.33896</v>
      </c>
    </row>
    <row r="42" customFormat="false" ht="15" hidden="false" customHeight="false" outlineLevel="0" collapsed="false">
      <c r="A42" s="27" t="n">
        <v>3.4</v>
      </c>
      <c r="B42" s="27" t="s">
        <v>77</v>
      </c>
      <c r="C42" s="31" t="n">
        <v>0.0009</v>
      </c>
      <c r="D42" s="16" t="n">
        <f aca="false">D39</f>
        <v>2127.6</v>
      </c>
      <c r="E42" s="26" t="n">
        <f aca="false">C42*D42</f>
        <v>1.91484</v>
      </c>
    </row>
    <row r="43" customFormat="false" ht="15" hidden="false" customHeight="false" outlineLevel="0" collapsed="false">
      <c r="A43" s="27" t="n">
        <v>3.5</v>
      </c>
      <c r="B43" s="27" t="s">
        <v>78</v>
      </c>
      <c r="C43" s="31" t="n">
        <v>0.0198</v>
      </c>
      <c r="D43" s="16" t="n">
        <f aca="false">D39</f>
        <v>2127.6</v>
      </c>
      <c r="E43" s="26" t="n">
        <f aca="false">C43*D43</f>
        <v>42.12648</v>
      </c>
    </row>
    <row r="44" customFormat="false" ht="23.25" hidden="false" customHeight="false" outlineLevel="0" collapsed="false">
      <c r="A44" s="33" t="n">
        <v>4</v>
      </c>
      <c r="B44" s="24" t="s">
        <v>79</v>
      </c>
      <c r="C44" s="25" t="n">
        <f aca="false">SUM(C45:C52)</f>
        <v>2.2794847</v>
      </c>
      <c r="D44" s="16" t="n">
        <f aca="false">D41</f>
        <v>2127.6</v>
      </c>
      <c r="E44" s="26" t="n">
        <f aca="false">C44*D44</f>
        <v>4849.83164772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4335</v>
      </c>
      <c r="D45" s="16" t="n">
        <f aca="false">D43</f>
        <v>2127.6</v>
      </c>
      <c r="E45" s="26" t="n">
        <f aca="false">C45*D45</f>
        <v>3049.9146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375577</v>
      </c>
      <c r="D46" s="16" t="n">
        <f aca="false">D43</f>
        <v>2127.6</v>
      </c>
      <c r="E46" s="26" t="n">
        <f aca="false">C46*D46</f>
        <v>799.0776252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1809077</v>
      </c>
      <c r="D47" s="16" t="n">
        <f aca="false">D43</f>
        <v>2127.6</v>
      </c>
      <c r="E47" s="26" t="n">
        <f aca="false">C47*D47</f>
        <v>384.89922252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2127.6</v>
      </c>
      <c r="E48" s="26" t="n">
        <f aca="false">C48*D48</f>
        <v>45.10512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2127.6</v>
      </c>
      <c r="E49" s="26" t="n">
        <f aca="false">C49*D49</f>
        <v>40.4244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2127.6</v>
      </c>
      <c r="E50" s="26" t="n">
        <f aca="false">C50*D50</f>
        <v>7.65936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23</v>
      </c>
      <c r="D51" s="16" t="n">
        <f aca="false">D44</f>
        <v>2127.6</v>
      </c>
      <c r="E51" s="26" t="n">
        <f aca="false">C51*D51</f>
        <v>175.10148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 t="n">
        <v>0.1634</v>
      </c>
      <c r="D52" s="16" t="n">
        <f aca="false">D45</f>
        <v>2127.6</v>
      </c>
      <c r="E52" s="26" t="n">
        <f aca="false">C52*D52</f>
        <v>347.64984</v>
      </c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f aca="false">D43</f>
        <v>2127.6</v>
      </c>
      <c r="E53" s="26" t="n">
        <f aca="false">C53*D53</f>
        <v>2185.01626464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f aca="false">D43</f>
        <v>2127.6</v>
      </c>
      <c r="E54" s="26" t="n">
        <f aca="false">C54*D54</f>
        <v>972.73872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f aca="false">D43</f>
        <v>2127.6</v>
      </c>
      <c r="E55" s="26" t="n">
        <f aca="false">C55*D55</f>
        <v>254.85754464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2127.6</v>
      </c>
      <c r="E56" s="26" t="n">
        <f aca="false">C56*D56</f>
        <v>382.968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2127.6</v>
      </c>
      <c r="E57" s="26" t="n">
        <f aca="false">C57*D57</f>
        <v>555.3036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2127.6</v>
      </c>
      <c r="E58" s="26" t="n">
        <f aca="false">C58*D58</f>
        <v>19.1484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01</v>
      </c>
      <c r="D59" s="16" t="n">
        <f aca="false">D48</f>
        <v>2127.6</v>
      </c>
      <c r="E59" s="26" t="n">
        <f aca="false">C59*D59</f>
        <v>4766.03676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f aca="false">D48</f>
        <v>2127.6</v>
      </c>
      <c r="E60" s="26" t="n">
        <f aca="false">C60*D60</f>
        <v>19.1484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11.9855785</v>
      </c>
      <c r="D61" s="16" t="n">
        <f aca="false">D50</f>
        <v>2127.6</v>
      </c>
      <c r="E61" s="26" t="n">
        <f aca="false">C61*D61</f>
        <v>25500.5168166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4125</v>
      </c>
      <c r="D62" s="16" t="n">
        <f aca="false">D52</f>
        <v>2127.6</v>
      </c>
      <c r="E62" s="26" t="n">
        <f aca="false">C62*D62</f>
        <v>877.635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61875</v>
      </c>
      <c r="D63" s="16" t="n">
        <f aca="false">D52</f>
        <v>2127.6</v>
      </c>
      <c r="E63" s="26" t="n">
        <f aca="false">C63*D63</f>
        <v>131.64525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2.4599535</v>
      </c>
      <c r="D64" s="16" t="n">
        <f aca="false">D53</f>
        <v>2127.6</v>
      </c>
      <c r="E64" s="26" t="n">
        <f aca="false">C64*D64</f>
        <v>26509.7970666</v>
      </c>
    </row>
    <row r="65" customFormat="false" ht="15" hidden="false" customHeight="false" outlineLevel="0" collapsed="false">
      <c r="A65" s="27"/>
      <c r="B65" s="24" t="s">
        <v>98</v>
      </c>
      <c r="C65" s="38" t="n">
        <v>12.46</v>
      </c>
      <c r="D65" s="16" t="n">
        <f aca="false">D54</f>
        <v>2127.6</v>
      </c>
      <c r="E65" s="26" t="n">
        <f aca="false">C65*D65</f>
        <v>26509.896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0.84"/>
    <col collapsed="false" customWidth="true" hidden="true" outlineLevel="0" max="3" min="3" style="0" width="12.42"/>
    <col collapsed="false" customWidth="true" hidden="true" outlineLevel="0" max="4" min="4" style="0" width="16.99"/>
    <col collapsed="false" customWidth="true" hidden="false" outlineLevel="0" max="5" min="5" style="0" width="24.13"/>
  </cols>
  <sheetData>
    <row r="1" customFormat="false" ht="34.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39</v>
      </c>
      <c r="B5" s="13"/>
      <c r="C5" s="13"/>
      <c r="D5" s="13"/>
      <c r="E5" s="13"/>
    </row>
    <row r="6" customFormat="false" ht="15" hidden="false" customHeight="fals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14" t="s">
        <v>40</v>
      </c>
      <c r="B7" s="14"/>
      <c r="C7" s="14"/>
      <c r="D7" s="14"/>
      <c r="E7" s="14"/>
    </row>
    <row r="8" customFormat="false" ht="15" hidden="false" customHeight="false" outlineLevel="0" collapsed="false">
      <c r="A8" s="15" t="s">
        <v>41</v>
      </c>
      <c r="B8" s="15"/>
      <c r="C8" s="16"/>
      <c r="D8" s="16"/>
      <c r="E8" s="17" t="n">
        <v>4401.3</v>
      </c>
    </row>
    <row r="9" customFormat="false" ht="15" hidden="false" customHeight="false" outlineLevel="0" collapsed="false">
      <c r="A9" s="15" t="s">
        <v>42</v>
      </c>
      <c r="B9" s="15"/>
      <c r="C9" s="16"/>
      <c r="D9" s="16"/>
      <c r="E9" s="17" t="n">
        <v>10.08</v>
      </c>
    </row>
    <row r="10" customFormat="false" ht="15" hidden="false" customHeight="false" outlineLevel="0" collapsed="false">
      <c r="A10" s="18"/>
      <c r="B10" s="18"/>
      <c r="C10" s="16"/>
      <c r="D10" s="16"/>
      <c r="E10" s="19" t="n">
        <f aca="false">E8*E9</f>
        <v>44365.104</v>
      </c>
    </row>
    <row r="11" customFormat="false" ht="68.25" hidden="false" customHeight="true" outlineLevel="0" collapsed="false">
      <c r="A11" s="20" t="s">
        <v>43</v>
      </c>
      <c r="B11" s="21" t="s">
        <v>44</v>
      </c>
      <c r="C11" s="22" t="s">
        <v>45</v>
      </c>
      <c r="D11" s="22"/>
      <c r="E11" s="22"/>
    </row>
    <row r="12" customFormat="false" ht="23.25" hidden="false" customHeight="false" outlineLevel="0" collapsed="false">
      <c r="A12" s="23" t="n">
        <v>1</v>
      </c>
      <c r="B12" s="24" t="s">
        <v>46</v>
      </c>
      <c r="C12" s="25" t="n">
        <f aca="false">SUM(C15:C23)</f>
        <v>2.2586048</v>
      </c>
      <c r="D12" s="16" t="n">
        <v>4401.3</v>
      </c>
      <c r="E12" s="26" t="n">
        <f aca="false">C12*D12</f>
        <v>9940.79730624</v>
      </c>
    </row>
    <row r="13" customFormat="false" ht="15" hidden="false" customHeight="false" outlineLevel="0" collapsed="false">
      <c r="A13" s="27"/>
      <c r="B13" s="27" t="s">
        <v>47</v>
      </c>
      <c r="C13" s="28"/>
      <c r="D13" s="16" t="n">
        <f aca="false">E8</f>
        <v>4401.3</v>
      </c>
      <c r="E13" s="26"/>
    </row>
    <row r="14" customFormat="false" ht="15" hidden="false" customHeight="false" outlineLevel="0" collapsed="false">
      <c r="A14" s="29" t="n">
        <v>1.1</v>
      </c>
      <c r="B14" s="27" t="s">
        <v>48</v>
      </c>
      <c r="C14" s="30" t="n">
        <f aca="false">C15+C16</f>
        <v>1.5504</v>
      </c>
      <c r="D14" s="16" t="n">
        <f aca="false">E8</f>
        <v>4401.3</v>
      </c>
      <c r="E14" s="26" t="n">
        <f aca="false">C14*D14</f>
        <v>6823.77552</v>
      </c>
    </row>
    <row r="15" customFormat="false" ht="15" hidden="false" customHeight="false" outlineLevel="0" collapsed="false">
      <c r="A15" s="27"/>
      <c r="B15" s="27" t="s">
        <v>49</v>
      </c>
      <c r="C15" s="31" t="n">
        <v>1.5504</v>
      </c>
      <c r="D15" s="16" t="n">
        <f aca="false">E8</f>
        <v>4401.3</v>
      </c>
      <c r="E15" s="26" t="n">
        <f aca="false">C15*D15</f>
        <v>6823.77552</v>
      </c>
    </row>
    <row r="16" customFormat="false" ht="15" hidden="false" customHeight="false" outlineLevel="0" collapsed="false">
      <c r="A16" s="27"/>
      <c r="B16" s="27" t="s">
        <v>50</v>
      </c>
      <c r="C16" s="31"/>
      <c r="D16" s="16" t="n">
        <f aca="false">E8</f>
        <v>4401.3</v>
      </c>
      <c r="E16" s="26"/>
    </row>
    <row r="17" customFormat="false" ht="15" hidden="false" customHeight="false" outlineLevel="0" collapsed="false">
      <c r="A17" s="27" t="n">
        <v>1.2</v>
      </c>
      <c r="B17" s="24" t="s">
        <v>51</v>
      </c>
      <c r="C17" s="31" t="n">
        <f aca="false">(C15+C16)*0.262</f>
        <v>0.4062048</v>
      </c>
      <c r="D17" s="16" t="n">
        <f aca="false">E8</f>
        <v>4401.3</v>
      </c>
      <c r="E17" s="26" t="n">
        <f aca="false">C17*D17</f>
        <v>1787.82918624</v>
      </c>
    </row>
    <row r="18" customFormat="false" ht="15" hidden="false" customHeight="false" outlineLevel="0" collapsed="false">
      <c r="A18" s="27" t="n">
        <v>1.3</v>
      </c>
      <c r="B18" s="27" t="s">
        <v>52</v>
      </c>
      <c r="C18" s="32" t="n">
        <v>0.0144</v>
      </c>
      <c r="D18" s="16" t="n">
        <f aca="false">E8</f>
        <v>4401.3</v>
      </c>
      <c r="E18" s="26" t="n">
        <f aca="false">C18*D18</f>
        <v>63.37872</v>
      </c>
    </row>
    <row r="19" customFormat="false" ht="15" hidden="false" customHeight="false" outlineLevel="0" collapsed="false">
      <c r="A19" s="27" t="n">
        <v>1.4</v>
      </c>
      <c r="B19" s="27" t="s">
        <v>53</v>
      </c>
      <c r="C19" s="32" t="n">
        <v>0.1122</v>
      </c>
      <c r="D19" s="16" t="n">
        <f aca="false">E8</f>
        <v>4401.3</v>
      </c>
      <c r="E19" s="26" t="n">
        <f aca="false">C19*D19</f>
        <v>493.82586</v>
      </c>
    </row>
    <row r="20" customFormat="false" ht="15" hidden="false" customHeight="false" outlineLevel="0" collapsed="false">
      <c r="A20" s="27" t="n">
        <v>1.5</v>
      </c>
      <c r="B20" s="27" t="s">
        <v>54</v>
      </c>
      <c r="C20" s="31"/>
      <c r="D20" s="16" t="n">
        <f aca="false">E8</f>
        <v>4401.3</v>
      </c>
      <c r="E20" s="26"/>
    </row>
    <row r="21" customFormat="false" ht="15" hidden="false" customHeight="false" outlineLevel="0" collapsed="false">
      <c r="A21" s="27" t="n">
        <v>1.6</v>
      </c>
      <c r="B21" s="27" t="s">
        <v>55</v>
      </c>
      <c r="C21" s="31" t="n">
        <v>0.075</v>
      </c>
      <c r="D21" s="16" t="n">
        <f aca="false">E8</f>
        <v>4401.3</v>
      </c>
      <c r="E21" s="26" t="n">
        <f aca="false">C21*D21</f>
        <v>330.0975</v>
      </c>
    </row>
    <row r="22" customFormat="false" ht="15" hidden="false" customHeight="false" outlineLevel="0" collapsed="false">
      <c r="A22" s="27" t="n">
        <v>1.7</v>
      </c>
      <c r="B22" s="27" t="s">
        <v>56</v>
      </c>
      <c r="C22" s="32" t="n">
        <v>0.1004</v>
      </c>
      <c r="D22" s="16" t="n">
        <f aca="false">E8</f>
        <v>4401.3</v>
      </c>
      <c r="E22" s="26" t="n">
        <f aca="false">C22*D22</f>
        <v>441.89052</v>
      </c>
    </row>
    <row r="23" customFormat="false" ht="15" hidden="false" customHeight="false" outlineLevel="0" collapsed="false">
      <c r="A23" s="27" t="n">
        <v>1.8</v>
      </c>
      <c r="B23" s="27" t="s">
        <v>57</v>
      </c>
      <c r="C23" s="31"/>
      <c r="D23" s="16" t="n">
        <f aca="false">E8</f>
        <v>4401.3</v>
      </c>
      <c r="E23" s="26"/>
    </row>
    <row r="24" customFormat="false" ht="15" hidden="false" customHeight="false" outlineLevel="0" collapsed="false">
      <c r="A24" s="33" t="n">
        <v>2</v>
      </c>
      <c r="B24" s="27" t="s">
        <v>58</v>
      </c>
      <c r="C24" s="25" t="n">
        <f aca="false">SUM(C25:C38)</f>
        <v>1.8465</v>
      </c>
      <c r="D24" s="16" t="n">
        <f aca="false">E8</f>
        <v>4401.3</v>
      </c>
      <c r="E24" s="26" t="n">
        <f aca="false">C24*D24</f>
        <v>8127.00045</v>
      </c>
    </row>
    <row r="25" customFormat="false" ht="15" hidden="false" customHeight="false" outlineLevel="0" collapsed="false">
      <c r="A25" s="27" t="n">
        <v>2.1</v>
      </c>
      <c r="B25" s="27" t="s">
        <v>59</v>
      </c>
      <c r="C25" s="31" t="n">
        <v>0.601</v>
      </c>
      <c r="D25" s="16" t="n">
        <f aca="false">E8</f>
        <v>4401.3</v>
      </c>
      <c r="E25" s="26" t="n">
        <f aca="false">C25*D25</f>
        <v>2645.1813</v>
      </c>
    </row>
    <row r="26" customFormat="false" ht="15" hidden="false" customHeight="false" outlineLevel="0" collapsed="false">
      <c r="A26" s="27" t="n">
        <v>2.2</v>
      </c>
      <c r="B26" s="27" t="s">
        <v>60</v>
      </c>
      <c r="C26" s="31" t="n">
        <v>0.2161</v>
      </c>
      <c r="D26" s="16" t="n">
        <f aca="false">E8</f>
        <v>4401.3</v>
      </c>
      <c r="E26" s="26" t="n">
        <f aca="false">C26*D26</f>
        <v>951.12093</v>
      </c>
    </row>
    <row r="27" customFormat="false" ht="23.25" hidden="false" customHeight="false" outlineLevel="0" collapsed="false">
      <c r="A27" s="27" t="n">
        <v>2.3</v>
      </c>
      <c r="B27" s="24" t="s">
        <v>61</v>
      </c>
      <c r="C27" s="31" t="n">
        <v>0.553</v>
      </c>
      <c r="D27" s="16" t="n">
        <f aca="false">E8</f>
        <v>4401.3</v>
      </c>
      <c r="E27" s="26" t="n">
        <f aca="false">C27*D27</f>
        <v>2433.9189</v>
      </c>
    </row>
    <row r="28" customFormat="false" ht="23.25" hidden="false" customHeight="false" outlineLevel="0" collapsed="false">
      <c r="A28" s="27" t="n">
        <v>2.4</v>
      </c>
      <c r="B28" s="24" t="s">
        <v>62</v>
      </c>
      <c r="C28" s="31" t="n">
        <v>0.0288</v>
      </c>
      <c r="D28" s="16" t="n">
        <f aca="false">E8</f>
        <v>4401.3</v>
      </c>
      <c r="E28" s="26" t="n">
        <f aca="false">C28*D28</f>
        <v>126.75744</v>
      </c>
    </row>
    <row r="29" customFormat="false" ht="15" hidden="false" customHeight="false" outlineLevel="0" collapsed="false">
      <c r="A29" s="27" t="n">
        <v>2.5</v>
      </c>
      <c r="B29" s="27" t="s">
        <v>63</v>
      </c>
      <c r="C29" s="31" t="n">
        <v>0.2332</v>
      </c>
      <c r="D29" s="34" t="n">
        <f aca="false">E8</f>
        <v>4401.3</v>
      </c>
      <c r="E29" s="26" t="n">
        <f aca="false">C29*D29</f>
        <v>1026.38316</v>
      </c>
    </row>
    <row r="30" customFormat="false" ht="15" hidden="false" customHeight="false" outlineLevel="0" collapsed="false">
      <c r="A30" s="27" t="n">
        <v>2.6</v>
      </c>
      <c r="B30" s="27" t="s">
        <v>64</v>
      </c>
      <c r="C30" s="31" t="n">
        <v>0.0469</v>
      </c>
      <c r="D30" s="16" t="n">
        <f aca="false">E8</f>
        <v>4401.3</v>
      </c>
      <c r="E30" s="26" t="n">
        <f aca="false">C30*D30</f>
        <v>206.42097</v>
      </c>
    </row>
    <row r="31" customFormat="false" ht="23.25" hidden="false" customHeight="false" outlineLevel="0" collapsed="false">
      <c r="A31" s="27" t="n">
        <v>2.7</v>
      </c>
      <c r="B31" s="24" t="s">
        <v>65</v>
      </c>
      <c r="C31" s="31" t="n">
        <v>0.0092</v>
      </c>
      <c r="D31" s="16" t="n">
        <f aca="false">D30</f>
        <v>4401.3</v>
      </c>
      <c r="E31" s="26" t="n">
        <f aca="false">C31*D31</f>
        <v>40.49196</v>
      </c>
    </row>
    <row r="32" customFormat="false" ht="15" hidden="false" customHeight="false" outlineLevel="0" collapsed="false">
      <c r="A32" s="27" t="n">
        <v>2.8</v>
      </c>
      <c r="B32" s="27" t="s">
        <v>66</v>
      </c>
      <c r="C32" s="31" t="n">
        <v>0.0282</v>
      </c>
      <c r="D32" s="16" t="n">
        <f aca="false">D31</f>
        <v>4401.3</v>
      </c>
      <c r="E32" s="26" t="n">
        <f aca="false">C32*D32</f>
        <v>124.11666</v>
      </c>
    </row>
    <row r="33" customFormat="false" ht="15" hidden="false" customHeight="false" outlineLevel="0" collapsed="false">
      <c r="A33" s="27" t="n">
        <v>2.9</v>
      </c>
      <c r="B33" s="27" t="s">
        <v>67</v>
      </c>
      <c r="C33" s="31" t="n">
        <v>0.0484</v>
      </c>
      <c r="D33" s="16" t="n">
        <f aca="false">D31</f>
        <v>4401.3</v>
      </c>
      <c r="E33" s="26" t="n">
        <f aca="false">C33*D33</f>
        <v>213.02292</v>
      </c>
    </row>
    <row r="34" customFormat="false" ht="15" hidden="false" customHeight="false" outlineLevel="0" collapsed="false">
      <c r="A34" s="35" t="s">
        <v>68</v>
      </c>
      <c r="B34" s="27" t="s">
        <v>69</v>
      </c>
      <c r="C34" s="31" t="n">
        <v>0.0145</v>
      </c>
      <c r="D34" s="16" t="n">
        <f aca="false">D31</f>
        <v>4401.3</v>
      </c>
      <c r="E34" s="26" t="n">
        <f aca="false">C34*D34</f>
        <v>63.81885</v>
      </c>
    </row>
    <row r="35" customFormat="false" ht="23.25" hidden="false" customHeight="false" outlineLevel="0" collapsed="false">
      <c r="A35" s="27" t="n">
        <v>2.11</v>
      </c>
      <c r="B35" s="24" t="s">
        <v>70</v>
      </c>
      <c r="C35" s="31" t="n">
        <v>0.0263</v>
      </c>
      <c r="D35" s="16" t="n">
        <f aca="false">D32</f>
        <v>4401.3</v>
      </c>
      <c r="E35" s="26" t="n">
        <f aca="false">C35*D35</f>
        <v>115.75419</v>
      </c>
    </row>
    <row r="36" customFormat="false" ht="15" hidden="false" customHeight="false" outlineLevel="0" collapsed="false">
      <c r="A36" s="27" t="n">
        <v>2.12</v>
      </c>
      <c r="B36" s="27" t="s">
        <v>71</v>
      </c>
      <c r="C36" s="31" t="n">
        <v>0.021</v>
      </c>
      <c r="D36" s="16" t="n">
        <f aca="false">D35</f>
        <v>4401.3</v>
      </c>
      <c r="E36" s="26" t="n">
        <f aca="false">C36*D36</f>
        <v>92.4273</v>
      </c>
    </row>
    <row r="37" customFormat="false" ht="23.25" hidden="false" customHeight="false" outlineLevel="0" collapsed="false">
      <c r="A37" s="27" t="n">
        <v>2.13</v>
      </c>
      <c r="B37" s="24" t="s">
        <v>72</v>
      </c>
      <c r="C37" s="31" t="n">
        <v>0.0199</v>
      </c>
      <c r="D37" s="16" t="n">
        <f aca="false">D35</f>
        <v>4401.3</v>
      </c>
      <c r="E37" s="26" t="n">
        <f aca="false">C37*D37</f>
        <v>87.58587</v>
      </c>
    </row>
    <row r="38" customFormat="false" ht="15" hidden="false" customHeight="false" outlineLevel="0" collapsed="false">
      <c r="A38" s="27" t="n">
        <v>2.14</v>
      </c>
      <c r="B38" s="24" t="s">
        <v>57</v>
      </c>
      <c r="C38" s="31"/>
      <c r="D38" s="16" t="n">
        <f aca="false">D35</f>
        <v>4401.3</v>
      </c>
      <c r="E38" s="26"/>
    </row>
    <row r="39" customFormat="false" ht="23.25" hidden="false" customHeight="false" outlineLevel="0" collapsed="false">
      <c r="A39" s="33" t="n">
        <v>3</v>
      </c>
      <c r="B39" s="24" t="s">
        <v>73</v>
      </c>
      <c r="C39" s="25" t="n">
        <f aca="false">SUM(C40:C44)</f>
        <v>0</v>
      </c>
      <c r="D39" s="16" t="n">
        <f aca="false">D36</f>
        <v>4401.3</v>
      </c>
      <c r="E39" s="26"/>
    </row>
    <row r="40" customFormat="false" ht="15" hidden="false" customHeight="false" outlineLevel="0" collapsed="false">
      <c r="A40" s="27" t="n">
        <v>3.1</v>
      </c>
      <c r="B40" s="27" t="s">
        <v>74</v>
      </c>
      <c r="C40" s="31"/>
      <c r="D40" s="16" t="n">
        <f aca="false">D39</f>
        <v>4401.3</v>
      </c>
      <c r="E40" s="26"/>
    </row>
    <row r="41" customFormat="false" ht="15" hidden="false" customHeight="false" outlineLevel="0" collapsed="false">
      <c r="A41" s="27" t="n">
        <v>3.2</v>
      </c>
      <c r="B41" s="27" t="s">
        <v>75</v>
      </c>
      <c r="C41" s="31"/>
      <c r="D41" s="16" t="n">
        <f aca="false">D40</f>
        <v>4401.3</v>
      </c>
      <c r="E41" s="26"/>
    </row>
    <row r="42" customFormat="false" ht="15" hidden="false" customHeight="false" outlineLevel="0" collapsed="false">
      <c r="A42" s="27" t="n">
        <v>3.3</v>
      </c>
      <c r="B42" s="27" t="s">
        <v>76</v>
      </c>
      <c r="C42" s="31"/>
      <c r="D42" s="16" t="n">
        <f aca="false">D40</f>
        <v>4401.3</v>
      </c>
      <c r="E42" s="26"/>
    </row>
    <row r="43" customFormat="false" ht="15" hidden="false" customHeight="false" outlineLevel="0" collapsed="false">
      <c r="A43" s="27" t="n">
        <v>3.4</v>
      </c>
      <c r="B43" s="27" t="s">
        <v>77</v>
      </c>
      <c r="C43" s="31"/>
      <c r="D43" s="16" t="n">
        <f aca="false">D40</f>
        <v>4401.3</v>
      </c>
      <c r="E43" s="26"/>
    </row>
    <row r="44" customFormat="false" ht="15" hidden="false" customHeight="false" outlineLevel="0" collapsed="false">
      <c r="A44" s="27" t="n">
        <v>3.5</v>
      </c>
      <c r="B44" s="27" t="s">
        <v>78</v>
      </c>
      <c r="C44" s="31"/>
      <c r="D44" s="16" t="n">
        <f aca="false">D40</f>
        <v>4401.3</v>
      </c>
      <c r="E44" s="26"/>
    </row>
    <row r="45" customFormat="false" ht="23.25" hidden="false" customHeight="false" outlineLevel="0" collapsed="false">
      <c r="A45" s="33" t="n">
        <v>4</v>
      </c>
      <c r="B45" s="24" t="s">
        <v>79</v>
      </c>
      <c r="C45" s="25" t="n">
        <f aca="false">SUM(C46:C53)</f>
        <v>2.46924868</v>
      </c>
      <c r="D45" s="16" t="n">
        <f aca="false">D42</f>
        <v>4401.3</v>
      </c>
      <c r="E45" s="26" t="n">
        <f aca="false">C45*D45</f>
        <v>10867.904215284</v>
      </c>
    </row>
    <row r="46" customFormat="false" ht="23.25" hidden="false" customHeight="false" outlineLevel="0" collapsed="false">
      <c r="A46" s="27" t="n">
        <v>4.1</v>
      </c>
      <c r="B46" s="24" t="s">
        <v>80</v>
      </c>
      <c r="C46" s="31" t="n">
        <v>1.6874</v>
      </c>
      <c r="D46" s="16" t="n">
        <f aca="false">D44</f>
        <v>4401.3</v>
      </c>
      <c r="E46" s="26" t="n">
        <f aca="false">C46*D46</f>
        <v>7426.75362</v>
      </c>
    </row>
    <row r="47" customFormat="false" ht="15" hidden="false" customHeight="false" outlineLevel="0" collapsed="false">
      <c r="A47" s="27" t="n">
        <v>4.2</v>
      </c>
      <c r="B47" s="24" t="s">
        <v>51</v>
      </c>
      <c r="C47" s="31" t="n">
        <f aca="false">C46*0.262</f>
        <v>0.4420988</v>
      </c>
      <c r="D47" s="16" t="n">
        <f aca="false">D44</f>
        <v>4401.3</v>
      </c>
      <c r="E47" s="26" t="n">
        <f aca="false">C47*D47</f>
        <v>1945.80944844</v>
      </c>
    </row>
    <row r="48" customFormat="false" ht="15" hidden="false" customHeight="false" outlineLevel="0" collapsed="false">
      <c r="A48" s="27" t="n">
        <v>4.3</v>
      </c>
      <c r="B48" s="27" t="s">
        <v>81</v>
      </c>
      <c r="C48" s="31" t="n">
        <f aca="false">(C46+C47)*0.1</f>
        <v>0.21294988</v>
      </c>
      <c r="D48" s="16" t="n">
        <f aca="false">D44</f>
        <v>4401.3</v>
      </c>
      <c r="E48" s="26" t="n">
        <f aca="false">C48*D48</f>
        <v>937.256306844</v>
      </c>
    </row>
    <row r="49" customFormat="false" ht="15" hidden="false" customHeight="false" outlineLevel="0" collapsed="false">
      <c r="A49" s="27" t="n">
        <v>4.4</v>
      </c>
      <c r="B49" s="27" t="s">
        <v>82</v>
      </c>
      <c r="C49" s="31" t="n">
        <v>0.0212</v>
      </c>
      <c r="D49" s="16" t="n">
        <f aca="false">D44</f>
        <v>4401.3</v>
      </c>
      <c r="E49" s="26" t="n">
        <f aca="false">C49*D49</f>
        <v>93.30756</v>
      </c>
    </row>
    <row r="50" customFormat="false" ht="15" hidden="false" customHeight="false" outlineLevel="0" collapsed="false">
      <c r="A50" s="27" t="n">
        <v>4.5</v>
      </c>
      <c r="B50" s="27" t="s">
        <v>83</v>
      </c>
      <c r="C50" s="31" t="n">
        <v>0.019</v>
      </c>
      <c r="D50" s="16" t="n">
        <f aca="false">D45</f>
        <v>4401.3</v>
      </c>
      <c r="E50" s="26" t="n">
        <f aca="false">C50*D50</f>
        <v>83.6247</v>
      </c>
    </row>
    <row r="51" customFormat="false" ht="15" hidden="false" customHeight="false" outlineLevel="0" collapsed="false">
      <c r="A51" s="27" t="n">
        <v>4.6</v>
      </c>
      <c r="B51" s="27" t="s">
        <v>84</v>
      </c>
      <c r="C51" s="31" t="n">
        <v>0.0036</v>
      </c>
      <c r="D51" s="16" t="n">
        <f aca="false">D45</f>
        <v>4401.3</v>
      </c>
      <c r="E51" s="26" t="n">
        <f aca="false">C51*D51</f>
        <v>15.84468</v>
      </c>
    </row>
    <row r="52" customFormat="false" ht="15" hidden="false" customHeight="false" outlineLevel="0" collapsed="false">
      <c r="A52" s="27" t="n">
        <v>4.7</v>
      </c>
      <c r="B52" s="27" t="s">
        <v>85</v>
      </c>
      <c r="C52" s="31" t="n">
        <v>0.083</v>
      </c>
      <c r="D52" s="16" t="n">
        <f aca="false">D45</f>
        <v>4401.3</v>
      </c>
      <c r="E52" s="26" t="n">
        <f aca="false">C52*D52</f>
        <v>365.3079</v>
      </c>
    </row>
    <row r="53" customFormat="false" ht="15" hidden="false" customHeight="false" outlineLevel="0" collapsed="false">
      <c r="A53" s="27" t="n">
        <v>4.8</v>
      </c>
      <c r="B53" s="27" t="s">
        <v>86</v>
      </c>
      <c r="C53" s="31"/>
      <c r="D53" s="16" t="n">
        <f aca="false">D46</f>
        <v>4401.3</v>
      </c>
      <c r="E53" s="26"/>
    </row>
    <row r="54" customFormat="false" ht="15" hidden="false" customHeight="false" outlineLevel="0" collapsed="false">
      <c r="A54" s="33" t="n">
        <v>5</v>
      </c>
      <c r="B54" s="27" t="s">
        <v>87</v>
      </c>
      <c r="C54" s="25" t="n">
        <f aca="false">SUM(C55:C59)</f>
        <v>1.0269864</v>
      </c>
      <c r="D54" s="16" t="n">
        <f aca="false">D44</f>
        <v>4401.3</v>
      </c>
      <c r="E54" s="26" t="n">
        <f aca="false">C54*D54</f>
        <v>4520.07524232</v>
      </c>
    </row>
    <row r="55" customFormat="false" ht="23.25" hidden="false" customHeight="false" outlineLevel="0" collapsed="false">
      <c r="A55" s="27" t="n">
        <v>5.1</v>
      </c>
      <c r="B55" s="24" t="s">
        <v>88</v>
      </c>
      <c r="C55" s="31" t="n">
        <v>0.4572</v>
      </c>
      <c r="D55" s="16" t="n">
        <f aca="false">D44</f>
        <v>4401.3</v>
      </c>
      <c r="E55" s="26" t="n">
        <f aca="false">C55*D55</f>
        <v>2012.27436</v>
      </c>
    </row>
    <row r="56" customFormat="false" ht="15" hidden="false" customHeight="false" outlineLevel="0" collapsed="false">
      <c r="A56" s="27" t="n">
        <v>5.2</v>
      </c>
      <c r="B56" s="24" t="s">
        <v>51</v>
      </c>
      <c r="C56" s="31" t="n">
        <f aca="false">C55*0.262</f>
        <v>0.1197864</v>
      </c>
      <c r="D56" s="16" t="n">
        <f aca="false">D44</f>
        <v>4401.3</v>
      </c>
      <c r="E56" s="26" t="n">
        <f aca="false">C56*D56</f>
        <v>527.21588232</v>
      </c>
    </row>
    <row r="57" customFormat="false" ht="15" hidden="false" customHeight="false" outlineLevel="0" collapsed="false">
      <c r="A57" s="27" t="n">
        <v>5.3</v>
      </c>
      <c r="B57" s="27" t="s">
        <v>89</v>
      </c>
      <c r="C57" s="31" t="n">
        <v>0.18</v>
      </c>
      <c r="D57" s="16" t="n">
        <f aca="false">D45</f>
        <v>4401.3</v>
      </c>
      <c r="E57" s="26" t="n">
        <f aca="false">C57*D57</f>
        <v>792.234</v>
      </c>
    </row>
    <row r="58" customFormat="false" ht="15" hidden="false" customHeight="false" outlineLevel="0" collapsed="false">
      <c r="A58" s="27" t="n">
        <v>5.4</v>
      </c>
      <c r="B58" s="27" t="s">
        <v>90</v>
      </c>
      <c r="C58" s="31" t="n">
        <v>0.261</v>
      </c>
      <c r="D58" s="16" t="n">
        <f aca="false">D46</f>
        <v>4401.3</v>
      </c>
      <c r="E58" s="26" t="n">
        <f aca="false">C58*D58</f>
        <v>1148.7393</v>
      </c>
    </row>
    <row r="59" customFormat="false" ht="15" hidden="false" customHeight="false" outlineLevel="0" collapsed="false">
      <c r="A59" s="27" t="n">
        <v>5.5</v>
      </c>
      <c r="B59" s="27" t="s">
        <v>57</v>
      </c>
      <c r="C59" s="31" t="n">
        <v>0.009</v>
      </c>
      <c r="D59" s="16" t="n">
        <f aca="false">D49</f>
        <v>4401.3</v>
      </c>
      <c r="E59" s="26" t="n">
        <f aca="false">C59*D59</f>
        <v>39.6117</v>
      </c>
    </row>
    <row r="60" customFormat="false" ht="15" hidden="false" customHeight="false" outlineLevel="0" collapsed="false">
      <c r="A60" s="33" t="n">
        <v>6</v>
      </c>
      <c r="B60" s="24" t="s">
        <v>91</v>
      </c>
      <c r="C60" s="25" t="n">
        <v>2.24</v>
      </c>
      <c r="D60" s="16" t="n">
        <f aca="false">D49</f>
        <v>4401.3</v>
      </c>
      <c r="E60" s="26" t="n">
        <v>5488.41</v>
      </c>
    </row>
    <row r="61" customFormat="false" ht="15" hidden="false" customHeight="false" outlineLevel="0" collapsed="false">
      <c r="A61" s="33" t="n">
        <v>7</v>
      </c>
      <c r="B61" s="24" t="s">
        <v>92</v>
      </c>
      <c r="C61" s="25"/>
      <c r="D61" s="16"/>
      <c r="E61" s="26" t="n">
        <v>4370.5</v>
      </c>
    </row>
    <row r="62" customFormat="false" ht="15" hidden="false" customHeight="false" outlineLevel="0" collapsed="false">
      <c r="A62" s="33" t="n">
        <v>8</v>
      </c>
      <c r="B62" s="27" t="s">
        <v>93</v>
      </c>
      <c r="C62" s="25" t="n">
        <v>0.009</v>
      </c>
      <c r="D62" s="16" t="n">
        <f aca="false">D49</f>
        <v>4401.3</v>
      </c>
      <c r="E62" s="26" t="n">
        <f aca="false">C62*D62</f>
        <v>39.6117</v>
      </c>
    </row>
    <row r="63" customFormat="false" ht="15" hidden="false" customHeight="false" outlineLevel="0" collapsed="false">
      <c r="A63" s="33" t="n">
        <v>9</v>
      </c>
      <c r="B63" s="27" t="s">
        <v>94</v>
      </c>
      <c r="C63" s="36" t="n">
        <f aca="false">C62+C60+C54+C45+C39+C24+C12</f>
        <v>9.85033988</v>
      </c>
      <c r="D63" s="16" t="n">
        <f aca="false">D51</f>
        <v>4401.3</v>
      </c>
      <c r="E63" s="26" t="n">
        <f aca="false">C63*D63</f>
        <v>43354.300913844</v>
      </c>
    </row>
    <row r="64" customFormat="false" ht="15" hidden="false" customHeight="false" outlineLevel="0" collapsed="false">
      <c r="A64" s="33" t="n">
        <v>10</v>
      </c>
      <c r="B64" s="27" t="s">
        <v>95</v>
      </c>
      <c r="C64" s="31" t="n">
        <v>0.1997</v>
      </c>
      <c r="D64" s="16" t="n">
        <f aca="false">D53</f>
        <v>4401.3</v>
      </c>
      <c r="E64" s="26" t="n">
        <f aca="false">C64*D64</f>
        <v>878.93961</v>
      </c>
    </row>
    <row r="65" customFormat="false" ht="15" hidden="false" customHeight="false" outlineLevel="0" collapsed="false">
      <c r="A65" s="33" t="n">
        <v>11</v>
      </c>
      <c r="B65" s="27" t="s">
        <v>96</v>
      </c>
      <c r="C65" s="31" t="n">
        <f aca="false">C64*15%</f>
        <v>0.029955</v>
      </c>
      <c r="D65" s="16" t="n">
        <f aca="false">D53</f>
        <v>4401.3</v>
      </c>
      <c r="E65" s="26" t="n">
        <f aca="false">C65*D65</f>
        <v>131.8409415</v>
      </c>
    </row>
    <row r="66" customFormat="false" ht="15" hidden="false" customHeight="false" outlineLevel="0" collapsed="false">
      <c r="A66" s="37" t="n">
        <v>12</v>
      </c>
      <c r="B66" s="33" t="s">
        <v>97</v>
      </c>
      <c r="C66" s="25" t="n">
        <f aca="false">C63+C64+C65</f>
        <v>10.07999488</v>
      </c>
      <c r="D66" s="16" t="n">
        <f aca="false">D54</f>
        <v>4401.3</v>
      </c>
      <c r="E66" s="26" t="n">
        <f aca="false">C66*D66</f>
        <v>44365.081465344</v>
      </c>
    </row>
    <row r="67" customFormat="false" ht="23.25" hidden="false" customHeight="false" outlineLevel="0" collapsed="false">
      <c r="A67" s="27"/>
      <c r="B67" s="24" t="s">
        <v>98</v>
      </c>
      <c r="C67" s="38" t="n">
        <v>10.08</v>
      </c>
      <c r="D67" s="16" t="n">
        <f aca="false">D55</f>
        <v>4401.3</v>
      </c>
      <c r="E67" s="26" t="n">
        <f aca="false">C67*D67</f>
        <v>44365.104</v>
      </c>
    </row>
    <row r="69" customFormat="false" ht="15" hidden="false" customHeight="false" outlineLevel="0" collapsed="false">
      <c r="A69" s="12" t="s">
        <v>38</v>
      </c>
      <c r="B69" s="12"/>
      <c r="C69" s="12"/>
      <c r="D69" s="12"/>
      <c r="E69" s="12"/>
    </row>
    <row r="73" customFormat="false" ht="15" hidden="false" customHeight="false" outlineLevel="0" collapsed="false">
      <c r="E73" s="39"/>
    </row>
    <row r="74" customFormat="false" ht="15" hidden="false" customHeight="false" outlineLevel="0" collapsed="false">
      <c r="E74" s="39"/>
    </row>
    <row r="75" customFormat="false" ht="15" hidden="false" customHeight="false" outlineLevel="0" collapsed="false">
      <c r="E75" s="39"/>
    </row>
    <row r="76" customFormat="false" ht="15" hidden="false" customHeight="false" outlineLevel="0" collapsed="false">
      <c r="E76" s="39"/>
    </row>
    <row r="77" customFormat="false" ht="15" hidden="false" customHeight="false" outlineLevel="0" collapsed="false">
      <c r="E77" s="39"/>
    </row>
    <row r="78" customFormat="false" ht="15" hidden="false" customHeight="false" outlineLevel="0" collapsed="false">
      <c r="E78" s="39"/>
    </row>
    <row r="79" customFormat="false" ht="15" hidden="false" customHeight="false" outlineLevel="0" collapsed="false">
      <c r="E79" s="39"/>
    </row>
    <row r="80" customFormat="false" ht="15" hidden="false" customHeight="false" outlineLevel="0" collapsed="false">
      <c r="E80" s="39"/>
    </row>
    <row r="81" customFormat="false" ht="15" hidden="false" customHeight="false" outlineLevel="0" collapsed="false">
      <c r="E81" s="39"/>
    </row>
    <row r="82" customFormat="false" ht="15" hidden="false" customHeight="false" outlineLevel="0" collapsed="false">
      <c r="E82" s="39"/>
    </row>
    <row r="83" customFormat="false" ht="15" hidden="false" customHeight="false" outlineLevel="0" collapsed="false">
      <c r="E83" s="39"/>
    </row>
    <row r="84" customFormat="false" ht="15" hidden="false" customHeight="false" outlineLevel="0" collapsed="false">
      <c r="E84" s="39"/>
    </row>
    <row r="85" customFormat="false" ht="15" hidden="false" customHeight="false" outlineLevel="0" collapsed="false">
      <c r="E85" s="39"/>
    </row>
    <row r="86" customFormat="false" ht="15" hidden="false" customHeight="false" outlineLevel="0" collapsed="false">
      <c r="E86" s="39"/>
    </row>
    <row r="87" customFormat="false" ht="15" hidden="false" customHeight="false" outlineLevel="0" collapsed="false">
      <c r="E87" s="39"/>
    </row>
    <row r="88" customFormat="false" ht="15" hidden="false" customHeight="false" outlineLevel="0" collapsed="false">
      <c r="E88" s="39"/>
    </row>
    <row r="89" customFormat="false" ht="15" hidden="false" customHeight="false" outlineLevel="0" collapsed="false">
      <c r="E89" s="39"/>
    </row>
    <row r="90" customFormat="false" ht="15" hidden="false" customHeight="false" outlineLevel="0" collapsed="false">
      <c r="E90" s="39"/>
    </row>
  </sheetData>
  <mergeCells count="9">
    <mergeCell ref="A1:E1"/>
    <mergeCell ref="A3:E3"/>
    <mergeCell ref="A5:E5"/>
    <mergeCell ref="A7:E7"/>
    <mergeCell ref="A8:B8"/>
    <mergeCell ref="A9:B9"/>
    <mergeCell ref="A10:B10"/>
    <mergeCell ref="C11:E11"/>
    <mergeCell ref="A69:E69"/>
  </mergeCells>
  <hyperlinks>
    <hyperlink ref="A3" location="ГЛАВНАЯ!A1" display="Вернуться на главную страницу к списку домов"/>
    <hyperlink ref="A69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25.99"/>
  </cols>
  <sheetData>
    <row r="1" customFormat="false" ht="36.7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16</v>
      </c>
      <c r="B5" s="13"/>
      <c r="C5" s="13"/>
      <c r="D5" s="13"/>
      <c r="E5" s="13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4571.3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12.85</v>
      </c>
    </row>
    <row r="9" customFormat="false" ht="15" hidden="false" customHeight="false" outlineLevel="0" collapsed="false">
      <c r="A9" s="18"/>
      <c r="B9" s="18"/>
      <c r="C9" s="16"/>
      <c r="D9" s="16"/>
      <c r="E9" s="50" t="n">
        <f aca="false">E7*E8</f>
        <v>58741.205</v>
      </c>
    </row>
    <row r="10" customFormat="false" ht="40.5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46</v>
      </c>
      <c r="C11" s="25" t="n">
        <f aca="false">SUM(C14:C22)</f>
        <v>2.130397</v>
      </c>
      <c r="D11" s="16" t="n">
        <v>4571.3</v>
      </c>
      <c r="E11" s="26" t="n">
        <f aca="false">C11*D11</f>
        <v>9738.6838061</v>
      </c>
    </row>
    <row r="12" customFormat="false" ht="15" hidden="false" customHeight="false" outlineLevel="0" collapsed="false">
      <c r="A12" s="27"/>
      <c r="B12" s="27" t="s">
        <v>47</v>
      </c>
      <c r="C12" s="18"/>
      <c r="D12" s="16" t="n">
        <f aca="false">E7</f>
        <v>4571.3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3435</v>
      </c>
      <c r="D13" s="16" t="n">
        <f aca="false">E7</f>
        <v>4571.3</v>
      </c>
      <c r="E13" s="26" t="n">
        <f aca="false">C13*D13</f>
        <v>6141.54155</v>
      </c>
    </row>
    <row r="14" customFormat="false" ht="15" hidden="false" customHeight="false" outlineLevel="0" collapsed="false">
      <c r="A14" s="27"/>
      <c r="B14" s="27" t="s">
        <v>49</v>
      </c>
      <c r="C14" s="31" t="n">
        <v>0.9027</v>
      </c>
      <c r="D14" s="16" t="n">
        <f aca="false">E7</f>
        <v>4571.3</v>
      </c>
      <c r="E14" s="26" t="n">
        <f aca="false">C14*D14</f>
        <v>4126.51251</v>
      </c>
    </row>
    <row r="15" customFormat="false" ht="15" hidden="false" customHeight="false" outlineLevel="0" collapsed="false">
      <c r="A15" s="27"/>
      <c r="B15" s="27" t="s">
        <v>50</v>
      </c>
      <c r="C15" s="31" t="n">
        <v>0.4408</v>
      </c>
      <c r="D15" s="16" t="n">
        <f aca="false">E7</f>
        <v>4571.3</v>
      </c>
      <c r="E15" s="26" t="n">
        <f aca="false">C15*D15</f>
        <v>2015.02904</v>
      </c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351997</v>
      </c>
      <c r="D16" s="16" t="n">
        <f aca="false">E7</f>
        <v>4571.3</v>
      </c>
      <c r="E16" s="26" t="n">
        <f aca="false">C16*D16</f>
        <v>1609.0838861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079</v>
      </c>
      <c r="D17" s="16" t="n">
        <f aca="false">E7</f>
        <v>4571.3</v>
      </c>
      <c r="E17" s="26" t="n">
        <f aca="false">C17*D17</f>
        <v>36.11327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0613</v>
      </c>
      <c r="D18" s="16" t="n">
        <f aca="false">E7</f>
        <v>4571.3</v>
      </c>
      <c r="E18" s="26" t="n">
        <f aca="false">C18*D18</f>
        <v>280.22069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2" t="n">
        <v>0.0052</v>
      </c>
      <c r="D19" s="16" t="n">
        <f aca="false">E7</f>
        <v>4571.3</v>
      </c>
      <c r="E19" s="26" t="n">
        <f aca="false">C19*D19</f>
        <v>23.77076</v>
      </c>
    </row>
    <row r="20" customFormat="false" ht="15" hidden="false" customHeight="false" outlineLevel="0" collapsed="false">
      <c r="A20" s="27" t="n">
        <v>1.6</v>
      </c>
      <c r="B20" s="27" t="s">
        <v>55</v>
      </c>
      <c r="C20" s="32" t="n">
        <v>0.075</v>
      </c>
      <c r="D20" s="16" t="n">
        <f aca="false">E7</f>
        <v>4571.3</v>
      </c>
      <c r="E20" s="26" t="n">
        <f aca="false">C20*D20</f>
        <v>342.847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4571.3</v>
      </c>
      <c r="E21" s="26" t="n">
        <f aca="false">C21*D21</f>
        <v>458.95852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 t="n">
        <v>0.1851</v>
      </c>
      <c r="D22" s="16" t="n">
        <f aca="false">E7</f>
        <v>4571.3</v>
      </c>
      <c r="E22" s="26" t="n">
        <f aca="false">C22*D22</f>
        <v>846.14763</v>
      </c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2.5141</v>
      </c>
      <c r="D23" s="16" t="n">
        <f aca="false">E7</f>
        <v>4571.3</v>
      </c>
      <c r="E23" s="26" t="n">
        <f aca="false">C23*D23</f>
        <v>11492.70533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5524</v>
      </c>
      <c r="D24" s="16" t="n">
        <f aca="false">E7</f>
        <v>4571.3</v>
      </c>
      <c r="E24" s="26" t="n">
        <f aca="false">C24*D24</f>
        <v>2525.18612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1986</v>
      </c>
      <c r="D25" s="16" t="n">
        <f aca="false">E7</f>
        <v>4571.3</v>
      </c>
      <c r="E25" s="26" t="n">
        <f aca="false">C25*D25</f>
        <v>907.86018</v>
      </c>
    </row>
    <row r="26" customFormat="false" ht="15" hidden="false" customHeight="false" outlineLevel="0" collapsed="false">
      <c r="A26" s="27" t="n">
        <v>2.3</v>
      </c>
      <c r="B26" s="24" t="s">
        <v>61</v>
      </c>
      <c r="C26" s="31" t="n">
        <v>1.306</v>
      </c>
      <c r="D26" s="16" t="n">
        <f aca="false">E7</f>
        <v>4571.3</v>
      </c>
      <c r="E26" s="26" t="n">
        <f aca="false">C26*D26</f>
        <v>5970.1178</v>
      </c>
    </row>
    <row r="27" customFormat="false" ht="23.25" hidden="false" customHeight="false" outlineLevel="0" collapsed="false">
      <c r="A27" s="27" t="n">
        <v>2.4</v>
      </c>
      <c r="B27" s="24" t="s">
        <v>62</v>
      </c>
      <c r="C27" s="31" t="n">
        <v>0.0176</v>
      </c>
      <c r="D27" s="16" t="n">
        <f aca="false">E7</f>
        <v>4571.3</v>
      </c>
      <c r="E27" s="26" t="n">
        <f aca="false">C27*D27</f>
        <v>80.45488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4571.3</v>
      </c>
      <c r="E28" s="26" t="n">
        <f aca="false">C28*D28</f>
        <v>1066.02716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67</v>
      </c>
      <c r="D29" s="16" t="n">
        <f aca="false">E7</f>
        <v>4571.3</v>
      </c>
      <c r="E29" s="26" t="n">
        <f aca="false">C29*D29</f>
        <v>306.2771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4571.3</v>
      </c>
      <c r="E30" s="26" t="n">
        <f aca="false">C30*D30</f>
        <v>42.05596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/>
      <c r="D31" s="16" t="n">
        <f aca="false">D30</f>
        <v>4571.3</v>
      </c>
      <c r="E31" s="26" t="n">
        <f aca="false">C31*D31</f>
        <v>0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4571.3</v>
      </c>
      <c r="E32" s="26" t="n">
        <f aca="false">C32*D32</f>
        <v>221.25092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4571.3</v>
      </c>
      <c r="E33" s="26" t="n">
        <f aca="false">C33*D33</f>
        <v>66.28385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4571.3</v>
      </c>
      <c r="E34" s="26" t="n">
        <f aca="false">C34*D34</f>
        <v>120.22519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4571.3</v>
      </c>
      <c r="E35" s="26" t="n">
        <f aca="false">C35*D35</f>
        <v>95.9973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4571.3</v>
      </c>
      <c r="E36" s="26" t="n">
        <f aca="false">C36*D36</f>
        <v>90.96887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4571.3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2.347</v>
      </c>
      <c r="D38" s="16" t="n">
        <f aca="false">D35</f>
        <v>4571.3</v>
      </c>
      <c r="E38" s="26" t="n">
        <f aca="false">C38*D38</f>
        <v>10728.8411</v>
      </c>
    </row>
    <row r="39" customFormat="false" ht="15" hidden="false" customHeight="false" outlineLevel="0" collapsed="false">
      <c r="A39" s="27" t="n">
        <v>3.1</v>
      </c>
      <c r="B39" s="27" t="s">
        <v>74</v>
      </c>
      <c r="C39" s="31" t="n">
        <v>2.28</v>
      </c>
      <c r="D39" s="16" t="n">
        <f aca="false">D38</f>
        <v>4571.3</v>
      </c>
      <c r="E39" s="26" t="n">
        <f aca="false">C39*D39</f>
        <v>10422.564</v>
      </c>
    </row>
    <row r="40" customFormat="false" ht="15" hidden="false" customHeight="false" outlineLevel="0" collapsed="false">
      <c r="A40" s="27" t="n">
        <v>3.2</v>
      </c>
      <c r="B40" s="27" t="s">
        <v>75</v>
      </c>
      <c r="C40" s="31" t="n">
        <v>0.0217</v>
      </c>
      <c r="D40" s="16" t="n">
        <f aca="false">D39</f>
        <v>4571.3</v>
      </c>
      <c r="E40" s="26" t="n">
        <f aca="false">C40*D40</f>
        <v>99.19721</v>
      </c>
    </row>
    <row r="41" customFormat="false" ht="15" hidden="false" customHeight="false" outlineLevel="0" collapsed="false">
      <c r="A41" s="27" t="n">
        <v>3.3</v>
      </c>
      <c r="B41" s="27" t="s">
        <v>76</v>
      </c>
      <c r="C41" s="31" t="n">
        <v>0.0246</v>
      </c>
      <c r="D41" s="16" t="n">
        <f aca="false">D39</f>
        <v>4571.3</v>
      </c>
      <c r="E41" s="26" t="n">
        <f aca="false">C41*D41</f>
        <v>112.45398</v>
      </c>
    </row>
    <row r="42" customFormat="false" ht="15" hidden="false" customHeight="false" outlineLevel="0" collapsed="false">
      <c r="A42" s="27" t="n">
        <v>3.4</v>
      </c>
      <c r="B42" s="27" t="s">
        <v>77</v>
      </c>
      <c r="C42" s="31" t="n">
        <v>0.0009</v>
      </c>
      <c r="D42" s="16" t="n">
        <f aca="false">D39</f>
        <v>4571.3</v>
      </c>
      <c r="E42" s="26" t="n">
        <f aca="false">C42*D42</f>
        <v>4.11417</v>
      </c>
    </row>
    <row r="43" customFormat="false" ht="15" hidden="false" customHeight="false" outlineLevel="0" collapsed="false">
      <c r="A43" s="27" t="n">
        <v>3.5</v>
      </c>
      <c r="B43" s="27" t="s">
        <v>78</v>
      </c>
      <c r="C43" s="31" t="n">
        <v>0.0198</v>
      </c>
      <c r="D43" s="16" t="n">
        <f aca="false">D39</f>
        <v>4571.3</v>
      </c>
      <c r="E43" s="26" t="n">
        <f aca="false">C43*D43</f>
        <v>90.51174</v>
      </c>
    </row>
    <row r="44" customFormat="false" ht="23.25" hidden="false" customHeight="false" outlineLevel="0" collapsed="false">
      <c r="A44" s="33" t="n">
        <v>4</v>
      </c>
      <c r="B44" s="24" t="s">
        <v>79</v>
      </c>
      <c r="C44" s="25" t="n">
        <f aca="false">SUM(C45:C52)</f>
        <v>2.2794847</v>
      </c>
      <c r="D44" s="16" t="n">
        <f aca="false">D41</f>
        <v>4571.3</v>
      </c>
      <c r="E44" s="26" t="n">
        <f aca="false">C44*D44</f>
        <v>10420.20840911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4335</v>
      </c>
      <c r="D45" s="16" t="n">
        <f aca="false">D43</f>
        <v>4571.3</v>
      </c>
      <c r="E45" s="26" t="n">
        <f aca="false">C45*D45</f>
        <v>6552.95855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375577</v>
      </c>
      <c r="D46" s="16" t="n">
        <f aca="false">D43</f>
        <v>4571.3</v>
      </c>
      <c r="E46" s="26" t="n">
        <f aca="false">C46*D46</f>
        <v>1716.8751401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1809077</v>
      </c>
      <c r="D47" s="16" t="n">
        <f aca="false">D43</f>
        <v>4571.3</v>
      </c>
      <c r="E47" s="26" t="n">
        <f aca="false">C47*D47</f>
        <v>826.98336901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4571.3</v>
      </c>
      <c r="E48" s="26" t="n">
        <f aca="false">C48*D48</f>
        <v>96.91156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4571.3</v>
      </c>
      <c r="E49" s="26" t="n">
        <f aca="false">C49*D49</f>
        <v>86.8547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4571.3</v>
      </c>
      <c r="E50" s="26" t="n">
        <f aca="false">C50*D50</f>
        <v>16.45668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23</v>
      </c>
      <c r="D51" s="16" t="n">
        <f aca="false">D44</f>
        <v>4571.3</v>
      </c>
      <c r="E51" s="26" t="n">
        <f aca="false">C51*D51</f>
        <v>376.21799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 t="n">
        <v>0.1634</v>
      </c>
      <c r="D52" s="16" t="n">
        <f aca="false">D45</f>
        <v>4571.3</v>
      </c>
      <c r="E52" s="26" t="n">
        <f aca="false">C52*D52</f>
        <v>746.95042</v>
      </c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f aca="false">D43</f>
        <v>4571.3</v>
      </c>
      <c r="E53" s="26" t="n">
        <f aca="false">C53*D53</f>
        <v>4694.66293032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f aca="false">D43</f>
        <v>4571.3</v>
      </c>
      <c r="E54" s="26" t="n">
        <f aca="false">C54*D54</f>
        <v>2089.99836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f aca="false">D43</f>
        <v>4571.3</v>
      </c>
      <c r="E55" s="26" t="n">
        <f aca="false">C55*D55</f>
        <v>547.57957032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4571.3</v>
      </c>
      <c r="E56" s="26" t="n">
        <f aca="false">C56*D56</f>
        <v>822.834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4571.3</v>
      </c>
      <c r="E57" s="26" t="n">
        <f aca="false">C57*D57</f>
        <v>1193.1093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4571.3</v>
      </c>
      <c r="E58" s="26" t="n">
        <f aca="false">C58*D58</f>
        <v>41.1417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02</v>
      </c>
      <c r="D59" s="16" t="n">
        <f aca="false">D48</f>
        <v>4571.3</v>
      </c>
      <c r="E59" s="26" t="n">
        <f aca="false">C59*D59</f>
        <v>10240.62626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f aca="false">D48</f>
        <v>4571.3</v>
      </c>
      <c r="E60" s="26" t="n">
        <f aca="false">C60*D60</f>
        <v>41.1417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12.5471681</v>
      </c>
      <c r="D61" s="16" t="n">
        <f aca="false">D50</f>
        <v>4571.3</v>
      </c>
      <c r="E61" s="26" t="n">
        <f aca="false">C61*D61</f>
        <v>57356.86953553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2633</v>
      </c>
      <c r="D62" s="16" t="n">
        <f aca="false">D52</f>
        <v>4571.3</v>
      </c>
      <c r="E62" s="26" t="n">
        <f aca="false">C62*D62</f>
        <v>1203.62329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39495</v>
      </c>
      <c r="D63" s="16" t="n">
        <f aca="false">D52</f>
        <v>4571.3</v>
      </c>
      <c r="E63" s="26" t="n">
        <f aca="false">C63*D63</f>
        <v>180.5434935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2.8499631</v>
      </c>
      <c r="D64" s="16" t="n">
        <f aca="false">D53</f>
        <v>4571.3</v>
      </c>
      <c r="E64" s="26" t="n">
        <f aca="false">C64*D64</f>
        <v>58741.03631903</v>
      </c>
    </row>
    <row r="65" customFormat="false" ht="15" hidden="false" customHeight="false" outlineLevel="0" collapsed="false">
      <c r="A65" s="27"/>
      <c r="B65" s="24" t="s">
        <v>98</v>
      </c>
      <c r="C65" s="38" t="n">
        <v>12.85</v>
      </c>
      <c r="D65" s="16" t="n">
        <f aca="false">D54</f>
        <v>4571.3</v>
      </c>
      <c r="E65" s="26" t="n">
        <f aca="false">C65*D65</f>
        <v>58741.205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56"/>
    <col collapsed="false" customWidth="true" hidden="true" outlineLevel="0" max="4" min="3" style="0" width="9.14"/>
    <col collapsed="false" customWidth="true" hidden="false" outlineLevel="0" max="5" min="5" style="0" width="25.13"/>
  </cols>
  <sheetData>
    <row r="1" customFormat="false" ht="33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17</v>
      </c>
      <c r="B5" s="13"/>
      <c r="C5" s="13"/>
      <c r="D5" s="13"/>
      <c r="E5" s="13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7477.6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12.85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96087.16</v>
      </c>
    </row>
    <row r="10" customFormat="false" ht="46.5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46</v>
      </c>
      <c r="C11" s="25" t="n">
        <f aca="false">SUM(C14:C22)</f>
        <v>2.130397</v>
      </c>
      <c r="D11" s="16" t="n">
        <v>7477.6</v>
      </c>
      <c r="E11" s="26" t="n">
        <f aca="false">C11*D11</f>
        <v>15930.2566072</v>
      </c>
    </row>
    <row r="12" customFormat="false" ht="15" hidden="false" customHeight="false" outlineLevel="0" collapsed="false">
      <c r="A12" s="27"/>
      <c r="B12" s="27" t="s">
        <v>47</v>
      </c>
      <c r="C12" s="18"/>
      <c r="D12" s="16" t="n">
        <f aca="false">E7</f>
        <v>7477.6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3435</v>
      </c>
      <c r="D13" s="16" t="n">
        <f aca="false">E7</f>
        <v>7477.6</v>
      </c>
      <c r="E13" s="26" t="n">
        <f aca="false">C13*D13</f>
        <v>10046.1556</v>
      </c>
    </row>
    <row r="14" customFormat="false" ht="15" hidden="false" customHeight="false" outlineLevel="0" collapsed="false">
      <c r="A14" s="27"/>
      <c r="B14" s="27" t="s">
        <v>49</v>
      </c>
      <c r="C14" s="31" t="n">
        <v>0.9027</v>
      </c>
      <c r="D14" s="16" t="n">
        <f aca="false">E7</f>
        <v>7477.6</v>
      </c>
      <c r="E14" s="26" t="n">
        <f aca="false">C14*D14</f>
        <v>6750.02952</v>
      </c>
    </row>
    <row r="15" customFormat="false" ht="15" hidden="false" customHeight="false" outlineLevel="0" collapsed="false">
      <c r="A15" s="27"/>
      <c r="B15" s="27" t="s">
        <v>50</v>
      </c>
      <c r="C15" s="31" t="n">
        <v>0.4408</v>
      </c>
      <c r="D15" s="16" t="n">
        <f aca="false">E7</f>
        <v>7477.6</v>
      </c>
      <c r="E15" s="26" t="n">
        <f aca="false">C15*D15</f>
        <v>3296.12608</v>
      </c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351997</v>
      </c>
      <c r="D16" s="16" t="n">
        <f aca="false">E7</f>
        <v>7477.6</v>
      </c>
      <c r="E16" s="26" t="n">
        <f aca="false">C16*D16</f>
        <v>2632.0927672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079</v>
      </c>
      <c r="D17" s="16" t="n">
        <f aca="false">E7</f>
        <v>7477.6</v>
      </c>
      <c r="E17" s="26" t="n">
        <f aca="false">C17*D17</f>
        <v>59.07304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0613</v>
      </c>
      <c r="D18" s="16" t="n">
        <f aca="false">E7</f>
        <v>7477.6</v>
      </c>
      <c r="E18" s="26" t="n">
        <f aca="false">C18*D18</f>
        <v>458.37688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2" t="n">
        <v>0.0052</v>
      </c>
      <c r="D19" s="16" t="n">
        <f aca="false">E7</f>
        <v>7477.6</v>
      </c>
      <c r="E19" s="26" t="n">
        <f aca="false">C19*D19</f>
        <v>38.88352</v>
      </c>
    </row>
    <row r="20" customFormat="false" ht="15" hidden="false" customHeight="false" outlineLevel="0" collapsed="false">
      <c r="A20" s="27" t="n">
        <v>1.6</v>
      </c>
      <c r="B20" s="27" t="s">
        <v>55</v>
      </c>
      <c r="C20" s="32" t="n">
        <v>0.075</v>
      </c>
      <c r="D20" s="16" t="n">
        <f aca="false">E7</f>
        <v>7477.6</v>
      </c>
      <c r="E20" s="26" t="n">
        <f aca="false">C20*D20</f>
        <v>560.82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7477.6</v>
      </c>
      <c r="E21" s="26" t="n">
        <f aca="false">C21*D21</f>
        <v>750.75104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 t="n">
        <v>0.1851</v>
      </c>
      <c r="D22" s="16" t="n">
        <f aca="false">E7</f>
        <v>7477.6</v>
      </c>
      <c r="E22" s="26" t="n">
        <f aca="false">C22*D22</f>
        <v>1384.10376</v>
      </c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2.5141</v>
      </c>
      <c r="D23" s="16" t="n">
        <f aca="false">E7</f>
        <v>7477.6</v>
      </c>
      <c r="E23" s="26" t="n">
        <f aca="false">C23*D23</f>
        <v>18799.43416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5524</v>
      </c>
      <c r="D24" s="16" t="n">
        <f aca="false">E7</f>
        <v>7477.6</v>
      </c>
      <c r="E24" s="26" t="n">
        <f aca="false">C24*D24</f>
        <v>4130.62624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1986</v>
      </c>
      <c r="D25" s="16" t="n">
        <f aca="false">E7</f>
        <v>7477.6</v>
      </c>
      <c r="E25" s="26" t="n">
        <f aca="false">C25*D25</f>
        <v>1485.05136</v>
      </c>
    </row>
    <row r="26" customFormat="false" ht="15" hidden="false" customHeight="false" outlineLevel="0" collapsed="false">
      <c r="A26" s="27" t="n">
        <v>2.3</v>
      </c>
      <c r="B26" s="24" t="s">
        <v>61</v>
      </c>
      <c r="C26" s="31" t="n">
        <v>1.306</v>
      </c>
      <c r="D26" s="16" t="n">
        <f aca="false">E7</f>
        <v>7477.6</v>
      </c>
      <c r="E26" s="26" t="n">
        <f aca="false">C26*D26</f>
        <v>9765.7456</v>
      </c>
    </row>
    <row r="27" customFormat="false" ht="15" hidden="false" customHeight="false" outlineLevel="0" collapsed="false">
      <c r="A27" s="27" t="n">
        <v>2.4</v>
      </c>
      <c r="B27" s="24" t="s">
        <v>62</v>
      </c>
      <c r="C27" s="31" t="n">
        <v>0.0176</v>
      </c>
      <c r="D27" s="16" t="n">
        <f aca="false">E7</f>
        <v>7477.6</v>
      </c>
      <c r="E27" s="26" t="n">
        <f aca="false">C27*D27</f>
        <v>131.60576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7477.6</v>
      </c>
      <c r="E28" s="26" t="n">
        <f aca="false">C28*D28</f>
        <v>1743.77632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67</v>
      </c>
      <c r="D29" s="16" t="n">
        <f aca="false">E7</f>
        <v>7477.6</v>
      </c>
      <c r="E29" s="26" t="n">
        <f aca="false">C29*D29</f>
        <v>500.9992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7477.6</v>
      </c>
      <c r="E30" s="26" t="n">
        <f aca="false">C30*D30</f>
        <v>68.79392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/>
      <c r="D31" s="16" t="n">
        <f aca="false">D30</f>
        <v>7477.6</v>
      </c>
      <c r="E31" s="26"/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7477.6</v>
      </c>
      <c r="E32" s="26" t="n">
        <f aca="false">C32*D32</f>
        <v>361.91584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7477.6</v>
      </c>
      <c r="E33" s="26" t="n">
        <f aca="false">C33*D33</f>
        <v>108.4252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7477.6</v>
      </c>
      <c r="E34" s="26" t="n">
        <f aca="false">C34*D34</f>
        <v>196.66088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7477.6</v>
      </c>
      <c r="E35" s="26" t="n">
        <f aca="false">C35*D35</f>
        <v>157.0296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7477.6</v>
      </c>
      <c r="E36" s="26" t="n">
        <f aca="false">C36*D36</f>
        <v>148.80424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7477.6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2.347</v>
      </c>
      <c r="D38" s="16" t="n">
        <f aca="false">D35</f>
        <v>7477.6</v>
      </c>
      <c r="E38" s="26" t="n">
        <f aca="false">C38*D38</f>
        <v>17549.9272</v>
      </c>
    </row>
    <row r="39" customFormat="false" ht="15" hidden="false" customHeight="false" outlineLevel="0" collapsed="false">
      <c r="A39" s="27" t="n">
        <v>3.1</v>
      </c>
      <c r="B39" s="27" t="s">
        <v>74</v>
      </c>
      <c r="C39" s="31" t="n">
        <v>2.28</v>
      </c>
      <c r="D39" s="16" t="n">
        <f aca="false">D38</f>
        <v>7477.6</v>
      </c>
      <c r="E39" s="26" t="n">
        <f aca="false">C39*D39</f>
        <v>17048.928</v>
      </c>
    </row>
    <row r="40" customFormat="false" ht="15" hidden="false" customHeight="false" outlineLevel="0" collapsed="false">
      <c r="A40" s="27" t="n">
        <v>3.2</v>
      </c>
      <c r="B40" s="27" t="s">
        <v>75</v>
      </c>
      <c r="C40" s="31" t="n">
        <v>0.0217</v>
      </c>
      <c r="D40" s="16" t="n">
        <f aca="false">D39</f>
        <v>7477.6</v>
      </c>
      <c r="E40" s="26" t="n">
        <f aca="false">C40*D40</f>
        <v>162.26392</v>
      </c>
    </row>
    <row r="41" customFormat="false" ht="15" hidden="false" customHeight="false" outlineLevel="0" collapsed="false">
      <c r="A41" s="27" t="n">
        <v>3.3</v>
      </c>
      <c r="B41" s="27" t="s">
        <v>76</v>
      </c>
      <c r="C41" s="31" t="n">
        <v>0.0246</v>
      </c>
      <c r="D41" s="16" t="n">
        <f aca="false">D39</f>
        <v>7477.6</v>
      </c>
      <c r="E41" s="26" t="n">
        <f aca="false">C41*D41</f>
        <v>183.94896</v>
      </c>
    </row>
    <row r="42" customFormat="false" ht="15" hidden="false" customHeight="false" outlineLevel="0" collapsed="false">
      <c r="A42" s="27" t="n">
        <v>3.4</v>
      </c>
      <c r="B42" s="27" t="s">
        <v>77</v>
      </c>
      <c r="C42" s="31" t="n">
        <v>0.0009</v>
      </c>
      <c r="D42" s="16" t="n">
        <f aca="false">D39</f>
        <v>7477.6</v>
      </c>
      <c r="E42" s="26" t="n">
        <f aca="false">C42*D42</f>
        <v>6.72984</v>
      </c>
    </row>
    <row r="43" customFormat="false" ht="15" hidden="false" customHeight="false" outlineLevel="0" collapsed="false">
      <c r="A43" s="27" t="n">
        <v>3.5</v>
      </c>
      <c r="B43" s="27" t="s">
        <v>78</v>
      </c>
      <c r="C43" s="31" t="n">
        <v>0.0198</v>
      </c>
      <c r="D43" s="16" t="n">
        <f aca="false">D39</f>
        <v>7477.6</v>
      </c>
      <c r="E43" s="26" t="n">
        <f aca="false">C43*D43</f>
        <v>148.05648</v>
      </c>
    </row>
    <row r="44" customFormat="false" ht="15" hidden="false" customHeight="false" outlineLevel="0" collapsed="false">
      <c r="A44" s="33" t="n">
        <v>4</v>
      </c>
      <c r="B44" s="24" t="s">
        <v>79</v>
      </c>
      <c r="C44" s="25" t="n">
        <f aca="false">SUM(C45:C52)</f>
        <v>2.2794847</v>
      </c>
      <c r="D44" s="16" t="n">
        <f aca="false">D41</f>
        <v>7477.6</v>
      </c>
      <c r="E44" s="26" t="n">
        <f aca="false">C44*D44</f>
        <v>17045.07479272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4335</v>
      </c>
      <c r="D45" s="16" t="n">
        <f aca="false">D43</f>
        <v>7477.6</v>
      </c>
      <c r="E45" s="26" t="n">
        <f aca="false">C45*D45</f>
        <v>10719.1396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375577</v>
      </c>
      <c r="D46" s="16" t="n">
        <f aca="false">D43</f>
        <v>7477.6</v>
      </c>
      <c r="E46" s="26" t="n">
        <f aca="false">C46*D46</f>
        <v>2808.4145752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1809077</v>
      </c>
      <c r="D47" s="16" t="n">
        <f aca="false">D43</f>
        <v>7477.6</v>
      </c>
      <c r="E47" s="26" t="n">
        <f aca="false">C47*D47</f>
        <v>1352.75541752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7477.6</v>
      </c>
      <c r="E48" s="26" t="n">
        <f aca="false">C48*D48</f>
        <v>158.52512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7477.6</v>
      </c>
      <c r="E49" s="26" t="n">
        <f aca="false">C49*D49</f>
        <v>142.0744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7477.6</v>
      </c>
      <c r="E50" s="26" t="n">
        <f aca="false">C50*D50</f>
        <v>26.91936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23</v>
      </c>
      <c r="D51" s="16" t="n">
        <f aca="false">D44</f>
        <v>7477.6</v>
      </c>
      <c r="E51" s="26" t="n">
        <f aca="false">C51*D51</f>
        <v>615.40648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 t="n">
        <v>0.1634</v>
      </c>
      <c r="D52" s="16" t="n">
        <f aca="false">D45</f>
        <v>7477.6</v>
      </c>
      <c r="E52" s="26" t="n">
        <f aca="false">C52*D52</f>
        <v>1221.83984</v>
      </c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f aca="false">D43</f>
        <v>7477.6</v>
      </c>
      <c r="E53" s="26" t="n">
        <f aca="false">C53*D53</f>
        <v>7679.39350464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f aca="false">D43</f>
        <v>7477.6</v>
      </c>
      <c r="E54" s="26" t="n">
        <f aca="false">C54*D54</f>
        <v>3418.75872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f aca="false">D43</f>
        <v>7477.6</v>
      </c>
      <c r="E55" s="26" t="n">
        <f aca="false">C55*D55</f>
        <v>895.71478464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7477.6</v>
      </c>
      <c r="E56" s="26" t="n">
        <f aca="false">C56*D56</f>
        <v>1345.968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7477.6</v>
      </c>
      <c r="E57" s="26" t="n">
        <f aca="false">C57*D57</f>
        <v>1951.6536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7477.6</v>
      </c>
      <c r="E58" s="26" t="n">
        <f aca="false">C58*D58</f>
        <v>67.2984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02</v>
      </c>
      <c r="D59" s="16" t="n">
        <f aca="false">D48</f>
        <v>7477.6</v>
      </c>
      <c r="E59" s="26" t="n">
        <f aca="false">C59*D59</f>
        <v>16751.31952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f aca="false">D48</f>
        <v>7477.6</v>
      </c>
      <c r="E60" s="26" t="n">
        <f aca="false">C60*D60</f>
        <v>67.2984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12.5471681</v>
      </c>
      <c r="D61" s="16" t="n">
        <f aca="false">D50</f>
        <v>7477.6</v>
      </c>
      <c r="E61" s="26" t="n">
        <f aca="false">C61*D61</f>
        <v>93822.70418456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2633</v>
      </c>
      <c r="D62" s="16" t="n">
        <f aca="false">D52</f>
        <v>7477.6</v>
      </c>
      <c r="E62" s="26" t="n">
        <f aca="false">C62*D62</f>
        <v>1968.85208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39495</v>
      </c>
      <c r="D63" s="16" t="n">
        <f aca="false">D52</f>
        <v>7477.6</v>
      </c>
      <c r="E63" s="26" t="n">
        <f aca="false">C63*D63</f>
        <v>295.327812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2.8499631</v>
      </c>
      <c r="D64" s="16" t="n">
        <f aca="false">D53</f>
        <v>7477.6</v>
      </c>
      <c r="E64" s="26" t="n">
        <f aca="false">C64*D64</f>
        <v>96086.88407656</v>
      </c>
    </row>
    <row r="65" customFormat="false" ht="15" hidden="false" customHeight="false" outlineLevel="0" collapsed="false">
      <c r="A65" s="27"/>
      <c r="B65" s="24" t="s">
        <v>98</v>
      </c>
      <c r="C65" s="38" t="n">
        <v>12.85</v>
      </c>
      <c r="D65" s="16" t="n">
        <f aca="false">D54</f>
        <v>7477.6</v>
      </c>
      <c r="E65" s="26" t="n">
        <f aca="false">C65*D65</f>
        <v>96087.16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41"/>
    <col collapsed="false" customWidth="true" hidden="true" outlineLevel="0" max="4" min="3" style="0" width="9.14"/>
    <col collapsed="false" customWidth="true" hidden="false" outlineLevel="0" max="5" min="5" style="0" width="26.7"/>
  </cols>
  <sheetData>
    <row r="1" customFormat="false" ht="36.7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18</v>
      </c>
      <c r="B5" s="13"/>
      <c r="C5" s="13"/>
      <c r="D5" s="13"/>
      <c r="E5" s="13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434.2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10.08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4376.736</v>
      </c>
    </row>
    <row r="10" customFormat="false" ht="42.75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46</v>
      </c>
      <c r="C11" s="25" t="n">
        <f aca="false">SUM(C14:C22)</f>
        <v>2.2586048</v>
      </c>
      <c r="D11" s="16" t="n">
        <v>434.2</v>
      </c>
      <c r="E11" s="26" t="n">
        <f aca="false">C11*D11</f>
        <v>980.68620416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f aca="false">E7</f>
        <v>434.2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5504</v>
      </c>
      <c r="D13" s="16" t="n">
        <f aca="false">E7</f>
        <v>434.2</v>
      </c>
      <c r="E13" s="26" t="n">
        <f aca="false">C13*D13</f>
        <v>673.18368</v>
      </c>
    </row>
    <row r="14" customFormat="false" ht="15" hidden="false" customHeight="false" outlineLevel="0" collapsed="false">
      <c r="A14" s="27"/>
      <c r="B14" s="27" t="s">
        <v>49</v>
      </c>
      <c r="C14" s="31" t="n">
        <v>1.5504</v>
      </c>
      <c r="D14" s="16" t="n">
        <f aca="false">E7</f>
        <v>434.2</v>
      </c>
      <c r="E14" s="26" t="n">
        <f aca="false">C14*D14</f>
        <v>673.18368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f aca="false">E7</f>
        <v>434.2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4062048</v>
      </c>
      <c r="D16" s="16" t="n">
        <f aca="false">E7</f>
        <v>434.2</v>
      </c>
      <c r="E16" s="26" t="n">
        <f aca="false">C16*D16</f>
        <v>176.37412416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44</v>
      </c>
      <c r="D17" s="16" t="n">
        <f aca="false">E7</f>
        <v>434.2</v>
      </c>
      <c r="E17" s="26" t="n">
        <f aca="false">C17*D17</f>
        <v>6.25248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1122</v>
      </c>
      <c r="D18" s="16" t="n">
        <f aca="false">E7</f>
        <v>434.2</v>
      </c>
      <c r="E18" s="26" t="n">
        <f aca="false">C18*D18</f>
        <v>48.71724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f aca="false">E7</f>
        <v>434.2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f aca="false">E7</f>
        <v>434.2</v>
      </c>
      <c r="E20" s="26" t="n">
        <f aca="false">C20*D20</f>
        <v>32.56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434.2</v>
      </c>
      <c r="E21" s="26" t="n">
        <f aca="false">C21*D21</f>
        <v>43.59368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f aca="false">E7</f>
        <v>434.2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465</v>
      </c>
      <c r="D23" s="16" t="n">
        <f aca="false">E7</f>
        <v>434.2</v>
      </c>
      <c r="E23" s="26" t="n">
        <f aca="false">C23*D23</f>
        <v>801.7503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f aca="false">E7</f>
        <v>434.2</v>
      </c>
      <c r="E24" s="26" t="n">
        <f aca="false">C24*D24</f>
        <v>260.9542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f aca="false">E7</f>
        <v>434.2</v>
      </c>
      <c r="E25" s="26" t="n">
        <f aca="false">C25*D25</f>
        <v>93.83062</v>
      </c>
    </row>
    <row r="26" customFormat="false" ht="15" hidden="false" customHeight="false" outlineLevel="0" collapsed="false">
      <c r="A26" s="27" t="n">
        <v>2.3</v>
      </c>
      <c r="B26" s="24" t="s">
        <v>61</v>
      </c>
      <c r="C26" s="31" t="n">
        <v>0.553</v>
      </c>
      <c r="D26" s="16" t="n">
        <f aca="false">E7</f>
        <v>434.2</v>
      </c>
      <c r="E26" s="26" t="n">
        <f aca="false">C26*D26</f>
        <v>240.1126</v>
      </c>
    </row>
    <row r="27" customFormat="false" ht="15" hidden="false" customHeight="false" outlineLevel="0" collapsed="false">
      <c r="A27" s="27" t="n">
        <v>2.4</v>
      </c>
      <c r="B27" s="24" t="s">
        <v>62</v>
      </c>
      <c r="C27" s="31" t="n">
        <v>0.0288</v>
      </c>
      <c r="D27" s="16" t="n">
        <f aca="false">E7</f>
        <v>434.2</v>
      </c>
      <c r="E27" s="26" t="n">
        <f aca="false">C27*D27</f>
        <v>12.50496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434.2</v>
      </c>
      <c r="E28" s="26" t="n">
        <f aca="false">C28*D28</f>
        <v>101.25544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469</v>
      </c>
      <c r="D29" s="16" t="n">
        <f aca="false">E7</f>
        <v>434.2</v>
      </c>
      <c r="E29" s="26" t="n">
        <f aca="false">C29*D29</f>
        <v>20.36398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434.2</v>
      </c>
      <c r="E30" s="26" t="n">
        <f aca="false">C30*D30</f>
        <v>3.99464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282</v>
      </c>
      <c r="D31" s="16" t="n">
        <f aca="false">D30</f>
        <v>434.2</v>
      </c>
      <c r="E31" s="26" t="n">
        <f aca="false">C31*D31</f>
        <v>12.24444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434.2</v>
      </c>
      <c r="E32" s="26" t="n">
        <f aca="false">C32*D32</f>
        <v>21.01528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434.2</v>
      </c>
      <c r="E33" s="26" t="n">
        <f aca="false">C33*D33</f>
        <v>6.2959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434.2</v>
      </c>
      <c r="E34" s="26" t="n">
        <f aca="false">C34*D34</f>
        <v>11.41946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434.2</v>
      </c>
      <c r="E35" s="26" t="n">
        <f aca="false">C35*D35</f>
        <v>9.1182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434.2</v>
      </c>
      <c r="E36" s="26" t="n">
        <f aca="false">C36*D36</f>
        <v>8.64058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434.2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f aca="false">D35</f>
        <v>434.2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f aca="false">D38</f>
        <v>434.2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f aca="false">D39</f>
        <v>434.2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f aca="false">D39</f>
        <v>434.2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f aca="false">D39</f>
        <v>434.2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f aca="false">D39</f>
        <v>434.2</v>
      </c>
      <c r="E43" s="26"/>
    </row>
    <row r="44" customFormat="false" ht="15" hidden="false" customHeight="false" outlineLevel="0" collapsed="false">
      <c r="A44" s="33" t="n">
        <v>4</v>
      </c>
      <c r="B44" s="24" t="s">
        <v>79</v>
      </c>
      <c r="C44" s="25" t="n">
        <f aca="false">SUM(C45:C52)</f>
        <v>2.46924868</v>
      </c>
      <c r="D44" s="16" t="n">
        <f aca="false">D41</f>
        <v>434.2</v>
      </c>
      <c r="E44" s="26" t="n">
        <f aca="false">C44*D44</f>
        <v>1072.147776856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f aca="false">D43</f>
        <v>434.2</v>
      </c>
      <c r="E45" s="26" t="n">
        <f aca="false">C45*D45</f>
        <v>732.66908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f aca="false">D43</f>
        <v>434.2</v>
      </c>
      <c r="E46" s="26" t="n">
        <f aca="false">C46*D46</f>
        <v>191.95929896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f aca="false">D43</f>
        <v>434.2</v>
      </c>
      <c r="E47" s="26" t="n">
        <f aca="false">C47*D47</f>
        <v>92.462837896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434.2</v>
      </c>
      <c r="E48" s="26" t="n">
        <f aca="false">C48*D48</f>
        <v>9.20504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434.2</v>
      </c>
      <c r="E49" s="26" t="n">
        <f aca="false">C49*D49</f>
        <v>8.2498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434.2</v>
      </c>
      <c r="E50" s="26" t="n">
        <f aca="false">C50*D50</f>
        <v>1.56312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3</v>
      </c>
      <c r="D51" s="16" t="n">
        <f aca="false">D44</f>
        <v>434.2</v>
      </c>
      <c r="E51" s="26" t="n">
        <f aca="false">C51*D51</f>
        <v>36.0386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f aca="false">D45</f>
        <v>434.2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f aca="false">D43</f>
        <v>434.2</v>
      </c>
      <c r="E53" s="26" t="n">
        <f aca="false">C53*D53</f>
        <v>445.91749488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f aca="false">D43</f>
        <v>434.2</v>
      </c>
      <c r="E54" s="26" t="n">
        <f aca="false">C54*D54</f>
        <v>198.51624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f aca="false">D43</f>
        <v>434.2</v>
      </c>
      <c r="E55" s="26" t="n">
        <f aca="false">C55*D55</f>
        <v>52.01125488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434.2</v>
      </c>
      <c r="E56" s="26" t="n">
        <f aca="false">C56*D56</f>
        <v>78.156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434.2</v>
      </c>
      <c r="E57" s="26" t="n">
        <f aca="false">C57*D57</f>
        <v>113.3262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434.2</v>
      </c>
      <c r="E58" s="26" t="n">
        <f aca="false">C58*D58</f>
        <v>3.9078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</v>
      </c>
      <c r="D59" s="16" t="n">
        <f aca="false">D48</f>
        <v>434.2</v>
      </c>
      <c r="E59" s="26" t="n">
        <f aca="false">C59*D59</f>
        <v>972.608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f aca="false">D48</f>
        <v>434.2</v>
      </c>
      <c r="E60" s="26" t="n">
        <f aca="false">C60*D60</f>
        <v>3.9078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9.85033988</v>
      </c>
      <c r="D61" s="16" t="n">
        <f aca="false">D50</f>
        <v>434.2</v>
      </c>
      <c r="E61" s="26" t="n">
        <f aca="false">C61*D61</f>
        <v>4277.017575896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1997</v>
      </c>
      <c r="D62" s="16" t="n">
        <f aca="false">D52</f>
        <v>434.2</v>
      </c>
      <c r="E62" s="26" t="n">
        <f aca="false">C62*D62</f>
        <v>86.70974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29955</v>
      </c>
      <c r="D63" s="16" t="n">
        <f aca="false">D52</f>
        <v>434.2</v>
      </c>
      <c r="E63" s="26" t="n">
        <f aca="false">C63*D63</f>
        <v>13.006461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0.07999488</v>
      </c>
      <c r="D64" s="16" t="n">
        <f aca="false">D53</f>
        <v>434.2</v>
      </c>
      <c r="E64" s="26" t="n">
        <f aca="false">C64*D64</f>
        <v>4376.733776896</v>
      </c>
    </row>
    <row r="65" customFormat="false" ht="15" hidden="false" customHeight="false" outlineLevel="0" collapsed="false">
      <c r="A65" s="27"/>
      <c r="B65" s="24" t="s">
        <v>98</v>
      </c>
      <c r="C65" s="38" t="n">
        <v>10.08</v>
      </c>
      <c r="D65" s="16" t="n">
        <f aca="false">D54</f>
        <v>434.2</v>
      </c>
      <c r="E65" s="26" t="n">
        <f aca="false">C65*D65</f>
        <v>4376.736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23.41"/>
  </cols>
  <sheetData>
    <row r="1" customFormat="false" ht="32.2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19</v>
      </c>
      <c r="B5" s="13"/>
      <c r="C5" s="13"/>
      <c r="D5" s="13"/>
      <c r="E5" s="13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2606.3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10.08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26271.504</v>
      </c>
    </row>
    <row r="10" customFormat="false" ht="60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46</v>
      </c>
      <c r="C11" s="25" t="n">
        <f aca="false">SUM(C14:C22)</f>
        <v>2.2586048</v>
      </c>
      <c r="D11" s="16" t="n">
        <v>2606.3</v>
      </c>
      <c r="E11" s="26" t="n">
        <f aca="false">C11*D11</f>
        <v>5886.60169024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f aca="false">E7</f>
        <v>2606.3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5504</v>
      </c>
      <c r="D13" s="16" t="n">
        <f aca="false">E7</f>
        <v>2606.3</v>
      </c>
      <c r="E13" s="26" t="n">
        <f aca="false">C13*D13</f>
        <v>4040.80752</v>
      </c>
    </row>
    <row r="14" customFormat="false" ht="15" hidden="false" customHeight="false" outlineLevel="0" collapsed="false">
      <c r="A14" s="27"/>
      <c r="B14" s="27" t="s">
        <v>49</v>
      </c>
      <c r="C14" s="31" t="n">
        <v>1.5504</v>
      </c>
      <c r="D14" s="16" t="n">
        <f aca="false">E7</f>
        <v>2606.3</v>
      </c>
      <c r="E14" s="26" t="n">
        <f aca="false">C14*D14</f>
        <v>4040.80752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f aca="false">E7</f>
        <v>2606.3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4062048</v>
      </c>
      <c r="D16" s="16" t="n">
        <f aca="false">E7</f>
        <v>2606.3</v>
      </c>
      <c r="E16" s="26"/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44</v>
      </c>
      <c r="D17" s="16" t="n">
        <f aca="false">E7</f>
        <v>2606.3</v>
      </c>
      <c r="E17" s="26" t="n">
        <f aca="false">C17*D17</f>
        <v>37.53072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1122</v>
      </c>
      <c r="D18" s="16" t="n">
        <f aca="false">E7</f>
        <v>2606.3</v>
      </c>
      <c r="E18" s="26" t="n">
        <f aca="false">C18*D18</f>
        <v>292.42686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f aca="false">E7</f>
        <v>2606.3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f aca="false">E7</f>
        <v>2606.3</v>
      </c>
      <c r="E20" s="26"/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2606.3</v>
      </c>
      <c r="E21" s="26"/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f aca="false">E7</f>
        <v>2606.3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465</v>
      </c>
      <c r="D23" s="16" t="n">
        <f aca="false">E7</f>
        <v>2606.3</v>
      </c>
      <c r="E23" s="26" t="n">
        <f aca="false">C23*D23</f>
        <v>4812.53295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f aca="false">E7</f>
        <v>2606.3</v>
      </c>
      <c r="E24" s="26"/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f aca="false">E7</f>
        <v>2606.3</v>
      </c>
      <c r="E25" s="26" t="n">
        <f aca="false">C25*D25</f>
        <v>563.22143</v>
      </c>
    </row>
    <row r="26" customFormat="false" ht="15" hidden="false" customHeight="false" outlineLevel="0" collapsed="false">
      <c r="A26" s="27" t="n">
        <v>2.3</v>
      </c>
      <c r="B26" s="24" t="s">
        <v>61</v>
      </c>
      <c r="C26" s="31" t="n">
        <v>0.553</v>
      </c>
      <c r="D26" s="16" t="n">
        <f aca="false">E7</f>
        <v>2606.3</v>
      </c>
      <c r="E26" s="26" t="n">
        <f aca="false">C26*D26</f>
        <v>1441.2839</v>
      </c>
    </row>
    <row r="27" customFormat="false" ht="15" hidden="false" customHeight="false" outlineLevel="0" collapsed="false">
      <c r="A27" s="27" t="n">
        <v>2.4</v>
      </c>
      <c r="B27" s="24" t="s">
        <v>62</v>
      </c>
      <c r="C27" s="31" t="n">
        <v>0.0288</v>
      </c>
      <c r="D27" s="16" t="n">
        <f aca="false">E7</f>
        <v>2606.3</v>
      </c>
      <c r="E27" s="26" t="n">
        <f aca="false">C27*D27</f>
        <v>75.06144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2606.3</v>
      </c>
      <c r="E28" s="26" t="n">
        <f aca="false">C28*D28</f>
        <v>607.78916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469</v>
      </c>
      <c r="D29" s="16" t="n">
        <f aca="false">E7</f>
        <v>2606.3</v>
      </c>
      <c r="E29" s="26" t="n">
        <f aca="false">C29*D29</f>
        <v>122.23547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2606.3</v>
      </c>
      <c r="E30" s="26" t="n">
        <f aca="false">C30*D30</f>
        <v>23.97796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282</v>
      </c>
      <c r="D31" s="16" t="n">
        <f aca="false">D30</f>
        <v>2606.3</v>
      </c>
      <c r="E31" s="26" t="n">
        <f aca="false">C31*D31</f>
        <v>73.49766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2606.3</v>
      </c>
      <c r="E32" s="26" t="n">
        <f aca="false">C32*D32</f>
        <v>126.14492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2606.3</v>
      </c>
      <c r="E33" s="26" t="n">
        <f aca="false">C33*D33</f>
        <v>37.79135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2606.3</v>
      </c>
      <c r="E34" s="26" t="n">
        <f aca="false">C34*D34</f>
        <v>68.54569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2606.3</v>
      </c>
      <c r="E35" s="26" t="n">
        <f aca="false">C35*D35</f>
        <v>54.7323</v>
      </c>
    </row>
    <row r="36" customFormat="false" ht="1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2606.3</v>
      </c>
      <c r="E36" s="26" t="n">
        <f aca="false">C36*D36</f>
        <v>51.86537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2606.3</v>
      </c>
      <c r="E37" s="26"/>
    </row>
    <row r="38" customFormat="false" ht="1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f aca="false">D35</f>
        <v>2606.3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f aca="false">D38</f>
        <v>2606.3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f aca="false">D39</f>
        <v>2606.3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f aca="false">D39</f>
        <v>2606.3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f aca="false">D39</f>
        <v>2606.3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f aca="false">D39</f>
        <v>2606.3</v>
      </c>
      <c r="E43" s="26"/>
    </row>
    <row r="44" customFormat="false" ht="15" hidden="false" customHeight="false" outlineLevel="0" collapsed="false">
      <c r="A44" s="33" t="n">
        <v>4</v>
      </c>
      <c r="B44" s="24" t="s">
        <v>79</v>
      </c>
      <c r="C44" s="25" t="n">
        <f aca="false">SUM(C45:C52)</f>
        <v>2.46924868</v>
      </c>
      <c r="D44" s="16" t="n">
        <f aca="false">D41</f>
        <v>2606.3</v>
      </c>
      <c r="E44" s="26"/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f aca="false">D43</f>
        <v>2606.3</v>
      </c>
      <c r="E45" s="26"/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f aca="false">D43</f>
        <v>2606.3</v>
      </c>
      <c r="E46" s="26"/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f aca="false">D43</f>
        <v>2606.3</v>
      </c>
      <c r="E47" s="26" t="n">
        <f aca="false">C47*D47</f>
        <v>555.011272244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2606.3</v>
      </c>
      <c r="E48" s="26" t="n">
        <f aca="false">C48*D48</f>
        <v>55.25356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2606.3</v>
      </c>
      <c r="E49" s="26" t="n">
        <f aca="false">C49*D49</f>
        <v>49.5197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2606.3</v>
      </c>
      <c r="E50" s="26" t="n">
        <f aca="false">C50*D50</f>
        <v>9.38268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3</v>
      </c>
      <c r="D51" s="16" t="n">
        <f aca="false">D44</f>
        <v>2606.3</v>
      </c>
      <c r="E51" s="26" t="n">
        <f aca="false">C51*D51</f>
        <v>216.3229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f aca="false">D45</f>
        <v>2606.3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f aca="false">D43</f>
        <v>2606.3</v>
      </c>
      <c r="E53" s="26" t="n">
        <f aca="false">C53*D53</f>
        <v>2676.63465432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f aca="false">D43</f>
        <v>2606.3</v>
      </c>
      <c r="E54" s="26" t="n">
        <f aca="false">C54*D54</f>
        <v>1191.60036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f aca="false">D43</f>
        <v>2606.3</v>
      </c>
      <c r="E55" s="26" t="n">
        <f aca="false">C55*D55</f>
        <v>312.19929432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2606.3</v>
      </c>
      <c r="E56" s="26" t="n">
        <f aca="false">C56*D56</f>
        <v>469.134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2606.3</v>
      </c>
      <c r="E57" s="26" t="n">
        <f aca="false">C57*D57</f>
        <v>680.2443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2606.3</v>
      </c>
      <c r="E58" s="26" t="n">
        <f aca="false">C58*D58</f>
        <v>23.4567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</v>
      </c>
      <c r="D59" s="16" t="n">
        <f aca="false">D48</f>
        <v>2606.3</v>
      </c>
      <c r="E59" s="26" t="n">
        <f aca="false">C59*D59</f>
        <v>5838.112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f aca="false">D48</f>
        <v>2606.3</v>
      </c>
      <c r="E60" s="26" t="n">
        <f aca="false">C60*D60</f>
        <v>23.4567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9.85033988</v>
      </c>
      <c r="D61" s="16" t="n">
        <f aca="false">D50</f>
        <v>2606.3</v>
      </c>
      <c r="E61" s="26" t="n">
        <f aca="false">C61*D61</f>
        <v>25672.940829244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1997</v>
      </c>
      <c r="D62" s="16" t="n">
        <f aca="false">D52</f>
        <v>2606.3</v>
      </c>
      <c r="E62" s="26" t="n">
        <f aca="false">C62*D62</f>
        <v>520.47811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29955</v>
      </c>
      <c r="D63" s="16" t="n">
        <f aca="false">D52</f>
        <v>2606.3</v>
      </c>
      <c r="E63" s="26" t="n">
        <f aca="false">C63*D63</f>
        <v>78.0717165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0.07999488</v>
      </c>
      <c r="D64" s="16" t="n">
        <f aca="false">D53</f>
        <v>2606.3</v>
      </c>
      <c r="E64" s="26" t="n">
        <f aca="false">C64*D64</f>
        <v>26271.490655744</v>
      </c>
    </row>
    <row r="65" customFormat="false" ht="15" hidden="false" customHeight="false" outlineLevel="0" collapsed="false">
      <c r="A65" s="27"/>
      <c r="B65" s="24" t="s">
        <v>98</v>
      </c>
      <c r="C65" s="38" t="n">
        <v>10.08</v>
      </c>
      <c r="D65" s="16" t="n">
        <f aca="false">D54</f>
        <v>2606.3</v>
      </c>
      <c r="E65" s="26" t="n">
        <f aca="false">C65*D65</f>
        <v>26271.504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true" outlineLevel="0" max="4" min="3" style="0" width="9.14"/>
    <col collapsed="false" customWidth="true" hidden="false" outlineLevel="0" max="5" min="5" style="0" width="27.28"/>
  </cols>
  <sheetData>
    <row r="1" customFormat="false" ht="42.7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20</v>
      </c>
      <c r="B5" s="13"/>
      <c r="C5" s="13"/>
      <c r="D5" s="13"/>
      <c r="E5" s="13"/>
    </row>
    <row r="7" customFormat="false" ht="15" hidden="false" customHeight="false" outlineLevel="0" collapsed="false">
      <c r="A7" s="41" t="s">
        <v>41</v>
      </c>
      <c r="B7" s="41"/>
      <c r="C7" s="42"/>
      <c r="D7" s="42"/>
      <c r="E7" s="43" t="n">
        <v>749.2</v>
      </c>
    </row>
    <row r="8" customFormat="false" ht="15" hidden="false" customHeight="false" outlineLevel="0" collapsed="false">
      <c r="A8" s="41" t="s">
        <v>42</v>
      </c>
      <c r="B8" s="41"/>
      <c r="C8" s="42"/>
      <c r="D8" s="42"/>
      <c r="E8" s="43" t="n">
        <v>10.08</v>
      </c>
    </row>
    <row r="9" customFormat="false" ht="15" hidden="false" customHeight="false" outlineLevel="0" collapsed="false">
      <c r="A9" s="44"/>
      <c r="B9" s="44"/>
      <c r="C9" s="42"/>
      <c r="D9" s="42"/>
      <c r="E9" s="49" t="n">
        <f aca="false">E7*E8</f>
        <v>7551.936</v>
      </c>
    </row>
    <row r="10" customFormat="false" ht="39" hidden="false" customHeight="true" outlineLevel="0" collapsed="false">
      <c r="A10" s="46" t="s">
        <v>43</v>
      </c>
      <c r="B10" s="47" t="s">
        <v>44</v>
      </c>
      <c r="C10" s="48" t="s">
        <v>45</v>
      </c>
      <c r="D10" s="48"/>
      <c r="E10" s="48"/>
    </row>
    <row r="11" customFormat="false" ht="15" hidden="false" customHeight="false" outlineLevel="0" collapsed="false">
      <c r="A11" s="23" t="n">
        <v>1</v>
      </c>
      <c r="B11" s="24" t="s">
        <v>46</v>
      </c>
      <c r="C11" s="25" t="n">
        <f aca="false">SUM(C14:C22)</f>
        <v>2.2586048</v>
      </c>
      <c r="D11" s="16" t="n">
        <v>749.2</v>
      </c>
      <c r="E11" s="26" t="n">
        <f aca="false">C11*D11</f>
        <v>1692.14671616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f aca="false">E7</f>
        <v>749.2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5504</v>
      </c>
      <c r="D13" s="16" t="n">
        <f aca="false">E7</f>
        <v>749.2</v>
      </c>
      <c r="E13" s="26" t="n">
        <f aca="false">C13*D13</f>
        <v>1161.55968</v>
      </c>
    </row>
    <row r="14" customFormat="false" ht="15" hidden="false" customHeight="false" outlineLevel="0" collapsed="false">
      <c r="A14" s="27"/>
      <c r="B14" s="27" t="s">
        <v>49</v>
      </c>
      <c r="C14" s="31" t="n">
        <v>1.5504</v>
      </c>
      <c r="D14" s="16" t="n">
        <f aca="false">E7</f>
        <v>749.2</v>
      </c>
      <c r="E14" s="26" t="n">
        <f aca="false">C14*D14</f>
        <v>1161.55968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f aca="false">E7</f>
        <v>749.2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4062048</v>
      </c>
      <c r="D16" s="16" t="n">
        <f aca="false">E7</f>
        <v>749.2</v>
      </c>
      <c r="E16" s="26" t="n">
        <f aca="false">C16*D16</f>
        <v>304.32863616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44</v>
      </c>
      <c r="D17" s="16" t="n">
        <f aca="false">E7</f>
        <v>749.2</v>
      </c>
      <c r="E17" s="26" t="n">
        <f aca="false">C17*D17</f>
        <v>10.78848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1122</v>
      </c>
      <c r="D18" s="16" t="n">
        <f aca="false">E7</f>
        <v>749.2</v>
      </c>
      <c r="E18" s="26" t="n">
        <f aca="false">C18*D18</f>
        <v>84.06024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f aca="false">E7</f>
        <v>749.2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f aca="false">E7</f>
        <v>749.2</v>
      </c>
      <c r="E20" s="26" t="n">
        <f aca="false">C20*D20</f>
        <v>56.19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749.2</v>
      </c>
      <c r="E21" s="26" t="n">
        <f aca="false">C21*D21</f>
        <v>75.21968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f aca="false">E7</f>
        <v>749.2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465</v>
      </c>
      <c r="D23" s="16" t="n">
        <f aca="false">E7</f>
        <v>749.2</v>
      </c>
      <c r="E23" s="26" t="n">
        <f aca="false">C23*D23</f>
        <v>1383.3978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f aca="false">E7</f>
        <v>749.2</v>
      </c>
      <c r="E24" s="26" t="n">
        <f aca="false">C24*D24</f>
        <v>450.2692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f aca="false">E7</f>
        <v>749.2</v>
      </c>
      <c r="E25" s="26" t="n">
        <f aca="false">C25*D25</f>
        <v>161.90212</v>
      </c>
    </row>
    <row r="26" customFormat="false" ht="15" hidden="false" customHeight="false" outlineLevel="0" collapsed="false">
      <c r="A26" s="27" t="n">
        <v>2.3</v>
      </c>
      <c r="B26" s="24" t="s">
        <v>61</v>
      </c>
      <c r="C26" s="31" t="n">
        <v>0.553</v>
      </c>
      <c r="D26" s="16" t="n">
        <f aca="false">E7</f>
        <v>749.2</v>
      </c>
      <c r="E26" s="26" t="n">
        <f aca="false">C26*D26</f>
        <v>414.3076</v>
      </c>
    </row>
    <row r="27" customFormat="false" ht="15" hidden="false" customHeight="false" outlineLevel="0" collapsed="false">
      <c r="A27" s="27" t="n">
        <v>2.4</v>
      </c>
      <c r="B27" s="24" t="s">
        <v>62</v>
      </c>
      <c r="C27" s="31" t="n">
        <v>0.0288</v>
      </c>
      <c r="D27" s="16" t="n">
        <f aca="false">E7</f>
        <v>749.2</v>
      </c>
      <c r="E27" s="26" t="n">
        <f aca="false">C27*D27</f>
        <v>21.57696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749.2</v>
      </c>
      <c r="E28" s="26" t="n">
        <f aca="false">C28*D28</f>
        <v>174.71344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469</v>
      </c>
      <c r="D29" s="16" t="n">
        <f aca="false">E7</f>
        <v>749.2</v>
      </c>
      <c r="E29" s="26" t="n">
        <f aca="false">C29*D29</f>
        <v>35.13748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749.2</v>
      </c>
      <c r="E30" s="26" t="n">
        <f aca="false">C30*D30</f>
        <v>6.89264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282</v>
      </c>
      <c r="D31" s="16" t="n">
        <f aca="false">D30</f>
        <v>749.2</v>
      </c>
      <c r="E31" s="26" t="n">
        <f aca="false">C31*D31</f>
        <v>21.12744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749.2</v>
      </c>
      <c r="E32" s="26" t="n">
        <f aca="false">C32*D32</f>
        <v>36.26128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749.2</v>
      </c>
      <c r="E33" s="26" t="n">
        <f aca="false">C33*D33</f>
        <v>10.8634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749.2</v>
      </c>
      <c r="E34" s="26" t="n">
        <f aca="false">C34*D34</f>
        <v>19.70396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749.2</v>
      </c>
      <c r="E35" s="26" t="n">
        <f aca="false">C35*D35</f>
        <v>15.7332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749.2</v>
      </c>
      <c r="E36" s="26" t="n">
        <f aca="false">C36*D36</f>
        <v>14.90908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749.2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f aca="false">D35</f>
        <v>749.2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f aca="false">D38</f>
        <v>749.2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f aca="false">D39</f>
        <v>749.2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f aca="false">D39</f>
        <v>749.2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f aca="false">D39</f>
        <v>749.2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f aca="false">D39</f>
        <v>749.2</v>
      </c>
      <c r="E43" s="26"/>
    </row>
    <row r="44" customFormat="false" ht="15" hidden="false" customHeight="false" outlineLevel="0" collapsed="false">
      <c r="A44" s="33" t="n">
        <v>4</v>
      </c>
      <c r="B44" s="24" t="s">
        <v>79</v>
      </c>
      <c r="C44" s="25" t="n">
        <f aca="false">SUM(C45:C52)</f>
        <v>2.46924868</v>
      </c>
      <c r="D44" s="16" t="n">
        <f aca="false">D41</f>
        <v>749.2</v>
      </c>
      <c r="E44" s="26" t="n">
        <f aca="false">C44*D44</f>
        <v>1849.961111056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f aca="false">D43</f>
        <v>749.2</v>
      </c>
      <c r="E45" s="26" t="n">
        <f aca="false">C45*D45</f>
        <v>1264.20008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f aca="false">D43</f>
        <v>749.2</v>
      </c>
      <c r="E46" s="26" t="n">
        <f aca="false">C46*D46</f>
        <v>331.22042096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f aca="false">D43</f>
        <v>749.2</v>
      </c>
      <c r="E47" s="26" t="n">
        <f aca="false">C47*D47</f>
        <v>159.542050096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749.2</v>
      </c>
      <c r="E48" s="26" t="n">
        <f aca="false">C48*D48</f>
        <v>15.88304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749.2</v>
      </c>
      <c r="E49" s="26" t="n">
        <f aca="false">C49*D49</f>
        <v>14.2348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749.2</v>
      </c>
      <c r="E50" s="26" t="n">
        <f aca="false">C50*D50</f>
        <v>2.69712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3</v>
      </c>
      <c r="D51" s="16" t="n">
        <f aca="false">D44</f>
        <v>749.2</v>
      </c>
      <c r="E51" s="26" t="n">
        <f aca="false">C51*D51</f>
        <v>62.1836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f aca="false">D45</f>
        <v>749.2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f aca="false">D43</f>
        <v>749.2</v>
      </c>
      <c r="E53" s="26" t="n">
        <f aca="false">C53*D53</f>
        <v>769.41821088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f aca="false">D43</f>
        <v>749.2</v>
      </c>
      <c r="E54" s="26" t="n">
        <f aca="false">C54*D54</f>
        <v>342.53424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f aca="false">D43</f>
        <v>749.2</v>
      </c>
      <c r="E55" s="26" t="n">
        <f aca="false">C55*D55</f>
        <v>89.74397088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749.2</v>
      </c>
      <c r="E56" s="26" t="n">
        <f aca="false">C56*D56</f>
        <v>134.856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749.2</v>
      </c>
      <c r="E57" s="26" t="n">
        <f aca="false">C57*D57</f>
        <v>195.5412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749.2</v>
      </c>
      <c r="E58" s="26" t="n">
        <f aca="false">C58*D58</f>
        <v>6.7428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</v>
      </c>
      <c r="D59" s="16" t="n">
        <f aca="false">D48</f>
        <v>749.2</v>
      </c>
      <c r="E59" s="26" t="n">
        <f aca="false">C59*D59</f>
        <v>1678.208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f aca="false">D48</f>
        <v>749.2</v>
      </c>
      <c r="E60" s="26" t="n">
        <f aca="false">C60*D60</f>
        <v>6.7428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9.85033988</v>
      </c>
      <c r="D61" s="16" t="n">
        <f aca="false">D50</f>
        <v>749.2</v>
      </c>
      <c r="E61" s="26" t="n">
        <f aca="false">C61*D61</f>
        <v>7379.874638096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1997</v>
      </c>
      <c r="D62" s="16" t="n">
        <f aca="false">D52</f>
        <v>749.2</v>
      </c>
      <c r="E62" s="26" t="n">
        <f aca="false">C62*D62</f>
        <v>149.61524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29955</v>
      </c>
      <c r="D63" s="16" t="n">
        <f aca="false">D52</f>
        <v>749.2</v>
      </c>
      <c r="E63" s="26" t="n">
        <f aca="false">C63*D63</f>
        <v>22.442286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0.07999488</v>
      </c>
      <c r="D64" s="16" t="n">
        <f aca="false">D53</f>
        <v>749.2</v>
      </c>
      <c r="E64" s="26" t="n">
        <f aca="false">C64*D64</f>
        <v>7551.932164096</v>
      </c>
    </row>
    <row r="65" customFormat="false" ht="15" hidden="false" customHeight="false" outlineLevel="0" collapsed="false">
      <c r="A65" s="27"/>
      <c r="B65" s="24" t="s">
        <v>98</v>
      </c>
      <c r="C65" s="38" t="n">
        <v>10.08</v>
      </c>
      <c r="D65" s="16" t="n">
        <f aca="false">D54</f>
        <v>749.2</v>
      </c>
      <c r="E65" s="26" t="n">
        <f aca="false">C65*D65</f>
        <v>7551.936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28.41"/>
  </cols>
  <sheetData>
    <row r="1" customFormat="false" ht="33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21</v>
      </c>
      <c r="B5" s="13"/>
      <c r="C5" s="13"/>
      <c r="D5" s="13"/>
      <c r="E5" s="13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2017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10.08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20331.36</v>
      </c>
    </row>
    <row r="10" customFormat="false" ht="43.5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46</v>
      </c>
      <c r="C11" s="25" t="n">
        <f aca="false">SUM(C14:C22)</f>
        <v>2.2586048</v>
      </c>
      <c r="D11" s="16" t="n">
        <v>2017</v>
      </c>
      <c r="E11" s="26" t="n">
        <f aca="false">C11*D11</f>
        <v>4555.6058816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f aca="false">E7</f>
        <v>2017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5504</v>
      </c>
      <c r="D13" s="16" t="n">
        <f aca="false">E7</f>
        <v>2017</v>
      </c>
      <c r="E13" s="26" t="n">
        <f aca="false">C13*D13</f>
        <v>3127.1568</v>
      </c>
    </row>
    <row r="14" customFormat="false" ht="15" hidden="false" customHeight="false" outlineLevel="0" collapsed="false">
      <c r="A14" s="27"/>
      <c r="B14" s="27" t="s">
        <v>49</v>
      </c>
      <c r="C14" s="31" t="n">
        <v>1.5504</v>
      </c>
      <c r="D14" s="16" t="n">
        <f aca="false">E7</f>
        <v>2017</v>
      </c>
      <c r="E14" s="26" t="n">
        <f aca="false">C14*D14</f>
        <v>3127.1568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f aca="false">E7</f>
        <v>2017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4062048</v>
      </c>
      <c r="D16" s="16" t="n">
        <f aca="false">E7</f>
        <v>2017</v>
      </c>
      <c r="E16" s="26" t="n">
        <f aca="false">C16*D16</f>
        <v>819.3150816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44</v>
      </c>
      <c r="D17" s="16" t="n">
        <f aca="false">E7</f>
        <v>2017</v>
      </c>
      <c r="E17" s="26" t="n">
        <f aca="false">C17*D17</f>
        <v>29.0448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1122</v>
      </c>
      <c r="D18" s="16" t="n">
        <f aca="false">E7</f>
        <v>2017</v>
      </c>
      <c r="E18" s="26" t="n">
        <f aca="false">C18*D18</f>
        <v>226.3074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f aca="false">E7</f>
        <v>2017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f aca="false">E7</f>
        <v>2017</v>
      </c>
      <c r="E20" s="26" t="n">
        <f aca="false">C20*D20</f>
        <v>151.27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2017</v>
      </c>
      <c r="E21" s="26" t="n">
        <f aca="false">C21*D21</f>
        <v>202.5068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f aca="false">E7</f>
        <v>2017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465</v>
      </c>
      <c r="D23" s="16" t="n">
        <f aca="false">E7</f>
        <v>2017</v>
      </c>
      <c r="E23" s="26" t="n">
        <f aca="false">C23*D23</f>
        <v>3724.3905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f aca="false">E7</f>
        <v>2017</v>
      </c>
      <c r="E24" s="26" t="n">
        <f aca="false">C24*D24</f>
        <v>1212.217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f aca="false">E7</f>
        <v>2017</v>
      </c>
      <c r="E25" s="26" t="n">
        <f aca="false">C25*D25</f>
        <v>435.8737</v>
      </c>
    </row>
    <row r="26" customFormat="false" ht="15" hidden="false" customHeight="false" outlineLevel="0" collapsed="false">
      <c r="A26" s="27" t="n">
        <v>2.3</v>
      </c>
      <c r="B26" s="24" t="s">
        <v>61</v>
      </c>
      <c r="C26" s="31" t="n">
        <v>0.553</v>
      </c>
      <c r="D26" s="16" t="n">
        <f aca="false">E7</f>
        <v>2017</v>
      </c>
      <c r="E26" s="26" t="n">
        <f aca="false">C26*D26</f>
        <v>1115.401</v>
      </c>
    </row>
    <row r="27" customFormat="false" ht="23.25" hidden="false" customHeight="false" outlineLevel="0" collapsed="false">
      <c r="A27" s="27" t="n">
        <v>2.4</v>
      </c>
      <c r="B27" s="24" t="s">
        <v>62</v>
      </c>
      <c r="C27" s="31" t="n">
        <v>0.0288</v>
      </c>
      <c r="D27" s="16" t="n">
        <f aca="false">E7</f>
        <v>2017</v>
      </c>
      <c r="E27" s="26" t="n">
        <f aca="false">C27*D27</f>
        <v>58.0896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2017</v>
      </c>
      <c r="E28" s="26" t="n">
        <f aca="false">C28*D28</f>
        <v>470.3644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469</v>
      </c>
      <c r="D29" s="16" t="n">
        <f aca="false">E7</f>
        <v>2017</v>
      </c>
      <c r="E29" s="26" t="n">
        <f aca="false">C29*D29</f>
        <v>94.5973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2017</v>
      </c>
      <c r="E30" s="26" t="n">
        <f aca="false">C30*D30</f>
        <v>18.5564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282</v>
      </c>
      <c r="D31" s="16" t="n">
        <f aca="false">D30</f>
        <v>2017</v>
      </c>
      <c r="E31" s="26" t="n">
        <f aca="false">C31*D31</f>
        <v>56.8794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2017</v>
      </c>
      <c r="E32" s="26" t="n">
        <f aca="false">C32*D32</f>
        <v>97.6228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2017</v>
      </c>
      <c r="E33" s="26" t="n">
        <f aca="false">C33*D33</f>
        <v>29.2465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2017</v>
      </c>
      <c r="E34" s="26" t="n">
        <f aca="false">C34*D34</f>
        <v>53.0471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2017</v>
      </c>
      <c r="E35" s="26" t="n">
        <f aca="false">C35*D35</f>
        <v>42.357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2017</v>
      </c>
      <c r="E36" s="26" t="n">
        <f aca="false">C36*D36</f>
        <v>40.1383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2017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f aca="false">D35</f>
        <v>2017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f aca="false">D38</f>
        <v>2017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f aca="false">D39</f>
        <v>2017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f aca="false">D39</f>
        <v>2017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f aca="false">D39</f>
        <v>2017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f aca="false">D39</f>
        <v>2017</v>
      </c>
      <c r="E43" s="26"/>
    </row>
    <row r="44" customFormat="false" ht="23.25" hidden="false" customHeight="false" outlineLevel="0" collapsed="false">
      <c r="A44" s="33" t="n">
        <v>4</v>
      </c>
      <c r="B44" s="24" t="s">
        <v>79</v>
      </c>
      <c r="C44" s="25" t="n">
        <f aca="false">SUM(C45:C52)</f>
        <v>2.46924868</v>
      </c>
      <c r="D44" s="16" t="n">
        <f aca="false">D41</f>
        <v>2017</v>
      </c>
      <c r="E44" s="26" t="n">
        <f aca="false">C44*D44</f>
        <v>4980.47458756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f aca="false">D43</f>
        <v>2017</v>
      </c>
      <c r="E45" s="26" t="n">
        <f aca="false">C45*D45</f>
        <v>3403.4858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f aca="false">D43</f>
        <v>2017</v>
      </c>
      <c r="E46" s="26" t="n">
        <f aca="false">C46*D46</f>
        <v>891.7132796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f aca="false">D43</f>
        <v>2017</v>
      </c>
      <c r="E47" s="26" t="n">
        <f aca="false">C47*D47</f>
        <v>429.51990796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2017</v>
      </c>
      <c r="E48" s="26" t="n">
        <f aca="false">C48*D48</f>
        <v>42.7604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2017</v>
      </c>
      <c r="E49" s="26" t="n">
        <f aca="false">C49*D49</f>
        <v>38.323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2017</v>
      </c>
      <c r="E50" s="26" t="n">
        <f aca="false">C50*D50</f>
        <v>7.2612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3</v>
      </c>
      <c r="D51" s="16" t="n">
        <f aca="false">D44</f>
        <v>2017</v>
      </c>
      <c r="E51" s="26" t="n">
        <f aca="false">C51*D51</f>
        <v>167.411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f aca="false">D45</f>
        <v>2017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f aca="false">D43</f>
        <v>2017</v>
      </c>
      <c r="E53" s="26" t="n">
        <f aca="false">C53*D53</f>
        <v>2071.4315688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f aca="false">D43</f>
        <v>2017</v>
      </c>
      <c r="E54" s="26" t="n">
        <f aca="false">C54*D54</f>
        <v>922.1724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f aca="false">D43</f>
        <v>2017</v>
      </c>
      <c r="E55" s="26" t="n">
        <f aca="false">C55*D55</f>
        <v>241.6091688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2017</v>
      </c>
      <c r="E56" s="26" t="n">
        <f aca="false">C56*D56</f>
        <v>363.06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2017</v>
      </c>
      <c r="E57" s="26" t="n">
        <f aca="false">C57*D57</f>
        <v>526.437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2017</v>
      </c>
      <c r="E58" s="26" t="n">
        <f aca="false">C58*D58</f>
        <v>18.153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</v>
      </c>
      <c r="D59" s="16" t="n">
        <f aca="false">D48</f>
        <v>2017</v>
      </c>
      <c r="E59" s="26" t="n">
        <f aca="false">C59*D59</f>
        <v>4518.08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f aca="false">D48</f>
        <v>2017</v>
      </c>
      <c r="E60" s="26" t="n">
        <f aca="false">C60*D60</f>
        <v>18.153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9.85033988</v>
      </c>
      <c r="D61" s="16" t="n">
        <f aca="false">D50</f>
        <v>2017</v>
      </c>
      <c r="E61" s="26" t="n">
        <f aca="false">C61*D61</f>
        <v>19868.13553796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1997</v>
      </c>
      <c r="D62" s="16" t="n">
        <f aca="false">D52</f>
        <v>2017</v>
      </c>
      <c r="E62" s="26" t="n">
        <f aca="false">C62*D62</f>
        <v>402.7949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29955</v>
      </c>
      <c r="D63" s="16" t="n">
        <f aca="false">D52</f>
        <v>2017</v>
      </c>
      <c r="E63" s="26" t="n">
        <f aca="false">C63*D63</f>
        <v>60.419235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0.07999488</v>
      </c>
      <c r="D64" s="16" t="n">
        <f aca="false">D53</f>
        <v>2017</v>
      </c>
      <c r="E64" s="26" t="n">
        <f aca="false">C64*D64</f>
        <v>20331.34967296</v>
      </c>
    </row>
    <row r="65" customFormat="false" ht="15" hidden="false" customHeight="false" outlineLevel="0" collapsed="false">
      <c r="A65" s="27"/>
      <c r="B65" s="24" t="s">
        <v>98</v>
      </c>
      <c r="C65" s="38" t="n">
        <v>10.08</v>
      </c>
      <c r="D65" s="16" t="n">
        <f aca="false">D54</f>
        <v>2017</v>
      </c>
      <c r="E65" s="26" t="n">
        <f aca="false">C65*D65</f>
        <v>20331.36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28"/>
    <col collapsed="false" customWidth="true" hidden="true" outlineLevel="0" max="4" min="3" style="0" width="9.14"/>
    <col collapsed="false" customWidth="true" hidden="false" outlineLevel="0" max="5" min="5" style="0" width="22.7"/>
  </cols>
  <sheetData>
    <row r="1" customFormat="false" ht="34.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22</v>
      </c>
      <c r="B5" s="13"/>
      <c r="C5" s="13"/>
      <c r="D5" s="13"/>
      <c r="E5" s="13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831.8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8.29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6895.622</v>
      </c>
    </row>
    <row r="10" customFormat="false" ht="62.25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46</v>
      </c>
      <c r="C11" s="25" t="n">
        <f aca="false">SUM(C14:C22)</f>
        <v>1.2019216</v>
      </c>
      <c r="D11" s="16" t="n">
        <v>831.8</v>
      </c>
      <c r="E11" s="26" t="n">
        <f aca="false">C11*D11</f>
        <v>999.75838688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f aca="false">E7</f>
        <v>831.8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0.7268</v>
      </c>
      <c r="D13" s="16" t="n">
        <f aca="false">E7</f>
        <v>831.8</v>
      </c>
      <c r="E13" s="26" t="n">
        <f aca="false">C13*D13</f>
        <v>604.55224</v>
      </c>
    </row>
    <row r="14" customFormat="false" ht="15" hidden="false" customHeight="false" outlineLevel="0" collapsed="false">
      <c r="A14" s="27"/>
      <c r="B14" s="27" t="s">
        <v>49</v>
      </c>
      <c r="C14" s="31" t="n">
        <v>0.7268</v>
      </c>
      <c r="D14" s="16" t="n">
        <f aca="false">E7</f>
        <v>831.8</v>
      </c>
      <c r="E14" s="26" t="n">
        <f aca="false">C14*D14</f>
        <v>604.55224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f aca="false">E7</f>
        <v>831.8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1904216</v>
      </c>
      <c r="D16" s="16" t="n">
        <f aca="false">E7</f>
        <v>831.8</v>
      </c>
      <c r="E16" s="26" t="n">
        <f aca="false">C16*D16</f>
        <v>158.39268688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24</v>
      </c>
      <c r="D17" s="16" t="n">
        <f aca="false">E7</f>
        <v>831.8</v>
      </c>
      <c r="E17" s="26" t="n">
        <f aca="false">C17*D17</f>
        <v>10.31432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0969</v>
      </c>
      <c r="D18" s="16" t="n">
        <f aca="false">E7</f>
        <v>831.8</v>
      </c>
      <c r="E18" s="26" t="n">
        <f aca="false">C18*D18</f>
        <v>80.60142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f aca="false">E7</f>
        <v>831.8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f aca="false">E7</f>
        <v>831.8</v>
      </c>
      <c r="E20" s="26" t="n">
        <f aca="false">C20*D20</f>
        <v>62.38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831.8</v>
      </c>
      <c r="E21" s="26" t="n">
        <f aca="false">C21*D21</f>
        <v>83.51272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f aca="false">E7</f>
        <v>831.8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738</v>
      </c>
      <c r="D23" s="16" t="n">
        <f aca="false">E7</f>
        <v>831.8</v>
      </c>
      <c r="E23" s="26" t="n">
        <f aca="false">C23*D23</f>
        <v>1558.62684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f aca="false">E7</f>
        <v>831.8</v>
      </c>
      <c r="E24" s="26" t="n">
        <f aca="false">C24*D24</f>
        <v>499.9118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f aca="false">E7</f>
        <v>831.8</v>
      </c>
      <c r="E25" s="26" t="n">
        <f aca="false">C25*D25</f>
        <v>179.75198</v>
      </c>
    </row>
    <row r="26" customFormat="false" ht="15" hidden="false" customHeight="false" outlineLevel="0" collapsed="false">
      <c r="A26" s="27" t="n">
        <v>2.3</v>
      </c>
      <c r="B26" s="24" t="s">
        <v>61</v>
      </c>
      <c r="C26" s="31" t="n">
        <v>0.6313</v>
      </c>
      <c r="D26" s="16" t="n">
        <f aca="false">E7</f>
        <v>831.8</v>
      </c>
      <c r="E26" s="26" t="n">
        <f aca="false">C26*D26</f>
        <v>525.11534</v>
      </c>
    </row>
    <row r="27" customFormat="false" ht="23.25" hidden="false" customHeight="false" outlineLevel="0" collapsed="false">
      <c r="A27" s="27" t="n">
        <v>2.4</v>
      </c>
      <c r="B27" s="24" t="s">
        <v>62</v>
      </c>
      <c r="C27" s="31" t="n">
        <v>0.047</v>
      </c>
      <c r="D27" s="16" t="n">
        <f aca="false">E7</f>
        <v>831.8</v>
      </c>
      <c r="E27" s="26" t="n">
        <f aca="false">C27*D27</f>
        <v>39.0946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831.8</v>
      </c>
      <c r="E28" s="26" t="n">
        <f aca="false">C28*D28</f>
        <v>193.97576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/>
      <c r="D29" s="16" t="n">
        <f aca="false">E7</f>
        <v>831.8</v>
      </c>
      <c r="E29" s="26"/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831.8</v>
      </c>
      <c r="E30" s="26" t="n">
        <f aca="false">C30*D30</f>
        <v>7.65256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059</v>
      </c>
      <c r="D31" s="16" t="n">
        <f aca="false">D30</f>
        <v>831.8</v>
      </c>
      <c r="E31" s="26" t="n">
        <f aca="false">C31*D31</f>
        <v>4.90762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831.8</v>
      </c>
      <c r="E32" s="26" t="n">
        <f aca="false">C32*D32</f>
        <v>40.25912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831.8</v>
      </c>
      <c r="E33" s="26" t="n">
        <f aca="false">C33*D33</f>
        <v>12.0611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831.8</v>
      </c>
      <c r="E34" s="26" t="n">
        <f aca="false">C34*D34</f>
        <v>21.87634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831.8</v>
      </c>
      <c r="E35" s="26" t="n">
        <f aca="false">C35*D35</f>
        <v>17.4678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831.8</v>
      </c>
      <c r="E36" s="26" t="n">
        <f aca="false">C36*D36</f>
        <v>16.55282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831.8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f aca="false">D35</f>
        <v>831.8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f aca="false">D38</f>
        <v>831.8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f aca="false">D39</f>
        <v>831.8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f aca="false">D39</f>
        <v>831.8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f aca="false">D39</f>
        <v>831.8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f aca="false">D39</f>
        <v>831.8</v>
      </c>
      <c r="E43" s="26"/>
    </row>
    <row r="44" customFormat="false" ht="23.25" hidden="false" customHeight="false" outlineLevel="0" collapsed="false">
      <c r="A44" s="33" t="n">
        <v>4</v>
      </c>
      <c r="B44" s="24" t="s">
        <v>79</v>
      </c>
      <c r="C44" s="25" t="n">
        <f aca="false">SUM(C45:C52)</f>
        <v>2.39724868</v>
      </c>
      <c r="D44" s="16" t="n">
        <f aca="false">D41</f>
        <v>831.8</v>
      </c>
      <c r="E44" s="26" t="n">
        <f aca="false">C44*D44</f>
        <v>1994.031452024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f aca="false">D43</f>
        <v>831.8</v>
      </c>
      <c r="E45" s="26" t="n">
        <f aca="false">C45*D45</f>
        <v>1403.57932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f aca="false">D43</f>
        <v>831.8</v>
      </c>
      <c r="E46" s="26" t="n">
        <f aca="false">C46*D46</f>
        <v>367.73778184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f aca="false">D43</f>
        <v>831.8</v>
      </c>
      <c r="E47" s="26" t="n">
        <f aca="false">C47*D47</f>
        <v>177.131710184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831.8</v>
      </c>
      <c r="E48" s="26" t="n">
        <f aca="false">C48*D48</f>
        <v>17.63416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831.8</v>
      </c>
      <c r="E49" s="26" t="n">
        <f aca="false">C49*D49</f>
        <v>15.8042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831.8</v>
      </c>
      <c r="E50" s="26" t="n">
        <f aca="false">C50*D50</f>
        <v>2.99448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11</v>
      </c>
      <c r="D51" s="16" t="n">
        <f aca="false">D44</f>
        <v>831.8</v>
      </c>
      <c r="E51" s="26" t="n">
        <f aca="false">C51*D51</f>
        <v>9.1498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f aca="false">D45</f>
        <v>831.8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0.731426</v>
      </c>
      <c r="D53" s="16" t="n">
        <f aca="false">D43</f>
        <v>831.8</v>
      </c>
      <c r="E53" s="26" t="n">
        <f aca="false">C53*D53</f>
        <v>608.4001468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223</v>
      </c>
      <c r="D54" s="16" t="n">
        <f aca="false">D43</f>
        <v>831.8</v>
      </c>
      <c r="E54" s="26" t="n">
        <f aca="false">C54*D54</f>
        <v>185.4914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058426</v>
      </c>
      <c r="D55" s="16" t="n">
        <f aca="false">D43</f>
        <v>831.8</v>
      </c>
      <c r="E55" s="26" t="n">
        <f aca="false">C55*D55</f>
        <v>48.5987468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831.8</v>
      </c>
      <c r="E56" s="26" t="n">
        <f aca="false">C56*D56</f>
        <v>149.724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831.8</v>
      </c>
      <c r="E57" s="26" t="n">
        <f aca="false">C57*D57</f>
        <v>217.0998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831.8</v>
      </c>
      <c r="E58" s="26" t="n">
        <f aca="false">C58*D58</f>
        <v>7.4862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0766</v>
      </c>
      <c r="D59" s="16" t="n">
        <f aca="false">D48</f>
        <v>831.8</v>
      </c>
      <c r="E59" s="26" t="n">
        <f aca="false">C59*D59</f>
        <v>1727.31588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f aca="false">D48</f>
        <v>831.8</v>
      </c>
      <c r="E60" s="26" t="n">
        <f aca="false">C60*D60</f>
        <v>7.4862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8.28999628</v>
      </c>
      <c r="D61" s="16" t="n">
        <f aca="false">D50</f>
        <v>831.8</v>
      </c>
      <c r="E61" s="26" t="n">
        <f aca="false">C61*D61</f>
        <v>6895.618905704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/>
      <c r="D62" s="16" t="n">
        <f aca="false">D52</f>
        <v>831.8</v>
      </c>
      <c r="E62" s="26"/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</v>
      </c>
      <c r="D63" s="16" t="n">
        <f aca="false">D52</f>
        <v>831.8</v>
      </c>
      <c r="E63" s="26"/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8.28999628</v>
      </c>
      <c r="D64" s="16" t="n">
        <f aca="false">D53</f>
        <v>831.8</v>
      </c>
      <c r="E64" s="26" t="n">
        <f aca="false">C64*D64</f>
        <v>6895.618905704</v>
      </c>
    </row>
    <row r="65" customFormat="false" ht="15" hidden="false" customHeight="false" outlineLevel="0" collapsed="false">
      <c r="A65" s="27"/>
      <c r="B65" s="24" t="s">
        <v>98</v>
      </c>
      <c r="C65" s="38" t="n">
        <v>8.29</v>
      </c>
      <c r="D65" s="16" t="n">
        <f aca="false">D54</f>
        <v>831.8</v>
      </c>
      <c r="E65" s="26" t="n">
        <f aca="false">C65*D65</f>
        <v>6895.622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true" outlineLevel="0" max="4" min="3" style="0" width="9.14"/>
    <col collapsed="false" customWidth="true" hidden="false" outlineLevel="0" max="5" min="5" style="0" width="24.85"/>
  </cols>
  <sheetData>
    <row r="1" customFormat="false" ht="4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23</v>
      </c>
      <c r="B5" s="13"/>
      <c r="C5" s="13"/>
      <c r="D5" s="13"/>
      <c r="E5" s="13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6150.7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10.47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64397.829</v>
      </c>
    </row>
    <row r="10" customFormat="false" ht="46.5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46</v>
      </c>
      <c r="C11" s="25" t="n">
        <f aca="false">SUM(C14:C22)</f>
        <v>2.6434476</v>
      </c>
      <c r="D11" s="16" t="n">
        <v>6150.7</v>
      </c>
      <c r="E11" s="26" t="n">
        <f aca="false">C11*D11</f>
        <v>16259.05315332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f aca="false">E7</f>
        <v>6150.7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8498</v>
      </c>
      <c r="D13" s="16" t="n">
        <f aca="false">E7</f>
        <v>6150.7</v>
      </c>
      <c r="E13" s="26" t="n">
        <f aca="false">C13*D13</f>
        <v>11377.56486</v>
      </c>
    </row>
    <row r="14" customFormat="false" ht="15" hidden="false" customHeight="false" outlineLevel="0" collapsed="false">
      <c r="A14" s="27"/>
      <c r="B14" s="27" t="s">
        <v>49</v>
      </c>
      <c r="C14" s="31" t="n">
        <v>1.5437</v>
      </c>
      <c r="D14" s="16" t="n">
        <f aca="false">E7</f>
        <v>6150.7</v>
      </c>
      <c r="E14" s="26" t="n">
        <f aca="false">C14*D14</f>
        <v>9494.83559</v>
      </c>
    </row>
    <row r="15" customFormat="false" ht="15" hidden="false" customHeight="false" outlineLevel="0" collapsed="false">
      <c r="A15" s="27"/>
      <c r="B15" s="27" t="s">
        <v>50</v>
      </c>
      <c r="C15" s="31" t="n">
        <v>0.3061</v>
      </c>
      <c r="D15" s="16" t="n">
        <f aca="false">E7</f>
        <v>6150.7</v>
      </c>
      <c r="E15" s="26" t="n">
        <f aca="false">C15*D15</f>
        <v>1882.72927</v>
      </c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4846476</v>
      </c>
      <c r="D16" s="16" t="n">
        <f aca="false">E7</f>
        <v>6150.7</v>
      </c>
      <c r="E16" s="26" t="n">
        <f aca="false">C16*D16</f>
        <v>2980.92199332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44</v>
      </c>
      <c r="D17" s="16" t="n">
        <f aca="false">E7</f>
        <v>6150.7</v>
      </c>
      <c r="E17" s="26" t="n">
        <f aca="false">C17*D17</f>
        <v>88.57008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1122</v>
      </c>
      <c r="D18" s="16" t="n">
        <f aca="false">E7</f>
        <v>6150.7</v>
      </c>
      <c r="E18" s="26" t="n">
        <f aca="false">C18*D18</f>
        <v>690.10854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 t="n">
        <v>0.007</v>
      </c>
      <c r="D19" s="16" t="n">
        <f aca="false">E7</f>
        <v>6150.7</v>
      </c>
      <c r="E19" s="26" t="n">
        <f aca="false">C19*D19</f>
        <v>43.0549</v>
      </c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f aca="false">E7</f>
        <v>6150.7</v>
      </c>
      <c r="E20" s="26" t="n">
        <f aca="false">C20*D20</f>
        <v>461.302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6150.7</v>
      </c>
      <c r="E21" s="26" t="n">
        <f aca="false">C21*D21</f>
        <v>617.53028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f aca="false">E7</f>
        <v>6150.7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465</v>
      </c>
      <c r="D23" s="16" t="n">
        <f aca="false">E7</f>
        <v>6150.7</v>
      </c>
      <c r="E23" s="26" t="n">
        <f aca="false">C23*D23</f>
        <v>11357.26755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f aca="false">E7</f>
        <v>6150.7</v>
      </c>
      <c r="E24" s="26" t="n">
        <f aca="false">C24*D24</f>
        <v>3696.5707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f aca="false">E7</f>
        <v>6150.7</v>
      </c>
      <c r="E25" s="26" t="n">
        <f aca="false">C25*D25</f>
        <v>1329.16627</v>
      </c>
    </row>
    <row r="26" customFormat="false" ht="23.25" hidden="false" customHeight="false" outlineLevel="0" collapsed="false">
      <c r="A26" s="27" t="n">
        <v>2.3</v>
      </c>
      <c r="B26" s="24" t="s">
        <v>61</v>
      </c>
      <c r="C26" s="31" t="n">
        <v>0.553</v>
      </c>
      <c r="D26" s="16" t="n">
        <f aca="false">E7</f>
        <v>6150.7</v>
      </c>
      <c r="E26" s="26" t="n">
        <f aca="false">C26*D26</f>
        <v>3401.3371</v>
      </c>
    </row>
    <row r="27" customFormat="false" ht="23.25" hidden="false" customHeight="false" outlineLevel="0" collapsed="false">
      <c r="A27" s="27" t="n">
        <v>2.4</v>
      </c>
      <c r="B27" s="24" t="s">
        <v>62</v>
      </c>
      <c r="C27" s="31" t="n">
        <v>0.0288</v>
      </c>
      <c r="D27" s="16" t="n">
        <f aca="false">E7</f>
        <v>6150.7</v>
      </c>
      <c r="E27" s="26" t="n">
        <f aca="false">C27*D27</f>
        <v>177.14016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6150.7</v>
      </c>
      <c r="E28" s="26" t="n">
        <f aca="false">C28*D28</f>
        <v>1434.34324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469</v>
      </c>
      <c r="D29" s="16" t="n">
        <f aca="false">E7</f>
        <v>6150.7</v>
      </c>
      <c r="E29" s="26" t="n">
        <f aca="false">C29*D29</f>
        <v>288.46783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6150.7</v>
      </c>
      <c r="E30" s="26" t="n">
        <f aca="false">C30*D30</f>
        <v>56.58644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282</v>
      </c>
      <c r="D31" s="16" t="n">
        <f aca="false">D30</f>
        <v>6150.7</v>
      </c>
      <c r="E31" s="26" t="n">
        <f aca="false">C31*D31</f>
        <v>173.44974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6150.7</v>
      </c>
      <c r="E32" s="26" t="n">
        <f aca="false">C32*D32</f>
        <v>297.69388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6150.7</v>
      </c>
      <c r="E33" s="26" t="n">
        <f aca="false">C33*D33</f>
        <v>89.18515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6150.7</v>
      </c>
      <c r="E34" s="26" t="n">
        <f aca="false">C34*D34</f>
        <v>161.76341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6150.7</v>
      </c>
      <c r="E35" s="26" t="n">
        <f aca="false">C35*D35</f>
        <v>129.1647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6150.7</v>
      </c>
      <c r="E36" s="26" t="n">
        <f aca="false">C36*D36</f>
        <v>122.39893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6150.7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f aca="false">D35</f>
        <v>6150.7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f aca="false">D38</f>
        <v>6150.7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f aca="false">D39</f>
        <v>6150.7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f aca="false">D39</f>
        <v>6150.7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f aca="false">D39</f>
        <v>6150.7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f aca="false">D39</f>
        <v>6150.7</v>
      </c>
      <c r="E43" s="26"/>
    </row>
    <row r="44" customFormat="false" ht="23.25" hidden="false" customHeight="false" outlineLevel="0" collapsed="false">
      <c r="A44" s="33" t="n">
        <v>4</v>
      </c>
      <c r="B44" s="24" t="s">
        <v>79</v>
      </c>
      <c r="C44" s="25" t="n">
        <f aca="false">SUM(C45:C52)</f>
        <v>2.46924868</v>
      </c>
      <c r="D44" s="16" t="n">
        <f aca="false">D41</f>
        <v>6150.7</v>
      </c>
      <c r="E44" s="26" t="n">
        <f aca="false">C44*D44</f>
        <v>15187.607856076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f aca="false">D43</f>
        <v>6150.7</v>
      </c>
      <c r="E45" s="26" t="n">
        <f aca="false">C45*D45</f>
        <v>10378.69118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f aca="false">D43</f>
        <v>6150.7</v>
      </c>
      <c r="E46" s="26" t="n">
        <f aca="false">C46*D46</f>
        <v>2719.21708916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f aca="false">D43</f>
        <v>6150.7</v>
      </c>
      <c r="E47" s="26" t="n">
        <f aca="false">C47*D47</f>
        <v>1309.790826916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6150.7</v>
      </c>
      <c r="E48" s="26" t="n">
        <f aca="false">C48*D48</f>
        <v>130.39484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6150.7</v>
      </c>
      <c r="E49" s="26" t="n">
        <f aca="false">C49*D49</f>
        <v>116.8633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6150.7</v>
      </c>
      <c r="E50" s="26" t="n">
        <f aca="false">C50*D50</f>
        <v>22.14252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3</v>
      </c>
      <c r="D51" s="16" t="n">
        <f aca="false">D44</f>
        <v>6150.7</v>
      </c>
      <c r="E51" s="26" t="n">
        <f aca="false">C51*D51</f>
        <v>510.5081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f aca="false">D45</f>
        <v>6150.7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f aca="false">D43</f>
        <v>6150.7</v>
      </c>
      <c r="E53" s="26" t="n">
        <f aca="false">C53*D53</f>
        <v>6316.68525048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f aca="false">D43</f>
        <v>6150.7</v>
      </c>
      <c r="E54" s="26" t="n">
        <f aca="false">C54*D54</f>
        <v>2812.10004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f aca="false">D43</f>
        <v>6150.7</v>
      </c>
      <c r="E55" s="26" t="n">
        <f aca="false">C55*D55</f>
        <v>736.77021048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6150.7</v>
      </c>
      <c r="E56" s="26" t="n">
        <f aca="false">C56*D56</f>
        <v>1107.126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6150.7</v>
      </c>
      <c r="E57" s="26" t="n">
        <f aca="false">C57*D57</f>
        <v>1605.3327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6150.7</v>
      </c>
      <c r="E58" s="26" t="n">
        <f aca="false">C58*D58</f>
        <v>55.3563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01</v>
      </c>
      <c r="D59" s="16" t="n">
        <f aca="false">D48</f>
        <v>6150.7</v>
      </c>
      <c r="E59" s="26" t="n">
        <f aca="false">C59*D59</f>
        <v>13778.18307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f aca="false">D48</f>
        <v>6150.7</v>
      </c>
      <c r="E60" s="26" t="n">
        <f aca="false">C60*D60</f>
        <v>55.3563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10.23528268</v>
      </c>
      <c r="D61" s="16" t="n">
        <f aca="false">D50</f>
        <v>6150.7</v>
      </c>
      <c r="E61" s="26" t="n">
        <f aca="false">C61*D61</f>
        <v>62954.153179876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2041</v>
      </c>
      <c r="D62" s="16" t="n">
        <f aca="false">D52</f>
        <v>6150.7</v>
      </c>
      <c r="E62" s="26" t="n">
        <f aca="false">C62*D62</f>
        <v>1255.35787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30615</v>
      </c>
      <c r="D63" s="16" t="n">
        <f aca="false">D52</f>
        <v>6150.7</v>
      </c>
      <c r="E63" s="26" t="n">
        <f aca="false">C63*D63</f>
        <v>188.3036805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0.46999768</v>
      </c>
      <c r="D64" s="16" t="n">
        <f aca="false">D53</f>
        <v>6150.7</v>
      </c>
      <c r="E64" s="26" t="n">
        <f aca="false">C64*D64</f>
        <v>64397.814730376</v>
      </c>
    </row>
    <row r="65" customFormat="false" ht="15" hidden="false" customHeight="false" outlineLevel="0" collapsed="false">
      <c r="A65" s="27"/>
      <c r="B65" s="24" t="s">
        <v>98</v>
      </c>
      <c r="C65" s="38" t="n">
        <v>10.47</v>
      </c>
      <c r="D65" s="16" t="n">
        <f aca="false">D54</f>
        <v>6150.7</v>
      </c>
      <c r="E65" s="26" t="n">
        <f aca="false">C65*D65</f>
        <v>64397.829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24.7"/>
  </cols>
  <sheetData>
    <row r="1" customFormat="false" ht="36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24</v>
      </c>
      <c r="B5" s="13"/>
      <c r="C5" s="13"/>
      <c r="D5" s="13"/>
      <c r="E5" s="13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597.3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10.08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6020.784</v>
      </c>
    </row>
    <row r="10" customFormat="false" ht="44.25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46</v>
      </c>
      <c r="C11" s="25" t="n">
        <f aca="false">SUM(C14:C22)</f>
        <v>2.2586048</v>
      </c>
      <c r="D11" s="16" t="n">
        <v>597.3</v>
      </c>
      <c r="E11" s="26" t="n">
        <f aca="false">C11*D11</f>
        <v>1349.06464704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f aca="false">E7</f>
        <v>597.3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5504</v>
      </c>
      <c r="D13" s="16" t="n">
        <f aca="false">E7</f>
        <v>597.3</v>
      </c>
      <c r="E13" s="26" t="n">
        <f aca="false">C13*D13</f>
        <v>926.05392</v>
      </c>
    </row>
    <row r="14" customFormat="false" ht="15" hidden="false" customHeight="false" outlineLevel="0" collapsed="false">
      <c r="A14" s="27"/>
      <c r="B14" s="27" t="s">
        <v>49</v>
      </c>
      <c r="C14" s="31" t="n">
        <v>1.5504</v>
      </c>
      <c r="D14" s="16" t="n">
        <f aca="false">E7</f>
        <v>597.3</v>
      </c>
      <c r="E14" s="26" t="n">
        <f aca="false">C14*D14</f>
        <v>926.05392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f aca="false">E7</f>
        <v>597.3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4062048</v>
      </c>
      <c r="D16" s="16" t="n">
        <f aca="false">E7</f>
        <v>597.3</v>
      </c>
      <c r="E16" s="26" t="n">
        <f aca="false">C16*D16</f>
        <v>242.62612704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44</v>
      </c>
      <c r="D17" s="16" t="n">
        <f aca="false">E7</f>
        <v>597.3</v>
      </c>
      <c r="E17" s="26" t="n">
        <f aca="false">C17*D17</f>
        <v>8.60112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1122</v>
      </c>
      <c r="D18" s="16" t="n">
        <f aca="false">E7</f>
        <v>597.3</v>
      </c>
      <c r="E18" s="26" t="n">
        <f aca="false">C18*D18</f>
        <v>67.01706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f aca="false">E7</f>
        <v>597.3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f aca="false">E7</f>
        <v>597.3</v>
      </c>
      <c r="E20" s="26" t="n">
        <f aca="false">C20*D20</f>
        <v>44.797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597.3</v>
      </c>
      <c r="E21" s="26" t="n">
        <f aca="false">C21*D21</f>
        <v>59.96892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f aca="false">E7</f>
        <v>597.3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465</v>
      </c>
      <c r="D23" s="16" t="n">
        <f aca="false">E7</f>
        <v>597.3</v>
      </c>
      <c r="E23" s="26" t="n">
        <f aca="false">C23*D23</f>
        <v>1102.91445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f aca="false">E7</f>
        <v>597.3</v>
      </c>
      <c r="E24" s="26" t="n">
        <f aca="false">C24*D24</f>
        <v>358.9773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f aca="false">E7</f>
        <v>597.3</v>
      </c>
      <c r="E25" s="26" t="n">
        <f aca="false">C25*D25</f>
        <v>129.07653</v>
      </c>
    </row>
    <row r="26" customFormat="false" ht="15" hidden="false" customHeight="false" outlineLevel="0" collapsed="false">
      <c r="A26" s="27" t="n">
        <v>2.3</v>
      </c>
      <c r="B26" s="24" t="s">
        <v>61</v>
      </c>
      <c r="C26" s="31" t="n">
        <v>0.553</v>
      </c>
      <c r="D26" s="16" t="n">
        <f aca="false">E7</f>
        <v>597.3</v>
      </c>
      <c r="E26" s="26" t="n">
        <f aca="false">C26*D26</f>
        <v>330.3069</v>
      </c>
    </row>
    <row r="27" customFormat="false" ht="15" hidden="false" customHeight="false" outlineLevel="0" collapsed="false">
      <c r="A27" s="27" t="n">
        <v>2.4</v>
      </c>
      <c r="B27" s="24" t="s">
        <v>62</v>
      </c>
      <c r="C27" s="31" t="n">
        <v>0.0288</v>
      </c>
      <c r="D27" s="16" t="n">
        <f aca="false">E7</f>
        <v>597.3</v>
      </c>
      <c r="E27" s="26" t="n">
        <f aca="false">C27*D27</f>
        <v>17.20224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597.3</v>
      </c>
      <c r="E28" s="26" t="n">
        <f aca="false">C28*D28</f>
        <v>139.29036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469</v>
      </c>
      <c r="D29" s="16" t="n">
        <f aca="false">E7</f>
        <v>597.3</v>
      </c>
      <c r="E29" s="26" t="n">
        <f aca="false">C29*D29</f>
        <v>28.01337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597.3</v>
      </c>
      <c r="E30" s="26" t="n">
        <f aca="false">C30*D30</f>
        <v>5.49516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282</v>
      </c>
      <c r="D31" s="16" t="n">
        <f aca="false">D30</f>
        <v>597.3</v>
      </c>
      <c r="E31" s="26" t="n">
        <f aca="false">C31*D31</f>
        <v>16.84386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597.3</v>
      </c>
      <c r="E32" s="26" t="n">
        <f aca="false">C32*D32</f>
        <v>28.90932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597.3</v>
      </c>
      <c r="E33" s="26" t="n">
        <f aca="false">C33*D33</f>
        <v>8.66085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597.3</v>
      </c>
      <c r="E34" s="26" t="n">
        <f aca="false">C34*D34</f>
        <v>15.70899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597.3</v>
      </c>
      <c r="E35" s="26" t="n">
        <f aca="false">C35*D35</f>
        <v>12.5433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597.3</v>
      </c>
      <c r="E36" s="26" t="n">
        <f aca="false">C36*D36</f>
        <v>11.88627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597.3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f aca="false">D35</f>
        <v>597.3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f aca="false">D38</f>
        <v>597.3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f aca="false">D39</f>
        <v>597.3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f aca="false">D39</f>
        <v>597.3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f aca="false">D39</f>
        <v>597.3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f aca="false">D39</f>
        <v>597.3</v>
      </c>
      <c r="E43" s="26"/>
    </row>
    <row r="44" customFormat="false" ht="15" hidden="false" customHeight="false" outlineLevel="0" collapsed="false">
      <c r="A44" s="33" t="n">
        <v>4</v>
      </c>
      <c r="B44" s="24" t="s">
        <v>79</v>
      </c>
      <c r="C44" s="25" t="n">
        <f aca="false">SUM(C45:C52)</f>
        <v>2.46924868</v>
      </c>
      <c r="D44" s="16" t="n">
        <f aca="false">D41</f>
        <v>597.3</v>
      </c>
      <c r="E44" s="26" t="n">
        <f aca="false">C44*D44</f>
        <v>1474.882236564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f aca="false">D43</f>
        <v>597.3</v>
      </c>
      <c r="E45" s="26" t="n">
        <f aca="false">C45*D45</f>
        <v>1007.88402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f aca="false">D43</f>
        <v>597.3</v>
      </c>
      <c r="E46" s="26" t="n">
        <f aca="false">C46*D46</f>
        <v>264.06561324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f aca="false">D43</f>
        <v>597.3</v>
      </c>
      <c r="E47" s="26" t="n">
        <f aca="false">C47*D47</f>
        <v>127.194963324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597.3</v>
      </c>
      <c r="E48" s="26" t="n">
        <f aca="false">C48*D48</f>
        <v>12.66276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597.3</v>
      </c>
      <c r="E49" s="26" t="n">
        <f aca="false">C49*D49</f>
        <v>11.3487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597.3</v>
      </c>
      <c r="E50" s="26" t="n">
        <f aca="false">C50*D50</f>
        <v>2.15028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3</v>
      </c>
      <c r="D51" s="16" t="n">
        <f aca="false">D44</f>
        <v>597.3</v>
      </c>
      <c r="E51" s="26" t="n">
        <f aca="false">C51*D51</f>
        <v>49.5759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f aca="false">D45</f>
        <v>597.3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f aca="false">D43</f>
        <v>597.3</v>
      </c>
      <c r="E53" s="26" t="n">
        <f aca="false">C53*D53</f>
        <v>613.41897672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f aca="false">D43</f>
        <v>597.3</v>
      </c>
      <c r="E54" s="26" t="n">
        <f aca="false">C54*D54</f>
        <v>273.08556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f aca="false">D43</f>
        <v>597.3</v>
      </c>
      <c r="E55" s="26" t="n">
        <f aca="false">C55*D55</f>
        <v>71.54841672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597.3</v>
      </c>
      <c r="E56" s="26" t="n">
        <f aca="false">C56*D56</f>
        <v>107.514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597.3</v>
      </c>
      <c r="E57" s="26" t="n">
        <f aca="false">C57*D57</f>
        <v>155.8953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597.3</v>
      </c>
      <c r="E58" s="26" t="n">
        <f aca="false">C58*D58</f>
        <v>5.3757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</v>
      </c>
      <c r="D59" s="16" t="n">
        <f aca="false">D48</f>
        <v>597.3</v>
      </c>
      <c r="E59" s="26" t="n">
        <f aca="false">C59*D59</f>
        <v>1337.952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f aca="false">D48</f>
        <v>597.3</v>
      </c>
      <c r="E60" s="26" t="n">
        <f aca="false">C60*D60</f>
        <v>5.3757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9.85033988</v>
      </c>
      <c r="D61" s="16" t="n">
        <f aca="false">D50</f>
        <v>597.3</v>
      </c>
      <c r="E61" s="26" t="n">
        <f aca="false">C61*D61</f>
        <v>5883.608010324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1997</v>
      </c>
      <c r="D62" s="16" t="n">
        <f aca="false">D52</f>
        <v>597.3</v>
      </c>
      <c r="E62" s="26" t="n">
        <f aca="false">C62*D62</f>
        <v>119.28081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29955</v>
      </c>
      <c r="D63" s="16" t="n">
        <f aca="false">D52</f>
        <v>597.3</v>
      </c>
      <c r="E63" s="26" t="n">
        <f aca="false">C63*D63</f>
        <v>17.8921215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0.07999488</v>
      </c>
      <c r="D64" s="16" t="n">
        <f aca="false">D53</f>
        <v>597.3</v>
      </c>
      <c r="E64" s="26" t="n">
        <f aca="false">C64*D64</f>
        <v>6020.780941824</v>
      </c>
    </row>
    <row r="65" customFormat="false" ht="15" hidden="false" customHeight="false" outlineLevel="0" collapsed="false">
      <c r="A65" s="27"/>
      <c r="B65" s="24" t="s">
        <v>98</v>
      </c>
      <c r="C65" s="38" t="n">
        <v>10.08</v>
      </c>
      <c r="D65" s="16" t="n">
        <f aca="false">D54</f>
        <v>597.3</v>
      </c>
      <c r="E65" s="26" t="n">
        <f aca="false">C65*D65</f>
        <v>6020.784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true" outlineLevel="0" max="3" min="3" style="0" width="0.28"/>
    <col collapsed="false" customWidth="true" hidden="true" outlineLevel="0" max="4" min="4" style="0" width="9.14"/>
    <col collapsed="false" customWidth="true" hidden="false" outlineLevel="0" max="5" min="5" style="0" width="26.13"/>
  </cols>
  <sheetData>
    <row r="1" customFormat="false" ht="32.2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25</v>
      </c>
      <c r="B5" s="13"/>
      <c r="C5" s="13"/>
      <c r="D5" s="13"/>
      <c r="E5" s="13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4421.9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10.08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44572.752</v>
      </c>
    </row>
    <row r="10" customFormat="false" ht="40.5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46</v>
      </c>
      <c r="C11" s="25" t="n">
        <f aca="false">SUM(C14:C22)</f>
        <v>2.2586048</v>
      </c>
      <c r="D11" s="16" t="n">
        <v>4421.9</v>
      </c>
      <c r="E11" s="26" t="n">
        <f aca="false">C11*D11</f>
        <v>9987.32456512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f aca="false">E7</f>
        <v>4421.9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5504</v>
      </c>
      <c r="D13" s="16" t="n">
        <f aca="false">E7</f>
        <v>4421.9</v>
      </c>
      <c r="E13" s="26" t="n">
        <f aca="false">C13*D13</f>
        <v>6855.71376</v>
      </c>
    </row>
    <row r="14" customFormat="false" ht="15" hidden="false" customHeight="false" outlineLevel="0" collapsed="false">
      <c r="A14" s="27"/>
      <c r="B14" s="27" t="s">
        <v>49</v>
      </c>
      <c r="C14" s="31" t="n">
        <v>1.5504</v>
      </c>
      <c r="D14" s="16" t="n">
        <f aca="false">E7</f>
        <v>4421.9</v>
      </c>
      <c r="E14" s="26" t="n">
        <f aca="false">C14*D14</f>
        <v>6855.71376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f aca="false">E7</f>
        <v>4421.9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4062048</v>
      </c>
      <c r="D16" s="16" t="n">
        <f aca="false">E7</f>
        <v>4421.9</v>
      </c>
      <c r="E16" s="26" t="n">
        <f aca="false">C16*D16</f>
        <v>1796.19700512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44</v>
      </c>
      <c r="D17" s="16" t="n">
        <f aca="false">E7</f>
        <v>4421.9</v>
      </c>
      <c r="E17" s="26" t="n">
        <f aca="false">C17*D17</f>
        <v>63.67536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1122</v>
      </c>
      <c r="D18" s="16" t="n">
        <f aca="false">E7</f>
        <v>4421.9</v>
      </c>
      <c r="E18" s="26" t="n">
        <f aca="false">C18*D18</f>
        <v>496.13718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f aca="false">E7</f>
        <v>4421.9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f aca="false">E7</f>
        <v>4421.9</v>
      </c>
      <c r="E20" s="26" t="n">
        <f aca="false">C20*D20</f>
        <v>331.642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4421.9</v>
      </c>
      <c r="E21" s="26" t="n">
        <f aca="false">C21*D21</f>
        <v>443.95876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f aca="false">E7</f>
        <v>4421.9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465</v>
      </c>
      <c r="D23" s="16" t="n">
        <f aca="false">E7</f>
        <v>4421.9</v>
      </c>
      <c r="E23" s="26" t="n">
        <f aca="false">C23*D23</f>
        <v>8165.03835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f aca="false">E7</f>
        <v>4421.9</v>
      </c>
      <c r="E24" s="26" t="n">
        <f aca="false">C24*D24</f>
        <v>2657.5619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f aca="false">E7</f>
        <v>4421.9</v>
      </c>
      <c r="E25" s="26" t="n">
        <f aca="false">C25*D25</f>
        <v>955.57259</v>
      </c>
    </row>
    <row r="26" customFormat="false" ht="15" hidden="false" customHeight="false" outlineLevel="0" collapsed="false">
      <c r="A26" s="27" t="n">
        <v>2.3</v>
      </c>
      <c r="B26" s="24" t="s">
        <v>61</v>
      </c>
      <c r="C26" s="31" t="n">
        <v>0.553</v>
      </c>
      <c r="D26" s="16" t="n">
        <f aca="false">E7</f>
        <v>4421.9</v>
      </c>
      <c r="E26" s="26" t="n">
        <f aca="false">C26*D26</f>
        <v>2445.3107</v>
      </c>
    </row>
    <row r="27" customFormat="false" ht="23.25" hidden="false" customHeight="false" outlineLevel="0" collapsed="false">
      <c r="A27" s="27" t="n">
        <v>2.4</v>
      </c>
      <c r="B27" s="24" t="s">
        <v>62</v>
      </c>
      <c r="C27" s="31" t="n">
        <v>0.0288</v>
      </c>
      <c r="D27" s="16" t="n">
        <f aca="false">E7</f>
        <v>4421.9</v>
      </c>
      <c r="E27" s="26" t="n">
        <f aca="false">C27*D27</f>
        <v>127.35072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4421.9</v>
      </c>
      <c r="E28" s="26" t="n">
        <f aca="false">C28*D28</f>
        <v>1031.18708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469</v>
      </c>
      <c r="D29" s="16" t="n">
        <f aca="false">E7</f>
        <v>4421.9</v>
      </c>
      <c r="E29" s="26" t="n">
        <f aca="false">C29*D29</f>
        <v>207.38711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4421.9</v>
      </c>
      <c r="E30" s="26" t="n">
        <f aca="false">C30*D30</f>
        <v>40.68148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282</v>
      </c>
      <c r="D31" s="16" t="n">
        <f aca="false">D30</f>
        <v>4421.9</v>
      </c>
      <c r="E31" s="26" t="n">
        <f aca="false">C31*D31</f>
        <v>124.69758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4421.9</v>
      </c>
      <c r="E32" s="26" t="n">
        <f aca="false">C32*D32</f>
        <v>214.01996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4421.9</v>
      </c>
      <c r="E33" s="26" t="n">
        <f aca="false">C33*D33</f>
        <v>64.11755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4421.9</v>
      </c>
      <c r="E34" s="26" t="n">
        <f aca="false">C34*D34</f>
        <v>116.29597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4421.9</v>
      </c>
      <c r="E35" s="26" t="n">
        <f aca="false">C35*D35</f>
        <v>92.8599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4421.9</v>
      </c>
      <c r="E36" s="26" t="n">
        <f aca="false">C36*D36</f>
        <v>87.99581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4421.9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f aca="false">D35</f>
        <v>4421.9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f aca="false">D38</f>
        <v>4421.9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f aca="false">D39</f>
        <v>4421.9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f aca="false">D39</f>
        <v>4421.9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f aca="false">D39</f>
        <v>4421.9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f aca="false">D39</f>
        <v>4421.9</v>
      </c>
      <c r="E43" s="26"/>
    </row>
    <row r="44" customFormat="false" ht="23.25" hidden="false" customHeight="false" outlineLevel="0" collapsed="false">
      <c r="A44" s="33" t="n">
        <v>4</v>
      </c>
      <c r="B44" s="24" t="s">
        <v>79</v>
      </c>
      <c r="C44" s="25" t="n">
        <f aca="false">SUM(C45:C52)</f>
        <v>2.46924868</v>
      </c>
      <c r="D44" s="16" t="n">
        <f aca="false">D41</f>
        <v>4421.9</v>
      </c>
      <c r="E44" s="26" t="n">
        <f aca="false">C44*D44</f>
        <v>10918.770738092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f aca="false">D43</f>
        <v>4421.9</v>
      </c>
      <c r="E45" s="26" t="n">
        <f aca="false">C45*D45</f>
        <v>7461.51406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f aca="false">D43</f>
        <v>4421.9</v>
      </c>
      <c r="E46" s="26" t="n">
        <f aca="false">C46*D46</f>
        <v>1954.91668372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f aca="false">D43</f>
        <v>4421.9</v>
      </c>
      <c r="E47" s="26" t="n">
        <f aca="false">C47*D47</f>
        <v>941.643074372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4421.9</v>
      </c>
      <c r="E48" s="26" t="n">
        <f aca="false">C48*D48</f>
        <v>93.74428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4421.9</v>
      </c>
      <c r="E49" s="26" t="n">
        <f aca="false">C49*D49</f>
        <v>84.0161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4421.9</v>
      </c>
      <c r="E50" s="26" t="n">
        <f aca="false">C50*D50</f>
        <v>15.91884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3</v>
      </c>
      <c r="D51" s="16" t="n">
        <f aca="false">D44</f>
        <v>4421.9</v>
      </c>
      <c r="E51" s="26" t="n">
        <f aca="false">C51*D51</f>
        <v>367.0177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f aca="false">D45</f>
        <v>4421.9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f aca="false">D43</f>
        <v>4421.9</v>
      </c>
      <c r="E53" s="26" t="n">
        <f aca="false">C53*D53</f>
        <v>4541.23116216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f aca="false">D43</f>
        <v>4421.9</v>
      </c>
      <c r="E54" s="26" t="n">
        <f aca="false">C54*D54</f>
        <v>2021.69268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f aca="false">D43</f>
        <v>4421.9</v>
      </c>
      <c r="E55" s="26" t="n">
        <f aca="false">C55*D55</f>
        <v>529.68348216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4421.9</v>
      </c>
      <c r="E56" s="26" t="n">
        <f aca="false">C56*D56</f>
        <v>795.942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4421.9</v>
      </c>
      <c r="E57" s="26" t="n">
        <f aca="false">C57*D57</f>
        <v>1154.1159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4421.9</v>
      </c>
      <c r="E58" s="26" t="n">
        <f aca="false">C58*D58</f>
        <v>39.7971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</v>
      </c>
      <c r="D59" s="16" t="n">
        <f aca="false">D48</f>
        <v>4421.9</v>
      </c>
      <c r="E59" s="26" t="n">
        <f aca="false">C59*D59</f>
        <v>9905.056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f aca="false">D48</f>
        <v>4421.9</v>
      </c>
      <c r="E60" s="26" t="n">
        <f aca="false">C60*D60</f>
        <v>39.7971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9.85033988</v>
      </c>
      <c r="D61" s="16" t="n">
        <f aca="false">D50</f>
        <v>4421.9</v>
      </c>
      <c r="E61" s="26" t="n">
        <f aca="false">C61*D61</f>
        <v>43557.217915372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1997</v>
      </c>
      <c r="D62" s="16" t="n">
        <f aca="false">D52</f>
        <v>4421.9</v>
      </c>
      <c r="E62" s="26" t="n">
        <f aca="false">C62*D62</f>
        <v>883.05343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29955</v>
      </c>
      <c r="D63" s="16" t="n">
        <f aca="false">D52</f>
        <v>4421.9</v>
      </c>
      <c r="E63" s="26" t="n">
        <f aca="false">C63*D63</f>
        <v>132.4580145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0.07999488</v>
      </c>
      <c r="D64" s="16" t="n">
        <f aca="false">D53</f>
        <v>4421.9</v>
      </c>
      <c r="E64" s="26" t="n">
        <f aca="false">C64*D64</f>
        <v>44572.729359872</v>
      </c>
    </row>
    <row r="65" customFormat="false" ht="15" hidden="false" customHeight="false" outlineLevel="0" collapsed="false">
      <c r="A65" s="27"/>
      <c r="B65" s="24" t="s">
        <v>98</v>
      </c>
      <c r="C65" s="38" t="n">
        <v>10.08</v>
      </c>
      <c r="D65" s="16" t="n">
        <f aca="false">D54</f>
        <v>4421.9</v>
      </c>
      <c r="E65" s="26" t="n">
        <f aca="false">C65*D65</f>
        <v>44572.752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22.28"/>
  </cols>
  <sheetData>
    <row r="1" customFormat="false" ht="33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99</v>
      </c>
      <c r="B5" s="13"/>
      <c r="C5" s="13"/>
      <c r="D5" s="13"/>
      <c r="E5" s="13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14" t="s">
        <v>40</v>
      </c>
      <c r="B7" s="14"/>
      <c r="C7" s="14"/>
      <c r="D7" s="14"/>
      <c r="E7" s="14"/>
    </row>
    <row r="8" customFormat="false" ht="15" hidden="false" customHeight="false" outlineLevel="0" collapsed="false">
      <c r="A8" s="15" t="s">
        <v>41</v>
      </c>
      <c r="B8" s="15"/>
      <c r="C8" s="16"/>
      <c r="D8" s="16"/>
      <c r="E8" s="17" t="n">
        <v>4402.3</v>
      </c>
    </row>
    <row r="9" customFormat="false" ht="15" hidden="false" customHeight="false" outlineLevel="0" collapsed="false">
      <c r="A9" s="15" t="s">
        <v>42</v>
      </c>
      <c r="B9" s="15"/>
      <c r="C9" s="16"/>
      <c r="D9" s="16"/>
      <c r="E9" s="17" t="n">
        <v>10.08</v>
      </c>
    </row>
    <row r="10" customFormat="false" ht="15" hidden="false" customHeight="false" outlineLevel="0" collapsed="false">
      <c r="A10" s="18"/>
      <c r="B10" s="18"/>
      <c r="C10" s="16"/>
      <c r="D10" s="16"/>
      <c r="E10" s="19" t="n">
        <f aca="false">E8*E9</f>
        <v>44375.184</v>
      </c>
    </row>
    <row r="11" customFormat="false" ht="63.75" hidden="false" customHeight="true" outlineLevel="0" collapsed="false">
      <c r="A11" s="20" t="s">
        <v>43</v>
      </c>
      <c r="B11" s="21" t="s">
        <v>44</v>
      </c>
      <c r="C11" s="22" t="s">
        <v>45</v>
      </c>
      <c r="D11" s="22"/>
      <c r="E11" s="22"/>
    </row>
    <row r="12" customFormat="false" ht="23.25" hidden="false" customHeight="false" outlineLevel="0" collapsed="false">
      <c r="A12" s="23" t="n">
        <v>1</v>
      </c>
      <c r="B12" s="24" t="s">
        <v>46</v>
      </c>
      <c r="C12" s="25" t="n">
        <f aca="false">SUM(C15:C23)</f>
        <v>2.2586048</v>
      </c>
      <c r="D12" s="16" t="n">
        <v>4402.3</v>
      </c>
      <c r="E12" s="26" t="n">
        <f aca="false">C12*D12</f>
        <v>9943.05591104</v>
      </c>
    </row>
    <row r="13" customFormat="false" ht="15" hidden="false" customHeight="false" outlineLevel="0" collapsed="false">
      <c r="A13" s="27"/>
      <c r="B13" s="27" t="s">
        <v>47</v>
      </c>
      <c r="C13" s="28"/>
      <c r="D13" s="16" t="n">
        <v>4402.3</v>
      </c>
      <c r="E13" s="26"/>
    </row>
    <row r="14" customFormat="false" ht="15" hidden="false" customHeight="false" outlineLevel="0" collapsed="false">
      <c r="A14" s="29" t="n">
        <v>1.1</v>
      </c>
      <c r="B14" s="27" t="s">
        <v>48</v>
      </c>
      <c r="C14" s="30" t="n">
        <f aca="false">C15+C16</f>
        <v>1.5504</v>
      </c>
      <c r="D14" s="16" t="n">
        <v>4402.3</v>
      </c>
      <c r="E14" s="26" t="n">
        <f aca="false">C14*D14</f>
        <v>6825.32592</v>
      </c>
    </row>
    <row r="15" customFormat="false" ht="15" hidden="false" customHeight="false" outlineLevel="0" collapsed="false">
      <c r="A15" s="27"/>
      <c r="B15" s="27" t="s">
        <v>49</v>
      </c>
      <c r="C15" s="31" t="n">
        <v>1.5504</v>
      </c>
      <c r="D15" s="16" t="n">
        <v>4402.3</v>
      </c>
      <c r="E15" s="26" t="n">
        <f aca="false">C15*D15</f>
        <v>6825.32592</v>
      </c>
    </row>
    <row r="16" customFormat="false" ht="15" hidden="false" customHeight="false" outlineLevel="0" collapsed="false">
      <c r="A16" s="27"/>
      <c r="B16" s="27" t="s">
        <v>50</v>
      </c>
      <c r="C16" s="31"/>
      <c r="D16" s="16" t="n">
        <v>4402.3</v>
      </c>
      <c r="E16" s="26"/>
    </row>
    <row r="17" customFormat="false" ht="15" hidden="false" customHeight="false" outlineLevel="0" collapsed="false">
      <c r="A17" s="27" t="n">
        <v>1.2</v>
      </c>
      <c r="B17" s="24" t="s">
        <v>51</v>
      </c>
      <c r="C17" s="31" t="n">
        <f aca="false">(C15+C16)*0.262</f>
        <v>0.4062048</v>
      </c>
      <c r="D17" s="16" t="n">
        <v>4402.3</v>
      </c>
      <c r="E17" s="26" t="n">
        <f aca="false">C17*D17</f>
        <v>1788.23539104</v>
      </c>
    </row>
    <row r="18" customFormat="false" ht="15" hidden="false" customHeight="false" outlineLevel="0" collapsed="false">
      <c r="A18" s="27" t="n">
        <v>1.3</v>
      </c>
      <c r="B18" s="27" t="s">
        <v>52</v>
      </c>
      <c r="C18" s="32" t="n">
        <v>0.0144</v>
      </c>
      <c r="D18" s="16" t="n">
        <v>4402.3</v>
      </c>
      <c r="E18" s="26" t="n">
        <f aca="false">C18*D18</f>
        <v>63.39312</v>
      </c>
    </row>
    <row r="19" customFormat="false" ht="15" hidden="false" customHeight="false" outlineLevel="0" collapsed="false">
      <c r="A19" s="27" t="n">
        <v>1.4</v>
      </c>
      <c r="B19" s="27" t="s">
        <v>53</v>
      </c>
      <c r="C19" s="32" t="n">
        <v>0.1122</v>
      </c>
      <c r="D19" s="16" t="n">
        <v>4402.3</v>
      </c>
      <c r="E19" s="26" t="n">
        <f aca="false">C19*D19</f>
        <v>493.93806</v>
      </c>
    </row>
    <row r="20" customFormat="false" ht="15" hidden="false" customHeight="false" outlineLevel="0" collapsed="false">
      <c r="A20" s="27" t="n">
        <v>1.5</v>
      </c>
      <c r="B20" s="27" t="s">
        <v>54</v>
      </c>
      <c r="C20" s="31"/>
      <c r="D20" s="16" t="n">
        <v>4402.3</v>
      </c>
      <c r="E20" s="26"/>
    </row>
    <row r="21" customFormat="false" ht="15" hidden="false" customHeight="false" outlineLevel="0" collapsed="false">
      <c r="A21" s="27" t="n">
        <v>1.6</v>
      </c>
      <c r="B21" s="27" t="s">
        <v>55</v>
      </c>
      <c r="C21" s="31" t="n">
        <v>0.075</v>
      </c>
      <c r="D21" s="16" t="n">
        <v>4402.3</v>
      </c>
      <c r="E21" s="26" t="n">
        <f aca="false">C21*D21</f>
        <v>330.1725</v>
      </c>
    </row>
    <row r="22" customFormat="false" ht="15" hidden="false" customHeight="false" outlineLevel="0" collapsed="false">
      <c r="A22" s="27" t="n">
        <v>1.7</v>
      </c>
      <c r="B22" s="27" t="s">
        <v>56</v>
      </c>
      <c r="C22" s="32" t="n">
        <v>0.1004</v>
      </c>
      <c r="D22" s="16" t="n">
        <v>4402.3</v>
      </c>
      <c r="E22" s="26" t="n">
        <f aca="false">C22*D22</f>
        <v>441.99092</v>
      </c>
    </row>
    <row r="23" customFormat="false" ht="15" hidden="false" customHeight="false" outlineLevel="0" collapsed="false">
      <c r="A23" s="27" t="n">
        <v>1.8</v>
      </c>
      <c r="B23" s="27" t="s">
        <v>57</v>
      </c>
      <c r="C23" s="31"/>
      <c r="D23" s="16" t="n">
        <v>4402.3</v>
      </c>
      <c r="E23" s="26"/>
    </row>
    <row r="24" customFormat="false" ht="15" hidden="false" customHeight="false" outlineLevel="0" collapsed="false">
      <c r="A24" s="33" t="n">
        <v>2</v>
      </c>
      <c r="B24" s="27" t="s">
        <v>58</v>
      </c>
      <c r="C24" s="25" t="n">
        <f aca="false">SUM(C25:C38)</f>
        <v>1.8465</v>
      </c>
      <c r="D24" s="16" t="n">
        <v>4402.3</v>
      </c>
      <c r="E24" s="26" t="n">
        <f aca="false">C24*D24</f>
        <v>8128.84695</v>
      </c>
    </row>
    <row r="25" customFormat="false" ht="15" hidden="false" customHeight="false" outlineLevel="0" collapsed="false">
      <c r="A25" s="27" t="n">
        <v>2.1</v>
      </c>
      <c r="B25" s="27" t="s">
        <v>59</v>
      </c>
      <c r="C25" s="31" t="n">
        <v>0.601</v>
      </c>
      <c r="D25" s="16" t="n">
        <v>4402.3</v>
      </c>
      <c r="E25" s="26" t="n">
        <f aca="false">C25*D25</f>
        <v>2645.7823</v>
      </c>
    </row>
    <row r="26" customFormat="false" ht="15" hidden="false" customHeight="false" outlineLevel="0" collapsed="false">
      <c r="A26" s="27" t="n">
        <v>2.2</v>
      </c>
      <c r="B26" s="27" t="s">
        <v>60</v>
      </c>
      <c r="C26" s="31" t="n">
        <v>0.2161</v>
      </c>
      <c r="D26" s="16" t="n">
        <v>4402.3</v>
      </c>
      <c r="E26" s="26" t="n">
        <f aca="false">C26*D26</f>
        <v>951.33703</v>
      </c>
    </row>
    <row r="27" customFormat="false" ht="15" hidden="false" customHeight="false" outlineLevel="0" collapsed="false">
      <c r="A27" s="27" t="n">
        <v>2.3</v>
      </c>
      <c r="B27" s="24" t="s">
        <v>61</v>
      </c>
      <c r="C27" s="31" t="n">
        <v>0.553</v>
      </c>
      <c r="D27" s="16" t="n">
        <v>4402.3</v>
      </c>
      <c r="E27" s="26" t="n">
        <f aca="false">C27*D27</f>
        <v>2434.4719</v>
      </c>
    </row>
    <row r="28" customFormat="false" ht="23.25" hidden="false" customHeight="false" outlineLevel="0" collapsed="false">
      <c r="A28" s="27" t="n">
        <v>2.4</v>
      </c>
      <c r="B28" s="24" t="s">
        <v>62</v>
      </c>
      <c r="C28" s="31" t="n">
        <v>0.0288</v>
      </c>
      <c r="D28" s="16" t="n">
        <v>4402.3</v>
      </c>
      <c r="E28" s="26" t="n">
        <f aca="false">C28*D28</f>
        <v>126.78624</v>
      </c>
    </row>
    <row r="29" customFormat="false" ht="15" hidden="false" customHeight="false" outlineLevel="0" collapsed="false">
      <c r="A29" s="27" t="n">
        <v>2.5</v>
      </c>
      <c r="B29" s="27" t="s">
        <v>63</v>
      </c>
      <c r="C29" s="31" t="n">
        <v>0.2332</v>
      </c>
      <c r="D29" s="16" t="n">
        <v>4402.3</v>
      </c>
      <c r="E29" s="26" t="n">
        <f aca="false">C29*D29</f>
        <v>1026.61636</v>
      </c>
    </row>
    <row r="30" customFormat="false" ht="15" hidden="false" customHeight="false" outlineLevel="0" collapsed="false">
      <c r="A30" s="27" t="n">
        <v>2.6</v>
      </c>
      <c r="B30" s="27" t="s">
        <v>64</v>
      </c>
      <c r="C30" s="31" t="n">
        <v>0.0469</v>
      </c>
      <c r="D30" s="16" t="n">
        <v>4402.3</v>
      </c>
      <c r="E30" s="26" t="n">
        <f aca="false">C30*D30</f>
        <v>206.46787</v>
      </c>
    </row>
    <row r="31" customFormat="false" ht="23.25" hidden="false" customHeight="false" outlineLevel="0" collapsed="false">
      <c r="A31" s="27" t="n">
        <v>2.7</v>
      </c>
      <c r="B31" s="24" t="s">
        <v>65</v>
      </c>
      <c r="C31" s="31" t="n">
        <v>0.0092</v>
      </c>
      <c r="D31" s="16" t="n">
        <v>4402.3</v>
      </c>
      <c r="E31" s="26" t="n">
        <f aca="false">C31*D31</f>
        <v>40.50116</v>
      </c>
    </row>
    <row r="32" customFormat="false" ht="15" hidden="false" customHeight="false" outlineLevel="0" collapsed="false">
      <c r="A32" s="27" t="n">
        <v>2.8</v>
      </c>
      <c r="B32" s="27" t="s">
        <v>66</v>
      </c>
      <c r="C32" s="31" t="n">
        <v>0.0282</v>
      </c>
      <c r="D32" s="16" t="n">
        <v>4402.3</v>
      </c>
      <c r="E32" s="26" t="n">
        <f aca="false">C32*D32</f>
        <v>124.14486</v>
      </c>
    </row>
    <row r="33" customFormat="false" ht="15" hidden="false" customHeight="false" outlineLevel="0" collapsed="false">
      <c r="A33" s="27" t="n">
        <v>2.9</v>
      </c>
      <c r="B33" s="27" t="s">
        <v>67</v>
      </c>
      <c r="C33" s="31" t="n">
        <v>0.0484</v>
      </c>
      <c r="D33" s="16" t="n">
        <v>4402.3</v>
      </c>
      <c r="E33" s="26" t="n">
        <f aca="false">C33*D33</f>
        <v>213.07132</v>
      </c>
    </row>
    <row r="34" customFormat="false" ht="15" hidden="false" customHeight="false" outlineLevel="0" collapsed="false">
      <c r="A34" s="35" t="s">
        <v>68</v>
      </c>
      <c r="B34" s="27" t="s">
        <v>69</v>
      </c>
      <c r="C34" s="31" t="n">
        <v>0.0145</v>
      </c>
      <c r="D34" s="16" t="n">
        <v>4402.3</v>
      </c>
      <c r="E34" s="26" t="n">
        <f aca="false">C34*D34</f>
        <v>63.83335</v>
      </c>
    </row>
    <row r="35" customFormat="false" ht="15" hidden="false" customHeight="false" outlineLevel="0" collapsed="false">
      <c r="A35" s="27" t="n">
        <v>2.11</v>
      </c>
      <c r="B35" s="24" t="s">
        <v>70</v>
      </c>
      <c r="C35" s="31" t="n">
        <v>0.0263</v>
      </c>
      <c r="D35" s="16" t="n">
        <v>4402.3</v>
      </c>
      <c r="E35" s="26" t="n">
        <f aca="false">C35*D35</f>
        <v>115.78049</v>
      </c>
    </row>
    <row r="36" customFormat="false" ht="15" hidden="false" customHeight="false" outlineLevel="0" collapsed="false">
      <c r="A36" s="27" t="n">
        <v>2.12</v>
      </c>
      <c r="B36" s="27" t="s">
        <v>71</v>
      </c>
      <c r="C36" s="31" t="n">
        <v>0.021</v>
      </c>
      <c r="D36" s="16" t="n">
        <v>4402.3</v>
      </c>
      <c r="E36" s="26" t="n">
        <f aca="false">C36*D36</f>
        <v>92.4483</v>
      </c>
    </row>
    <row r="37" customFormat="false" ht="23.25" hidden="false" customHeight="false" outlineLevel="0" collapsed="false">
      <c r="A37" s="27" t="n">
        <v>2.13</v>
      </c>
      <c r="B37" s="24" t="s">
        <v>72</v>
      </c>
      <c r="C37" s="31" t="n">
        <v>0.0199</v>
      </c>
      <c r="D37" s="16" t="n">
        <v>4402.3</v>
      </c>
      <c r="E37" s="26" t="n">
        <f aca="false">C37*D37</f>
        <v>87.60577</v>
      </c>
    </row>
    <row r="38" customFormat="false" ht="15" hidden="false" customHeight="false" outlineLevel="0" collapsed="false">
      <c r="A38" s="27" t="n">
        <v>2.14</v>
      </c>
      <c r="B38" s="24" t="s">
        <v>57</v>
      </c>
      <c r="C38" s="31"/>
      <c r="D38" s="16" t="n">
        <v>4402.3</v>
      </c>
      <c r="E38" s="26"/>
    </row>
    <row r="39" customFormat="false" ht="23.25" hidden="false" customHeight="false" outlineLevel="0" collapsed="false">
      <c r="A39" s="33" t="n">
        <v>3</v>
      </c>
      <c r="B39" s="24" t="s">
        <v>73</v>
      </c>
      <c r="C39" s="25" t="n">
        <f aca="false">SUM(C40:C44)</f>
        <v>0</v>
      </c>
      <c r="D39" s="16" t="n">
        <v>4402.3</v>
      </c>
      <c r="E39" s="26"/>
    </row>
    <row r="40" customFormat="false" ht="15" hidden="false" customHeight="false" outlineLevel="0" collapsed="false">
      <c r="A40" s="27" t="n">
        <v>3.1</v>
      </c>
      <c r="B40" s="27" t="s">
        <v>74</v>
      </c>
      <c r="C40" s="31"/>
      <c r="D40" s="16" t="n">
        <v>4402.3</v>
      </c>
      <c r="E40" s="26"/>
    </row>
    <row r="41" customFormat="false" ht="15" hidden="false" customHeight="false" outlineLevel="0" collapsed="false">
      <c r="A41" s="27" t="n">
        <v>3.2</v>
      </c>
      <c r="B41" s="27" t="s">
        <v>75</v>
      </c>
      <c r="C41" s="31"/>
      <c r="D41" s="16" t="n">
        <v>4402.3</v>
      </c>
      <c r="E41" s="26"/>
    </row>
    <row r="42" customFormat="false" ht="15" hidden="false" customHeight="false" outlineLevel="0" collapsed="false">
      <c r="A42" s="27" t="n">
        <v>3.3</v>
      </c>
      <c r="B42" s="27" t="s">
        <v>76</v>
      </c>
      <c r="C42" s="31"/>
      <c r="D42" s="16" t="n">
        <v>4402.3</v>
      </c>
      <c r="E42" s="26"/>
    </row>
    <row r="43" customFormat="false" ht="15" hidden="false" customHeight="false" outlineLevel="0" collapsed="false">
      <c r="A43" s="27" t="n">
        <v>3.4</v>
      </c>
      <c r="B43" s="27" t="s">
        <v>77</v>
      </c>
      <c r="C43" s="31"/>
      <c r="D43" s="16" t="n">
        <v>4402.3</v>
      </c>
      <c r="E43" s="26"/>
    </row>
    <row r="44" customFormat="false" ht="15" hidden="false" customHeight="false" outlineLevel="0" collapsed="false">
      <c r="A44" s="27" t="n">
        <v>3.5</v>
      </c>
      <c r="B44" s="27" t="s">
        <v>78</v>
      </c>
      <c r="C44" s="31"/>
      <c r="D44" s="16" t="n">
        <v>4402.3</v>
      </c>
      <c r="E44" s="26"/>
    </row>
    <row r="45" customFormat="false" ht="23.25" hidden="false" customHeight="false" outlineLevel="0" collapsed="false">
      <c r="A45" s="33" t="n">
        <v>4</v>
      </c>
      <c r="B45" s="24" t="s">
        <v>79</v>
      </c>
      <c r="C45" s="25" t="n">
        <f aca="false">SUM(C46:C53)</f>
        <v>2.46924868</v>
      </c>
      <c r="D45" s="16" t="n">
        <v>4402.3</v>
      </c>
      <c r="E45" s="26" t="n">
        <f aca="false">C45*D45</f>
        <v>10870.373463964</v>
      </c>
    </row>
    <row r="46" customFormat="false" ht="23.25" hidden="false" customHeight="false" outlineLevel="0" collapsed="false">
      <c r="A46" s="27" t="n">
        <v>4.1</v>
      </c>
      <c r="B46" s="24" t="s">
        <v>80</v>
      </c>
      <c r="C46" s="31" t="n">
        <v>1.6874</v>
      </c>
      <c r="D46" s="16" t="n">
        <v>4402.3</v>
      </c>
      <c r="E46" s="26" t="n">
        <f aca="false">C46*D46</f>
        <v>7428.44102</v>
      </c>
    </row>
    <row r="47" customFormat="false" ht="15" hidden="false" customHeight="false" outlineLevel="0" collapsed="false">
      <c r="A47" s="27" t="n">
        <v>4.2</v>
      </c>
      <c r="B47" s="24" t="s">
        <v>51</v>
      </c>
      <c r="C47" s="31" t="n">
        <f aca="false">C46*0.262</f>
        <v>0.4420988</v>
      </c>
      <c r="D47" s="16" t="n">
        <v>4402.3</v>
      </c>
      <c r="E47" s="26" t="n">
        <f aca="false">C47*D47</f>
        <v>1946.25154724</v>
      </c>
    </row>
    <row r="48" customFormat="false" ht="15" hidden="false" customHeight="false" outlineLevel="0" collapsed="false">
      <c r="A48" s="27" t="n">
        <v>4.3</v>
      </c>
      <c r="B48" s="27" t="s">
        <v>81</v>
      </c>
      <c r="C48" s="31" t="n">
        <f aca="false">(C46+C47)*0.1</f>
        <v>0.21294988</v>
      </c>
      <c r="D48" s="16" t="n">
        <v>4402.3</v>
      </c>
      <c r="E48" s="26" t="n">
        <f aca="false">C48*D48</f>
        <v>937.469256724</v>
      </c>
    </row>
    <row r="49" customFormat="false" ht="15" hidden="false" customHeight="false" outlineLevel="0" collapsed="false">
      <c r="A49" s="27" t="n">
        <v>4.4</v>
      </c>
      <c r="B49" s="27" t="s">
        <v>82</v>
      </c>
      <c r="C49" s="31" t="n">
        <v>0.0212</v>
      </c>
      <c r="D49" s="16" t="n">
        <v>4402.3</v>
      </c>
      <c r="E49" s="26" t="n">
        <f aca="false">C49*D49</f>
        <v>93.32876</v>
      </c>
    </row>
    <row r="50" customFormat="false" ht="15" hidden="false" customHeight="false" outlineLevel="0" collapsed="false">
      <c r="A50" s="27" t="n">
        <v>4.5</v>
      </c>
      <c r="B50" s="27" t="s">
        <v>83</v>
      </c>
      <c r="C50" s="31" t="n">
        <v>0.019</v>
      </c>
      <c r="D50" s="16" t="n">
        <v>4402.3</v>
      </c>
      <c r="E50" s="26" t="n">
        <f aca="false">C50*D50</f>
        <v>83.6437</v>
      </c>
    </row>
    <row r="51" customFormat="false" ht="15" hidden="false" customHeight="false" outlineLevel="0" collapsed="false">
      <c r="A51" s="27" t="n">
        <v>4.6</v>
      </c>
      <c r="B51" s="27" t="s">
        <v>84</v>
      </c>
      <c r="C51" s="31" t="n">
        <v>0.0036</v>
      </c>
      <c r="D51" s="16" t="n">
        <v>4402.3</v>
      </c>
      <c r="E51" s="26" t="n">
        <f aca="false">C51*D51</f>
        <v>15.84828</v>
      </c>
    </row>
    <row r="52" customFormat="false" ht="15" hidden="false" customHeight="false" outlineLevel="0" collapsed="false">
      <c r="A52" s="27" t="n">
        <v>4.7</v>
      </c>
      <c r="B52" s="27" t="s">
        <v>85</v>
      </c>
      <c r="C52" s="31" t="n">
        <v>0.083</v>
      </c>
      <c r="D52" s="16" t="n">
        <v>4402.3</v>
      </c>
      <c r="E52" s="26" t="n">
        <f aca="false">C52*D52</f>
        <v>365.3909</v>
      </c>
    </row>
    <row r="53" customFormat="false" ht="15" hidden="false" customHeight="false" outlineLevel="0" collapsed="false">
      <c r="A53" s="27" t="n">
        <v>4.8</v>
      </c>
      <c r="B53" s="27" t="s">
        <v>86</v>
      </c>
      <c r="C53" s="31"/>
      <c r="D53" s="16" t="n">
        <v>4402.3</v>
      </c>
      <c r="E53" s="26"/>
    </row>
    <row r="54" customFormat="false" ht="15" hidden="false" customHeight="false" outlineLevel="0" collapsed="false">
      <c r="A54" s="33" t="n">
        <v>5</v>
      </c>
      <c r="B54" s="27" t="s">
        <v>87</v>
      </c>
      <c r="C54" s="25" t="n">
        <f aca="false">SUM(C55:C59)</f>
        <v>1.0269864</v>
      </c>
      <c r="D54" s="16" t="n">
        <v>4402.3</v>
      </c>
      <c r="E54" s="26" t="n">
        <f aca="false">C54*D54</f>
        <v>4521.10222872</v>
      </c>
    </row>
    <row r="55" customFormat="false" ht="23.25" hidden="false" customHeight="false" outlineLevel="0" collapsed="false">
      <c r="A55" s="27" t="n">
        <v>5.1</v>
      </c>
      <c r="B55" s="24" t="s">
        <v>88</v>
      </c>
      <c r="C55" s="31" t="n">
        <v>0.4572</v>
      </c>
      <c r="D55" s="16" t="n">
        <v>4402.3</v>
      </c>
      <c r="E55" s="26" t="n">
        <f aca="false">C55*D55</f>
        <v>2012.73156</v>
      </c>
    </row>
    <row r="56" customFormat="false" ht="15" hidden="false" customHeight="false" outlineLevel="0" collapsed="false">
      <c r="A56" s="27" t="n">
        <v>5.2</v>
      </c>
      <c r="B56" s="24" t="s">
        <v>51</v>
      </c>
      <c r="C56" s="31" t="n">
        <f aca="false">C55*0.262</f>
        <v>0.1197864</v>
      </c>
      <c r="D56" s="16" t="n">
        <v>4402.3</v>
      </c>
      <c r="E56" s="26" t="n">
        <f aca="false">C56*D56</f>
        <v>527.33566872</v>
      </c>
    </row>
    <row r="57" customFormat="false" ht="15" hidden="false" customHeight="false" outlineLevel="0" collapsed="false">
      <c r="A57" s="27" t="n">
        <v>5.3</v>
      </c>
      <c r="B57" s="27" t="s">
        <v>89</v>
      </c>
      <c r="C57" s="31" t="n">
        <v>0.18</v>
      </c>
      <c r="D57" s="16" t="n">
        <v>4402.3</v>
      </c>
      <c r="E57" s="26" t="n">
        <f aca="false">C57*D57</f>
        <v>792.414</v>
      </c>
    </row>
    <row r="58" customFormat="false" ht="15" hidden="false" customHeight="false" outlineLevel="0" collapsed="false">
      <c r="A58" s="27" t="n">
        <v>5.4</v>
      </c>
      <c r="B58" s="27" t="s">
        <v>90</v>
      </c>
      <c r="C58" s="31" t="n">
        <v>0.261</v>
      </c>
      <c r="D58" s="16" t="n">
        <v>4402.3</v>
      </c>
      <c r="E58" s="26" t="n">
        <f aca="false">C58*D58</f>
        <v>1149.0003</v>
      </c>
    </row>
    <row r="59" customFormat="false" ht="15" hidden="false" customHeight="false" outlineLevel="0" collapsed="false">
      <c r="A59" s="27" t="n">
        <v>5.5</v>
      </c>
      <c r="B59" s="27" t="s">
        <v>57</v>
      </c>
      <c r="C59" s="31" t="n">
        <v>0.009</v>
      </c>
      <c r="D59" s="16" t="n">
        <v>4402.3</v>
      </c>
      <c r="E59" s="26" t="n">
        <f aca="false">C59*D59</f>
        <v>39.6207</v>
      </c>
    </row>
    <row r="60" customFormat="false" ht="15" hidden="false" customHeight="false" outlineLevel="0" collapsed="false">
      <c r="A60" s="33" t="n">
        <v>6</v>
      </c>
      <c r="B60" s="24" t="s">
        <v>91</v>
      </c>
      <c r="C60" s="25" t="n">
        <v>2.24</v>
      </c>
      <c r="D60" s="16" t="n">
        <v>4402.3</v>
      </c>
      <c r="E60" s="26" t="n">
        <v>5490.21</v>
      </c>
    </row>
    <row r="61" customFormat="false" ht="15" hidden="false" customHeight="false" outlineLevel="0" collapsed="false">
      <c r="A61" s="33" t="n">
        <v>7</v>
      </c>
      <c r="B61" s="24" t="s">
        <v>92</v>
      </c>
      <c r="C61" s="25"/>
      <c r="D61" s="16"/>
      <c r="E61" s="26" t="n">
        <v>4370.95</v>
      </c>
    </row>
    <row r="62" customFormat="false" ht="15" hidden="false" customHeight="false" outlineLevel="0" collapsed="false">
      <c r="A62" s="33" t="n">
        <v>8</v>
      </c>
      <c r="B62" s="27" t="s">
        <v>93</v>
      </c>
      <c r="C62" s="25" t="n">
        <v>0.009</v>
      </c>
      <c r="D62" s="16" t="n">
        <v>4402.3</v>
      </c>
      <c r="E62" s="26" t="n">
        <f aca="false">C62*D62</f>
        <v>39.6207</v>
      </c>
    </row>
    <row r="63" customFormat="false" ht="15" hidden="false" customHeight="false" outlineLevel="0" collapsed="false">
      <c r="A63" s="33" t="n">
        <v>9</v>
      </c>
      <c r="B63" s="27" t="s">
        <v>94</v>
      </c>
      <c r="C63" s="36" t="n">
        <f aca="false">C62+C60+C54+C45+C39+C24+C12</f>
        <v>9.85033988</v>
      </c>
      <c r="D63" s="16" t="n">
        <v>4402.3</v>
      </c>
      <c r="E63" s="26" t="n">
        <f aca="false">C63*D63</f>
        <v>43364.151253724</v>
      </c>
    </row>
    <row r="64" customFormat="false" ht="15" hidden="false" customHeight="false" outlineLevel="0" collapsed="false">
      <c r="A64" s="33" t="n">
        <v>10</v>
      </c>
      <c r="B64" s="27" t="s">
        <v>95</v>
      </c>
      <c r="C64" s="31" t="n">
        <v>0.1997</v>
      </c>
      <c r="D64" s="16" t="n">
        <v>4402.3</v>
      </c>
      <c r="E64" s="26" t="n">
        <f aca="false">C64*D64</f>
        <v>879.13931</v>
      </c>
    </row>
    <row r="65" customFormat="false" ht="15" hidden="false" customHeight="false" outlineLevel="0" collapsed="false">
      <c r="A65" s="33" t="n">
        <v>11</v>
      </c>
      <c r="B65" s="27" t="s">
        <v>96</v>
      </c>
      <c r="C65" s="31" t="n">
        <f aca="false">C64*15%</f>
        <v>0.029955</v>
      </c>
      <c r="D65" s="16" t="n">
        <v>4402.3</v>
      </c>
      <c r="E65" s="26" t="n">
        <f aca="false">C65*D65</f>
        <v>131.8708965</v>
      </c>
    </row>
    <row r="66" customFormat="false" ht="15" hidden="false" customHeight="false" outlineLevel="0" collapsed="false">
      <c r="A66" s="37" t="n">
        <v>12</v>
      </c>
      <c r="B66" s="33" t="s">
        <v>97</v>
      </c>
      <c r="C66" s="25" t="n">
        <f aca="false">C63+C64+C65</f>
        <v>10.07999488</v>
      </c>
      <c r="D66" s="16" t="n">
        <v>4402.3</v>
      </c>
      <c r="E66" s="26" t="n">
        <f aca="false">C66*D66</f>
        <v>44375.161460224</v>
      </c>
    </row>
    <row r="67" customFormat="false" ht="15" hidden="false" customHeight="false" outlineLevel="0" collapsed="false">
      <c r="A67" s="27"/>
      <c r="B67" s="24" t="s">
        <v>98</v>
      </c>
      <c r="C67" s="38" t="n">
        <v>10.08</v>
      </c>
      <c r="D67" s="16" t="n">
        <v>4402.3</v>
      </c>
      <c r="E67" s="26" t="n">
        <f aca="false">C67*D67</f>
        <v>44375.184</v>
      </c>
    </row>
    <row r="69" customFormat="false" ht="15" hidden="false" customHeight="false" outlineLevel="0" collapsed="false">
      <c r="A69" s="12" t="s">
        <v>38</v>
      </c>
      <c r="B69" s="12"/>
      <c r="C69" s="12"/>
      <c r="D69" s="12"/>
      <c r="E69" s="12"/>
    </row>
  </sheetData>
  <mergeCells count="9">
    <mergeCell ref="A1:E1"/>
    <mergeCell ref="A3:E3"/>
    <mergeCell ref="A5:E5"/>
    <mergeCell ref="A7:E7"/>
    <mergeCell ref="A8:B8"/>
    <mergeCell ref="A9:B9"/>
    <mergeCell ref="A10:B10"/>
    <mergeCell ref="C11:E11"/>
    <mergeCell ref="A69:E69"/>
  </mergeCells>
  <hyperlinks>
    <hyperlink ref="A3" location="ГЛАВНАЯ!A1" display="Вернуться на главную страницу к списку домов"/>
    <hyperlink ref="A69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56"/>
    <col collapsed="false" customWidth="true" hidden="true" outlineLevel="0" max="4" min="3" style="0" width="9.14"/>
    <col collapsed="false" customWidth="true" hidden="false" outlineLevel="0" max="5" min="5" style="0" width="24.41"/>
  </cols>
  <sheetData>
    <row r="1" customFormat="false" ht="35.2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26</v>
      </c>
      <c r="B5" s="13"/>
      <c r="C5" s="13"/>
      <c r="D5" s="13"/>
      <c r="E5" s="13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817.9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8.29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6780.391</v>
      </c>
    </row>
    <row r="10" customFormat="false" ht="39.75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46</v>
      </c>
      <c r="C11" s="25" t="n">
        <f aca="false">SUM(C14:C22)</f>
        <v>1.2019216</v>
      </c>
      <c r="D11" s="16" t="n">
        <v>817.9</v>
      </c>
      <c r="E11" s="26" t="n">
        <f aca="false">C11*D11</f>
        <v>983.05167664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f aca="false">E7</f>
        <v>817.9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0.7268</v>
      </c>
      <c r="D13" s="16" t="n">
        <f aca="false">E7</f>
        <v>817.9</v>
      </c>
      <c r="E13" s="26" t="n">
        <f aca="false">C13*D13</f>
        <v>594.44972</v>
      </c>
    </row>
    <row r="14" customFormat="false" ht="15" hidden="false" customHeight="false" outlineLevel="0" collapsed="false">
      <c r="A14" s="27"/>
      <c r="B14" s="27" t="s">
        <v>49</v>
      </c>
      <c r="C14" s="31" t="n">
        <v>0.7268</v>
      </c>
      <c r="D14" s="16" t="n">
        <f aca="false">E7</f>
        <v>817.9</v>
      </c>
      <c r="E14" s="26" t="n">
        <f aca="false">C14*D14</f>
        <v>594.44972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f aca="false">E7</f>
        <v>817.9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1904216</v>
      </c>
      <c r="D16" s="16" t="n">
        <f aca="false">E7</f>
        <v>817.9</v>
      </c>
      <c r="E16" s="26" t="n">
        <f aca="false">C16*D16</f>
        <v>155.74582664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24</v>
      </c>
      <c r="D17" s="16" t="n">
        <f aca="false">E7</f>
        <v>817.9</v>
      </c>
      <c r="E17" s="26" t="n">
        <f aca="false">C17*D17</f>
        <v>10.14196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0969</v>
      </c>
      <c r="D18" s="16" t="n">
        <f aca="false">E7</f>
        <v>817.9</v>
      </c>
      <c r="E18" s="26" t="n">
        <f aca="false">C18*D18</f>
        <v>79.25451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f aca="false">E7</f>
        <v>817.9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f aca="false">E7</f>
        <v>817.9</v>
      </c>
      <c r="E20" s="26" t="n">
        <f aca="false">C20*D20</f>
        <v>61.342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817.9</v>
      </c>
      <c r="E21" s="26" t="n">
        <f aca="false">C21*D21</f>
        <v>82.11716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f aca="false">E7</f>
        <v>817.9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738</v>
      </c>
      <c r="D23" s="16" t="n">
        <f aca="false">E7</f>
        <v>817.9</v>
      </c>
      <c r="E23" s="26" t="n">
        <f aca="false">C23*D23</f>
        <v>1532.58102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f aca="false">E7</f>
        <v>817.9</v>
      </c>
      <c r="E24" s="26" t="n">
        <f aca="false">C24*D24</f>
        <v>491.5579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f aca="false">E7</f>
        <v>817.9</v>
      </c>
      <c r="E25" s="26" t="n">
        <f aca="false">C25*D25</f>
        <v>176.74819</v>
      </c>
    </row>
    <row r="26" customFormat="false" ht="15" hidden="false" customHeight="false" outlineLevel="0" collapsed="false">
      <c r="A26" s="27" t="n">
        <v>2.3</v>
      </c>
      <c r="B26" s="24" t="s">
        <v>61</v>
      </c>
      <c r="C26" s="31" t="n">
        <v>0.6313</v>
      </c>
      <c r="D26" s="16" t="n">
        <f aca="false">E7</f>
        <v>817.9</v>
      </c>
      <c r="E26" s="26" t="n">
        <f aca="false">C26*D26</f>
        <v>516.34027</v>
      </c>
    </row>
    <row r="27" customFormat="false" ht="15" hidden="false" customHeight="false" outlineLevel="0" collapsed="false">
      <c r="A27" s="27" t="n">
        <v>2.4</v>
      </c>
      <c r="B27" s="24" t="s">
        <v>62</v>
      </c>
      <c r="C27" s="31" t="n">
        <v>0.047</v>
      </c>
      <c r="D27" s="16" t="n">
        <f aca="false">E7</f>
        <v>817.9</v>
      </c>
      <c r="E27" s="26" t="n">
        <f aca="false">C27*D27</f>
        <v>38.4413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817.9</v>
      </c>
      <c r="E28" s="26" t="n">
        <f aca="false">C28*D28</f>
        <v>190.73428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/>
      <c r="D29" s="16" t="n">
        <f aca="false">E7</f>
        <v>817.9</v>
      </c>
      <c r="E29" s="26"/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817.9</v>
      </c>
      <c r="E30" s="26" t="n">
        <f aca="false">C30*D30</f>
        <v>7.52468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059</v>
      </c>
      <c r="D31" s="16" t="n">
        <f aca="false">D30</f>
        <v>817.9</v>
      </c>
      <c r="E31" s="26" t="n">
        <f aca="false">C31*D31</f>
        <v>4.82561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817.9</v>
      </c>
      <c r="E32" s="26" t="n">
        <f aca="false">C32*D32</f>
        <v>39.58636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817.9</v>
      </c>
      <c r="E33" s="26" t="n">
        <f aca="false">C33*D33</f>
        <v>11.85955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817.9</v>
      </c>
      <c r="E34" s="26" t="n">
        <f aca="false">C34*D34</f>
        <v>21.51077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817.9</v>
      </c>
      <c r="E35" s="26" t="n">
        <f aca="false">C35*D35</f>
        <v>17.1759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817.9</v>
      </c>
      <c r="E36" s="26" t="n">
        <f aca="false">C36*D36</f>
        <v>16.27621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817.9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f aca="false">D35</f>
        <v>817.9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f aca="false">D38</f>
        <v>817.9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f aca="false">D39</f>
        <v>817.9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f aca="false">D39</f>
        <v>817.9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f aca="false">D39</f>
        <v>817.9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f aca="false">D39</f>
        <v>817.9</v>
      </c>
      <c r="E43" s="26"/>
    </row>
    <row r="44" customFormat="false" ht="15" hidden="false" customHeight="false" outlineLevel="0" collapsed="false">
      <c r="A44" s="33" t="n">
        <v>4</v>
      </c>
      <c r="B44" s="24" t="s">
        <v>79</v>
      </c>
      <c r="C44" s="25" t="n">
        <f aca="false">SUM(C45:C52)</f>
        <v>2.39724868</v>
      </c>
      <c r="D44" s="16" t="n">
        <f aca="false">D41</f>
        <v>817.9</v>
      </c>
      <c r="E44" s="26" t="n">
        <f aca="false">C44*D44</f>
        <v>1960.709695372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f aca="false">D43</f>
        <v>817.9</v>
      </c>
      <c r="E45" s="26" t="n">
        <f aca="false">C45*D45</f>
        <v>1380.12446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f aca="false">D43</f>
        <v>817.9</v>
      </c>
      <c r="E46" s="26" t="n">
        <f aca="false">C46*D46</f>
        <v>361.59260852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f aca="false">D43</f>
        <v>817.9</v>
      </c>
      <c r="E47" s="26" t="n">
        <f aca="false">C47*D47</f>
        <v>174.171706852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817.9</v>
      </c>
      <c r="E48" s="26" t="n">
        <f aca="false">C48*D48</f>
        <v>17.33948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817.9</v>
      </c>
      <c r="E49" s="26" t="n">
        <f aca="false">C49*D49</f>
        <v>15.5401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817.9</v>
      </c>
      <c r="E50" s="26" t="n">
        <f aca="false">C50*D50</f>
        <v>2.94444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11</v>
      </c>
      <c r="D51" s="16" t="n">
        <f aca="false">D44</f>
        <v>817.9</v>
      </c>
      <c r="E51" s="26" t="n">
        <f aca="false">C51*D51</f>
        <v>8.9969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f aca="false">D45</f>
        <v>817.9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0.731426</v>
      </c>
      <c r="D53" s="16" t="n">
        <f aca="false">D43</f>
        <v>817.9</v>
      </c>
      <c r="E53" s="26" t="n">
        <f aca="false">C53*D53</f>
        <v>598.2333254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223</v>
      </c>
      <c r="D54" s="16" t="n">
        <f aca="false">D43</f>
        <v>817.9</v>
      </c>
      <c r="E54" s="26" t="n">
        <f aca="false">C54*D54</f>
        <v>182.3917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058426</v>
      </c>
      <c r="D55" s="16" t="n">
        <f aca="false">D43</f>
        <v>817.9</v>
      </c>
      <c r="E55" s="26" t="n">
        <f aca="false">C55*D55</f>
        <v>47.7866254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817.9</v>
      </c>
      <c r="E56" s="26" t="n">
        <f aca="false">C56*D56</f>
        <v>147.222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817.9</v>
      </c>
      <c r="E57" s="26" t="n">
        <f aca="false">C57*D57</f>
        <v>213.4719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817.9</v>
      </c>
      <c r="E58" s="26" t="n">
        <f aca="false">C58*D58</f>
        <v>7.3611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0766</v>
      </c>
      <c r="D59" s="16" t="n">
        <f aca="false">D48</f>
        <v>817.9</v>
      </c>
      <c r="E59" s="26" t="n">
        <f aca="false">C59*D59</f>
        <v>1698.45114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f aca="false">D48</f>
        <v>817.9</v>
      </c>
      <c r="E60" s="26" t="n">
        <f aca="false">C60*D60</f>
        <v>7.3611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8.28999628</v>
      </c>
      <c r="D61" s="16" t="n">
        <f aca="false">D50</f>
        <v>817.9</v>
      </c>
      <c r="E61" s="26" t="n">
        <f aca="false">C61*D61</f>
        <v>6780.387957412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/>
      <c r="D62" s="16" t="n">
        <f aca="false">D52</f>
        <v>817.9</v>
      </c>
      <c r="E62" s="26"/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</v>
      </c>
      <c r="D63" s="16" t="n">
        <f aca="false">D52</f>
        <v>817.9</v>
      </c>
      <c r="E63" s="26"/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8.28999628</v>
      </c>
      <c r="D64" s="16" t="n">
        <f aca="false">D53</f>
        <v>817.9</v>
      </c>
      <c r="E64" s="26" t="n">
        <f aca="false">C64*D64</f>
        <v>6780.387957412</v>
      </c>
    </row>
    <row r="65" customFormat="false" ht="15" hidden="false" customHeight="false" outlineLevel="0" collapsed="false">
      <c r="A65" s="27"/>
      <c r="B65" s="24" t="s">
        <v>98</v>
      </c>
      <c r="C65" s="38" t="n">
        <v>8.29</v>
      </c>
      <c r="D65" s="16" t="n">
        <f aca="false">D54</f>
        <v>817.9</v>
      </c>
      <c r="E65" s="26" t="n">
        <f aca="false">C65*D65</f>
        <v>6780.391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26.56"/>
  </cols>
  <sheetData>
    <row r="1" customFormat="false" ht="35.2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27</v>
      </c>
      <c r="B5" s="13"/>
      <c r="C5" s="13"/>
      <c r="D5" s="13"/>
      <c r="E5" s="13"/>
    </row>
    <row r="7" customFormat="false" ht="15" hidden="false" customHeight="false" outlineLevel="0" collapsed="false">
      <c r="A7" s="15" t="s">
        <v>41</v>
      </c>
      <c r="B7" s="15"/>
      <c r="C7" s="16"/>
      <c r="D7" s="16" t="n">
        <v>608.5</v>
      </c>
      <c r="E7" s="17" t="n">
        <v>608.5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8.29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5044.465</v>
      </c>
    </row>
    <row r="10" customFormat="false" ht="44.25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46</v>
      </c>
      <c r="C11" s="25" t="n">
        <f aca="false">SUM(C14:C22)</f>
        <v>1.2019216</v>
      </c>
      <c r="D11" s="16" t="n">
        <v>608.5</v>
      </c>
      <c r="E11" s="26" t="n">
        <f aca="false">C11*D11</f>
        <v>731.3692936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f aca="false">E7</f>
        <v>608.5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0.7268</v>
      </c>
      <c r="D13" s="16" t="n">
        <f aca="false">E7</f>
        <v>608.5</v>
      </c>
      <c r="E13" s="26" t="n">
        <f aca="false">C13*D13</f>
        <v>442.2578</v>
      </c>
    </row>
    <row r="14" customFormat="false" ht="15" hidden="false" customHeight="false" outlineLevel="0" collapsed="false">
      <c r="A14" s="27"/>
      <c r="B14" s="27" t="s">
        <v>49</v>
      </c>
      <c r="C14" s="31" t="n">
        <v>0.7268</v>
      </c>
      <c r="D14" s="16" t="n">
        <f aca="false">E7</f>
        <v>608.5</v>
      </c>
      <c r="E14" s="26" t="n">
        <f aca="false">C14*D14</f>
        <v>442.2578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f aca="false">E7</f>
        <v>608.5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1904216</v>
      </c>
      <c r="D16" s="16" t="n">
        <f aca="false">E7</f>
        <v>608.5</v>
      </c>
      <c r="E16" s="26" t="n">
        <f aca="false">C16*D16</f>
        <v>115.8715436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24</v>
      </c>
      <c r="D17" s="16" t="n">
        <f aca="false">E7</f>
        <v>608.5</v>
      </c>
      <c r="E17" s="26" t="n">
        <f aca="false">C17*D17</f>
        <v>7.5454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0969</v>
      </c>
      <c r="D18" s="16" t="n">
        <f aca="false">E7</f>
        <v>608.5</v>
      </c>
      <c r="E18" s="26" t="n">
        <f aca="false">C18*D18</f>
        <v>58.96365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f aca="false">E7</f>
        <v>608.5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f aca="false">E7</f>
        <v>608.5</v>
      </c>
      <c r="E20" s="26" t="n">
        <f aca="false">C20*D20</f>
        <v>45.637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608.5</v>
      </c>
      <c r="E21" s="26" t="n">
        <f aca="false">C21*D21</f>
        <v>61.0934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f aca="false">E7</f>
        <v>608.5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738</v>
      </c>
      <c r="D23" s="16" t="n">
        <f aca="false">E7</f>
        <v>608.5</v>
      </c>
      <c r="E23" s="26" t="n">
        <f aca="false">C23*D23</f>
        <v>1140.2073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f aca="false">E7</f>
        <v>608.5</v>
      </c>
      <c r="E24" s="26" t="n">
        <f aca="false">C24*D24</f>
        <v>365.7085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f aca="false">E7</f>
        <v>608.5</v>
      </c>
      <c r="E25" s="26" t="n">
        <f aca="false">C25*D25</f>
        <v>131.49685</v>
      </c>
    </row>
    <row r="26" customFormat="false" ht="15" hidden="false" customHeight="false" outlineLevel="0" collapsed="false">
      <c r="A26" s="27" t="n">
        <v>2.3</v>
      </c>
      <c r="B26" s="24" t="s">
        <v>61</v>
      </c>
      <c r="C26" s="31" t="n">
        <v>0.6313</v>
      </c>
      <c r="D26" s="16" t="n">
        <f aca="false">E7</f>
        <v>608.5</v>
      </c>
      <c r="E26" s="26" t="n">
        <f aca="false">C26*D26</f>
        <v>384.14605</v>
      </c>
    </row>
    <row r="27" customFormat="false" ht="15" hidden="false" customHeight="false" outlineLevel="0" collapsed="false">
      <c r="A27" s="27" t="n">
        <v>2.4</v>
      </c>
      <c r="B27" s="24" t="s">
        <v>62</v>
      </c>
      <c r="C27" s="31" t="n">
        <v>0.047</v>
      </c>
      <c r="D27" s="16" t="n">
        <f aca="false">E7</f>
        <v>608.5</v>
      </c>
      <c r="E27" s="26" t="n">
        <f aca="false">C27*D27</f>
        <v>28.5995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608.5</v>
      </c>
      <c r="E28" s="26" t="n">
        <f aca="false">C28*D28</f>
        <v>141.9022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/>
      <c r="D29" s="16" t="n">
        <f aca="false">E7</f>
        <v>608.5</v>
      </c>
      <c r="E29" s="26"/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608.5</v>
      </c>
      <c r="E30" s="26" t="n">
        <f aca="false">C30*D30</f>
        <v>5.5982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059</v>
      </c>
      <c r="D31" s="16" t="n">
        <f aca="false">D30</f>
        <v>608.5</v>
      </c>
      <c r="E31" s="26" t="n">
        <f aca="false">C31*D31</f>
        <v>3.59015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608.5</v>
      </c>
      <c r="E32" s="26" t="n">
        <f aca="false">C32*D32</f>
        <v>29.4514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608.5</v>
      </c>
      <c r="E33" s="26" t="n">
        <f aca="false">C33*D33</f>
        <v>8.82325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608.5</v>
      </c>
      <c r="E34" s="26" t="n">
        <f aca="false">C34*D34</f>
        <v>16.00355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608.5</v>
      </c>
      <c r="E35" s="26" t="n">
        <f aca="false">C35*D35</f>
        <v>12.7785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608.5</v>
      </c>
      <c r="E36" s="26" t="n">
        <f aca="false">C36*D36</f>
        <v>12.10915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608.5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f aca="false">D35</f>
        <v>608.5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f aca="false">D38</f>
        <v>608.5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f aca="false">D39</f>
        <v>608.5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f aca="false">D39</f>
        <v>608.5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f aca="false">D39</f>
        <v>608.5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f aca="false">D39</f>
        <v>608.5</v>
      </c>
      <c r="E43" s="26"/>
    </row>
    <row r="44" customFormat="false" ht="15" hidden="false" customHeight="false" outlineLevel="0" collapsed="false">
      <c r="A44" s="33" t="n">
        <v>4</v>
      </c>
      <c r="B44" s="24" t="s">
        <v>79</v>
      </c>
      <c r="C44" s="25" t="n">
        <f aca="false">SUM(C45:C52)</f>
        <v>2.39724868</v>
      </c>
      <c r="D44" s="16" t="n">
        <f aca="false">D41</f>
        <v>608.5</v>
      </c>
      <c r="E44" s="26" t="n">
        <f aca="false">C44*D44</f>
        <v>1458.72582178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f aca="false">D43</f>
        <v>608.5</v>
      </c>
      <c r="E45" s="26" t="n">
        <f aca="false">C45*D45</f>
        <v>1026.7829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f aca="false">D43</f>
        <v>608.5</v>
      </c>
      <c r="E46" s="26" t="n">
        <f aca="false">C46*D46</f>
        <v>269.0171198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f aca="false">D43</f>
        <v>608.5</v>
      </c>
      <c r="E47" s="26" t="n">
        <f aca="false">C47*D47</f>
        <v>129.58000198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608.5</v>
      </c>
      <c r="E48" s="26" t="n">
        <f aca="false">C48*D48</f>
        <v>12.9002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608.5</v>
      </c>
      <c r="E49" s="26" t="n">
        <f aca="false">C49*D49</f>
        <v>11.5615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608.5</v>
      </c>
      <c r="E50" s="26" t="n">
        <f aca="false">C50*D50</f>
        <v>2.1906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11</v>
      </c>
      <c r="D51" s="16" t="n">
        <f aca="false">D44</f>
        <v>608.5</v>
      </c>
      <c r="E51" s="26" t="n">
        <f aca="false">C51*D51</f>
        <v>6.6935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f aca="false">D45</f>
        <v>608.5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0.731426</v>
      </c>
      <c r="D53" s="16" t="n">
        <f aca="false">D43</f>
        <v>608.5</v>
      </c>
      <c r="E53" s="26" t="n">
        <f aca="false">C53*D53</f>
        <v>445.072721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223</v>
      </c>
      <c r="D54" s="16" t="n">
        <f aca="false">D43</f>
        <v>608.5</v>
      </c>
      <c r="E54" s="26" t="n">
        <f aca="false">C54*D54</f>
        <v>135.6955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058426</v>
      </c>
      <c r="D55" s="16" t="n">
        <f aca="false">D43</f>
        <v>608.5</v>
      </c>
      <c r="E55" s="26" t="n">
        <f aca="false">C55*D55</f>
        <v>35.552221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608.5</v>
      </c>
      <c r="E56" s="26" t="n">
        <f aca="false">C56*D56</f>
        <v>109.53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608.5</v>
      </c>
      <c r="E57" s="26" t="n">
        <f aca="false">C57*D57</f>
        <v>158.8185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608.5</v>
      </c>
      <c r="E58" s="26" t="n">
        <f aca="false">C58*D58</f>
        <v>5.4765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0766</v>
      </c>
      <c r="D59" s="16" t="n">
        <f aca="false">D48</f>
        <v>608.5</v>
      </c>
      <c r="E59" s="26" t="n">
        <f aca="false">C59*D59</f>
        <v>1263.6111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f aca="false">D48</f>
        <v>608.5</v>
      </c>
      <c r="E60" s="26" t="n">
        <f aca="false">C60*D60</f>
        <v>5.4765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8.28999628</v>
      </c>
      <c r="D61" s="16" t="n">
        <f aca="false">D50</f>
        <v>608.5</v>
      </c>
      <c r="E61" s="26" t="n">
        <f aca="false">C61*D61</f>
        <v>5044.46273638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/>
      <c r="D62" s="16" t="n">
        <f aca="false">D52</f>
        <v>608.5</v>
      </c>
      <c r="E62" s="26"/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</v>
      </c>
      <c r="D63" s="16" t="n">
        <f aca="false">D52</f>
        <v>608.5</v>
      </c>
      <c r="E63" s="26"/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8.28999628</v>
      </c>
      <c r="D64" s="16" t="n">
        <f aca="false">D53</f>
        <v>608.5</v>
      </c>
      <c r="E64" s="26" t="n">
        <f aca="false">C64*D64</f>
        <v>5044.46273638</v>
      </c>
    </row>
    <row r="65" customFormat="false" ht="15" hidden="false" customHeight="false" outlineLevel="0" collapsed="false">
      <c r="A65" s="27"/>
      <c r="B65" s="24" t="s">
        <v>98</v>
      </c>
      <c r="C65" s="38" t="n">
        <v>8.29</v>
      </c>
      <c r="D65" s="16" t="n">
        <f aca="false">D54</f>
        <v>608.5</v>
      </c>
      <c r="E65" s="26" t="n">
        <f aca="false">C65*D65</f>
        <v>5044.465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28.7"/>
  </cols>
  <sheetData>
    <row r="1" customFormat="false" ht="34.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28</v>
      </c>
      <c r="B5" s="13"/>
      <c r="C5" s="13"/>
      <c r="D5" s="13"/>
      <c r="E5" s="13"/>
    </row>
    <row r="7" customFormat="false" ht="15" hidden="false" customHeight="false" outlineLevel="0" collapsed="false">
      <c r="A7" s="15" t="s">
        <v>41</v>
      </c>
      <c r="B7" s="15"/>
      <c r="C7" s="16"/>
      <c r="D7" s="16" t="n">
        <v>802.4</v>
      </c>
      <c r="E7" s="17" t="n">
        <v>802.4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8.29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6651.896</v>
      </c>
    </row>
    <row r="10" customFormat="false" ht="42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46</v>
      </c>
      <c r="C11" s="25" t="n">
        <f aca="false">SUM(C14:C22)</f>
        <v>1.2019216</v>
      </c>
      <c r="D11" s="16" t="n">
        <v>802.4</v>
      </c>
      <c r="E11" s="26" t="n">
        <f aca="false">C11*D11</f>
        <v>964.42189184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f aca="false">E7</f>
        <v>802.4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0.7268</v>
      </c>
      <c r="D13" s="16" t="n">
        <f aca="false">E7</f>
        <v>802.4</v>
      </c>
      <c r="E13" s="26" t="n">
        <f aca="false">C13*D13</f>
        <v>583.18432</v>
      </c>
    </row>
    <row r="14" customFormat="false" ht="15" hidden="false" customHeight="false" outlineLevel="0" collapsed="false">
      <c r="A14" s="27"/>
      <c r="B14" s="27" t="s">
        <v>49</v>
      </c>
      <c r="C14" s="31" t="n">
        <v>0.7268</v>
      </c>
      <c r="D14" s="16" t="n">
        <f aca="false">E7</f>
        <v>802.4</v>
      </c>
      <c r="E14" s="26" t="n">
        <f aca="false">C14*D14</f>
        <v>583.18432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f aca="false">E7</f>
        <v>802.4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1904216</v>
      </c>
      <c r="D16" s="16" t="n">
        <f aca="false">E7</f>
        <v>802.4</v>
      </c>
      <c r="E16" s="26" t="n">
        <f aca="false">C16*D16</f>
        <v>152.79429184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24</v>
      </c>
      <c r="D17" s="16" t="n">
        <f aca="false">E7</f>
        <v>802.4</v>
      </c>
      <c r="E17" s="26" t="n">
        <f aca="false">C17*D17</f>
        <v>9.94976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0969</v>
      </c>
      <c r="D18" s="16" t="n">
        <f aca="false">E7</f>
        <v>802.4</v>
      </c>
      <c r="E18" s="26" t="n">
        <f aca="false">C18*D18</f>
        <v>77.75256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f aca="false">E7</f>
        <v>802.4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f aca="false">E7</f>
        <v>802.4</v>
      </c>
      <c r="E20" s="26" t="n">
        <f aca="false">C20*D20</f>
        <v>60.18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802.4</v>
      </c>
      <c r="E21" s="26" t="n">
        <f aca="false">C21*D21</f>
        <v>80.56096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f aca="false">E7</f>
        <v>802.4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738</v>
      </c>
      <c r="D23" s="16" t="n">
        <f aca="false">E7</f>
        <v>802.4</v>
      </c>
      <c r="E23" s="26" t="n">
        <f aca="false">C23*D23</f>
        <v>1503.53712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f aca="false">E7</f>
        <v>802.4</v>
      </c>
      <c r="E24" s="26" t="n">
        <f aca="false">C24*D24</f>
        <v>482.2424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f aca="false">E7</f>
        <v>802.4</v>
      </c>
      <c r="E25" s="26" t="n">
        <f aca="false">C25*D25</f>
        <v>173.39864</v>
      </c>
    </row>
    <row r="26" customFormat="false" ht="15" hidden="false" customHeight="false" outlineLevel="0" collapsed="false">
      <c r="A26" s="27" t="n">
        <v>2.3</v>
      </c>
      <c r="B26" s="24" t="s">
        <v>61</v>
      </c>
      <c r="C26" s="31" t="n">
        <v>0.6313</v>
      </c>
      <c r="D26" s="16" t="n">
        <f aca="false">E7</f>
        <v>802.4</v>
      </c>
      <c r="E26" s="26" t="n">
        <f aca="false">C26*D26</f>
        <v>506.55512</v>
      </c>
    </row>
    <row r="27" customFormat="false" ht="23.25" hidden="false" customHeight="false" outlineLevel="0" collapsed="false">
      <c r="A27" s="27" t="n">
        <v>2.4</v>
      </c>
      <c r="B27" s="24" t="s">
        <v>62</v>
      </c>
      <c r="C27" s="31" t="n">
        <v>0.047</v>
      </c>
      <c r="D27" s="16" t="n">
        <f aca="false">E7</f>
        <v>802.4</v>
      </c>
      <c r="E27" s="26" t="n">
        <f aca="false">C27*D27</f>
        <v>37.7128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802.4</v>
      </c>
      <c r="E28" s="26" t="n">
        <f aca="false">C28*D28</f>
        <v>187.11968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/>
      <c r="D29" s="16" t="n">
        <f aca="false">E7</f>
        <v>802.4</v>
      </c>
      <c r="E29" s="26"/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802.4</v>
      </c>
      <c r="E30" s="26" t="n">
        <f aca="false">C30*D30</f>
        <v>7.38208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059</v>
      </c>
      <c r="D31" s="16" t="n">
        <f aca="false">D30</f>
        <v>802.4</v>
      </c>
      <c r="E31" s="26" t="n">
        <f aca="false">C31*D31</f>
        <v>4.73416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802.4</v>
      </c>
      <c r="E32" s="26" t="n">
        <f aca="false">C32*D32</f>
        <v>38.83616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802.4</v>
      </c>
      <c r="E33" s="26" t="n">
        <f aca="false">C33*D33</f>
        <v>11.6348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802.4</v>
      </c>
      <c r="E34" s="26" t="n">
        <f aca="false">C34*D34</f>
        <v>21.10312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802.4</v>
      </c>
      <c r="E35" s="26" t="n">
        <f aca="false">C35*D35</f>
        <v>16.8504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802.4</v>
      </c>
      <c r="E36" s="26" t="n">
        <f aca="false">C36*D36</f>
        <v>15.96776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802.4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f aca="false">D35</f>
        <v>802.4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f aca="false">D38</f>
        <v>802.4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f aca="false">D39</f>
        <v>802.4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f aca="false">D39</f>
        <v>802.4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f aca="false">D39</f>
        <v>802.4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f aca="false">D39</f>
        <v>802.4</v>
      </c>
      <c r="E43" s="26"/>
    </row>
    <row r="44" customFormat="false" ht="23.25" hidden="false" customHeight="false" outlineLevel="0" collapsed="false">
      <c r="A44" s="33" t="n">
        <v>4</v>
      </c>
      <c r="B44" s="24" t="s">
        <v>79</v>
      </c>
      <c r="C44" s="25" t="n">
        <f aca="false">SUM(C45:C52)</f>
        <v>2.39724868</v>
      </c>
      <c r="D44" s="16" t="n">
        <f aca="false">D41</f>
        <v>802.4</v>
      </c>
      <c r="E44" s="26" t="n">
        <f aca="false">C44*D44</f>
        <v>1923.552340832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f aca="false">D43</f>
        <v>802.4</v>
      </c>
      <c r="E45" s="26" t="n">
        <f aca="false">C45*D45</f>
        <v>1353.96976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f aca="false">D43</f>
        <v>802.4</v>
      </c>
      <c r="E46" s="26" t="n">
        <f aca="false">C46*D46</f>
        <v>354.74007712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f aca="false">D43</f>
        <v>802.4</v>
      </c>
      <c r="E47" s="26" t="n">
        <f aca="false">C47*D47</f>
        <v>170.870983712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802.4</v>
      </c>
      <c r="E48" s="26" t="n">
        <f aca="false">C48*D48</f>
        <v>17.01088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802.4</v>
      </c>
      <c r="E49" s="26" t="n">
        <f aca="false">C49*D49</f>
        <v>15.2456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802.4</v>
      </c>
      <c r="E50" s="26" t="n">
        <f aca="false">C50*D50</f>
        <v>2.88864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11</v>
      </c>
      <c r="D51" s="16" t="n">
        <f aca="false">D44</f>
        <v>802.4</v>
      </c>
      <c r="E51" s="26" t="n">
        <f aca="false">C51*D51</f>
        <v>8.8264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f aca="false">D45</f>
        <v>802.4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0.731426</v>
      </c>
      <c r="D53" s="16" t="n">
        <f aca="false">D43</f>
        <v>802.4</v>
      </c>
      <c r="E53" s="26" t="n">
        <f aca="false">C53*D53</f>
        <v>586.8962224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223</v>
      </c>
      <c r="D54" s="16" t="n">
        <f aca="false">D43</f>
        <v>802.4</v>
      </c>
      <c r="E54" s="26" t="n">
        <f aca="false">C54*D54</f>
        <v>178.9352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058426</v>
      </c>
      <c r="D55" s="16" t="n">
        <f aca="false">D43</f>
        <v>802.4</v>
      </c>
      <c r="E55" s="26" t="n">
        <f aca="false">C55*D55</f>
        <v>46.8810224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802.4</v>
      </c>
      <c r="E56" s="26" t="n">
        <f aca="false">C56*D56</f>
        <v>144.432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802.4</v>
      </c>
      <c r="E57" s="26" t="n">
        <f aca="false">C57*D57</f>
        <v>209.4264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802.4</v>
      </c>
      <c r="E58" s="26" t="n">
        <f aca="false">C58*D58</f>
        <v>7.2216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0766</v>
      </c>
      <c r="D59" s="16" t="n">
        <f aca="false">D48</f>
        <v>802.4</v>
      </c>
      <c r="E59" s="26" t="n">
        <f aca="false">C59*D59</f>
        <v>1666.26384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f aca="false">D48</f>
        <v>802.4</v>
      </c>
      <c r="E60" s="26" t="n">
        <f aca="false">C60*D60</f>
        <v>7.2216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8.28999628</v>
      </c>
      <c r="D61" s="16" t="n">
        <f aca="false">D50</f>
        <v>802.4</v>
      </c>
      <c r="E61" s="26" t="n">
        <f aca="false">C61*D61</f>
        <v>6651.893015072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/>
      <c r="D62" s="16" t="n">
        <f aca="false">D52</f>
        <v>802.4</v>
      </c>
      <c r="E62" s="26"/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</v>
      </c>
      <c r="D63" s="16" t="n">
        <f aca="false">D52</f>
        <v>802.4</v>
      </c>
      <c r="E63" s="26"/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8.28999628</v>
      </c>
      <c r="D64" s="16" t="n">
        <f aca="false">D53</f>
        <v>802.4</v>
      </c>
      <c r="E64" s="26" t="n">
        <f aca="false">C64*D64</f>
        <v>6651.893015072</v>
      </c>
    </row>
    <row r="65" customFormat="false" ht="15" hidden="false" customHeight="false" outlineLevel="0" collapsed="false">
      <c r="A65" s="27"/>
      <c r="B65" s="24" t="s">
        <v>98</v>
      </c>
      <c r="C65" s="38" t="n">
        <v>8.29</v>
      </c>
      <c r="D65" s="16" t="n">
        <f aca="false">D54</f>
        <v>802.4</v>
      </c>
      <c r="E65" s="26" t="n">
        <f aca="false">C65*D65</f>
        <v>6651.896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true" outlineLevel="0" max="4" min="3" style="0" width="9.14"/>
    <col collapsed="false" customWidth="true" hidden="false" outlineLevel="0" max="5" min="5" style="0" width="25.85"/>
  </cols>
  <sheetData>
    <row r="1" customFormat="false" ht="36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29</v>
      </c>
      <c r="B5" s="13"/>
      <c r="C5" s="13"/>
      <c r="D5" s="13"/>
      <c r="E5" s="13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3228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10.08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32538.24</v>
      </c>
    </row>
    <row r="10" customFormat="false" ht="41.25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46</v>
      </c>
      <c r="C11" s="25" t="n">
        <f aca="false">SUM(C14:C22)</f>
        <v>2.2586048</v>
      </c>
      <c r="D11" s="16" t="n">
        <v>3228</v>
      </c>
      <c r="E11" s="26" t="n">
        <f aca="false">C11*D11</f>
        <v>7290.7762944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f aca="false">E7</f>
        <v>3228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5504</v>
      </c>
      <c r="D13" s="16" t="n">
        <f aca="false">E7</f>
        <v>3228</v>
      </c>
      <c r="E13" s="26" t="n">
        <f aca="false">C13*D13</f>
        <v>5004.6912</v>
      </c>
    </row>
    <row r="14" customFormat="false" ht="15" hidden="false" customHeight="false" outlineLevel="0" collapsed="false">
      <c r="A14" s="27"/>
      <c r="B14" s="27" t="s">
        <v>49</v>
      </c>
      <c r="C14" s="31" t="n">
        <v>1.5504</v>
      </c>
      <c r="D14" s="16" t="n">
        <f aca="false">E7</f>
        <v>3228</v>
      </c>
      <c r="E14" s="26" t="n">
        <f aca="false">C14*D14</f>
        <v>5004.6912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f aca="false">E7</f>
        <v>3228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4062048</v>
      </c>
      <c r="D16" s="16" t="n">
        <f aca="false">E7</f>
        <v>3228</v>
      </c>
      <c r="E16" s="26" t="n">
        <f aca="false">C16*D16</f>
        <v>1311.2290944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44</v>
      </c>
      <c r="D17" s="16" t="n">
        <f aca="false">E7</f>
        <v>3228</v>
      </c>
      <c r="E17" s="26" t="n">
        <f aca="false">C17*D17</f>
        <v>46.4832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1122</v>
      </c>
      <c r="D18" s="16" t="n">
        <f aca="false">E7</f>
        <v>3228</v>
      </c>
      <c r="E18" s="26" t="n">
        <f aca="false">C18*D18</f>
        <v>362.1816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f aca="false">E7</f>
        <v>3228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f aca="false">E7</f>
        <v>3228</v>
      </c>
      <c r="E20" s="26" t="n">
        <f aca="false">C20*D20</f>
        <v>242.1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3228</v>
      </c>
      <c r="E21" s="26" t="n">
        <f aca="false">C21*D21</f>
        <v>324.0912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f aca="false">E7</f>
        <v>3228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465</v>
      </c>
      <c r="D23" s="16" t="n">
        <f aca="false">E7</f>
        <v>3228</v>
      </c>
      <c r="E23" s="26" t="n">
        <f aca="false">C23*D23</f>
        <v>5960.502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f aca="false">E7</f>
        <v>3228</v>
      </c>
      <c r="E24" s="26" t="n">
        <f aca="false">C24*D24</f>
        <v>1940.028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f aca="false">E7</f>
        <v>3228</v>
      </c>
      <c r="E25" s="26" t="n">
        <f aca="false">C25*D25</f>
        <v>697.5708</v>
      </c>
    </row>
    <row r="26" customFormat="false" ht="23.25" hidden="false" customHeight="false" outlineLevel="0" collapsed="false">
      <c r="A26" s="27" t="n">
        <v>2.3</v>
      </c>
      <c r="B26" s="24" t="s">
        <v>61</v>
      </c>
      <c r="C26" s="31" t="n">
        <v>0.553</v>
      </c>
      <c r="D26" s="16" t="n">
        <f aca="false">E7</f>
        <v>3228</v>
      </c>
      <c r="E26" s="26" t="n">
        <f aca="false">C26*D26</f>
        <v>1785.084</v>
      </c>
    </row>
    <row r="27" customFormat="false" ht="23.25" hidden="false" customHeight="false" outlineLevel="0" collapsed="false">
      <c r="A27" s="27" t="n">
        <v>2.4</v>
      </c>
      <c r="B27" s="24" t="s">
        <v>62</v>
      </c>
      <c r="C27" s="31" t="n">
        <v>0.0288</v>
      </c>
      <c r="D27" s="16" t="n">
        <f aca="false">E7</f>
        <v>3228</v>
      </c>
      <c r="E27" s="26" t="n">
        <f aca="false">C27*D27</f>
        <v>92.9664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3228</v>
      </c>
      <c r="E28" s="26" t="n">
        <f aca="false">C28*D28</f>
        <v>752.7696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469</v>
      </c>
      <c r="D29" s="16" t="n">
        <f aca="false">E7</f>
        <v>3228</v>
      </c>
      <c r="E29" s="26" t="n">
        <f aca="false">C29*D29</f>
        <v>151.3932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3228</v>
      </c>
      <c r="E30" s="26" t="n">
        <f aca="false">C30*D30</f>
        <v>29.6976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282</v>
      </c>
      <c r="D31" s="16" t="n">
        <f aca="false">D30</f>
        <v>3228</v>
      </c>
      <c r="E31" s="26" t="n">
        <f aca="false">C31*D31</f>
        <v>91.0296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3228</v>
      </c>
      <c r="E32" s="26" t="n">
        <f aca="false">C32*D32</f>
        <v>156.2352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3228</v>
      </c>
      <c r="E33" s="26" t="n">
        <f aca="false">C33*D33</f>
        <v>46.806</v>
      </c>
    </row>
    <row r="34" customFormat="false" ht="23.2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3228</v>
      </c>
      <c r="E34" s="26" t="n">
        <f aca="false">C34*D34</f>
        <v>84.8964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3228</v>
      </c>
      <c r="E35" s="26" t="n">
        <f aca="false">C35*D35</f>
        <v>67.788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3228</v>
      </c>
      <c r="E36" s="26" t="n">
        <f aca="false">C36*D36</f>
        <v>64.2372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3228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f aca="false">D35</f>
        <v>3228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f aca="false">D38</f>
        <v>3228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f aca="false">D39</f>
        <v>3228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f aca="false">D39</f>
        <v>3228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f aca="false">D39</f>
        <v>3228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f aca="false">D39</f>
        <v>3228</v>
      </c>
      <c r="E43" s="26"/>
    </row>
    <row r="44" customFormat="false" ht="23.25" hidden="false" customHeight="false" outlineLevel="0" collapsed="false">
      <c r="A44" s="33" t="n">
        <v>4</v>
      </c>
      <c r="B44" s="24" t="s">
        <v>79</v>
      </c>
      <c r="C44" s="25" t="n">
        <f aca="false">SUM(C45:C52)</f>
        <v>2.46924868</v>
      </c>
      <c r="D44" s="16" t="n">
        <f aca="false">D41</f>
        <v>3228</v>
      </c>
      <c r="E44" s="26" t="n">
        <f aca="false">C44*D44</f>
        <v>7970.73473904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f aca="false">D43</f>
        <v>3228</v>
      </c>
      <c r="E45" s="26" t="n">
        <f aca="false">C45*D45</f>
        <v>5446.9272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f aca="false">D43</f>
        <v>3228</v>
      </c>
      <c r="E46" s="26" t="n">
        <f aca="false">C46*D46</f>
        <v>1427.0949264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f aca="false">D43</f>
        <v>3228</v>
      </c>
      <c r="E47" s="26" t="n">
        <f aca="false">C47*D47</f>
        <v>687.40221264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3228</v>
      </c>
      <c r="E48" s="26" t="n">
        <f aca="false">C48*D48</f>
        <v>68.4336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3228</v>
      </c>
      <c r="E49" s="26" t="n">
        <f aca="false">C49*D49</f>
        <v>61.332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3228</v>
      </c>
      <c r="E50" s="26" t="n">
        <f aca="false">C50*D50</f>
        <v>11.6208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3</v>
      </c>
      <c r="D51" s="16" t="n">
        <f aca="false">D44</f>
        <v>3228</v>
      </c>
      <c r="E51" s="26" t="n">
        <f aca="false">C51*D51</f>
        <v>267.924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f aca="false">D45</f>
        <v>3228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f aca="false">D43</f>
        <v>3228</v>
      </c>
      <c r="E53" s="26" t="n">
        <f aca="false">C53*D53</f>
        <v>3315.1120992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f aca="false">D43</f>
        <v>3228</v>
      </c>
      <c r="E54" s="26" t="n">
        <f aca="false">C54*D54</f>
        <v>1475.8416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f aca="false">D43</f>
        <v>3228</v>
      </c>
      <c r="E55" s="26" t="n">
        <f aca="false">C55*D55</f>
        <v>386.6704992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3228</v>
      </c>
      <c r="E56" s="26" t="n">
        <f aca="false">C56*D56</f>
        <v>581.04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3228</v>
      </c>
      <c r="E57" s="26" t="n">
        <f aca="false">C57*D57</f>
        <v>842.508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3228</v>
      </c>
      <c r="E58" s="26" t="n">
        <f aca="false">C58*D58</f>
        <v>29.052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</v>
      </c>
      <c r="D59" s="16" t="n">
        <f aca="false">D48</f>
        <v>3228</v>
      </c>
      <c r="E59" s="26" t="n">
        <f aca="false">C59*D59</f>
        <v>7230.72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f aca="false">D48</f>
        <v>3228</v>
      </c>
      <c r="E60" s="26" t="n">
        <f aca="false">C60*D60</f>
        <v>29.052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9.85033988</v>
      </c>
      <c r="D61" s="16" t="n">
        <f aca="false">D50</f>
        <v>3228</v>
      </c>
      <c r="E61" s="26" t="n">
        <f aca="false">C61*D61</f>
        <v>31796.89713264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1997</v>
      </c>
      <c r="D62" s="16" t="n">
        <f aca="false">D52</f>
        <v>3228</v>
      </c>
      <c r="E62" s="26" t="n">
        <f aca="false">C62*D62</f>
        <v>644.6316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29955</v>
      </c>
      <c r="D63" s="16" t="n">
        <f aca="false">D52</f>
        <v>3228</v>
      </c>
      <c r="E63" s="26" t="n">
        <f aca="false">C63*D63</f>
        <v>96.69474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0.07999488</v>
      </c>
      <c r="D64" s="16" t="n">
        <f aca="false">D53</f>
        <v>3228</v>
      </c>
      <c r="E64" s="26" t="n">
        <f aca="false">C64*D64</f>
        <v>32538.22347264</v>
      </c>
    </row>
    <row r="65" customFormat="false" ht="23.25" hidden="false" customHeight="false" outlineLevel="0" collapsed="false">
      <c r="A65" s="27"/>
      <c r="B65" s="24" t="s">
        <v>98</v>
      </c>
      <c r="C65" s="38" t="n">
        <v>10.08</v>
      </c>
      <c r="D65" s="16" t="n">
        <f aca="false">D54</f>
        <v>3228</v>
      </c>
      <c r="E65" s="26" t="n">
        <f aca="false">C65*D65</f>
        <v>32538.24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31.7"/>
  </cols>
  <sheetData>
    <row r="1" customFormat="false" ht="36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30</v>
      </c>
      <c r="B5" s="13"/>
      <c r="C5" s="13"/>
      <c r="D5" s="13"/>
      <c r="E5" s="13"/>
    </row>
    <row r="6" customFormat="false" ht="15" hidden="false" customHeight="true" outlineLevel="0" collapsed="false">
      <c r="A6" s="41" t="s">
        <v>41</v>
      </c>
      <c r="B6" s="41"/>
      <c r="C6" s="42"/>
      <c r="D6" s="42"/>
      <c r="E6" s="43" t="n">
        <v>6076.4</v>
      </c>
    </row>
    <row r="7" customFormat="false" ht="15" hidden="false" customHeight="false" outlineLevel="0" collapsed="false">
      <c r="A7" s="41" t="s">
        <v>42</v>
      </c>
      <c r="B7" s="41"/>
      <c r="C7" s="42"/>
      <c r="D7" s="42"/>
      <c r="E7" s="43" t="n">
        <v>10.47</v>
      </c>
    </row>
    <row r="8" customFormat="false" ht="15" hidden="false" customHeight="false" outlineLevel="0" collapsed="false">
      <c r="A8" s="44"/>
      <c r="B8" s="44"/>
      <c r="C8" s="42"/>
      <c r="D8" s="42"/>
      <c r="E8" s="49" t="n">
        <f aca="false">E6*E7</f>
        <v>63619.908</v>
      </c>
    </row>
    <row r="9" customFormat="false" ht="38.25" hidden="false" customHeight="true" outlineLevel="0" collapsed="false">
      <c r="A9" s="51" t="s">
        <v>43</v>
      </c>
      <c r="B9" s="52" t="s">
        <v>44</v>
      </c>
      <c r="C9" s="53" t="s">
        <v>45</v>
      </c>
      <c r="D9" s="53"/>
      <c r="E9" s="53"/>
    </row>
    <row r="10" customFormat="false" ht="23.25" hidden="false" customHeight="false" outlineLevel="0" collapsed="false">
      <c r="A10" s="23" t="n">
        <v>1</v>
      </c>
      <c r="B10" s="24" t="s">
        <v>46</v>
      </c>
      <c r="C10" s="25" t="n">
        <f aca="false">SUM(C13:C21)</f>
        <v>2.6434476</v>
      </c>
      <c r="D10" s="16" t="n">
        <v>6076.4</v>
      </c>
      <c r="E10" s="26" t="n">
        <f aca="false">C10*D10</f>
        <v>16062.64499664</v>
      </c>
    </row>
    <row r="11" customFormat="false" ht="15" hidden="false" customHeight="false" outlineLevel="0" collapsed="false">
      <c r="A11" s="27"/>
      <c r="B11" s="27" t="s">
        <v>47</v>
      </c>
      <c r="C11" s="28"/>
      <c r="D11" s="16" t="n">
        <f aca="false">E6</f>
        <v>6076.4</v>
      </c>
      <c r="E11" s="26"/>
    </row>
    <row r="12" customFormat="false" ht="15" hidden="false" customHeight="false" outlineLevel="0" collapsed="false">
      <c r="A12" s="29" t="n">
        <v>1.1</v>
      </c>
      <c r="B12" s="27" t="s">
        <v>48</v>
      </c>
      <c r="C12" s="30" t="n">
        <f aca="false">C13+C14</f>
        <v>1.8498</v>
      </c>
      <c r="D12" s="16" t="n">
        <f aca="false">E6</f>
        <v>6076.4</v>
      </c>
      <c r="E12" s="26" t="n">
        <f aca="false">C12*D12</f>
        <v>11240.12472</v>
      </c>
    </row>
    <row r="13" customFormat="false" ht="15" hidden="false" customHeight="false" outlineLevel="0" collapsed="false">
      <c r="A13" s="27"/>
      <c r="B13" s="27" t="s">
        <v>49</v>
      </c>
      <c r="C13" s="31" t="n">
        <v>1.5437</v>
      </c>
      <c r="D13" s="16" t="n">
        <f aca="false">E6</f>
        <v>6076.4</v>
      </c>
      <c r="E13" s="26" t="n">
        <f aca="false">C13*D13</f>
        <v>9380.13868</v>
      </c>
    </row>
    <row r="14" customFormat="false" ht="15" hidden="false" customHeight="false" outlineLevel="0" collapsed="false">
      <c r="A14" s="27"/>
      <c r="B14" s="27" t="s">
        <v>50</v>
      </c>
      <c r="C14" s="31" t="n">
        <v>0.3061</v>
      </c>
      <c r="D14" s="16" t="n">
        <f aca="false">E6</f>
        <v>6076.4</v>
      </c>
      <c r="E14" s="26" t="n">
        <f aca="false">C14*D14</f>
        <v>1859.98604</v>
      </c>
    </row>
    <row r="15" customFormat="false" ht="23.25" hidden="false" customHeight="false" outlineLevel="0" collapsed="false">
      <c r="A15" s="27" t="n">
        <v>1.2</v>
      </c>
      <c r="B15" s="24" t="s">
        <v>51</v>
      </c>
      <c r="C15" s="31" t="n">
        <f aca="false">(C13+C14)*0.262</f>
        <v>0.4846476</v>
      </c>
      <c r="D15" s="16" t="n">
        <f aca="false">E6</f>
        <v>6076.4</v>
      </c>
      <c r="E15" s="26" t="n">
        <f aca="false">C15*D15</f>
        <v>2944.91267664</v>
      </c>
    </row>
    <row r="16" customFormat="false" ht="15" hidden="false" customHeight="false" outlineLevel="0" collapsed="false">
      <c r="A16" s="27" t="n">
        <v>1.3</v>
      </c>
      <c r="B16" s="27" t="s">
        <v>52</v>
      </c>
      <c r="C16" s="32" t="n">
        <v>0.0144</v>
      </c>
      <c r="D16" s="16" t="n">
        <f aca="false">E6</f>
        <v>6076.4</v>
      </c>
      <c r="E16" s="26" t="n">
        <f aca="false">C16*D16</f>
        <v>87.50016</v>
      </c>
    </row>
    <row r="17" customFormat="false" ht="15" hidden="false" customHeight="false" outlineLevel="0" collapsed="false">
      <c r="A17" s="27" t="n">
        <v>1.4</v>
      </c>
      <c r="B17" s="27" t="s">
        <v>53</v>
      </c>
      <c r="C17" s="32" t="n">
        <v>0.1122</v>
      </c>
      <c r="D17" s="16" t="n">
        <f aca="false">E6</f>
        <v>6076.4</v>
      </c>
      <c r="E17" s="26" t="n">
        <f aca="false">C17*D17</f>
        <v>681.77208</v>
      </c>
    </row>
    <row r="18" customFormat="false" ht="15" hidden="false" customHeight="false" outlineLevel="0" collapsed="false">
      <c r="A18" s="27" t="n">
        <v>1.5</v>
      </c>
      <c r="B18" s="27" t="s">
        <v>54</v>
      </c>
      <c r="C18" s="31" t="n">
        <v>0.007</v>
      </c>
      <c r="D18" s="16" t="n">
        <f aca="false">E6</f>
        <v>6076.4</v>
      </c>
      <c r="E18" s="26" t="n">
        <f aca="false">C18*D18</f>
        <v>42.5348</v>
      </c>
    </row>
    <row r="19" customFormat="false" ht="15" hidden="false" customHeight="false" outlineLevel="0" collapsed="false">
      <c r="A19" s="27" t="n">
        <v>1.6</v>
      </c>
      <c r="B19" s="27" t="s">
        <v>55</v>
      </c>
      <c r="C19" s="31" t="n">
        <v>0.075</v>
      </c>
      <c r="D19" s="16" t="n">
        <f aca="false">E6</f>
        <v>6076.4</v>
      </c>
      <c r="E19" s="26" t="n">
        <f aca="false">C19*D19</f>
        <v>455.73</v>
      </c>
    </row>
    <row r="20" customFormat="false" ht="15" hidden="false" customHeight="false" outlineLevel="0" collapsed="false">
      <c r="A20" s="27" t="n">
        <v>1.7</v>
      </c>
      <c r="B20" s="27" t="s">
        <v>56</v>
      </c>
      <c r="C20" s="32" t="n">
        <v>0.1004</v>
      </c>
      <c r="D20" s="16" t="n">
        <f aca="false">E6</f>
        <v>6076.4</v>
      </c>
      <c r="E20" s="26" t="n">
        <f aca="false">C20*D20</f>
        <v>610.07056</v>
      </c>
    </row>
    <row r="21" customFormat="false" ht="15" hidden="false" customHeight="false" outlineLevel="0" collapsed="false">
      <c r="A21" s="27" t="n">
        <v>1.8</v>
      </c>
      <c r="B21" s="27" t="s">
        <v>57</v>
      </c>
      <c r="C21" s="31"/>
      <c r="D21" s="16" t="n">
        <f aca="false">E6</f>
        <v>6076.4</v>
      </c>
      <c r="E21" s="26"/>
    </row>
    <row r="22" customFormat="false" ht="15" hidden="false" customHeight="false" outlineLevel="0" collapsed="false">
      <c r="A22" s="33" t="n">
        <v>2</v>
      </c>
      <c r="B22" s="27" t="s">
        <v>58</v>
      </c>
      <c r="C22" s="25" t="n">
        <f aca="false">SUM(C23:C36)</f>
        <v>1.8465</v>
      </c>
      <c r="D22" s="16" t="n">
        <f aca="false">E6</f>
        <v>6076.4</v>
      </c>
      <c r="E22" s="26" t="n">
        <f aca="false">C22*D22</f>
        <v>11220.0726</v>
      </c>
    </row>
    <row r="23" customFormat="false" ht="15" hidden="false" customHeight="false" outlineLevel="0" collapsed="false">
      <c r="A23" s="27" t="n">
        <v>2.1</v>
      </c>
      <c r="B23" s="27" t="s">
        <v>59</v>
      </c>
      <c r="C23" s="31" t="n">
        <v>0.601</v>
      </c>
      <c r="D23" s="16" t="n">
        <f aca="false">E6</f>
        <v>6076.4</v>
      </c>
      <c r="E23" s="26" t="n">
        <f aca="false">C23*D23</f>
        <v>3651.9164</v>
      </c>
    </row>
    <row r="24" customFormat="false" ht="15" hidden="false" customHeight="false" outlineLevel="0" collapsed="false">
      <c r="A24" s="27" t="n">
        <v>2.2</v>
      </c>
      <c r="B24" s="27" t="s">
        <v>60</v>
      </c>
      <c r="C24" s="31" t="n">
        <v>0.2161</v>
      </c>
      <c r="D24" s="16" t="n">
        <f aca="false">E6</f>
        <v>6076.4</v>
      </c>
      <c r="E24" s="26" t="n">
        <f aca="false">C24*D24</f>
        <v>1313.11004</v>
      </c>
    </row>
    <row r="25" customFormat="false" ht="23.25" hidden="false" customHeight="false" outlineLevel="0" collapsed="false">
      <c r="A25" s="27" t="n">
        <v>2.3</v>
      </c>
      <c r="B25" s="24" t="s">
        <v>61</v>
      </c>
      <c r="C25" s="31" t="n">
        <v>0.553</v>
      </c>
      <c r="D25" s="16" t="n">
        <f aca="false">E6</f>
        <v>6076.4</v>
      </c>
      <c r="E25" s="26" t="n">
        <f aca="false">C25*D25</f>
        <v>3360.2492</v>
      </c>
    </row>
    <row r="26" customFormat="false" ht="23.25" hidden="false" customHeight="false" outlineLevel="0" collapsed="false">
      <c r="A26" s="27" t="n">
        <v>2.4</v>
      </c>
      <c r="B26" s="24" t="s">
        <v>62</v>
      </c>
      <c r="C26" s="31" t="n">
        <v>0.0288</v>
      </c>
      <c r="D26" s="16" t="n">
        <f aca="false">E6</f>
        <v>6076.4</v>
      </c>
      <c r="E26" s="26" t="n">
        <f aca="false">C26*D26</f>
        <v>175.00032</v>
      </c>
    </row>
    <row r="27" customFormat="false" ht="15" hidden="false" customHeight="false" outlineLevel="0" collapsed="false">
      <c r="A27" s="27" t="n">
        <v>2.5</v>
      </c>
      <c r="B27" s="27" t="s">
        <v>63</v>
      </c>
      <c r="C27" s="31" t="n">
        <v>0.2332</v>
      </c>
      <c r="D27" s="34" t="n">
        <f aca="false">E6</f>
        <v>6076.4</v>
      </c>
      <c r="E27" s="26" t="n">
        <f aca="false">C27*D27</f>
        <v>1417.01648</v>
      </c>
    </row>
    <row r="28" customFormat="false" ht="15" hidden="false" customHeight="false" outlineLevel="0" collapsed="false">
      <c r="A28" s="27" t="n">
        <v>2.6</v>
      </c>
      <c r="B28" s="27" t="s">
        <v>64</v>
      </c>
      <c r="C28" s="31" t="n">
        <v>0.0469</v>
      </c>
      <c r="D28" s="16" t="n">
        <f aca="false">E6</f>
        <v>6076.4</v>
      </c>
      <c r="E28" s="26" t="n">
        <f aca="false">C28*D28</f>
        <v>284.98316</v>
      </c>
    </row>
    <row r="29" customFormat="false" ht="34.5" hidden="false" customHeight="false" outlineLevel="0" collapsed="false">
      <c r="A29" s="27" t="n">
        <v>2.7</v>
      </c>
      <c r="B29" s="24" t="s">
        <v>65</v>
      </c>
      <c r="C29" s="31" t="n">
        <v>0.0092</v>
      </c>
      <c r="D29" s="16" t="n">
        <f aca="false">D28</f>
        <v>6076.4</v>
      </c>
      <c r="E29" s="26" t="n">
        <f aca="false">C29*D29</f>
        <v>55.90288</v>
      </c>
    </row>
    <row r="30" customFormat="false" ht="15" hidden="false" customHeight="false" outlineLevel="0" collapsed="false">
      <c r="A30" s="27" t="n">
        <v>2.8</v>
      </c>
      <c r="B30" s="27" t="s">
        <v>66</v>
      </c>
      <c r="C30" s="31" t="n">
        <v>0.0282</v>
      </c>
      <c r="D30" s="16" t="n">
        <f aca="false">D29</f>
        <v>6076.4</v>
      </c>
      <c r="E30" s="26" t="n">
        <f aca="false">C30*D30</f>
        <v>171.35448</v>
      </c>
    </row>
    <row r="31" customFormat="false" ht="15" hidden="false" customHeight="false" outlineLevel="0" collapsed="false">
      <c r="A31" s="27" t="n">
        <v>2.9</v>
      </c>
      <c r="B31" s="27" t="s">
        <v>67</v>
      </c>
      <c r="C31" s="31" t="n">
        <v>0.0484</v>
      </c>
      <c r="D31" s="16" t="n">
        <f aca="false">D29</f>
        <v>6076.4</v>
      </c>
      <c r="E31" s="26" t="n">
        <f aca="false">C31*D31</f>
        <v>294.09776</v>
      </c>
    </row>
    <row r="32" customFormat="false" ht="15" hidden="false" customHeight="false" outlineLevel="0" collapsed="false">
      <c r="A32" s="35" t="s">
        <v>68</v>
      </c>
      <c r="B32" s="27" t="s">
        <v>69</v>
      </c>
      <c r="C32" s="31" t="n">
        <v>0.0145</v>
      </c>
      <c r="D32" s="16" t="n">
        <f aca="false">D29</f>
        <v>6076.4</v>
      </c>
      <c r="E32" s="26" t="n">
        <f aca="false">C32*D32</f>
        <v>88.1078</v>
      </c>
    </row>
    <row r="33" customFormat="false" ht="23.25" hidden="false" customHeight="false" outlineLevel="0" collapsed="false">
      <c r="A33" s="27" t="n">
        <v>2.11</v>
      </c>
      <c r="B33" s="24" t="s">
        <v>70</v>
      </c>
      <c r="C33" s="31" t="n">
        <v>0.0263</v>
      </c>
      <c r="D33" s="16" t="n">
        <f aca="false">D30</f>
        <v>6076.4</v>
      </c>
      <c r="E33" s="26" t="n">
        <f aca="false">C33*D33</f>
        <v>159.80932</v>
      </c>
    </row>
    <row r="34" customFormat="false" ht="15" hidden="false" customHeight="false" outlineLevel="0" collapsed="false">
      <c r="A34" s="27" t="n">
        <v>2.12</v>
      </c>
      <c r="B34" s="27" t="s">
        <v>71</v>
      </c>
      <c r="C34" s="31" t="n">
        <v>0.021</v>
      </c>
      <c r="D34" s="16" t="n">
        <f aca="false">D33</f>
        <v>6076.4</v>
      </c>
      <c r="E34" s="26" t="n">
        <f aca="false">C34*D34</f>
        <v>127.6044</v>
      </c>
    </row>
    <row r="35" customFormat="false" ht="34.5" hidden="false" customHeight="false" outlineLevel="0" collapsed="false">
      <c r="A35" s="27" t="n">
        <v>2.13</v>
      </c>
      <c r="B35" s="24" t="s">
        <v>72</v>
      </c>
      <c r="C35" s="31" t="n">
        <v>0.0199</v>
      </c>
      <c r="D35" s="16" t="n">
        <f aca="false">D33</f>
        <v>6076.4</v>
      </c>
      <c r="E35" s="26" t="n">
        <f aca="false">C35*D35</f>
        <v>120.92036</v>
      </c>
    </row>
    <row r="36" customFormat="false" ht="15" hidden="false" customHeight="false" outlineLevel="0" collapsed="false">
      <c r="A36" s="27" t="n">
        <v>2.14</v>
      </c>
      <c r="B36" s="24" t="s">
        <v>57</v>
      </c>
      <c r="C36" s="31"/>
      <c r="D36" s="16" t="n">
        <f aca="false">D33</f>
        <v>6076.4</v>
      </c>
      <c r="E36" s="26"/>
    </row>
    <row r="37" customFormat="false" ht="23.25" hidden="false" customHeight="false" outlineLevel="0" collapsed="false">
      <c r="A37" s="33" t="n">
        <v>3</v>
      </c>
      <c r="B37" s="24" t="s">
        <v>73</v>
      </c>
      <c r="C37" s="25" t="n">
        <f aca="false">SUM(C38:C42)</f>
        <v>0</v>
      </c>
      <c r="D37" s="16" t="n">
        <f aca="false">D34</f>
        <v>6076.4</v>
      </c>
      <c r="E37" s="26"/>
    </row>
    <row r="38" customFormat="false" ht="15" hidden="false" customHeight="false" outlineLevel="0" collapsed="false">
      <c r="A38" s="27" t="n">
        <v>3.1</v>
      </c>
      <c r="B38" s="27" t="s">
        <v>74</v>
      </c>
      <c r="C38" s="31"/>
      <c r="D38" s="16" t="n">
        <f aca="false">D37</f>
        <v>6076.4</v>
      </c>
      <c r="E38" s="26"/>
    </row>
    <row r="39" customFormat="false" ht="15" hidden="false" customHeight="false" outlineLevel="0" collapsed="false">
      <c r="A39" s="27" t="n">
        <v>3.2</v>
      </c>
      <c r="B39" s="27" t="s">
        <v>75</v>
      </c>
      <c r="C39" s="31"/>
      <c r="D39" s="16" t="n">
        <f aca="false">D38</f>
        <v>6076.4</v>
      </c>
      <c r="E39" s="26"/>
    </row>
    <row r="40" customFormat="false" ht="15" hidden="false" customHeight="false" outlineLevel="0" collapsed="false">
      <c r="A40" s="27" t="n">
        <v>3.3</v>
      </c>
      <c r="B40" s="27" t="s">
        <v>76</v>
      </c>
      <c r="C40" s="31"/>
      <c r="D40" s="16" t="n">
        <f aca="false">D38</f>
        <v>6076.4</v>
      </c>
      <c r="E40" s="26"/>
    </row>
    <row r="41" customFormat="false" ht="15" hidden="false" customHeight="false" outlineLevel="0" collapsed="false">
      <c r="A41" s="27" t="n">
        <v>3.4</v>
      </c>
      <c r="B41" s="27" t="s">
        <v>77</v>
      </c>
      <c r="C41" s="31"/>
      <c r="D41" s="16" t="n">
        <f aca="false">D38</f>
        <v>6076.4</v>
      </c>
      <c r="E41" s="26"/>
    </row>
    <row r="42" customFormat="false" ht="15" hidden="false" customHeight="false" outlineLevel="0" collapsed="false">
      <c r="A42" s="27" t="n">
        <v>3.5</v>
      </c>
      <c r="B42" s="27" t="s">
        <v>78</v>
      </c>
      <c r="C42" s="31"/>
      <c r="D42" s="16" t="n">
        <f aca="false">D38</f>
        <v>6076.4</v>
      </c>
      <c r="E42" s="26"/>
    </row>
    <row r="43" customFormat="false" ht="23.25" hidden="false" customHeight="false" outlineLevel="0" collapsed="false">
      <c r="A43" s="33" t="n">
        <v>4</v>
      </c>
      <c r="B43" s="24" t="s">
        <v>79</v>
      </c>
      <c r="C43" s="25" t="n">
        <f aca="false">SUM(C44:C51)</f>
        <v>2.46924868</v>
      </c>
      <c r="D43" s="16" t="n">
        <f aca="false">D40</f>
        <v>6076.4</v>
      </c>
      <c r="E43" s="26" t="n">
        <f aca="false">C43*D43</f>
        <v>15004.142679152</v>
      </c>
    </row>
    <row r="44" customFormat="false" ht="23.25" hidden="false" customHeight="false" outlineLevel="0" collapsed="false">
      <c r="A44" s="27" t="n">
        <v>4.1</v>
      </c>
      <c r="B44" s="24" t="s">
        <v>80</v>
      </c>
      <c r="C44" s="31" t="n">
        <v>1.6874</v>
      </c>
      <c r="D44" s="16" t="n">
        <f aca="false">D42</f>
        <v>6076.4</v>
      </c>
      <c r="E44" s="26" t="n">
        <f aca="false">C44*D44</f>
        <v>10253.31736</v>
      </c>
    </row>
    <row r="45" customFormat="false" ht="23.25" hidden="false" customHeight="false" outlineLevel="0" collapsed="false">
      <c r="A45" s="27" t="n">
        <v>4.2</v>
      </c>
      <c r="B45" s="24" t="s">
        <v>51</v>
      </c>
      <c r="C45" s="31" t="n">
        <f aca="false">C44*0.262</f>
        <v>0.4420988</v>
      </c>
      <c r="D45" s="16" t="n">
        <f aca="false">D42</f>
        <v>6076.4</v>
      </c>
      <c r="E45" s="26" t="n">
        <f aca="false">C45*D45</f>
        <v>2686.36914832</v>
      </c>
    </row>
    <row r="46" customFormat="false" ht="15" hidden="false" customHeight="false" outlineLevel="0" collapsed="false">
      <c r="A46" s="27" t="n">
        <v>4.3</v>
      </c>
      <c r="B46" s="27" t="s">
        <v>81</v>
      </c>
      <c r="C46" s="31" t="n">
        <f aca="false">(C44+C45)*0.1</f>
        <v>0.21294988</v>
      </c>
      <c r="D46" s="16" t="n">
        <f aca="false">D42</f>
        <v>6076.4</v>
      </c>
      <c r="E46" s="26" t="n">
        <f aca="false">C46*D46</f>
        <v>1293.968650832</v>
      </c>
    </row>
    <row r="47" customFormat="false" ht="15" hidden="false" customHeight="false" outlineLevel="0" collapsed="false">
      <c r="A47" s="27" t="n">
        <v>4.4</v>
      </c>
      <c r="B47" s="27" t="s">
        <v>82</v>
      </c>
      <c r="C47" s="31" t="n">
        <v>0.0212</v>
      </c>
      <c r="D47" s="16" t="n">
        <f aca="false">D42</f>
        <v>6076.4</v>
      </c>
      <c r="E47" s="26" t="n">
        <f aca="false">C47*D47</f>
        <v>128.81968</v>
      </c>
    </row>
    <row r="48" customFormat="false" ht="15" hidden="false" customHeight="false" outlineLevel="0" collapsed="false">
      <c r="A48" s="27" t="n">
        <v>4.5</v>
      </c>
      <c r="B48" s="27" t="s">
        <v>83</v>
      </c>
      <c r="C48" s="31" t="n">
        <v>0.019</v>
      </c>
      <c r="D48" s="16" t="n">
        <f aca="false">D43</f>
        <v>6076.4</v>
      </c>
      <c r="E48" s="26" t="n">
        <f aca="false">C48*D48</f>
        <v>115.4516</v>
      </c>
    </row>
    <row r="49" customFormat="false" ht="15" hidden="false" customHeight="false" outlineLevel="0" collapsed="false">
      <c r="A49" s="27" t="n">
        <v>4.6</v>
      </c>
      <c r="B49" s="27" t="s">
        <v>84</v>
      </c>
      <c r="C49" s="31" t="n">
        <v>0.0036</v>
      </c>
      <c r="D49" s="16" t="n">
        <f aca="false">D43</f>
        <v>6076.4</v>
      </c>
      <c r="E49" s="26" t="n">
        <f aca="false">C49*D49</f>
        <v>21.87504</v>
      </c>
    </row>
    <row r="50" customFormat="false" ht="15" hidden="false" customHeight="false" outlineLevel="0" collapsed="false">
      <c r="A50" s="27" t="n">
        <v>4.7</v>
      </c>
      <c r="B50" s="27" t="s">
        <v>85</v>
      </c>
      <c r="C50" s="31" t="n">
        <v>0.083</v>
      </c>
      <c r="D50" s="16" t="n">
        <f aca="false">D43</f>
        <v>6076.4</v>
      </c>
      <c r="E50" s="26" t="n">
        <f aca="false">C50*D50</f>
        <v>504.3412</v>
      </c>
    </row>
    <row r="51" customFormat="false" ht="15" hidden="false" customHeight="false" outlineLevel="0" collapsed="false">
      <c r="A51" s="27" t="n">
        <v>4.8</v>
      </c>
      <c r="B51" s="27" t="s">
        <v>86</v>
      </c>
      <c r="C51" s="31"/>
      <c r="D51" s="16" t="n">
        <f aca="false">D44</f>
        <v>6076.4</v>
      </c>
      <c r="E51" s="26"/>
    </row>
    <row r="52" customFormat="false" ht="15" hidden="false" customHeight="false" outlineLevel="0" collapsed="false">
      <c r="A52" s="33" t="n">
        <v>5</v>
      </c>
      <c r="B52" s="27" t="s">
        <v>87</v>
      </c>
      <c r="C52" s="25" t="n">
        <f aca="false">SUM(C53:C57)</f>
        <v>1.0269864</v>
      </c>
      <c r="D52" s="16" t="n">
        <f aca="false">D42</f>
        <v>6076.4</v>
      </c>
      <c r="E52" s="26" t="n">
        <f aca="false">C52*D52</f>
        <v>6240.38016096</v>
      </c>
    </row>
    <row r="53" customFormat="false" ht="34.5" hidden="false" customHeight="false" outlineLevel="0" collapsed="false">
      <c r="A53" s="27" t="n">
        <v>5.1</v>
      </c>
      <c r="B53" s="24" t="s">
        <v>88</v>
      </c>
      <c r="C53" s="31" t="n">
        <v>0.4572</v>
      </c>
      <c r="D53" s="16" t="n">
        <f aca="false">D42</f>
        <v>6076.4</v>
      </c>
      <c r="E53" s="26" t="n">
        <f aca="false">C53*D53</f>
        <v>2778.13008</v>
      </c>
    </row>
    <row r="54" customFormat="false" ht="23.25" hidden="false" customHeight="false" outlineLevel="0" collapsed="false">
      <c r="A54" s="27" t="n">
        <v>5.2</v>
      </c>
      <c r="B54" s="24" t="s">
        <v>51</v>
      </c>
      <c r="C54" s="31" t="n">
        <f aca="false">C53*0.262</f>
        <v>0.1197864</v>
      </c>
      <c r="D54" s="16" t="n">
        <f aca="false">D42</f>
        <v>6076.4</v>
      </c>
      <c r="E54" s="26" t="n">
        <f aca="false">C54*D54</f>
        <v>727.87008096</v>
      </c>
    </row>
    <row r="55" customFormat="false" ht="15" hidden="false" customHeight="false" outlineLevel="0" collapsed="false">
      <c r="A55" s="27" t="n">
        <v>5.3</v>
      </c>
      <c r="B55" s="27" t="s">
        <v>89</v>
      </c>
      <c r="C55" s="31" t="n">
        <v>0.18</v>
      </c>
      <c r="D55" s="16" t="n">
        <f aca="false">D43</f>
        <v>6076.4</v>
      </c>
      <c r="E55" s="26" t="n">
        <f aca="false">C55*D55</f>
        <v>1093.752</v>
      </c>
    </row>
    <row r="56" customFormat="false" ht="15" hidden="false" customHeight="false" outlineLevel="0" collapsed="false">
      <c r="A56" s="27" t="n">
        <v>5.4</v>
      </c>
      <c r="B56" s="27" t="s">
        <v>90</v>
      </c>
      <c r="C56" s="31" t="n">
        <v>0.261</v>
      </c>
      <c r="D56" s="16" t="n">
        <f aca="false">D44</f>
        <v>6076.4</v>
      </c>
      <c r="E56" s="26" t="n">
        <f aca="false">C56*D56</f>
        <v>1585.9404</v>
      </c>
    </row>
    <row r="57" customFormat="false" ht="15" hidden="false" customHeight="false" outlineLevel="0" collapsed="false">
      <c r="A57" s="27" t="n">
        <v>5.5</v>
      </c>
      <c r="B57" s="27" t="s">
        <v>57</v>
      </c>
      <c r="C57" s="31" t="n">
        <v>0.009</v>
      </c>
      <c r="D57" s="16" t="n">
        <f aca="false">D47</f>
        <v>6076.4</v>
      </c>
      <c r="E57" s="26" t="n">
        <f aca="false">C57*D57</f>
        <v>54.6876</v>
      </c>
    </row>
    <row r="58" customFormat="false" ht="15" hidden="false" customHeight="false" outlineLevel="0" collapsed="false">
      <c r="A58" s="33" t="n">
        <v>6</v>
      </c>
      <c r="B58" s="24" t="s">
        <v>91</v>
      </c>
      <c r="C58" s="25" t="n">
        <v>2.2401</v>
      </c>
      <c r="D58" s="16" t="n">
        <f aca="false">D47</f>
        <v>6076.4</v>
      </c>
      <c r="E58" s="26" t="n">
        <f aca="false">C58*D58</f>
        <v>13611.74364</v>
      </c>
    </row>
    <row r="59" customFormat="false" ht="15" hidden="false" customHeight="false" outlineLevel="0" collapsed="false">
      <c r="A59" s="33" t="n">
        <v>7</v>
      </c>
      <c r="B59" s="27" t="s">
        <v>93</v>
      </c>
      <c r="C59" s="25" t="n">
        <v>0.009</v>
      </c>
      <c r="D59" s="16" t="n">
        <f aca="false">D47</f>
        <v>6076.4</v>
      </c>
      <c r="E59" s="26" t="n">
        <f aca="false">C59*D59</f>
        <v>54.6876</v>
      </c>
    </row>
    <row r="60" customFormat="false" ht="15" hidden="false" customHeight="false" outlineLevel="0" collapsed="false">
      <c r="A60" s="33" t="n">
        <v>8</v>
      </c>
      <c r="B60" s="27" t="s">
        <v>94</v>
      </c>
      <c r="C60" s="36" t="n">
        <f aca="false">C59+C58+C52+C43+C37+C22+C10</f>
        <v>10.23528268</v>
      </c>
      <c r="D60" s="16" t="n">
        <f aca="false">D49</f>
        <v>6076.4</v>
      </c>
      <c r="E60" s="26" t="n">
        <f aca="false">C60*D60</f>
        <v>62193.671676752</v>
      </c>
    </row>
    <row r="61" customFormat="false" ht="15" hidden="false" customHeight="false" outlineLevel="0" collapsed="false">
      <c r="A61" s="33" t="n">
        <v>9</v>
      </c>
      <c r="B61" s="27" t="s">
        <v>95</v>
      </c>
      <c r="C61" s="31" t="n">
        <v>0.2041</v>
      </c>
      <c r="D61" s="16" t="n">
        <f aca="false">D51</f>
        <v>6076.4</v>
      </c>
      <c r="E61" s="26" t="n">
        <f aca="false">C61*D61</f>
        <v>1240.19324</v>
      </c>
    </row>
    <row r="62" customFormat="false" ht="15" hidden="false" customHeight="false" outlineLevel="0" collapsed="false">
      <c r="A62" s="33" t="n">
        <v>10</v>
      </c>
      <c r="B62" s="27" t="s">
        <v>96</v>
      </c>
      <c r="C62" s="31" t="n">
        <f aca="false">C61*15%</f>
        <v>0.030615</v>
      </c>
      <c r="D62" s="16" t="n">
        <f aca="false">D51</f>
        <v>6076.4</v>
      </c>
      <c r="E62" s="26" t="n">
        <f aca="false">C62*D62</f>
        <v>186.028986</v>
      </c>
    </row>
    <row r="63" customFormat="false" ht="15" hidden="false" customHeight="false" outlineLevel="0" collapsed="false">
      <c r="A63" s="33" t="n">
        <v>11</v>
      </c>
      <c r="B63" s="33" t="s">
        <v>97</v>
      </c>
      <c r="C63" s="25" t="n">
        <f aca="false">C60+C61+C62</f>
        <v>10.46999768</v>
      </c>
      <c r="D63" s="16" t="n">
        <f aca="false">D52</f>
        <v>6076.4</v>
      </c>
      <c r="E63" s="26" t="n">
        <f aca="false">C63*D63</f>
        <v>63619.893902752</v>
      </c>
    </row>
    <row r="64" customFormat="false" ht="23.25" hidden="false" customHeight="false" outlineLevel="0" collapsed="false">
      <c r="A64" s="27"/>
      <c r="B64" s="24" t="s">
        <v>98</v>
      </c>
      <c r="C64" s="38" t="n">
        <v>10.47</v>
      </c>
      <c r="D64" s="16" t="n">
        <f aca="false">D53</f>
        <v>6076.4</v>
      </c>
      <c r="E64" s="26" t="n">
        <f aca="false">C64*D64</f>
        <v>63619.908</v>
      </c>
    </row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27.56"/>
  </cols>
  <sheetData>
    <row r="1" customFormat="false" ht="33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31</v>
      </c>
      <c r="B5" s="13"/>
      <c r="C5" s="13"/>
      <c r="D5" s="13"/>
      <c r="E5" s="13"/>
    </row>
    <row r="6" customFormat="false" ht="15" hidden="false" customHeight="true" outlineLevel="0" collapsed="false">
      <c r="A6" s="15" t="s">
        <v>41</v>
      </c>
      <c r="B6" s="15"/>
      <c r="C6" s="16"/>
      <c r="D6" s="16"/>
      <c r="E6" s="17" t="n">
        <v>6115.3</v>
      </c>
    </row>
    <row r="7" customFormat="false" ht="15" hidden="false" customHeight="false" outlineLevel="0" collapsed="false">
      <c r="A7" s="15" t="s">
        <v>42</v>
      </c>
      <c r="B7" s="15"/>
      <c r="C7" s="16"/>
      <c r="D7" s="16"/>
      <c r="E7" s="17" t="n">
        <v>10.08</v>
      </c>
    </row>
    <row r="8" customFormat="false" ht="15" hidden="false" customHeight="false" outlineLevel="0" collapsed="false">
      <c r="A8" s="18"/>
      <c r="B8" s="18"/>
      <c r="C8" s="16"/>
      <c r="D8" s="16"/>
      <c r="E8" s="19" t="n">
        <f aca="false">E6*E7</f>
        <v>61642.224</v>
      </c>
    </row>
    <row r="9" customFormat="false" ht="43.5" hidden="false" customHeight="true" outlineLevel="0" collapsed="false">
      <c r="A9" s="20" t="s">
        <v>43</v>
      </c>
      <c r="B9" s="21" t="s">
        <v>44</v>
      </c>
      <c r="C9" s="22" t="s">
        <v>45</v>
      </c>
      <c r="D9" s="22"/>
      <c r="E9" s="22"/>
    </row>
    <row r="10" customFormat="false" ht="23.25" hidden="false" customHeight="false" outlineLevel="0" collapsed="false">
      <c r="A10" s="23" t="n">
        <v>1</v>
      </c>
      <c r="B10" s="24" t="s">
        <v>46</v>
      </c>
      <c r="C10" s="25" t="n">
        <f aca="false">SUM(C13:C21)</f>
        <v>2.2586048</v>
      </c>
      <c r="D10" s="16" t="n">
        <v>6115.3</v>
      </c>
      <c r="E10" s="26" t="n">
        <f aca="false">C10*D10</f>
        <v>13812.04593344</v>
      </c>
    </row>
    <row r="11" customFormat="false" ht="15" hidden="false" customHeight="false" outlineLevel="0" collapsed="false">
      <c r="A11" s="27"/>
      <c r="B11" s="27" t="s">
        <v>47</v>
      </c>
      <c r="C11" s="28"/>
      <c r="D11" s="16" t="n">
        <f aca="false">E6</f>
        <v>6115.3</v>
      </c>
      <c r="E11" s="26"/>
    </row>
    <row r="12" customFormat="false" ht="15" hidden="false" customHeight="false" outlineLevel="0" collapsed="false">
      <c r="A12" s="29" t="n">
        <v>1.1</v>
      </c>
      <c r="B12" s="27" t="s">
        <v>48</v>
      </c>
      <c r="C12" s="30" t="n">
        <f aca="false">C13+C14</f>
        <v>1.5504</v>
      </c>
      <c r="D12" s="16" t="n">
        <f aca="false">E6</f>
        <v>6115.3</v>
      </c>
      <c r="E12" s="26" t="n">
        <f aca="false">C12*D12</f>
        <v>9481.16112</v>
      </c>
    </row>
    <row r="13" customFormat="false" ht="15" hidden="false" customHeight="false" outlineLevel="0" collapsed="false">
      <c r="A13" s="27"/>
      <c r="B13" s="27" t="s">
        <v>49</v>
      </c>
      <c r="C13" s="31" t="n">
        <v>1.5504</v>
      </c>
      <c r="D13" s="16" t="n">
        <f aca="false">E6</f>
        <v>6115.3</v>
      </c>
      <c r="E13" s="26" t="n">
        <f aca="false">C13*D13</f>
        <v>9481.16112</v>
      </c>
    </row>
    <row r="14" customFormat="false" ht="15" hidden="false" customHeight="false" outlineLevel="0" collapsed="false">
      <c r="A14" s="27"/>
      <c r="B14" s="27" t="s">
        <v>50</v>
      </c>
      <c r="C14" s="31"/>
      <c r="D14" s="16" t="n">
        <f aca="false">E6</f>
        <v>6115.3</v>
      </c>
      <c r="E14" s="26"/>
    </row>
    <row r="15" customFormat="false" ht="23.25" hidden="false" customHeight="false" outlineLevel="0" collapsed="false">
      <c r="A15" s="27" t="n">
        <v>1.2</v>
      </c>
      <c r="B15" s="24" t="s">
        <v>51</v>
      </c>
      <c r="C15" s="31" t="n">
        <f aca="false">(C13+C14)*0.262</f>
        <v>0.4062048</v>
      </c>
      <c r="D15" s="16" t="n">
        <f aca="false">E6</f>
        <v>6115.3</v>
      </c>
      <c r="E15" s="26" t="n">
        <f aca="false">C15*D15</f>
        <v>2484.06421344</v>
      </c>
    </row>
    <row r="16" customFormat="false" ht="15" hidden="false" customHeight="false" outlineLevel="0" collapsed="false">
      <c r="A16" s="27" t="n">
        <v>1.3</v>
      </c>
      <c r="B16" s="27" t="s">
        <v>52</v>
      </c>
      <c r="C16" s="32" t="n">
        <v>0.0144</v>
      </c>
      <c r="D16" s="16" t="n">
        <f aca="false">E6</f>
        <v>6115.3</v>
      </c>
      <c r="E16" s="26" t="n">
        <f aca="false">C16*D16</f>
        <v>88.06032</v>
      </c>
    </row>
    <row r="17" customFormat="false" ht="15" hidden="false" customHeight="false" outlineLevel="0" collapsed="false">
      <c r="A17" s="27" t="n">
        <v>1.4</v>
      </c>
      <c r="B17" s="27" t="s">
        <v>53</v>
      </c>
      <c r="C17" s="32" t="n">
        <v>0.1122</v>
      </c>
      <c r="D17" s="16" t="n">
        <f aca="false">E6</f>
        <v>6115.3</v>
      </c>
      <c r="E17" s="26" t="n">
        <f aca="false">C17*D17</f>
        <v>686.13666</v>
      </c>
    </row>
    <row r="18" customFormat="false" ht="15" hidden="false" customHeight="false" outlineLevel="0" collapsed="false">
      <c r="A18" s="27" t="n">
        <v>1.5</v>
      </c>
      <c r="B18" s="27" t="s">
        <v>54</v>
      </c>
      <c r="C18" s="31"/>
      <c r="D18" s="16" t="n">
        <f aca="false">E6</f>
        <v>6115.3</v>
      </c>
      <c r="E18" s="26"/>
    </row>
    <row r="19" customFormat="false" ht="15" hidden="false" customHeight="false" outlineLevel="0" collapsed="false">
      <c r="A19" s="27" t="n">
        <v>1.6</v>
      </c>
      <c r="B19" s="27" t="s">
        <v>55</v>
      </c>
      <c r="C19" s="31" t="n">
        <v>0.075</v>
      </c>
      <c r="D19" s="16" t="n">
        <f aca="false">E6</f>
        <v>6115.3</v>
      </c>
      <c r="E19" s="26" t="n">
        <f aca="false">C19*D19</f>
        <v>458.6475</v>
      </c>
    </row>
    <row r="20" customFormat="false" ht="15" hidden="false" customHeight="false" outlineLevel="0" collapsed="false">
      <c r="A20" s="27" t="n">
        <v>1.7</v>
      </c>
      <c r="B20" s="27" t="s">
        <v>56</v>
      </c>
      <c r="C20" s="32" t="n">
        <v>0.1004</v>
      </c>
      <c r="D20" s="16" t="n">
        <f aca="false">E6</f>
        <v>6115.3</v>
      </c>
      <c r="E20" s="26" t="n">
        <f aca="false">C20*D20</f>
        <v>613.97612</v>
      </c>
    </row>
    <row r="21" customFormat="false" ht="15" hidden="false" customHeight="false" outlineLevel="0" collapsed="false">
      <c r="A21" s="27" t="n">
        <v>1.8</v>
      </c>
      <c r="B21" s="27" t="s">
        <v>57</v>
      </c>
      <c r="C21" s="31"/>
      <c r="D21" s="16" t="n">
        <f aca="false">E6</f>
        <v>6115.3</v>
      </c>
      <c r="E21" s="26"/>
    </row>
    <row r="22" customFormat="false" ht="15" hidden="false" customHeight="false" outlineLevel="0" collapsed="false">
      <c r="A22" s="33" t="n">
        <v>2</v>
      </c>
      <c r="B22" s="27" t="s">
        <v>58</v>
      </c>
      <c r="C22" s="25" t="n">
        <f aca="false">SUM(C23:C36)</f>
        <v>1.8465</v>
      </c>
      <c r="D22" s="16" t="n">
        <f aca="false">E6</f>
        <v>6115.3</v>
      </c>
      <c r="E22" s="26" t="n">
        <f aca="false">C22*D22</f>
        <v>11291.90145</v>
      </c>
    </row>
    <row r="23" customFormat="false" ht="15" hidden="false" customHeight="false" outlineLevel="0" collapsed="false">
      <c r="A23" s="27" t="n">
        <v>2.1</v>
      </c>
      <c r="B23" s="27" t="s">
        <v>59</v>
      </c>
      <c r="C23" s="31" t="n">
        <v>0.601</v>
      </c>
      <c r="D23" s="16" t="n">
        <f aca="false">E6</f>
        <v>6115.3</v>
      </c>
      <c r="E23" s="26" t="n">
        <f aca="false">C23*D23</f>
        <v>3675.2953</v>
      </c>
    </row>
    <row r="24" customFormat="false" ht="15" hidden="false" customHeight="false" outlineLevel="0" collapsed="false">
      <c r="A24" s="27" t="n">
        <v>2.2</v>
      </c>
      <c r="B24" s="27" t="s">
        <v>60</v>
      </c>
      <c r="C24" s="31" t="n">
        <v>0.2161</v>
      </c>
      <c r="D24" s="16" t="n">
        <f aca="false">E6</f>
        <v>6115.3</v>
      </c>
      <c r="E24" s="26" t="n">
        <f aca="false">C24*D24</f>
        <v>1321.51633</v>
      </c>
    </row>
    <row r="25" customFormat="false" ht="23.25" hidden="false" customHeight="false" outlineLevel="0" collapsed="false">
      <c r="A25" s="27" t="n">
        <v>2.3</v>
      </c>
      <c r="B25" s="24" t="s">
        <v>61</v>
      </c>
      <c r="C25" s="31" t="n">
        <v>0.553</v>
      </c>
      <c r="D25" s="16" t="n">
        <f aca="false">E6</f>
        <v>6115.3</v>
      </c>
      <c r="E25" s="26" t="n">
        <f aca="false">C25*D25</f>
        <v>3381.7609</v>
      </c>
    </row>
    <row r="26" customFormat="false" ht="23.25" hidden="false" customHeight="false" outlineLevel="0" collapsed="false">
      <c r="A26" s="27" t="n">
        <v>2.4</v>
      </c>
      <c r="B26" s="24" t="s">
        <v>62</v>
      </c>
      <c r="C26" s="31" t="n">
        <v>0.0288</v>
      </c>
      <c r="D26" s="16" t="n">
        <f aca="false">E6</f>
        <v>6115.3</v>
      </c>
      <c r="E26" s="26" t="n">
        <f aca="false">C26*D26</f>
        <v>176.12064</v>
      </c>
    </row>
    <row r="27" customFormat="false" ht="15" hidden="false" customHeight="false" outlineLevel="0" collapsed="false">
      <c r="A27" s="27" t="n">
        <v>2.5</v>
      </c>
      <c r="B27" s="27" t="s">
        <v>63</v>
      </c>
      <c r="C27" s="31" t="n">
        <v>0.2332</v>
      </c>
      <c r="D27" s="34" t="n">
        <f aca="false">E6</f>
        <v>6115.3</v>
      </c>
      <c r="E27" s="26" t="n">
        <f aca="false">C27*D27</f>
        <v>1426.08796</v>
      </c>
    </row>
    <row r="28" customFormat="false" ht="15" hidden="false" customHeight="false" outlineLevel="0" collapsed="false">
      <c r="A28" s="27" t="n">
        <v>2.6</v>
      </c>
      <c r="B28" s="27" t="s">
        <v>64</v>
      </c>
      <c r="C28" s="31" t="n">
        <v>0.0469</v>
      </c>
      <c r="D28" s="16" t="n">
        <f aca="false">E6</f>
        <v>6115.3</v>
      </c>
      <c r="E28" s="26" t="n">
        <f aca="false">C28*D28</f>
        <v>286.80757</v>
      </c>
    </row>
    <row r="29" customFormat="false" ht="34.5" hidden="false" customHeight="false" outlineLevel="0" collapsed="false">
      <c r="A29" s="27" t="n">
        <v>2.7</v>
      </c>
      <c r="B29" s="24" t="s">
        <v>65</v>
      </c>
      <c r="C29" s="31" t="n">
        <v>0.0092</v>
      </c>
      <c r="D29" s="16" t="n">
        <f aca="false">D28</f>
        <v>6115.3</v>
      </c>
      <c r="E29" s="26" t="n">
        <f aca="false">C29*D29</f>
        <v>56.26076</v>
      </c>
    </row>
    <row r="30" customFormat="false" ht="15" hidden="false" customHeight="false" outlineLevel="0" collapsed="false">
      <c r="A30" s="27" t="n">
        <v>2.8</v>
      </c>
      <c r="B30" s="27" t="s">
        <v>66</v>
      </c>
      <c r="C30" s="31" t="n">
        <v>0.0282</v>
      </c>
      <c r="D30" s="16" t="n">
        <f aca="false">D29</f>
        <v>6115.3</v>
      </c>
      <c r="E30" s="26" t="n">
        <f aca="false">C30*D30</f>
        <v>172.45146</v>
      </c>
    </row>
    <row r="31" customFormat="false" ht="15" hidden="false" customHeight="false" outlineLevel="0" collapsed="false">
      <c r="A31" s="27" t="n">
        <v>2.9</v>
      </c>
      <c r="B31" s="27" t="s">
        <v>67</v>
      </c>
      <c r="C31" s="31" t="n">
        <v>0.0484</v>
      </c>
      <c r="D31" s="16" t="n">
        <f aca="false">D29</f>
        <v>6115.3</v>
      </c>
      <c r="E31" s="26" t="n">
        <f aca="false">C31*D31</f>
        <v>295.98052</v>
      </c>
    </row>
    <row r="32" customFormat="false" ht="15" hidden="false" customHeight="false" outlineLevel="0" collapsed="false">
      <c r="A32" s="35" t="s">
        <v>68</v>
      </c>
      <c r="B32" s="27" t="s">
        <v>69</v>
      </c>
      <c r="C32" s="31" t="n">
        <v>0.0145</v>
      </c>
      <c r="D32" s="16" t="n">
        <f aca="false">D29</f>
        <v>6115.3</v>
      </c>
      <c r="E32" s="26" t="n">
        <f aca="false">C32*D32</f>
        <v>88.67185</v>
      </c>
    </row>
    <row r="33" customFormat="false" ht="23.25" hidden="false" customHeight="false" outlineLevel="0" collapsed="false">
      <c r="A33" s="27" t="n">
        <v>2.11</v>
      </c>
      <c r="B33" s="24" t="s">
        <v>70</v>
      </c>
      <c r="C33" s="31" t="n">
        <v>0.0263</v>
      </c>
      <c r="D33" s="16" t="n">
        <f aca="false">D30</f>
        <v>6115.3</v>
      </c>
      <c r="E33" s="26" t="n">
        <f aca="false">C33*D33</f>
        <v>160.83239</v>
      </c>
    </row>
    <row r="34" customFormat="false" ht="15" hidden="false" customHeight="false" outlineLevel="0" collapsed="false">
      <c r="A34" s="27" t="n">
        <v>2.12</v>
      </c>
      <c r="B34" s="27" t="s">
        <v>71</v>
      </c>
      <c r="C34" s="31" t="n">
        <v>0.021</v>
      </c>
      <c r="D34" s="16" t="n">
        <f aca="false">D33</f>
        <v>6115.3</v>
      </c>
      <c r="E34" s="26" t="n">
        <f aca="false">C34*D34</f>
        <v>128.4213</v>
      </c>
    </row>
    <row r="35" customFormat="false" ht="34.5" hidden="false" customHeight="false" outlineLevel="0" collapsed="false">
      <c r="A35" s="27" t="n">
        <v>2.13</v>
      </c>
      <c r="B35" s="24" t="s">
        <v>72</v>
      </c>
      <c r="C35" s="31" t="n">
        <v>0.0199</v>
      </c>
      <c r="D35" s="16" t="n">
        <f aca="false">D33</f>
        <v>6115.3</v>
      </c>
      <c r="E35" s="26" t="n">
        <f aca="false">C35*D35</f>
        <v>121.69447</v>
      </c>
    </row>
    <row r="36" customFormat="false" ht="15" hidden="false" customHeight="false" outlineLevel="0" collapsed="false">
      <c r="A36" s="27" t="n">
        <v>2.14</v>
      </c>
      <c r="B36" s="24" t="s">
        <v>57</v>
      </c>
      <c r="C36" s="31"/>
      <c r="D36" s="16" t="n">
        <f aca="false">D33</f>
        <v>6115.3</v>
      </c>
      <c r="E36" s="26"/>
    </row>
    <row r="37" customFormat="false" ht="23.25" hidden="false" customHeight="false" outlineLevel="0" collapsed="false">
      <c r="A37" s="33" t="n">
        <v>3</v>
      </c>
      <c r="B37" s="24" t="s">
        <v>73</v>
      </c>
      <c r="C37" s="25" t="n">
        <f aca="false">SUM(C38:C42)</f>
        <v>0</v>
      </c>
      <c r="D37" s="16" t="n">
        <f aca="false">D34</f>
        <v>6115.3</v>
      </c>
      <c r="E37" s="26"/>
    </row>
    <row r="38" customFormat="false" ht="15" hidden="false" customHeight="false" outlineLevel="0" collapsed="false">
      <c r="A38" s="27" t="n">
        <v>3.1</v>
      </c>
      <c r="B38" s="27" t="s">
        <v>74</v>
      </c>
      <c r="C38" s="31"/>
      <c r="D38" s="16" t="n">
        <f aca="false">D37</f>
        <v>6115.3</v>
      </c>
      <c r="E38" s="26"/>
    </row>
    <row r="39" customFormat="false" ht="15" hidden="false" customHeight="false" outlineLevel="0" collapsed="false">
      <c r="A39" s="27" t="n">
        <v>3.2</v>
      </c>
      <c r="B39" s="27" t="s">
        <v>75</v>
      </c>
      <c r="C39" s="31"/>
      <c r="D39" s="16" t="n">
        <f aca="false">D38</f>
        <v>6115.3</v>
      </c>
      <c r="E39" s="26"/>
    </row>
    <row r="40" customFormat="false" ht="15" hidden="false" customHeight="false" outlineLevel="0" collapsed="false">
      <c r="A40" s="27" t="n">
        <v>3.3</v>
      </c>
      <c r="B40" s="27" t="s">
        <v>76</v>
      </c>
      <c r="C40" s="31"/>
      <c r="D40" s="16" t="n">
        <f aca="false">D38</f>
        <v>6115.3</v>
      </c>
      <c r="E40" s="26"/>
    </row>
    <row r="41" customFormat="false" ht="15" hidden="false" customHeight="false" outlineLevel="0" collapsed="false">
      <c r="A41" s="27" t="n">
        <v>3.4</v>
      </c>
      <c r="B41" s="27" t="s">
        <v>77</v>
      </c>
      <c r="C41" s="31"/>
      <c r="D41" s="16" t="n">
        <f aca="false">D38</f>
        <v>6115.3</v>
      </c>
      <c r="E41" s="26"/>
    </row>
    <row r="42" customFormat="false" ht="15" hidden="false" customHeight="false" outlineLevel="0" collapsed="false">
      <c r="A42" s="27" t="n">
        <v>3.5</v>
      </c>
      <c r="B42" s="27" t="s">
        <v>78</v>
      </c>
      <c r="C42" s="31"/>
      <c r="D42" s="16" t="n">
        <f aca="false">D38</f>
        <v>6115.3</v>
      </c>
      <c r="E42" s="26"/>
    </row>
    <row r="43" customFormat="false" ht="23.25" hidden="false" customHeight="false" outlineLevel="0" collapsed="false">
      <c r="A43" s="33" t="n">
        <v>4</v>
      </c>
      <c r="B43" s="24" t="s">
        <v>79</v>
      </c>
      <c r="C43" s="25" t="n">
        <f aca="false">SUM(C44:C51)</f>
        <v>2.46924868</v>
      </c>
      <c r="D43" s="16" t="n">
        <f aca="false">D40</f>
        <v>6115.3</v>
      </c>
      <c r="E43" s="26" t="n">
        <f aca="false">C43*D43</f>
        <v>15100.196452804</v>
      </c>
    </row>
    <row r="44" customFormat="false" ht="23.25" hidden="false" customHeight="false" outlineLevel="0" collapsed="false">
      <c r="A44" s="27" t="n">
        <v>4.1</v>
      </c>
      <c r="B44" s="24" t="s">
        <v>80</v>
      </c>
      <c r="C44" s="31" t="n">
        <v>1.6874</v>
      </c>
      <c r="D44" s="16" t="n">
        <f aca="false">D42</f>
        <v>6115.3</v>
      </c>
      <c r="E44" s="26" t="n">
        <f aca="false">C44*D44</f>
        <v>10318.95722</v>
      </c>
    </row>
    <row r="45" customFormat="false" ht="23.25" hidden="false" customHeight="false" outlineLevel="0" collapsed="false">
      <c r="A45" s="27" t="n">
        <v>4.2</v>
      </c>
      <c r="B45" s="24" t="s">
        <v>51</v>
      </c>
      <c r="C45" s="31" t="n">
        <f aca="false">C44*0.262</f>
        <v>0.4420988</v>
      </c>
      <c r="D45" s="16" t="n">
        <f aca="false">D42</f>
        <v>6115.3</v>
      </c>
      <c r="E45" s="26" t="n">
        <f aca="false">C45*D45</f>
        <v>2703.56679164</v>
      </c>
    </row>
    <row r="46" customFormat="false" ht="15" hidden="false" customHeight="false" outlineLevel="0" collapsed="false">
      <c r="A46" s="27" t="n">
        <v>4.3</v>
      </c>
      <c r="B46" s="27" t="s">
        <v>81</v>
      </c>
      <c r="C46" s="31" t="n">
        <f aca="false">(C44+C45)*0.1</f>
        <v>0.21294988</v>
      </c>
      <c r="D46" s="16" t="n">
        <f aca="false">D42</f>
        <v>6115.3</v>
      </c>
      <c r="E46" s="26" t="n">
        <f aca="false">C46*D46</f>
        <v>1302.252401164</v>
      </c>
    </row>
    <row r="47" customFormat="false" ht="15" hidden="false" customHeight="false" outlineLevel="0" collapsed="false">
      <c r="A47" s="27" t="n">
        <v>4.4</v>
      </c>
      <c r="B47" s="27" t="s">
        <v>82</v>
      </c>
      <c r="C47" s="31" t="n">
        <v>0.0212</v>
      </c>
      <c r="D47" s="16" t="n">
        <f aca="false">D42</f>
        <v>6115.3</v>
      </c>
      <c r="E47" s="26" t="n">
        <f aca="false">C47*D47</f>
        <v>129.64436</v>
      </c>
    </row>
    <row r="48" customFormat="false" ht="15" hidden="false" customHeight="false" outlineLevel="0" collapsed="false">
      <c r="A48" s="27" t="n">
        <v>4.5</v>
      </c>
      <c r="B48" s="27" t="s">
        <v>83</v>
      </c>
      <c r="C48" s="31" t="n">
        <v>0.019</v>
      </c>
      <c r="D48" s="16" t="n">
        <f aca="false">D43</f>
        <v>6115.3</v>
      </c>
      <c r="E48" s="26" t="n">
        <f aca="false">C48*D48</f>
        <v>116.1907</v>
      </c>
    </row>
    <row r="49" customFormat="false" ht="15" hidden="false" customHeight="false" outlineLevel="0" collapsed="false">
      <c r="A49" s="27" t="n">
        <v>4.6</v>
      </c>
      <c r="B49" s="27" t="s">
        <v>84</v>
      </c>
      <c r="C49" s="31" t="n">
        <v>0.0036</v>
      </c>
      <c r="D49" s="16" t="n">
        <f aca="false">D43</f>
        <v>6115.3</v>
      </c>
      <c r="E49" s="26" t="n">
        <f aca="false">C49*D49</f>
        <v>22.01508</v>
      </c>
    </row>
    <row r="50" customFormat="false" ht="15" hidden="false" customHeight="false" outlineLevel="0" collapsed="false">
      <c r="A50" s="27" t="n">
        <v>4.7</v>
      </c>
      <c r="B50" s="27" t="s">
        <v>85</v>
      </c>
      <c r="C50" s="31" t="n">
        <v>0.083</v>
      </c>
      <c r="D50" s="16" t="n">
        <f aca="false">D43</f>
        <v>6115.3</v>
      </c>
      <c r="E50" s="26" t="n">
        <f aca="false">C50*D50</f>
        <v>507.5699</v>
      </c>
    </row>
    <row r="51" customFormat="false" ht="15" hidden="false" customHeight="false" outlineLevel="0" collapsed="false">
      <c r="A51" s="27" t="n">
        <v>4.8</v>
      </c>
      <c r="B51" s="27" t="s">
        <v>86</v>
      </c>
      <c r="C51" s="31"/>
      <c r="D51" s="16" t="n">
        <f aca="false">D44</f>
        <v>6115.3</v>
      </c>
      <c r="E51" s="26"/>
    </row>
    <row r="52" customFormat="false" ht="15" hidden="false" customHeight="false" outlineLevel="0" collapsed="false">
      <c r="A52" s="33" t="n">
        <v>5</v>
      </c>
      <c r="B52" s="27" t="s">
        <v>87</v>
      </c>
      <c r="C52" s="25" t="n">
        <f aca="false">SUM(C53:C57)</f>
        <v>1.0269864</v>
      </c>
      <c r="D52" s="16" t="n">
        <f aca="false">D42</f>
        <v>6115.3</v>
      </c>
      <c r="E52" s="26" t="n">
        <f aca="false">C52*D52</f>
        <v>6280.32993192</v>
      </c>
    </row>
    <row r="53" customFormat="false" ht="34.5" hidden="false" customHeight="false" outlineLevel="0" collapsed="false">
      <c r="A53" s="27" t="n">
        <v>5.1</v>
      </c>
      <c r="B53" s="24" t="s">
        <v>88</v>
      </c>
      <c r="C53" s="31" t="n">
        <v>0.4572</v>
      </c>
      <c r="D53" s="16" t="n">
        <f aca="false">D42</f>
        <v>6115.3</v>
      </c>
      <c r="E53" s="26" t="n">
        <f aca="false">C53*D53</f>
        <v>2795.91516</v>
      </c>
    </row>
    <row r="54" customFormat="false" ht="23.25" hidden="false" customHeight="false" outlineLevel="0" collapsed="false">
      <c r="A54" s="27" t="n">
        <v>5.2</v>
      </c>
      <c r="B54" s="24" t="s">
        <v>51</v>
      </c>
      <c r="C54" s="31" t="n">
        <f aca="false">C53*0.262</f>
        <v>0.1197864</v>
      </c>
      <c r="D54" s="16" t="n">
        <f aca="false">D42</f>
        <v>6115.3</v>
      </c>
      <c r="E54" s="26" t="n">
        <f aca="false">C54*D54</f>
        <v>732.52977192</v>
      </c>
    </row>
    <row r="55" customFormat="false" ht="15" hidden="false" customHeight="false" outlineLevel="0" collapsed="false">
      <c r="A55" s="27" t="n">
        <v>5.3</v>
      </c>
      <c r="B55" s="27" t="s">
        <v>89</v>
      </c>
      <c r="C55" s="31" t="n">
        <v>0.18</v>
      </c>
      <c r="D55" s="16" t="n">
        <f aca="false">D43</f>
        <v>6115.3</v>
      </c>
      <c r="E55" s="26" t="n">
        <f aca="false">C55*D55</f>
        <v>1100.754</v>
      </c>
    </row>
    <row r="56" customFormat="false" ht="15" hidden="false" customHeight="false" outlineLevel="0" collapsed="false">
      <c r="A56" s="27" t="n">
        <v>5.4</v>
      </c>
      <c r="B56" s="27" t="s">
        <v>90</v>
      </c>
      <c r="C56" s="31" t="n">
        <v>0.261</v>
      </c>
      <c r="D56" s="16" t="n">
        <f aca="false">D44</f>
        <v>6115.3</v>
      </c>
      <c r="E56" s="26" t="n">
        <f aca="false">C56*D56</f>
        <v>1596.0933</v>
      </c>
    </row>
    <row r="57" customFormat="false" ht="15" hidden="false" customHeight="false" outlineLevel="0" collapsed="false">
      <c r="A57" s="27" t="n">
        <v>5.5</v>
      </c>
      <c r="B57" s="27" t="s">
        <v>57</v>
      </c>
      <c r="C57" s="31" t="n">
        <v>0.009</v>
      </c>
      <c r="D57" s="16" t="n">
        <f aca="false">D47</f>
        <v>6115.3</v>
      </c>
      <c r="E57" s="26" t="n">
        <f aca="false">C57*D57</f>
        <v>55.0377</v>
      </c>
    </row>
    <row r="58" customFormat="false" ht="15" hidden="false" customHeight="false" outlineLevel="0" collapsed="false">
      <c r="A58" s="33" t="n">
        <v>6</v>
      </c>
      <c r="B58" s="24" t="s">
        <v>91</v>
      </c>
      <c r="C58" s="25" t="n">
        <v>2.24</v>
      </c>
      <c r="D58" s="16" t="n">
        <f aca="false">D47</f>
        <v>6115.3</v>
      </c>
      <c r="E58" s="26" t="n">
        <f aca="false">C58*D58</f>
        <v>13698.272</v>
      </c>
    </row>
    <row r="59" customFormat="false" ht="15" hidden="false" customHeight="false" outlineLevel="0" collapsed="false">
      <c r="A59" s="33" t="n">
        <v>7</v>
      </c>
      <c r="B59" s="27" t="s">
        <v>93</v>
      </c>
      <c r="C59" s="25" t="n">
        <v>0.009</v>
      </c>
      <c r="D59" s="16" t="n">
        <f aca="false">D47</f>
        <v>6115.3</v>
      </c>
      <c r="E59" s="26" t="n">
        <f aca="false">C59*D59</f>
        <v>55.0377</v>
      </c>
    </row>
    <row r="60" customFormat="false" ht="15" hidden="false" customHeight="false" outlineLevel="0" collapsed="false">
      <c r="A60" s="33" t="n">
        <v>8</v>
      </c>
      <c r="B60" s="27" t="s">
        <v>94</v>
      </c>
      <c r="C60" s="36" t="n">
        <f aca="false">C59+C58+C52+C43+C37+C22+C10</f>
        <v>9.85033988</v>
      </c>
      <c r="D60" s="16" t="n">
        <f aca="false">D49</f>
        <v>6115.3</v>
      </c>
      <c r="E60" s="26" t="n">
        <f aca="false">C60*D60</f>
        <v>60237.783468164</v>
      </c>
    </row>
    <row r="61" customFormat="false" ht="15" hidden="false" customHeight="false" outlineLevel="0" collapsed="false">
      <c r="A61" s="33" t="n">
        <v>9</v>
      </c>
      <c r="B61" s="27" t="s">
        <v>95</v>
      </c>
      <c r="C61" s="31" t="n">
        <v>0.1997</v>
      </c>
      <c r="D61" s="16" t="n">
        <f aca="false">D51</f>
        <v>6115.3</v>
      </c>
      <c r="E61" s="26" t="n">
        <f aca="false">C61*D61</f>
        <v>1221.22541</v>
      </c>
    </row>
    <row r="62" customFormat="false" ht="15" hidden="false" customHeight="false" outlineLevel="0" collapsed="false">
      <c r="A62" s="33" t="n">
        <v>10</v>
      </c>
      <c r="B62" s="27" t="s">
        <v>96</v>
      </c>
      <c r="C62" s="31" t="n">
        <f aca="false">C61*15%</f>
        <v>0.029955</v>
      </c>
      <c r="D62" s="16" t="n">
        <f aca="false">D51</f>
        <v>6115.3</v>
      </c>
      <c r="E62" s="26" t="n">
        <f aca="false">C62*D62</f>
        <v>183.1838115</v>
      </c>
    </row>
    <row r="63" customFormat="false" ht="15" hidden="false" customHeight="false" outlineLevel="0" collapsed="false">
      <c r="A63" s="33" t="n">
        <v>11</v>
      </c>
      <c r="B63" s="33" t="s">
        <v>97</v>
      </c>
      <c r="C63" s="25" t="n">
        <f aca="false">C60+C61+C62</f>
        <v>10.07999488</v>
      </c>
      <c r="D63" s="16" t="n">
        <f aca="false">D52</f>
        <v>6115.3</v>
      </c>
      <c r="E63" s="26" t="n">
        <f aca="false">C63*D63</f>
        <v>61642.192689664</v>
      </c>
    </row>
    <row r="64" customFormat="false" ht="23.25" hidden="false" customHeight="false" outlineLevel="0" collapsed="false">
      <c r="A64" s="27"/>
      <c r="B64" s="24" t="s">
        <v>98</v>
      </c>
      <c r="C64" s="38" t="n">
        <v>10.08</v>
      </c>
      <c r="D64" s="16" t="n">
        <f aca="false">D53</f>
        <v>6115.3</v>
      </c>
      <c r="E64" s="26" t="n">
        <f aca="false">C64*D64</f>
        <v>61642.224</v>
      </c>
    </row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24.7"/>
  </cols>
  <sheetData>
    <row r="1" customFormat="false" ht="36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32</v>
      </c>
      <c r="B5" s="13"/>
      <c r="C5" s="13"/>
      <c r="D5" s="13"/>
      <c r="E5" s="13"/>
    </row>
    <row r="6" customFormat="false" ht="15" hidden="false" customHeight="true" outlineLevel="0" collapsed="false">
      <c r="A6" s="54" t="s">
        <v>41</v>
      </c>
      <c r="B6" s="54"/>
      <c r="E6" s="55" t="n">
        <v>7513.6</v>
      </c>
    </row>
    <row r="7" customFormat="false" ht="15" hidden="false" customHeight="false" outlineLevel="0" collapsed="false">
      <c r="A7" s="54" t="s">
        <v>42</v>
      </c>
      <c r="B7" s="54"/>
      <c r="E7" s="55" t="n">
        <v>12.46</v>
      </c>
    </row>
    <row r="8" customFormat="false" ht="15" hidden="false" customHeight="false" outlineLevel="0" collapsed="false">
      <c r="A8" s="56"/>
      <c r="B8" s="56"/>
      <c r="E8" s="57" t="n">
        <f aca="false">E6*E7</f>
        <v>93619.456</v>
      </c>
    </row>
    <row r="9" customFormat="false" ht="45.75" hidden="false" customHeight="true" outlineLevel="0" collapsed="false">
      <c r="A9" s="46" t="s">
        <v>43</v>
      </c>
      <c r="B9" s="47" t="s">
        <v>44</v>
      </c>
      <c r="C9" s="48" t="s">
        <v>45</v>
      </c>
      <c r="D9" s="48"/>
      <c r="E9" s="48"/>
    </row>
    <row r="10" customFormat="false" ht="23.25" hidden="false" customHeight="false" outlineLevel="0" collapsed="false">
      <c r="A10" s="23" t="n">
        <v>1</v>
      </c>
      <c r="B10" s="24" t="s">
        <v>46</v>
      </c>
      <c r="C10" s="58" t="n">
        <f aca="false">SUM(C13:C21)</f>
        <v>1.5689074</v>
      </c>
      <c r="D10" s="42"/>
      <c r="E10" s="42"/>
    </row>
    <row r="11" customFormat="false" ht="15" hidden="false" customHeight="false" outlineLevel="0" collapsed="false">
      <c r="A11" s="27"/>
      <c r="B11" s="27" t="s">
        <v>47</v>
      </c>
      <c r="C11" s="44"/>
      <c r="D11" s="42" t="n">
        <f aca="false">E6</f>
        <v>7513.6</v>
      </c>
      <c r="E11" s="42"/>
    </row>
    <row r="12" customFormat="false" ht="15" hidden="false" customHeight="false" outlineLevel="0" collapsed="false">
      <c r="A12" s="29" t="n">
        <v>1.1</v>
      </c>
      <c r="B12" s="27" t="s">
        <v>48</v>
      </c>
      <c r="C12" s="30" t="n">
        <f aca="false">C13+C14</f>
        <v>0.9027</v>
      </c>
      <c r="D12" s="42" t="n">
        <f aca="false">E6</f>
        <v>7513.6</v>
      </c>
      <c r="E12" s="42" t="n">
        <f aca="false">C12*D12</f>
        <v>6782.52672</v>
      </c>
    </row>
    <row r="13" customFormat="false" ht="15" hidden="false" customHeight="false" outlineLevel="0" collapsed="false">
      <c r="A13" s="27"/>
      <c r="B13" s="27" t="s">
        <v>49</v>
      </c>
      <c r="C13" s="31" t="n">
        <v>0.9027</v>
      </c>
      <c r="D13" s="42" t="n">
        <f aca="false">E6</f>
        <v>7513.6</v>
      </c>
      <c r="E13" s="42" t="n">
        <f aca="false">C13*D13</f>
        <v>6782.52672</v>
      </c>
    </row>
    <row r="14" customFormat="false" ht="15" hidden="false" customHeight="false" outlineLevel="0" collapsed="false">
      <c r="A14" s="27"/>
      <c r="B14" s="27" t="s">
        <v>50</v>
      </c>
      <c r="C14" s="31"/>
      <c r="D14" s="42" t="n">
        <f aca="false">E6</f>
        <v>7513.6</v>
      </c>
      <c r="E14" s="42"/>
    </row>
    <row r="15" customFormat="false" ht="23.25" hidden="false" customHeight="false" outlineLevel="0" collapsed="false">
      <c r="A15" s="27" t="n">
        <v>1.2</v>
      </c>
      <c r="B15" s="24" t="s">
        <v>51</v>
      </c>
      <c r="C15" s="31" t="n">
        <f aca="false">(C13+C14)*0.262</f>
        <v>0.2365074</v>
      </c>
      <c r="D15" s="42" t="n">
        <f aca="false">E6</f>
        <v>7513.6</v>
      </c>
      <c r="E15" s="42" t="n">
        <f aca="false">C15*D15</f>
        <v>1777.02200064</v>
      </c>
    </row>
    <row r="16" customFormat="false" ht="15" hidden="false" customHeight="false" outlineLevel="0" collapsed="false">
      <c r="A16" s="27" t="n">
        <v>1.3</v>
      </c>
      <c r="B16" s="27" t="s">
        <v>52</v>
      </c>
      <c r="C16" s="32" t="n">
        <v>0.0079</v>
      </c>
      <c r="D16" s="42" t="n">
        <f aca="false">E6</f>
        <v>7513.6</v>
      </c>
      <c r="E16" s="42" t="n">
        <f aca="false">C16*D16</f>
        <v>59.35744</v>
      </c>
    </row>
    <row r="17" customFormat="false" ht="15" hidden="false" customHeight="false" outlineLevel="0" collapsed="false">
      <c r="A17" s="27" t="n">
        <v>1.4</v>
      </c>
      <c r="B17" s="27" t="s">
        <v>53</v>
      </c>
      <c r="C17" s="32" t="n">
        <v>0.0613</v>
      </c>
      <c r="D17" s="42" t="n">
        <f aca="false">E6</f>
        <v>7513.6</v>
      </c>
      <c r="E17" s="42" t="n">
        <f aca="false">C17*D17</f>
        <v>460.58368</v>
      </c>
    </row>
    <row r="18" customFormat="false" ht="15" hidden="false" customHeight="false" outlineLevel="0" collapsed="false">
      <c r="A18" s="27" t="n">
        <v>1.5</v>
      </c>
      <c r="B18" s="27" t="s">
        <v>54</v>
      </c>
      <c r="C18" s="59"/>
      <c r="D18" s="42" t="n">
        <f aca="false">E6</f>
        <v>7513.6</v>
      </c>
      <c r="E18" s="42"/>
    </row>
    <row r="19" customFormat="false" ht="15" hidden="false" customHeight="false" outlineLevel="0" collapsed="false">
      <c r="A19" s="27" t="n">
        <v>1.6</v>
      </c>
      <c r="B19" s="27" t="s">
        <v>55</v>
      </c>
      <c r="C19" s="59" t="n">
        <v>0.075</v>
      </c>
      <c r="D19" s="42" t="n">
        <f aca="false">E6</f>
        <v>7513.6</v>
      </c>
      <c r="E19" s="42" t="n">
        <f aca="false">C19*D19</f>
        <v>563.52</v>
      </c>
    </row>
    <row r="20" customFormat="false" ht="15" hidden="false" customHeight="false" outlineLevel="0" collapsed="false">
      <c r="A20" s="27" t="n">
        <v>1.7</v>
      </c>
      <c r="B20" s="27" t="s">
        <v>56</v>
      </c>
      <c r="C20" s="60" t="n">
        <v>0.1004</v>
      </c>
      <c r="D20" s="42" t="n">
        <f aca="false">E6</f>
        <v>7513.6</v>
      </c>
      <c r="E20" s="42" t="n">
        <f aca="false">C20*D20</f>
        <v>754.36544</v>
      </c>
    </row>
    <row r="21" customFormat="false" ht="15" hidden="false" customHeight="false" outlineLevel="0" collapsed="false">
      <c r="A21" s="27" t="n">
        <v>1.8</v>
      </c>
      <c r="B21" s="27" t="s">
        <v>57</v>
      </c>
      <c r="C21" s="59" t="n">
        <v>0.1851</v>
      </c>
      <c r="D21" s="42" t="n">
        <f aca="false">E6</f>
        <v>7513.6</v>
      </c>
      <c r="E21" s="42" t="n">
        <f aca="false">C21*D21</f>
        <v>1390.76736</v>
      </c>
    </row>
    <row r="22" customFormat="false" ht="15" hidden="false" customHeight="false" outlineLevel="0" collapsed="false">
      <c r="A22" s="33" t="n">
        <v>2</v>
      </c>
      <c r="B22" s="27" t="s">
        <v>58</v>
      </c>
      <c r="C22" s="58" t="n">
        <f aca="false">SUM(C23:C36)</f>
        <v>2.5141</v>
      </c>
      <c r="D22" s="42" t="n">
        <f aca="false">E6</f>
        <v>7513.6</v>
      </c>
      <c r="E22" s="42" t="n">
        <f aca="false">C22*D22</f>
        <v>18889.94176</v>
      </c>
    </row>
    <row r="23" customFormat="false" ht="15" hidden="false" customHeight="false" outlineLevel="0" collapsed="false">
      <c r="A23" s="27" t="n">
        <v>2.1</v>
      </c>
      <c r="B23" s="27" t="s">
        <v>59</v>
      </c>
      <c r="C23" s="59" t="n">
        <v>0.5524</v>
      </c>
      <c r="D23" s="42" t="n">
        <f aca="false">E6</f>
        <v>7513.6</v>
      </c>
      <c r="E23" s="42" t="n">
        <f aca="false">C23*D23</f>
        <v>4150.51264</v>
      </c>
    </row>
    <row r="24" customFormat="false" ht="15" hidden="false" customHeight="false" outlineLevel="0" collapsed="false">
      <c r="A24" s="27" t="n">
        <v>2.2</v>
      </c>
      <c r="B24" s="27" t="s">
        <v>60</v>
      </c>
      <c r="C24" s="59" t="n">
        <v>0.1986</v>
      </c>
      <c r="D24" s="42" t="n">
        <f aca="false">E6</f>
        <v>7513.6</v>
      </c>
      <c r="E24" s="42" t="n">
        <f aca="false">C24*D24</f>
        <v>1492.20096</v>
      </c>
    </row>
    <row r="25" customFormat="false" ht="23.25" hidden="false" customHeight="false" outlineLevel="0" collapsed="false">
      <c r="A25" s="27" t="n">
        <v>2.3</v>
      </c>
      <c r="B25" s="24" t="s">
        <v>61</v>
      </c>
      <c r="C25" s="59" t="n">
        <v>1.306</v>
      </c>
      <c r="D25" s="42" t="n">
        <f aca="false">E6</f>
        <v>7513.6</v>
      </c>
      <c r="E25" s="42" t="n">
        <f aca="false">C25*D25</f>
        <v>9812.7616</v>
      </c>
    </row>
    <row r="26" customFormat="false" ht="23.25" hidden="false" customHeight="false" outlineLevel="0" collapsed="false">
      <c r="A26" s="27" t="n">
        <v>2.4</v>
      </c>
      <c r="B26" s="24" t="s">
        <v>62</v>
      </c>
      <c r="C26" s="59" t="n">
        <v>0.0176</v>
      </c>
      <c r="D26" s="42" t="n">
        <f aca="false">E6</f>
        <v>7513.6</v>
      </c>
      <c r="E26" s="42" t="n">
        <f aca="false">C26*D26</f>
        <v>132.23936</v>
      </c>
    </row>
    <row r="27" customFormat="false" ht="15" hidden="false" customHeight="false" outlineLevel="0" collapsed="false">
      <c r="A27" s="27" t="n">
        <v>2.5</v>
      </c>
      <c r="B27" s="27" t="s">
        <v>63</v>
      </c>
      <c r="C27" s="59" t="n">
        <v>0.2332</v>
      </c>
      <c r="D27" s="61" t="n">
        <f aca="false">E6</f>
        <v>7513.6</v>
      </c>
      <c r="E27" s="42" t="n">
        <f aca="false">C27*D27</f>
        <v>1752.17152</v>
      </c>
    </row>
    <row r="28" customFormat="false" ht="15" hidden="false" customHeight="false" outlineLevel="0" collapsed="false">
      <c r="A28" s="27" t="n">
        <v>2.6</v>
      </c>
      <c r="B28" s="27" t="s">
        <v>64</v>
      </c>
      <c r="C28" s="59" t="n">
        <v>0.067</v>
      </c>
      <c r="D28" s="42" t="n">
        <f aca="false">E6</f>
        <v>7513.6</v>
      </c>
      <c r="E28" s="42" t="n">
        <f aca="false">C28*D28</f>
        <v>503.4112</v>
      </c>
    </row>
    <row r="29" customFormat="false" ht="34.5" hidden="false" customHeight="false" outlineLevel="0" collapsed="false">
      <c r="A29" s="27" t="n">
        <v>2.7</v>
      </c>
      <c r="B29" s="24" t="s">
        <v>65</v>
      </c>
      <c r="C29" s="59" t="n">
        <v>0.0092</v>
      </c>
      <c r="D29" s="42" t="n">
        <f aca="false">D28</f>
        <v>7513.6</v>
      </c>
      <c r="E29" s="42" t="n">
        <f aca="false">C29*D29</f>
        <v>69.12512</v>
      </c>
    </row>
    <row r="30" customFormat="false" ht="15" hidden="false" customHeight="false" outlineLevel="0" collapsed="false">
      <c r="A30" s="27" t="n">
        <v>2.8</v>
      </c>
      <c r="B30" s="27" t="s">
        <v>66</v>
      </c>
      <c r="C30" s="59"/>
      <c r="D30" s="42" t="n">
        <f aca="false">D29</f>
        <v>7513.6</v>
      </c>
      <c r="E30" s="42"/>
    </row>
    <row r="31" customFormat="false" ht="15" hidden="false" customHeight="false" outlineLevel="0" collapsed="false">
      <c r="A31" s="27" t="n">
        <v>2.9</v>
      </c>
      <c r="B31" s="27" t="s">
        <v>67</v>
      </c>
      <c r="C31" s="59" t="n">
        <v>0.0484</v>
      </c>
      <c r="D31" s="42" t="n">
        <f aca="false">D29</f>
        <v>7513.6</v>
      </c>
      <c r="E31" s="42" t="n">
        <f aca="false">C31*D31</f>
        <v>363.65824</v>
      </c>
    </row>
    <row r="32" customFormat="false" ht="15" hidden="false" customHeight="false" outlineLevel="0" collapsed="false">
      <c r="A32" s="35" t="s">
        <v>68</v>
      </c>
      <c r="B32" s="27" t="s">
        <v>69</v>
      </c>
      <c r="C32" s="59" t="n">
        <v>0.0145</v>
      </c>
      <c r="D32" s="42" t="n">
        <f aca="false">D29</f>
        <v>7513.6</v>
      </c>
      <c r="E32" s="42" t="n">
        <f aca="false">C32*D32</f>
        <v>108.9472</v>
      </c>
    </row>
    <row r="33" customFormat="false" ht="23.25" hidden="false" customHeight="false" outlineLevel="0" collapsed="false">
      <c r="A33" s="27" t="n">
        <v>2.11</v>
      </c>
      <c r="B33" s="24" t="s">
        <v>70</v>
      </c>
      <c r="C33" s="59" t="n">
        <v>0.0263</v>
      </c>
      <c r="D33" s="42" t="n">
        <f aca="false">D30</f>
        <v>7513.6</v>
      </c>
      <c r="E33" s="42" t="n">
        <f aca="false">C33*D33</f>
        <v>197.60768</v>
      </c>
    </row>
    <row r="34" customFormat="false" ht="15" hidden="false" customHeight="false" outlineLevel="0" collapsed="false">
      <c r="A34" s="27" t="n">
        <v>2.12</v>
      </c>
      <c r="B34" s="27" t="s">
        <v>71</v>
      </c>
      <c r="C34" s="59" t="n">
        <v>0.021</v>
      </c>
      <c r="D34" s="42" t="n">
        <f aca="false">D33</f>
        <v>7513.6</v>
      </c>
      <c r="E34" s="42" t="n">
        <f aca="false">C34*D34</f>
        <v>157.7856</v>
      </c>
    </row>
    <row r="35" customFormat="false" ht="34.5" hidden="false" customHeight="false" outlineLevel="0" collapsed="false">
      <c r="A35" s="27" t="n">
        <v>2.13</v>
      </c>
      <c r="B35" s="24" t="s">
        <v>72</v>
      </c>
      <c r="C35" s="59" t="n">
        <v>0.0199</v>
      </c>
      <c r="D35" s="42" t="n">
        <f aca="false">D33</f>
        <v>7513.6</v>
      </c>
      <c r="E35" s="42" t="n">
        <f aca="false">C35*D35</f>
        <v>149.52064</v>
      </c>
    </row>
    <row r="36" customFormat="false" ht="15" hidden="false" customHeight="false" outlineLevel="0" collapsed="false">
      <c r="A36" s="27" t="n">
        <v>2.14</v>
      </c>
      <c r="B36" s="24" t="s">
        <v>57</v>
      </c>
      <c r="C36" s="59"/>
      <c r="D36" s="42" t="n">
        <f aca="false">D33</f>
        <v>7513.6</v>
      </c>
      <c r="E36" s="42"/>
    </row>
    <row r="37" customFormat="false" ht="23.25" hidden="false" customHeight="false" outlineLevel="0" collapsed="false">
      <c r="A37" s="33" t="n">
        <v>3</v>
      </c>
      <c r="B37" s="24" t="s">
        <v>73</v>
      </c>
      <c r="C37" s="58" t="n">
        <f aca="false">SUM(C38:C42)</f>
        <v>2.347</v>
      </c>
      <c r="D37" s="42" t="n">
        <f aca="false">D34</f>
        <v>7513.6</v>
      </c>
      <c r="E37" s="42" t="n">
        <f aca="false">C37*D37</f>
        <v>17634.4192</v>
      </c>
    </row>
    <row r="38" customFormat="false" ht="15" hidden="false" customHeight="false" outlineLevel="0" collapsed="false">
      <c r="A38" s="27" t="n">
        <v>3.1</v>
      </c>
      <c r="B38" s="27" t="s">
        <v>74</v>
      </c>
      <c r="C38" s="59" t="n">
        <v>2.28</v>
      </c>
      <c r="D38" s="42" t="n">
        <f aca="false">D37</f>
        <v>7513.6</v>
      </c>
      <c r="E38" s="42" t="n">
        <f aca="false">C38*D38</f>
        <v>17131.008</v>
      </c>
    </row>
    <row r="39" customFormat="false" ht="15" hidden="false" customHeight="false" outlineLevel="0" collapsed="false">
      <c r="A39" s="27" t="n">
        <v>3.2</v>
      </c>
      <c r="B39" s="27" t="s">
        <v>75</v>
      </c>
      <c r="C39" s="59" t="n">
        <v>0.0217</v>
      </c>
      <c r="D39" s="42" t="n">
        <f aca="false">D38</f>
        <v>7513.6</v>
      </c>
      <c r="E39" s="42" t="n">
        <f aca="false">C39*D39</f>
        <v>163.04512</v>
      </c>
    </row>
    <row r="40" customFormat="false" ht="15" hidden="false" customHeight="false" outlineLevel="0" collapsed="false">
      <c r="A40" s="27" t="n">
        <v>3.3</v>
      </c>
      <c r="B40" s="27" t="s">
        <v>76</v>
      </c>
      <c r="C40" s="59" t="n">
        <v>0.0246</v>
      </c>
      <c r="D40" s="42" t="n">
        <f aca="false">D38</f>
        <v>7513.6</v>
      </c>
      <c r="E40" s="42" t="n">
        <f aca="false">C40*D40</f>
        <v>184.83456</v>
      </c>
    </row>
    <row r="41" customFormat="false" ht="15" hidden="false" customHeight="false" outlineLevel="0" collapsed="false">
      <c r="A41" s="27" t="n">
        <v>3.4</v>
      </c>
      <c r="B41" s="27" t="s">
        <v>77</v>
      </c>
      <c r="C41" s="59" t="n">
        <v>0.0009</v>
      </c>
      <c r="D41" s="42" t="n">
        <f aca="false">D38</f>
        <v>7513.6</v>
      </c>
      <c r="E41" s="42" t="n">
        <f aca="false">C41*D41</f>
        <v>6.76224</v>
      </c>
    </row>
    <row r="42" customFormat="false" ht="15" hidden="false" customHeight="false" outlineLevel="0" collapsed="false">
      <c r="A42" s="27" t="n">
        <v>3.5</v>
      </c>
      <c r="B42" s="27" t="s">
        <v>78</v>
      </c>
      <c r="C42" s="59" t="n">
        <v>0.0198</v>
      </c>
      <c r="D42" s="42" t="n">
        <f aca="false">D38</f>
        <v>7513.6</v>
      </c>
      <c r="E42" s="42" t="n">
        <f aca="false">C42*D42</f>
        <v>148.76928</v>
      </c>
    </row>
    <row r="43" customFormat="false" ht="34.5" hidden="false" customHeight="false" outlineLevel="0" collapsed="false">
      <c r="A43" s="33" t="n">
        <v>4</v>
      </c>
      <c r="B43" s="24" t="s">
        <v>79</v>
      </c>
      <c r="C43" s="58" t="n">
        <f aca="false">SUM(C44:C51)</f>
        <v>2.2794847</v>
      </c>
      <c r="D43" s="42" t="n">
        <f aca="false">D40</f>
        <v>7513.6</v>
      </c>
      <c r="E43" s="42" t="n">
        <f aca="false">C43*D43</f>
        <v>17127.13624192</v>
      </c>
    </row>
    <row r="44" customFormat="false" ht="34.5" hidden="false" customHeight="false" outlineLevel="0" collapsed="false">
      <c r="A44" s="27" t="n">
        <v>4.1</v>
      </c>
      <c r="B44" s="24" t="s">
        <v>80</v>
      </c>
      <c r="C44" s="59" t="n">
        <v>1.4335</v>
      </c>
      <c r="D44" s="42" t="n">
        <f aca="false">D42</f>
        <v>7513.6</v>
      </c>
      <c r="E44" s="42" t="n">
        <f aca="false">C44*D44</f>
        <v>10770.7456</v>
      </c>
    </row>
    <row r="45" customFormat="false" ht="23.25" hidden="false" customHeight="false" outlineLevel="0" collapsed="false">
      <c r="A45" s="27" t="n">
        <v>4.2</v>
      </c>
      <c r="B45" s="24" t="s">
        <v>51</v>
      </c>
      <c r="C45" s="59" t="n">
        <f aca="false">C44*0.262</f>
        <v>0.375577</v>
      </c>
      <c r="D45" s="42" t="n">
        <f aca="false">D42</f>
        <v>7513.6</v>
      </c>
      <c r="E45" s="42" t="n">
        <f aca="false">C45*D45</f>
        <v>2821.9353472</v>
      </c>
    </row>
    <row r="46" customFormat="false" ht="15" hidden="false" customHeight="false" outlineLevel="0" collapsed="false">
      <c r="A46" s="27" t="n">
        <v>4.3</v>
      </c>
      <c r="B46" s="27" t="s">
        <v>81</v>
      </c>
      <c r="C46" s="59" t="n">
        <f aca="false">(C44+C45)*0.1</f>
        <v>0.1809077</v>
      </c>
      <c r="D46" s="42" t="n">
        <f aca="false">D42</f>
        <v>7513.6</v>
      </c>
      <c r="E46" s="42" t="n">
        <f aca="false">C46*D46</f>
        <v>1359.26809472</v>
      </c>
    </row>
    <row r="47" customFormat="false" ht="15" hidden="false" customHeight="false" outlineLevel="0" collapsed="false">
      <c r="A47" s="27" t="n">
        <v>4.4</v>
      </c>
      <c r="B47" s="27" t="s">
        <v>82</v>
      </c>
      <c r="C47" s="59" t="n">
        <v>0.0212</v>
      </c>
      <c r="D47" s="42" t="n">
        <f aca="false">D42</f>
        <v>7513.6</v>
      </c>
      <c r="E47" s="42" t="n">
        <f aca="false">C47*D47</f>
        <v>159.28832</v>
      </c>
    </row>
    <row r="48" customFormat="false" ht="15" hidden="false" customHeight="false" outlineLevel="0" collapsed="false">
      <c r="A48" s="27" t="n">
        <v>4.5</v>
      </c>
      <c r="B48" s="27" t="s">
        <v>83</v>
      </c>
      <c r="C48" s="59" t="n">
        <v>0.019</v>
      </c>
      <c r="D48" s="42" t="n">
        <f aca="false">D43</f>
        <v>7513.6</v>
      </c>
      <c r="E48" s="42" t="n">
        <f aca="false">C48*D48</f>
        <v>142.7584</v>
      </c>
    </row>
    <row r="49" customFormat="false" ht="15" hidden="false" customHeight="false" outlineLevel="0" collapsed="false">
      <c r="A49" s="27" t="n">
        <v>4.6</v>
      </c>
      <c r="B49" s="27" t="s">
        <v>84</v>
      </c>
      <c r="C49" s="59" t="n">
        <v>0.0036</v>
      </c>
      <c r="D49" s="42" t="n">
        <f aca="false">D43</f>
        <v>7513.6</v>
      </c>
      <c r="E49" s="42" t="n">
        <f aca="false">C49*D49</f>
        <v>27.04896</v>
      </c>
    </row>
    <row r="50" customFormat="false" ht="15" hidden="false" customHeight="false" outlineLevel="0" collapsed="false">
      <c r="A50" s="27" t="n">
        <v>4.7</v>
      </c>
      <c r="B50" s="27" t="s">
        <v>85</v>
      </c>
      <c r="C50" s="59" t="n">
        <v>0.0823</v>
      </c>
      <c r="D50" s="42" t="n">
        <f aca="false">D43</f>
        <v>7513.6</v>
      </c>
      <c r="E50" s="42" t="n">
        <f aca="false">C50*D50</f>
        <v>618.36928</v>
      </c>
    </row>
    <row r="51" customFormat="false" ht="15" hidden="false" customHeight="false" outlineLevel="0" collapsed="false">
      <c r="A51" s="27" t="n">
        <v>4.8</v>
      </c>
      <c r="B51" s="27" t="s">
        <v>86</v>
      </c>
      <c r="C51" s="59" t="n">
        <v>0.1634</v>
      </c>
      <c r="D51" s="42" t="n">
        <f aca="false">D44</f>
        <v>7513.6</v>
      </c>
      <c r="E51" s="42" t="n">
        <f aca="false">C51*D51</f>
        <v>1227.72224</v>
      </c>
    </row>
    <row r="52" customFormat="false" ht="15" hidden="false" customHeight="false" outlineLevel="0" collapsed="false">
      <c r="A52" s="33" t="n">
        <v>5</v>
      </c>
      <c r="B52" s="27" t="s">
        <v>87</v>
      </c>
      <c r="C52" s="58" t="n">
        <f aca="false">SUM(C53:C57)</f>
        <v>1.0269864</v>
      </c>
      <c r="D52" s="42" t="n">
        <f aca="false">D42</f>
        <v>7513.6</v>
      </c>
      <c r="E52" s="42" t="n">
        <f aca="false">C52*D52</f>
        <v>7716.36501504</v>
      </c>
    </row>
    <row r="53" customFormat="false" ht="34.5" hidden="false" customHeight="false" outlineLevel="0" collapsed="false">
      <c r="A53" s="27" t="n">
        <v>5.1</v>
      </c>
      <c r="B53" s="24" t="s">
        <v>88</v>
      </c>
      <c r="C53" s="59" t="n">
        <v>0.4572</v>
      </c>
      <c r="D53" s="42" t="n">
        <f aca="false">D42</f>
        <v>7513.6</v>
      </c>
      <c r="E53" s="42" t="n">
        <f aca="false">C53*D53</f>
        <v>3435.21792</v>
      </c>
    </row>
    <row r="54" customFormat="false" ht="23.25" hidden="false" customHeight="false" outlineLevel="0" collapsed="false">
      <c r="A54" s="27" t="n">
        <v>5.2</v>
      </c>
      <c r="B54" s="24" t="s">
        <v>51</v>
      </c>
      <c r="C54" s="59" t="n">
        <f aca="false">C53*0.262</f>
        <v>0.1197864</v>
      </c>
      <c r="D54" s="42" t="n">
        <f aca="false">D42</f>
        <v>7513.6</v>
      </c>
      <c r="E54" s="42" t="n">
        <f aca="false">C54*D54</f>
        <v>900.02709504</v>
      </c>
    </row>
    <row r="55" customFormat="false" ht="15" hidden="false" customHeight="false" outlineLevel="0" collapsed="false">
      <c r="A55" s="27" t="n">
        <v>5.3</v>
      </c>
      <c r="B55" s="27" t="s">
        <v>89</v>
      </c>
      <c r="C55" s="59" t="n">
        <v>0.18</v>
      </c>
      <c r="D55" s="42" t="n">
        <f aca="false">D43</f>
        <v>7513.6</v>
      </c>
      <c r="E55" s="42" t="n">
        <f aca="false">C55*D55</f>
        <v>1352.448</v>
      </c>
    </row>
    <row r="56" customFormat="false" ht="15" hidden="false" customHeight="false" outlineLevel="0" collapsed="false">
      <c r="A56" s="27" t="n">
        <v>5.4</v>
      </c>
      <c r="B56" s="27" t="s">
        <v>90</v>
      </c>
      <c r="C56" s="59" t="n">
        <v>0.261</v>
      </c>
      <c r="D56" s="42" t="n">
        <f aca="false">D44</f>
        <v>7513.6</v>
      </c>
      <c r="E56" s="42" t="n">
        <f aca="false">C56*D56</f>
        <v>1961.0496</v>
      </c>
    </row>
    <row r="57" customFormat="false" ht="15" hidden="false" customHeight="false" outlineLevel="0" collapsed="false">
      <c r="A57" s="27" t="n">
        <v>5.5</v>
      </c>
      <c r="B57" s="27" t="s">
        <v>57</v>
      </c>
      <c r="C57" s="59" t="n">
        <v>0.009</v>
      </c>
      <c r="D57" s="42" t="n">
        <f aca="false">D47</f>
        <v>7513.6</v>
      </c>
      <c r="E57" s="42" t="n">
        <f aca="false">C57*D57</f>
        <v>67.6224</v>
      </c>
    </row>
    <row r="58" customFormat="false" ht="15" hidden="false" customHeight="false" outlineLevel="0" collapsed="false">
      <c r="A58" s="33" t="n">
        <v>6</v>
      </c>
      <c r="B58" s="24" t="s">
        <v>91</v>
      </c>
      <c r="C58" s="58" t="n">
        <v>2.2401</v>
      </c>
      <c r="D58" s="42" t="n">
        <f aca="false">D47</f>
        <v>7513.6</v>
      </c>
      <c r="E58" s="42" t="n">
        <f aca="false">C58*D58</f>
        <v>16831.21536</v>
      </c>
    </row>
    <row r="59" customFormat="false" ht="15" hidden="false" customHeight="false" outlineLevel="0" collapsed="false">
      <c r="A59" s="33" t="n">
        <v>7</v>
      </c>
      <c r="B59" s="27" t="s">
        <v>93</v>
      </c>
      <c r="C59" s="58" t="n">
        <v>0.009</v>
      </c>
      <c r="D59" s="42" t="n">
        <f aca="false">D47</f>
        <v>7513.6</v>
      </c>
      <c r="E59" s="42" t="n">
        <f aca="false">C59*D59</f>
        <v>67.6224</v>
      </c>
    </row>
    <row r="60" customFormat="false" ht="15" hidden="false" customHeight="false" outlineLevel="0" collapsed="false">
      <c r="A60" s="33" t="n">
        <v>8</v>
      </c>
      <c r="B60" s="27" t="s">
        <v>94</v>
      </c>
      <c r="C60" s="62" t="n">
        <f aca="false">C59+C58+C52+C43+C37+C22+C10</f>
        <v>11.9855785</v>
      </c>
      <c r="D60" s="42" t="n">
        <f aca="false">D49</f>
        <v>7513.6</v>
      </c>
      <c r="E60" s="42" t="n">
        <f aca="false">C60*D60</f>
        <v>90054.8426176</v>
      </c>
    </row>
    <row r="61" customFormat="false" ht="15" hidden="false" customHeight="false" outlineLevel="0" collapsed="false">
      <c r="A61" s="33" t="n">
        <v>9</v>
      </c>
      <c r="B61" s="27" t="s">
        <v>95</v>
      </c>
      <c r="C61" s="59" t="n">
        <v>0.4125</v>
      </c>
      <c r="D61" s="42" t="n">
        <f aca="false">D51</f>
        <v>7513.6</v>
      </c>
      <c r="E61" s="42" t="n">
        <f aca="false">C61*D61</f>
        <v>3099.36</v>
      </c>
    </row>
    <row r="62" customFormat="false" ht="15" hidden="false" customHeight="false" outlineLevel="0" collapsed="false">
      <c r="A62" s="33" t="n">
        <v>10</v>
      </c>
      <c r="B62" s="27" t="s">
        <v>96</v>
      </c>
      <c r="C62" s="59" t="n">
        <f aca="false">C61*15%</f>
        <v>0.061875</v>
      </c>
      <c r="D62" s="42" t="n">
        <f aca="false">D51</f>
        <v>7513.6</v>
      </c>
      <c r="E62" s="42" t="n">
        <f aca="false">C62*D62</f>
        <v>464.904</v>
      </c>
    </row>
    <row r="63" customFormat="false" ht="15" hidden="false" customHeight="false" outlineLevel="0" collapsed="false">
      <c r="A63" s="33" t="n">
        <v>11</v>
      </c>
      <c r="B63" s="33" t="s">
        <v>97</v>
      </c>
      <c r="C63" s="58" t="n">
        <f aca="false">C60+C61+C62</f>
        <v>12.4599535</v>
      </c>
      <c r="D63" s="42" t="n">
        <f aca="false">D52</f>
        <v>7513.6</v>
      </c>
      <c r="E63" s="42" t="n">
        <f aca="false">C63*D63</f>
        <v>93619.1066176</v>
      </c>
    </row>
    <row r="64" customFormat="false" ht="23.25" hidden="false" customHeight="false" outlineLevel="0" collapsed="false">
      <c r="A64" s="27"/>
      <c r="B64" s="24" t="s">
        <v>98</v>
      </c>
      <c r="C64" s="63" t="n">
        <v>12.46</v>
      </c>
      <c r="D64" s="42" t="n">
        <f aca="false">D53</f>
        <v>7513.6</v>
      </c>
      <c r="E64" s="42" t="n">
        <f aca="false">C64*D64</f>
        <v>93619.456</v>
      </c>
    </row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29.41"/>
  </cols>
  <sheetData>
    <row r="1" customFormat="false" ht="39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33</v>
      </c>
      <c r="B5" s="13"/>
      <c r="C5" s="13"/>
      <c r="D5" s="13"/>
      <c r="E5" s="13"/>
    </row>
    <row r="7" customFormat="false" ht="15" hidden="false" customHeight="false" outlineLevel="0" collapsed="false">
      <c r="A7" s="41" t="s">
        <v>41</v>
      </c>
      <c r="B7" s="41"/>
      <c r="C7" s="42"/>
      <c r="D7" s="42"/>
      <c r="E7" s="43" t="n">
        <v>7373.2</v>
      </c>
    </row>
    <row r="8" customFormat="false" ht="15" hidden="false" customHeight="false" outlineLevel="0" collapsed="false">
      <c r="A8" s="41" t="s">
        <v>42</v>
      </c>
      <c r="B8" s="41"/>
      <c r="C8" s="42"/>
      <c r="D8" s="42"/>
      <c r="E8" s="43" t="n">
        <v>12.46</v>
      </c>
    </row>
    <row r="9" customFormat="false" ht="15" hidden="false" customHeight="false" outlineLevel="0" collapsed="false">
      <c r="A9" s="44"/>
      <c r="B9" s="44"/>
      <c r="C9" s="42"/>
      <c r="D9" s="42"/>
      <c r="E9" s="49" t="n">
        <f aca="false">E7*E8</f>
        <v>91870.072</v>
      </c>
    </row>
    <row r="10" customFormat="false" ht="37.5" hidden="false" customHeight="true" outlineLevel="0" collapsed="false">
      <c r="A10" s="46" t="s">
        <v>43</v>
      </c>
      <c r="B10" s="47" t="s">
        <v>44</v>
      </c>
      <c r="C10" s="48" t="s">
        <v>45</v>
      </c>
      <c r="D10" s="48"/>
      <c r="E10" s="48"/>
    </row>
    <row r="11" customFormat="false" ht="23.25" hidden="false" customHeight="false" outlineLevel="0" collapsed="false">
      <c r="A11" s="23" t="n">
        <v>1</v>
      </c>
      <c r="B11" s="24" t="s">
        <v>46</v>
      </c>
      <c r="C11" s="25" t="n">
        <f aca="false">SUM(C14:C22)</f>
        <v>1.5689074</v>
      </c>
      <c r="D11" s="16" t="n">
        <v>7373.2</v>
      </c>
      <c r="E11" s="26" t="n">
        <f aca="false">C11*D11</f>
        <v>11567.86804168</v>
      </c>
    </row>
    <row r="12" customFormat="false" ht="15" hidden="false" customHeight="false" outlineLevel="0" collapsed="false">
      <c r="A12" s="27"/>
      <c r="B12" s="27" t="s">
        <v>47</v>
      </c>
      <c r="C12" s="18"/>
      <c r="D12" s="16" t="n">
        <v>7373.2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0.9027</v>
      </c>
      <c r="D13" s="16" t="n">
        <v>7373.2</v>
      </c>
      <c r="E13" s="26" t="n">
        <f aca="false">C13*D13</f>
        <v>6655.78764</v>
      </c>
    </row>
    <row r="14" customFormat="false" ht="15" hidden="false" customHeight="false" outlineLevel="0" collapsed="false">
      <c r="A14" s="27"/>
      <c r="B14" s="27" t="s">
        <v>49</v>
      </c>
      <c r="C14" s="31" t="n">
        <v>0.9027</v>
      </c>
      <c r="D14" s="16" t="n">
        <v>7373.2</v>
      </c>
      <c r="E14" s="26" t="n">
        <f aca="false">C14*D14</f>
        <v>6655.78764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v>7373.2</v>
      </c>
      <c r="E15" s="26"/>
    </row>
    <row r="16" customFormat="false" ht="23.2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2365074</v>
      </c>
      <c r="D16" s="16" t="n">
        <v>7373.2</v>
      </c>
      <c r="E16" s="26" t="n">
        <f aca="false">C16*D16</f>
        <v>1743.81636168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079</v>
      </c>
      <c r="D17" s="16" t="n">
        <v>7373.2</v>
      </c>
      <c r="E17" s="26" t="n">
        <f aca="false">C17*D17</f>
        <v>58.24828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0613</v>
      </c>
      <c r="D18" s="16" t="n">
        <v>7373.2</v>
      </c>
      <c r="E18" s="26" t="n">
        <f aca="false">C18*D18</f>
        <v>451.97716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v>7373.2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v>7373.2</v>
      </c>
      <c r="E20" s="26" t="n">
        <f aca="false">C20*D20</f>
        <v>552.99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v>7373.2</v>
      </c>
      <c r="E21" s="26" t="n">
        <f aca="false">C21*D21</f>
        <v>740.26928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 t="n">
        <v>0.1851</v>
      </c>
      <c r="D22" s="16" t="n">
        <v>7373.2</v>
      </c>
      <c r="E22" s="26" t="n">
        <f aca="false">C22*D22</f>
        <v>1364.77932</v>
      </c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2.5141</v>
      </c>
      <c r="D23" s="16" t="n">
        <v>7373.2</v>
      </c>
      <c r="E23" s="26" t="n">
        <f aca="false">C23*D23</f>
        <v>18536.96212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5524</v>
      </c>
      <c r="D24" s="16" t="n">
        <v>7373.2</v>
      </c>
      <c r="E24" s="26" t="n">
        <f aca="false">C24*D24</f>
        <v>4072.95568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1986</v>
      </c>
      <c r="D25" s="16" t="n">
        <v>7373.2</v>
      </c>
      <c r="E25" s="26" t="n">
        <f aca="false">C25*D25</f>
        <v>1464.31752</v>
      </c>
    </row>
    <row r="26" customFormat="false" ht="23.25" hidden="false" customHeight="false" outlineLevel="0" collapsed="false">
      <c r="A26" s="27" t="n">
        <v>2.3</v>
      </c>
      <c r="B26" s="24" t="s">
        <v>61</v>
      </c>
      <c r="C26" s="31" t="n">
        <v>1.306</v>
      </c>
      <c r="D26" s="16" t="n">
        <v>7373.2</v>
      </c>
      <c r="E26" s="26" t="n">
        <f aca="false">C26*D26</f>
        <v>9629.3992</v>
      </c>
    </row>
    <row r="27" customFormat="false" ht="23.25" hidden="false" customHeight="false" outlineLevel="0" collapsed="false">
      <c r="A27" s="27" t="n">
        <v>2.4</v>
      </c>
      <c r="B27" s="24" t="s">
        <v>62</v>
      </c>
      <c r="C27" s="31" t="n">
        <v>0.0176</v>
      </c>
      <c r="D27" s="16" t="n">
        <v>7373.2</v>
      </c>
      <c r="E27" s="26" t="n">
        <f aca="false">C27*D27</f>
        <v>129.76832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16" t="n">
        <v>7373.2</v>
      </c>
      <c r="E28" s="26" t="n">
        <f aca="false">C28*D28</f>
        <v>1719.43024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67</v>
      </c>
      <c r="D29" s="16" t="n">
        <v>7373.2</v>
      </c>
      <c r="E29" s="26" t="n">
        <f aca="false">C29*D29</f>
        <v>494.0044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v>7373.2</v>
      </c>
      <c r="E30" s="26" t="n">
        <f aca="false">C30*D30</f>
        <v>67.83344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/>
      <c r="D31" s="16" t="n">
        <v>7373.2</v>
      </c>
      <c r="E31" s="26"/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v>7373.2</v>
      </c>
      <c r="E32" s="26" t="n">
        <f aca="false">C32*D32</f>
        <v>356.86288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v>7373.2</v>
      </c>
      <c r="E33" s="26" t="n">
        <f aca="false">C33*D33</f>
        <v>106.9114</v>
      </c>
    </row>
    <row r="34" customFormat="false" ht="23.2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v>7373.2</v>
      </c>
      <c r="E34" s="26" t="n">
        <f aca="false">C34*D34</f>
        <v>193.91516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v>7373.2</v>
      </c>
      <c r="E35" s="26" t="n">
        <f aca="false">C35*D35</f>
        <v>154.8372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v>7373.2</v>
      </c>
      <c r="E36" s="26" t="n">
        <f aca="false">C36*D36</f>
        <v>146.72668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v>7373.2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2.347</v>
      </c>
      <c r="D38" s="16" t="n">
        <v>7373.2</v>
      </c>
      <c r="E38" s="26" t="n">
        <f aca="false">C38*D38</f>
        <v>17304.9004</v>
      </c>
    </row>
    <row r="39" customFormat="false" ht="15" hidden="false" customHeight="false" outlineLevel="0" collapsed="false">
      <c r="A39" s="27" t="n">
        <v>3.1</v>
      </c>
      <c r="B39" s="27" t="s">
        <v>74</v>
      </c>
      <c r="C39" s="31" t="n">
        <v>2.28</v>
      </c>
      <c r="D39" s="16" t="n">
        <v>7373.2</v>
      </c>
      <c r="E39" s="26" t="n">
        <f aca="false">C39*D39</f>
        <v>16810.896</v>
      </c>
    </row>
    <row r="40" customFormat="false" ht="15" hidden="false" customHeight="false" outlineLevel="0" collapsed="false">
      <c r="A40" s="27" t="n">
        <v>3.2</v>
      </c>
      <c r="B40" s="27" t="s">
        <v>75</v>
      </c>
      <c r="C40" s="31" t="n">
        <v>0.0217</v>
      </c>
      <c r="D40" s="16" t="n">
        <v>7373.2</v>
      </c>
      <c r="E40" s="26" t="n">
        <f aca="false">C40*D40</f>
        <v>159.99844</v>
      </c>
    </row>
    <row r="41" customFormat="false" ht="15" hidden="false" customHeight="false" outlineLevel="0" collapsed="false">
      <c r="A41" s="27" t="n">
        <v>3.3</v>
      </c>
      <c r="B41" s="27" t="s">
        <v>76</v>
      </c>
      <c r="C41" s="31" t="n">
        <v>0.0246</v>
      </c>
      <c r="D41" s="16" t="n">
        <v>7373.2</v>
      </c>
      <c r="E41" s="26" t="n">
        <f aca="false">C41*D41</f>
        <v>181.38072</v>
      </c>
    </row>
    <row r="42" customFormat="false" ht="15" hidden="false" customHeight="false" outlineLevel="0" collapsed="false">
      <c r="A42" s="27" t="n">
        <v>3.4</v>
      </c>
      <c r="B42" s="27" t="s">
        <v>77</v>
      </c>
      <c r="C42" s="31" t="n">
        <v>0.0009</v>
      </c>
      <c r="D42" s="16" t="n">
        <v>7373.2</v>
      </c>
      <c r="E42" s="26" t="n">
        <f aca="false">C42*D42</f>
        <v>6.63588</v>
      </c>
    </row>
    <row r="43" customFormat="false" ht="15" hidden="false" customHeight="false" outlineLevel="0" collapsed="false">
      <c r="A43" s="27" t="n">
        <v>3.5</v>
      </c>
      <c r="B43" s="27" t="s">
        <v>78</v>
      </c>
      <c r="C43" s="31" t="n">
        <v>0.0198</v>
      </c>
      <c r="D43" s="16" t="n">
        <v>7373.2</v>
      </c>
      <c r="E43" s="26" t="n">
        <f aca="false">C43*D43</f>
        <v>145.98936</v>
      </c>
    </row>
    <row r="44" customFormat="false" ht="23.25" hidden="false" customHeight="false" outlineLevel="0" collapsed="false">
      <c r="A44" s="33" t="n">
        <v>4</v>
      </c>
      <c r="B44" s="24" t="s">
        <v>79</v>
      </c>
      <c r="C44" s="25" t="n">
        <f aca="false">SUM(C45:C52)</f>
        <v>2.2794847</v>
      </c>
      <c r="D44" s="16" t="n">
        <v>7373.2</v>
      </c>
      <c r="E44" s="26" t="n">
        <f aca="false">C44*D44</f>
        <v>16807.09659004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4335</v>
      </c>
      <c r="D45" s="16" t="n">
        <v>7373.2</v>
      </c>
      <c r="E45" s="26" t="n">
        <f aca="false">C45*D45</f>
        <v>10569.4822</v>
      </c>
    </row>
    <row r="46" customFormat="false" ht="23.25" hidden="false" customHeight="false" outlineLevel="0" collapsed="false">
      <c r="A46" s="27" t="n">
        <v>4.2</v>
      </c>
      <c r="B46" s="24" t="s">
        <v>51</v>
      </c>
      <c r="C46" s="31" t="n">
        <f aca="false">C45*0.262</f>
        <v>0.375577</v>
      </c>
      <c r="D46" s="16" t="n">
        <v>7373.2</v>
      </c>
      <c r="E46" s="26" t="n">
        <f aca="false">C46*D46</f>
        <v>2769.2043364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1809077</v>
      </c>
      <c r="D47" s="16" t="n">
        <v>7373.2</v>
      </c>
      <c r="E47" s="26" t="n">
        <f aca="false">C47*D47</f>
        <v>1333.86865364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v>7373.2</v>
      </c>
      <c r="E48" s="26" t="n">
        <f aca="false">C48*D48</f>
        <v>156.31184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v>7373.2</v>
      </c>
      <c r="E49" s="26" t="n">
        <f aca="false">C49*D49</f>
        <v>140.0908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v>7373.2</v>
      </c>
      <c r="E50" s="26" t="n">
        <f aca="false">C50*D50</f>
        <v>26.54352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23</v>
      </c>
      <c r="D51" s="16" t="n">
        <v>7373.2</v>
      </c>
      <c r="E51" s="26" t="n">
        <f aca="false">C51*D51</f>
        <v>606.81436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 t="n">
        <v>0.1634</v>
      </c>
      <c r="D52" s="16" t="n">
        <v>7373.2</v>
      </c>
      <c r="E52" s="26" t="n">
        <f aca="false">C52*D52</f>
        <v>1204.78088</v>
      </c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v>7373.2</v>
      </c>
      <c r="E53" s="26" t="n">
        <f aca="false">C53*D53</f>
        <v>7572.17612448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v>7373.2</v>
      </c>
      <c r="E54" s="26" t="n">
        <f aca="false">C54*D54</f>
        <v>3371.02704</v>
      </c>
    </row>
    <row r="55" customFormat="false" ht="23.2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v>7373.2</v>
      </c>
      <c r="E55" s="26" t="n">
        <f aca="false">C55*D55</f>
        <v>883.20908448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v>7373.2</v>
      </c>
      <c r="E56" s="26" t="n">
        <f aca="false">C56*D56</f>
        <v>1327.176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v>7373.2</v>
      </c>
      <c r="E57" s="26" t="n">
        <f aca="false">C57*D57</f>
        <v>1924.4052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v>7373.2</v>
      </c>
      <c r="E58" s="26" t="n">
        <f aca="false">C58*D58</f>
        <v>66.3588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01</v>
      </c>
      <c r="D59" s="16" t="n">
        <v>7373.2</v>
      </c>
      <c r="E59" s="26" t="n">
        <f aca="false">C59*D59</f>
        <v>16516.70532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v>7373.2</v>
      </c>
      <c r="E60" s="26" t="n">
        <f aca="false">C60*D60</f>
        <v>66.3588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11.9855785</v>
      </c>
      <c r="D61" s="16" t="n">
        <v>7373.2</v>
      </c>
      <c r="E61" s="26" t="n">
        <f aca="false">C61*D61</f>
        <v>88372.0673962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4125</v>
      </c>
      <c r="D62" s="16" t="n">
        <v>7373.2</v>
      </c>
      <c r="E62" s="26" t="n">
        <f aca="false">C62*D62</f>
        <v>3041.445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61875</v>
      </c>
      <c r="D63" s="16" t="n">
        <v>7373.2</v>
      </c>
      <c r="E63" s="26" t="n">
        <f aca="false">C63*D63</f>
        <v>456.21675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2.4599535</v>
      </c>
      <c r="D64" s="16" t="n">
        <v>7373.2</v>
      </c>
      <c r="E64" s="26" t="n">
        <f aca="false">C64*D64</f>
        <v>91869.7291462</v>
      </c>
    </row>
    <row r="65" customFormat="false" ht="23.25" hidden="false" customHeight="false" outlineLevel="0" collapsed="false">
      <c r="A65" s="27"/>
      <c r="B65" s="24" t="s">
        <v>98</v>
      </c>
      <c r="C65" s="38" t="n">
        <v>12.46</v>
      </c>
      <c r="D65" s="16" t="n">
        <v>7373.2</v>
      </c>
      <c r="E65" s="26" t="n">
        <f aca="false">C65*D65</f>
        <v>91870.072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85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25.41"/>
  </cols>
  <sheetData>
    <row r="1" customFormat="false" ht="36.7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34</v>
      </c>
      <c r="B5" s="13"/>
      <c r="C5" s="13"/>
      <c r="D5" s="13"/>
      <c r="E5" s="13"/>
    </row>
    <row r="6" customFormat="false" ht="15" hidden="false" customHeight="true" outlineLevel="0" collapsed="false">
      <c r="A6" s="15" t="s">
        <v>41</v>
      </c>
      <c r="B6" s="15"/>
      <c r="C6" s="16"/>
      <c r="D6" s="16"/>
      <c r="E6" s="17" t="n">
        <v>7442</v>
      </c>
    </row>
    <row r="7" customFormat="false" ht="15" hidden="false" customHeight="false" outlineLevel="0" collapsed="false">
      <c r="A7" s="15" t="s">
        <v>42</v>
      </c>
      <c r="B7" s="15"/>
      <c r="C7" s="16"/>
      <c r="D7" s="16"/>
      <c r="E7" s="17" t="n">
        <v>12.46</v>
      </c>
    </row>
    <row r="8" customFormat="false" ht="15" hidden="false" customHeight="false" outlineLevel="0" collapsed="false">
      <c r="A8" s="18"/>
      <c r="B8" s="18"/>
      <c r="C8" s="16"/>
      <c r="D8" s="16"/>
      <c r="E8" s="19" t="n">
        <f aca="false">E6*E7</f>
        <v>92727.32</v>
      </c>
    </row>
    <row r="9" customFormat="false" ht="59.25" hidden="false" customHeight="true" outlineLevel="0" collapsed="false">
      <c r="A9" s="20" t="s">
        <v>43</v>
      </c>
      <c r="B9" s="21" t="s">
        <v>44</v>
      </c>
      <c r="C9" s="22" t="s">
        <v>45</v>
      </c>
      <c r="D9" s="22"/>
      <c r="E9" s="22"/>
    </row>
    <row r="10" customFormat="false" ht="23.25" hidden="false" customHeight="false" outlineLevel="0" collapsed="false">
      <c r="A10" s="23" t="n">
        <v>1</v>
      </c>
      <c r="B10" s="24" t="s">
        <v>46</v>
      </c>
      <c r="C10" s="25" t="n">
        <f aca="false">SUM(C13:C21)</f>
        <v>1.5689074</v>
      </c>
      <c r="D10" s="16" t="n">
        <v>7442</v>
      </c>
      <c r="E10" s="26" t="n">
        <f aca="false">C10*D10</f>
        <v>11675.8088708</v>
      </c>
    </row>
    <row r="11" customFormat="false" ht="15" hidden="false" customHeight="false" outlineLevel="0" collapsed="false">
      <c r="A11" s="27"/>
      <c r="B11" s="27" t="s">
        <v>47</v>
      </c>
      <c r="C11" s="18"/>
      <c r="D11" s="16" t="n">
        <f aca="false">E6</f>
        <v>7442</v>
      </c>
      <c r="E11" s="26"/>
    </row>
    <row r="12" customFormat="false" ht="15" hidden="false" customHeight="false" outlineLevel="0" collapsed="false">
      <c r="A12" s="29" t="n">
        <v>1.1</v>
      </c>
      <c r="B12" s="27" t="s">
        <v>48</v>
      </c>
      <c r="C12" s="30" t="n">
        <f aca="false">C13+C14</f>
        <v>0.9027</v>
      </c>
      <c r="D12" s="16" t="n">
        <f aca="false">E6</f>
        <v>7442</v>
      </c>
      <c r="E12" s="26" t="n">
        <f aca="false">C12*D12</f>
        <v>6717.8934</v>
      </c>
    </row>
    <row r="13" customFormat="false" ht="15" hidden="false" customHeight="false" outlineLevel="0" collapsed="false">
      <c r="A13" s="27"/>
      <c r="B13" s="27" t="s">
        <v>49</v>
      </c>
      <c r="C13" s="31" t="n">
        <v>0.9027</v>
      </c>
      <c r="D13" s="16" t="n">
        <f aca="false">E6</f>
        <v>7442</v>
      </c>
      <c r="E13" s="26" t="n">
        <f aca="false">C13*D13</f>
        <v>6717.8934</v>
      </c>
    </row>
    <row r="14" customFormat="false" ht="15" hidden="false" customHeight="false" outlineLevel="0" collapsed="false">
      <c r="A14" s="27"/>
      <c r="B14" s="27" t="s">
        <v>50</v>
      </c>
      <c r="C14" s="31"/>
      <c r="D14" s="16" t="n">
        <f aca="false">E6</f>
        <v>7442</v>
      </c>
      <c r="E14" s="26"/>
    </row>
    <row r="15" customFormat="false" ht="23.25" hidden="false" customHeight="false" outlineLevel="0" collapsed="false">
      <c r="A15" s="27" t="n">
        <v>1.2</v>
      </c>
      <c r="B15" s="24" t="s">
        <v>51</v>
      </c>
      <c r="C15" s="31" t="n">
        <f aca="false">(C13+C14)*0.262</f>
        <v>0.2365074</v>
      </c>
      <c r="D15" s="16" t="n">
        <f aca="false">E6</f>
        <v>7442</v>
      </c>
      <c r="E15" s="26" t="n">
        <f aca="false">C15*D15</f>
        <v>1760.0880708</v>
      </c>
    </row>
    <row r="16" customFormat="false" ht="15" hidden="false" customHeight="false" outlineLevel="0" collapsed="false">
      <c r="A16" s="27" t="n">
        <v>1.3</v>
      </c>
      <c r="B16" s="27" t="s">
        <v>52</v>
      </c>
      <c r="C16" s="32" t="n">
        <v>0.0079</v>
      </c>
      <c r="D16" s="16" t="n">
        <f aca="false">E6</f>
        <v>7442</v>
      </c>
      <c r="E16" s="26" t="n">
        <f aca="false">C16*D16</f>
        <v>58.7918</v>
      </c>
    </row>
    <row r="17" customFormat="false" ht="15" hidden="false" customHeight="false" outlineLevel="0" collapsed="false">
      <c r="A17" s="27" t="n">
        <v>1.4</v>
      </c>
      <c r="B17" s="27" t="s">
        <v>53</v>
      </c>
      <c r="C17" s="32" t="n">
        <v>0.0613</v>
      </c>
      <c r="D17" s="16" t="n">
        <f aca="false">E6</f>
        <v>7442</v>
      </c>
      <c r="E17" s="26" t="n">
        <f aca="false">C17*D17</f>
        <v>456.1946</v>
      </c>
    </row>
    <row r="18" customFormat="false" ht="15" hidden="false" customHeight="false" outlineLevel="0" collapsed="false">
      <c r="A18" s="27" t="n">
        <v>1.5</v>
      </c>
      <c r="B18" s="27" t="s">
        <v>54</v>
      </c>
      <c r="C18" s="31"/>
      <c r="D18" s="16" t="n">
        <f aca="false">E6</f>
        <v>7442</v>
      </c>
      <c r="E18" s="26"/>
    </row>
    <row r="19" customFormat="false" ht="15" hidden="false" customHeight="false" outlineLevel="0" collapsed="false">
      <c r="A19" s="27" t="n">
        <v>1.6</v>
      </c>
      <c r="B19" s="27" t="s">
        <v>55</v>
      </c>
      <c r="C19" s="31" t="n">
        <v>0.075</v>
      </c>
      <c r="D19" s="16" t="n">
        <f aca="false">E6</f>
        <v>7442</v>
      </c>
      <c r="E19" s="26" t="n">
        <f aca="false">C19*D19</f>
        <v>558.15</v>
      </c>
    </row>
    <row r="20" customFormat="false" ht="15" hidden="false" customHeight="false" outlineLevel="0" collapsed="false">
      <c r="A20" s="27" t="n">
        <v>1.7</v>
      </c>
      <c r="B20" s="27" t="s">
        <v>56</v>
      </c>
      <c r="C20" s="32" t="n">
        <v>0.1004</v>
      </c>
      <c r="D20" s="16" t="n">
        <f aca="false">E6</f>
        <v>7442</v>
      </c>
      <c r="E20" s="26" t="n">
        <f aca="false">C20*D20</f>
        <v>747.1768</v>
      </c>
    </row>
    <row r="21" customFormat="false" ht="15" hidden="false" customHeight="false" outlineLevel="0" collapsed="false">
      <c r="A21" s="27" t="n">
        <v>1.8</v>
      </c>
      <c r="B21" s="27" t="s">
        <v>57</v>
      </c>
      <c r="C21" s="31" t="n">
        <v>0.1851</v>
      </c>
      <c r="D21" s="16" t="n">
        <f aca="false">E6</f>
        <v>7442</v>
      </c>
      <c r="E21" s="26" t="n">
        <f aca="false">C21*D21</f>
        <v>1377.5142</v>
      </c>
    </row>
    <row r="22" customFormat="false" ht="15" hidden="false" customHeight="false" outlineLevel="0" collapsed="false">
      <c r="A22" s="33" t="n">
        <v>2</v>
      </c>
      <c r="B22" s="27" t="s">
        <v>58</v>
      </c>
      <c r="C22" s="25" t="n">
        <f aca="false">SUM(C23:C36)</f>
        <v>2.5141</v>
      </c>
      <c r="D22" s="16" t="n">
        <f aca="false">E6</f>
        <v>7442</v>
      </c>
      <c r="E22" s="26" t="n">
        <f aca="false">C22*D22</f>
        <v>18709.9322</v>
      </c>
    </row>
    <row r="23" customFormat="false" ht="15" hidden="false" customHeight="false" outlineLevel="0" collapsed="false">
      <c r="A23" s="27" t="n">
        <v>2.1</v>
      </c>
      <c r="B23" s="27" t="s">
        <v>59</v>
      </c>
      <c r="C23" s="31" t="n">
        <v>0.5524</v>
      </c>
      <c r="D23" s="16" t="n">
        <f aca="false">E6</f>
        <v>7442</v>
      </c>
      <c r="E23" s="26" t="n">
        <f aca="false">C23*D23</f>
        <v>4110.9608</v>
      </c>
    </row>
    <row r="24" customFormat="false" ht="15" hidden="false" customHeight="false" outlineLevel="0" collapsed="false">
      <c r="A24" s="27" t="n">
        <v>2.2</v>
      </c>
      <c r="B24" s="27" t="s">
        <v>60</v>
      </c>
      <c r="C24" s="31" t="n">
        <v>0.1986</v>
      </c>
      <c r="D24" s="16" t="n">
        <f aca="false">E6</f>
        <v>7442</v>
      </c>
      <c r="E24" s="26" t="n">
        <f aca="false">C24*D24</f>
        <v>1477.9812</v>
      </c>
    </row>
    <row r="25" customFormat="false" ht="23.25" hidden="false" customHeight="false" outlineLevel="0" collapsed="false">
      <c r="A25" s="27" t="n">
        <v>2.3</v>
      </c>
      <c r="B25" s="24" t="s">
        <v>61</v>
      </c>
      <c r="C25" s="31" t="n">
        <v>1.306</v>
      </c>
      <c r="D25" s="16" t="n">
        <f aca="false">E6</f>
        <v>7442</v>
      </c>
      <c r="E25" s="26" t="n">
        <f aca="false">C25*D25</f>
        <v>9719.252</v>
      </c>
    </row>
    <row r="26" customFormat="false" ht="23.25" hidden="false" customHeight="false" outlineLevel="0" collapsed="false">
      <c r="A26" s="27" t="n">
        <v>2.4</v>
      </c>
      <c r="B26" s="24" t="s">
        <v>62</v>
      </c>
      <c r="C26" s="31" t="n">
        <v>0.0176</v>
      </c>
      <c r="D26" s="16" t="n">
        <f aca="false">E6</f>
        <v>7442</v>
      </c>
      <c r="E26" s="26" t="n">
        <f aca="false">C26*D26</f>
        <v>130.9792</v>
      </c>
    </row>
    <row r="27" customFormat="false" ht="15" hidden="false" customHeight="false" outlineLevel="0" collapsed="false">
      <c r="A27" s="27" t="n">
        <v>2.5</v>
      </c>
      <c r="B27" s="27" t="s">
        <v>63</v>
      </c>
      <c r="C27" s="31" t="n">
        <v>0.2332</v>
      </c>
      <c r="D27" s="34" t="n">
        <f aca="false">E6</f>
        <v>7442</v>
      </c>
      <c r="E27" s="26" t="n">
        <f aca="false">C27*D27</f>
        <v>1735.4744</v>
      </c>
    </row>
    <row r="28" customFormat="false" ht="15" hidden="false" customHeight="false" outlineLevel="0" collapsed="false">
      <c r="A28" s="27" t="n">
        <v>2.6</v>
      </c>
      <c r="B28" s="27" t="s">
        <v>64</v>
      </c>
      <c r="C28" s="31" t="n">
        <v>0.067</v>
      </c>
      <c r="D28" s="16" t="n">
        <f aca="false">E6</f>
        <v>7442</v>
      </c>
      <c r="E28" s="26" t="n">
        <f aca="false">C28*D28</f>
        <v>498.614</v>
      </c>
    </row>
    <row r="29" customFormat="false" ht="34.5" hidden="false" customHeight="false" outlineLevel="0" collapsed="false">
      <c r="A29" s="27" t="n">
        <v>2.7</v>
      </c>
      <c r="B29" s="24" t="s">
        <v>65</v>
      </c>
      <c r="C29" s="31" t="n">
        <v>0.0092</v>
      </c>
      <c r="D29" s="16" t="n">
        <f aca="false">D28</f>
        <v>7442</v>
      </c>
      <c r="E29" s="26" t="n">
        <f aca="false">C29*D29</f>
        <v>68.4664</v>
      </c>
    </row>
    <row r="30" customFormat="false" ht="15" hidden="false" customHeight="false" outlineLevel="0" collapsed="false">
      <c r="A30" s="27" t="n">
        <v>2.8</v>
      </c>
      <c r="B30" s="27" t="s">
        <v>66</v>
      </c>
      <c r="C30" s="31"/>
      <c r="D30" s="16" t="n">
        <f aca="false">D29</f>
        <v>7442</v>
      </c>
      <c r="E30" s="26"/>
    </row>
    <row r="31" customFormat="false" ht="15" hidden="false" customHeight="false" outlineLevel="0" collapsed="false">
      <c r="A31" s="27" t="n">
        <v>2.9</v>
      </c>
      <c r="B31" s="27" t="s">
        <v>67</v>
      </c>
      <c r="C31" s="31" t="n">
        <v>0.0484</v>
      </c>
      <c r="D31" s="16" t="n">
        <f aca="false">D29</f>
        <v>7442</v>
      </c>
      <c r="E31" s="26" t="n">
        <f aca="false">C31*D31</f>
        <v>360.1928</v>
      </c>
    </row>
    <row r="32" customFormat="false" ht="15" hidden="false" customHeight="false" outlineLevel="0" collapsed="false">
      <c r="A32" s="35" t="s">
        <v>68</v>
      </c>
      <c r="B32" s="27" t="s">
        <v>69</v>
      </c>
      <c r="C32" s="31" t="n">
        <v>0.0145</v>
      </c>
      <c r="D32" s="16" t="n">
        <f aca="false">D29</f>
        <v>7442</v>
      </c>
      <c r="E32" s="26" t="n">
        <f aca="false">C32*D32</f>
        <v>107.909</v>
      </c>
    </row>
    <row r="33" customFormat="false" ht="23.25" hidden="false" customHeight="false" outlineLevel="0" collapsed="false">
      <c r="A33" s="27" t="n">
        <v>2.11</v>
      </c>
      <c r="B33" s="24" t="s">
        <v>70</v>
      </c>
      <c r="C33" s="31" t="n">
        <v>0.0263</v>
      </c>
      <c r="D33" s="16" t="n">
        <f aca="false">D30</f>
        <v>7442</v>
      </c>
      <c r="E33" s="26" t="n">
        <f aca="false">C33*D33</f>
        <v>195.7246</v>
      </c>
    </row>
    <row r="34" customFormat="false" ht="15" hidden="false" customHeight="false" outlineLevel="0" collapsed="false">
      <c r="A34" s="27" t="n">
        <v>2.12</v>
      </c>
      <c r="B34" s="27" t="s">
        <v>71</v>
      </c>
      <c r="C34" s="31" t="n">
        <v>0.021</v>
      </c>
      <c r="D34" s="16" t="n">
        <f aca="false">D33</f>
        <v>7442</v>
      </c>
      <c r="E34" s="26" t="n">
        <f aca="false">C34*D34</f>
        <v>156.282</v>
      </c>
    </row>
    <row r="35" customFormat="false" ht="23.25" hidden="false" customHeight="false" outlineLevel="0" collapsed="false">
      <c r="A35" s="27" t="n">
        <v>2.13</v>
      </c>
      <c r="B35" s="24" t="s">
        <v>72</v>
      </c>
      <c r="C35" s="31" t="n">
        <v>0.0199</v>
      </c>
      <c r="D35" s="16" t="n">
        <f aca="false">D33</f>
        <v>7442</v>
      </c>
      <c r="E35" s="26" t="n">
        <f aca="false">C35*D35</f>
        <v>148.0958</v>
      </c>
    </row>
    <row r="36" customFormat="false" ht="15" hidden="false" customHeight="false" outlineLevel="0" collapsed="false">
      <c r="A36" s="27" t="n">
        <v>2.14</v>
      </c>
      <c r="B36" s="24" t="s">
        <v>57</v>
      </c>
      <c r="C36" s="31"/>
      <c r="D36" s="16" t="n">
        <f aca="false">D33</f>
        <v>7442</v>
      </c>
      <c r="E36" s="26"/>
    </row>
    <row r="37" customFormat="false" ht="23.25" hidden="false" customHeight="false" outlineLevel="0" collapsed="false">
      <c r="A37" s="33" t="n">
        <v>3</v>
      </c>
      <c r="B37" s="24" t="s">
        <v>73</v>
      </c>
      <c r="C37" s="25" t="n">
        <f aca="false">SUM(C38:C42)</f>
        <v>2.347</v>
      </c>
      <c r="D37" s="16" t="n">
        <f aca="false">D34</f>
        <v>7442</v>
      </c>
      <c r="E37" s="26" t="n">
        <f aca="false">C37*D37</f>
        <v>17466.374</v>
      </c>
    </row>
    <row r="38" customFormat="false" ht="15" hidden="false" customHeight="false" outlineLevel="0" collapsed="false">
      <c r="A38" s="27" t="n">
        <v>3.1</v>
      </c>
      <c r="B38" s="27" t="s">
        <v>74</v>
      </c>
      <c r="C38" s="31" t="n">
        <v>2.28</v>
      </c>
      <c r="D38" s="16" t="n">
        <f aca="false">D37</f>
        <v>7442</v>
      </c>
      <c r="E38" s="26" t="n">
        <f aca="false">C38*D38</f>
        <v>16967.76</v>
      </c>
    </row>
    <row r="39" customFormat="false" ht="15" hidden="false" customHeight="false" outlineLevel="0" collapsed="false">
      <c r="A39" s="27" t="n">
        <v>3.2</v>
      </c>
      <c r="B39" s="27" t="s">
        <v>75</v>
      </c>
      <c r="C39" s="31" t="n">
        <v>0.0217</v>
      </c>
      <c r="D39" s="16" t="n">
        <f aca="false">D38</f>
        <v>7442</v>
      </c>
      <c r="E39" s="26" t="n">
        <f aca="false">C39*D39</f>
        <v>161.4914</v>
      </c>
    </row>
    <row r="40" customFormat="false" ht="15" hidden="false" customHeight="false" outlineLevel="0" collapsed="false">
      <c r="A40" s="27" t="n">
        <v>3.3</v>
      </c>
      <c r="B40" s="27" t="s">
        <v>76</v>
      </c>
      <c r="C40" s="31" t="n">
        <v>0.0246</v>
      </c>
      <c r="D40" s="16" t="n">
        <f aca="false">D38</f>
        <v>7442</v>
      </c>
      <c r="E40" s="26" t="n">
        <f aca="false">C40*D40</f>
        <v>183.0732</v>
      </c>
    </row>
    <row r="41" customFormat="false" ht="15" hidden="false" customHeight="false" outlineLevel="0" collapsed="false">
      <c r="A41" s="27" t="n">
        <v>3.4</v>
      </c>
      <c r="B41" s="27" t="s">
        <v>77</v>
      </c>
      <c r="C41" s="31" t="n">
        <v>0.0009</v>
      </c>
      <c r="D41" s="16" t="n">
        <f aca="false">D38</f>
        <v>7442</v>
      </c>
      <c r="E41" s="26" t="n">
        <f aca="false">C41*D41</f>
        <v>6.6978</v>
      </c>
    </row>
    <row r="42" customFormat="false" ht="15" hidden="false" customHeight="false" outlineLevel="0" collapsed="false">
      <c r="A42" s="27" t="n">
        <v>3.5</v>
      </c>
      <c r="B42" s="27" t="s">
        <v>78</v>
      </c>
      <c r="C42" s="31" t="n">
        <v>0.0198</v>
      </c>
      <c r="D42" s="16" t="n">
        <f aca="false">D38</f>
        <v>7442</v>
      </c>
      <c r="E42" s="26" t="n">
        <f aca="false">C42*D42</f>
        <v>147.3516</v>
      </c>
    </row>
    <row r="43" customFormat="false" ht="23.25" hidden="false" customHeight="false" outlineLevel="0" collapsed="false">
      <c r="A43" s="33" t="n">
        <v>4</v>
      </c>
      <c r="B43" s="24" t="s">
        <v>79</v>
      </c>
      <c r="C43" s="25" t="n">
        <f aca="false">SUM(C44:C51)</f>
        <v>2.2794847</v>
      </c>
      <c r="D43" s="16" t="n">
        <f aca="false">D40</f>
        <v>7442</v>
      </c>
      <c r="E43" s="26" t="n">
        <f aca="false">C43*D43</f>
        <v>16963.9251374</v>
      </c>
    </row>
    <row r="44" customFormat="false" ht="23.25" hidden="false" customHeight="false" outlineLevel="0" collapsed="false">
      <c r="A44" s="27" t="n">
        <v>4.1</v>
      </c>
      <c r="B44" s="24" t="s">
        <v>80</v>
      </c>
      <c r="C44" s="31" t="n">
        <v>1.4335</v>
      </c>
      <c r="D44" s="16" t="n">
        <f aca="false">D42</f>
        <v>7442</v>
      </c>
      <c r="E44" s="26" t="n">
        <f aca="false">C44*D44</f>
        <v>10668.107</v>
      </c>
    </row>
    <row r="45" customFormat="false" ht="23.25" hidden="false" customHeight="false" outlineLevel="0" collapsed="false">
      <c r="A45" s="27" t="n">
        <v>4.2</v>
      </c>
      <c r="B45" s="24" t="s">
        <v>51</v>
      </c>
      <c r="C45" s="31" t="n">
        <f aca="false">C44*0.262</f>
        <v>0.375577</v>
      </c>
      <c r="D45" s="16" t="n">
        <f aca="false">D42</f>
        <v>7442</v>
      </c>
      <c r="E45" s="26" t="n">
        <f aca="false">C45*D45</f>
        <v>2795.044034</v>
      </c>
    </row>
    <row r="46" customFormat="false" ht="15" hidden="false" customHeight="false" outlineLevel="0" collapsed="false">
      <c r="A46" s="27" t="n">
        <v>4.3</v>
      </c>
      <c r="B46" s="27" t="s">
        <v>81</v>
      </c>
      <c r="C46" s="31" t="n">
        <f aca="false">(C44+C45)*0.1</f>
        <v>0.1809077</v>
      </c>
      <c r="D46" s="16" t="n">
        <f aca="false">D42</f>
        <v>7442</v>
      </c>
      <c r="E46" s="26" t="n">
        <f aca="false">C46*D46</f>
        <v>1346.3151034</v>
      </c>
    </row>
    <row r="47" customFormat="false" ht="15" hidden="false" customHeight="false" outlineLevel="0" collapsed="false">
      <c r="A47" s="27" t="n">
        <v>4.4</v>
      </c>
      <c r="B47" s="27" t="s">
        <v>82</v>
      </c>
      <c r="C47" s="31" t="n">
        <v>0.0212</v>
      </c>
      <c r="D47" s="16" t="n">
        <f aca="false">D42</f>
        <v>7442</v>
      </c>
      <c r="E47" s="26" t="n">
        <f aca="false">C47*D47</f>
        <v>157.7704</v>
      </c>
    </row>
    <row r="48" customFormat="false" ht="15" hidden="false" customHeight="false" outlineLevel="0" collapsed="false">
      <c r="A48" s="27" t="n">
        <v>4.5</v>
      </c>
      <c r="B48" s="27" t="s">
        <v>83</v>
      </c>
      <c r="C48" s="31" t="n">
        <v>0.019</v>
      </c>
      <c r="D48" s="16" t="n">
        <f aca="false">D43</f>
        <v>7442</v>
      </c>
      <c r="E48" s="26" t="n">
        <f aca="false">C48*D48</f>
        <v>141.398</v>
      </c>
    </row>
    <row r="49" customFormat="false" ht="15" hidden="false" customHeight="false" outlineLevel="0" collapsed="false">
      <c r="A49" s="27" t="n">
        <v>4.6</v>
      </c>
      <c r="B49" s="27" t="s">
        <v>84</v>
      </c>
      <c r="C49" s="31" t="n">
        <v>0.0036</v>
      </c>
      <c r="D49" s="16" t="n">
        <f aca="false">D43</f>
        <v>7442</v>
      </c>
      <c r="E49" s="26" t="n">
        <f aca="false">C49*D49</f>
        <v>26.7912</v>
      </c>
    </row>
    <row r="50" customFormat="false" ht="15" hidden="false" customHeight="false" outlineLevel="0" collapsed="false">
      <c r="A50" s="27" t="n">
        <v>4.7</v>
      </c>
      <c r="B50" s="27" t="s">
        <v>85</v>
      </c>
      <c r="C50" s="31" t="n">
        <v>0.0823</v>
      </c>
      <c r="D50" s="16" t="n">
        <f aca="false">D43</f>
        <v>7442</v>
      </c>
      <c r="E50" s="26" t="n">
        <f aca="false">C50*D50</f>
        <v>612.4766</v>
      </c>
    </row>
    <row r="51" customFormat="false" ht="15" hidden="false" customHeight="false" outlineLevel="0" collapsed="false">
      <c r="A51" s="27" t="n">
        <v>4.8</v>
      </c>
      <c r="B51" s="27" t="s">
        <v>86</v>
      </c>
      <c r="C51" s="31" t="n">
        <v>0.1634</v>
      </c>
      <c r="D51" s="16" t="n">
        <f aca="false">D44</f>
        <v>7442</v>
      </c>
      <c r="E51" s="26" t="n">
        <f aca="false">C51*D51</f>
        <v>1216.0228</v>
      </c>
    </row>
    <row r="52" customFormat="false" ht="15" hidden="false" customHeight="false" outlineLevel="0" collapsed="false">
      <c r="A52" s="33" t="n">
        <v>5</v>
      </c>
      <c r="B52" s="27" t="s">
        <v>87</v>
      </c>
      <c r="C52" s="25" t="n">
        <f aca="false">SUM(C53:C57)</f>
        <v>1.0269864</v>
      </c>
      <c r="D52" s="16" t="n">
        <f aca="false">D42</f>
        <v>7442</v>
      </c>
      <c r="E52" s="26" t="n">
        <f aca="false">C52*D52</f>
        <v>7642.8327888</v>
      </c>
    </row>
    <row r="53" customFormat="false" ht="23.25" hidden="false" customHeight="false" outlineLevel="0" collapsed="false">
      <c r="A53" s="27" t="n">
        <v>5.1</v>
      </c>
      <c r="B53" s="24" t="s">
        <v>88</v>
      </c>
      <c r="C53" s="31" t="n">
        <v>0.4572</v>
      </c>
      <c r="D53" s="16" t="n">
        <f aca="false">D42</f>
        <v>7442</v>
      </c>
      <c r="E53" s="26" t="n">
        <f aca="false">C53*D53</f>
        <v>3402.4824</v>
      </c>
    </row>
    <row r="54" customFormat="false" ht="23.25" hidden="false" customHeight="false" outlineLevel="0" collapsed="false">
      <c r="A54" s="27" t="n">
        <v>5.2</v>
      </c>
      <c r="B54" s="24" t="s">
        <v>51</v>
      </c>
      <c r="C54" s="31" t="n">
        <f aca="false">C53*0.262</f>
        <v>0.1197864</v>
      </c>
      <c r="D54" s="16" t="n">
        <f aca="false">D42</f>
        <v>7442</v>
      </c>
      <c r="E54" s="26" t="n">
        <f aca="false">C54*D54</f>
        <v>891.4503888</v>
      </c>
    </row>
    <row r="55" customFormat="false" ht="15" hidden="false" customHeight="false" outlineLevel="0" collapsed="false">
      <c r="A55" s="27" t="n">
        <v>5.3</v>
      </c>
      <c r="B55" s="27" t="s">
        <v>89</v>
      </c>
      <c r="C55" s="31" t="n">
        <v>0.18</v>
      </c>
      <c r="D55" s="16" t="n">
        <f aca="false">D43</f>
        <v>7442</v>
      </c>
      <c r="E55" s="26" t="n">
        <f aca="false">C55*D55</f>
        <v>1339.56</v>
      </c>
    </row>
    <row r="56" customFormat="false" ht="15" hidden="false" customHeight="false" outlineLevel="0" collapsed="false">
      <c r="A56" s="27" t="n">
        <v>5.4</v>
      </c>
      <c r="B56" s="27" t="s">
        <v>90</v>
      </c>
      <c r="C56" s="31" t="n">
        <v>0.261</v>
      </c>
      <c r="D56" s="16" t="n">
        <f aca="false">D44</f>
        <v>7442</v>
      </c>
      <c r="E56" s="26" t="n">
        <f aca="false">C56*D56</f>
        <v>1942.362</v>
      </c>
    </row>
    <row r="57" customFormat="false" ht="15" hidden="false" customHeight="false" outlineLevel="0" collapsed="false">
      <c r="A57" s="27" t="n">
        <v>5.5</v>
      </c>
      <c r="B57" s="27" t="s">
        <v>57</v>
      </c>
      <c r="C57" s="31" t="n">
        <v>0.009</v>
      </c>
      <c r="D57" s="16" t="n">
        <f aca="false">D47</f>
        <v>7442</v>
      </c>
      <c r="E57" s="26" t="n">
        <f aca="false">C57*D57</f>
        <v>66.978</v>
      </c>
    </row>
    <row r="58" customFormat="false" ht="15" hidden="false" customHeight="false" outlineLevel="0" collapsed="false">
      <c r="A58" s="33" t="n">
        <v>6</v>
      </c>
      <c r="B58" s="24" t="s">
        <v>91</v>
      </c>
      <c r="C58" s="25" t="n">
        <v>2.2401</v>
      </c>
      <c r="D58" s="16" t="n">
        <f aca="false">D47</f>
        <v>7442</v>
      </c>
      <c r="E58" s="26" t="n">
        <f aca="false">C58*D58</f>
        <v>16670.8242</v>
      </c>
    </row>
    <row r="59" customFormat="false" ht="15" hidden="false" customHeight="false" outlineLevel="0" collapsed="false">
      <c r="A59" s="33" t="n">
        <v>7</v>
      </c>
      <c r="B59" s="27" t="s">
        <v>93</v>
      </c>
      <c r="C59" s="25" t="n">
        <v>0.009</v>
      </c>
      <c r="D59" s="16" t="n">
        <f aca="false">D47</f>
        <v>7442</v>
      </c>
      <c r="E59" s="26" t="n">
        <f aca="false">C59*D59</f>
        <v>66.978</v>
      </c>
    </row>
    <row r="60" customFormat="false" ht="15" hidden="false" customHeight="false" outlineLevel="0" collapsed="false">
      <c r="A60" s="33" t="n">
        <v>8</v>
      </c>
      <c r="B60" s="27" t="s">
        <v>94</v>
      </c>
      <c r="C60" s="36" t="n">
        <f aca="false">C59+C58+C52+C43+C37+C22+C10</f>
        <v>11.9855785</v>
      </c>
      <c r="D60" s="16" t="n">
        <f aca="false">D49</f>
        <v>7442</v>
      </c>
      <c r="E60" s="26" t="n">
        <f aca="false">C60*D60</f>
        <v>89196.675197</v>
      </c>
    </row>
    <row r="61" customFormat="false" ht="15" hidden="false" customHeight="false" outlineLevel="0" collapsed="false">
      <c r="A61" s="33" t="n">
        <v>9</v>
      </c>
      <c r="B61" s="27" t="s">
        <v>95</v>
      </c>
      <c r="C61" s="31" t="n">
        <v>0.4125</v>
      </c>
      <c r="D61" s="16" t="n">
        <f aca="false">D51</f>
        <v>7442</v>
      </c>
      <c r="E61" s="26" t="n">
        <f aca="false">C61*D61</f>
        <v>3069.825</v>
      </c>
    </row>
    <row r="62" customFormat="false" ht="15" hidden="false" customHeight="false" outlineLevel="0" collapsed="false">
      <c r="A62" s="33" t="n">
        <v>10</v>
      </c>
      <c r="B62" s="27" t="s">
        <v>96</v>
      </c>
      <c r="C62" s="31" t="n">
        <f aca="false">C61*15%</f>
        <v>0.061875</v>
      </c>
      <c r="D62" s="16" t="n">
        <f aca="false">D51</f>
        <v>7442</v>
      </c>
      <c r="E62" s="26" t="n">
        <f aca="false">C62*D62</f>
        <v>460.47375</v>
      </c>
    </row>
    <row r="63" customFormat="false" ht="15" hidden="false" customHeight="false" outlineLevel="0" collapsed="false">
      <c r="A63" s="33" t="n">
        <v>11</v>
      </c>
      <c r="B63" s="33" t="s">
        <v>97</v>
      </c>
      <c r="C63" s="25" t="n">
        <f aca="false">C60+C61+C62</f>
        <v>12.4599535</v>
      </c>
      <c r="D63" s="16" t="n">
        <f aca="false">D52</f>
        <v>7442</v>
      </c>
      <c r="E63" s="26" t="n">
        <f aca="false">C63*D63</f>
        <v>92726.973947</v>
      </c>
    </row>
    <row r="64" customFormat="false" ht="23.25" hidden="false" customHeight="false" outlineLevel="0" collapsed="false">
      <c r="A64" s="27"/>
      <c r="B64" s="24" t="s">
        <v>98</v>
      </c>
      <c r="C64" s="38" t="n">
        <v>12.46</v>
      </c>
      <c r="D64" s="16" t="n">
        <f aca="false">D53</f>
        <v>7442</v>
      </c>
      <c r="E64" s="26" t="n">
        <f aca="false">C64*D64</f>
        <v>92727.32</v>
      </c>
    </row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56"/>
    <col collapsed="false" customWidth="true" hidden="true" outlineLevel="0" max="3" min="3" style="0" width="23.41"/>
    <col collapsed="false" customWidth="true" hidden="true" outlineLevel="0" max="4" min="4" style="0" width="9.14"/>
    <col collapsed="false" customWidth="true" hidden="false" outlineLevel="0" max="5" min="5" style="0" width="24.85"/>
  </cols>
  <sheetData>
    <row r="1" customFormat="false" ht="38.2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64" t="s">
        <v>135</v>
      </c>
      <c r="B5" s="64"/>
      <c r="C5" s="64"/>
      <c r="D5" s="64"/>
      <c r="E5" s="64"/>
    </row>
    <row r="6" customFormat="false" ht="15" hidden="false" customHeight="true" outlineLevel="0" collapsed="false">
      <c r="A6" s="15" t="s">
        <v>41</v>
      </c>
      <c r="B6" s="15"/>
      <c r="C6" s="16"/>
      <c r="D6" s="16"/>
      <c r="E6" s="17" t="n">
        <v>3243</v>
      </c>
    </row>
    <row r="7" customFormat="false" ht="15" hidden="false" customHeight="false" outlineLevel="0" collapsed="false">
      <c r="A7" s="15" t="s">
        <v>42</v>
      </c>
      <c r="B7" s="15"/>
      <c r="C7" s="16"/>
      <c r="D7" s="16"/>
      <c r="E7" s="17" t="n">
        <v>10.08</v>
      </c>
    </row>
    <row r="8" customFormat="false" ht="15" hidden="false" customHeight="false" outlineLevel="0" collapsed="false">
      <c r="A8" s="18"/>
      <c r="B8" s="18"/>
      <c r="C8" s="16"/>
      <c r="D8" s="16"/>
      <c r="E8" s="19" t="n">
        <f aca="false">E6*E7</f>
        <v>32689.44</v>
      </c>
    </row>
    <row r="9" customFormat="false" ht="44.25" hidden="false" customHeight="true" outlineLevel="0" collapsed="false">
      <c r="A9" s="20" t="s">
        <v>43</v>
      </c>
      <c r="B9" s="21" t="s">
        <v>44</v>
      </c>
      <c r="C9" s="22" t="s">
        <v>45</v>
      </c>
      <c r="D9" s="22"/>
      <c r="E9" s="22"/>
    </row>
    <row r="10" customFormat="false" ht="23.25" hidden="false" customHeight="false" outlineLevel="0" collapsed="false">
      <c r="A10" s="23" t="n">
        <v>1</v>
      </c>
      <c r="B10" s="24" t="s">
        <v>46</v>
      </c>
      <c r="C10" s="25" t="n">
        <f aca="false">SUM(C13:C21)</f>
        <v>2.2586048</v>
      </c>
      <c r="D10" s="16" t="n">
        <v>3243</v>
      </c>
      <c r="E10" s="26" t="n">
        <f aca="false">C10*D10</f>
        <v>7324.6553664</v>
      </c>
    </row>
    <row r="11" customFormat="false" ht="15" hidden="false" customHeight="false" outlineLevel="0" collapsed="false">
      <c r="A11" s="27"/>
      <c r="B11" s="27" t="s">
        <v>47</v>
      </c>
      <c r="C11" s="28"/>
      <c r="D11" s="16" t="n">
        <f aca="false">E6</f>
        <v>3243</v>
      </c>
      <c r="E11" s="26"/>
    </row>
    <row r="12" customFormat="false" ht="15" hidden="false" customHeight="false" outlineLevel="0" collapsed="false">
      <c r="A12" s="29" t="n">
        <v>1.1</v>
      </c>
      <c r="B12" s="27" t="s">
        <v>48</v>
      </c>
      <c r="C12" s="30" t="n">
        <f aca="false">C13+C14</f>
        <v>1.5504</v>
      </c>
      <c r="D12" s="16" t="n">
        <f aca="false">E6</f>
        <v>3243</v>
      </c>
      <c r="E12" s="26" t="n">
        <f aca="false">C12*D12</f>
        <v>5027.9472</v>
      </c>
    </row>
    <row r="13" customFormat="false" ht="15" hidden="false" customHeight="false" outlineLevel="0" collapsed="false">
      <c r="A13" s="27"/>
      <c r="B13" s="27" t="s">
        <v>49</v>
      </c>
      <c r="C13" s="31" t="n">
        <v>1.5504</v>
      </c>
      <c r="D13" s="16" t="n">
        <f aca="false">E6</f>
        <v>3243</v>
      </c>
      <c r="E13" s="26" t="n">
        <f aca="false">C13*D13</f>
        <v>5027.9472</v>
      </c>
    </row>
    <row r="14" customFormat="false" ht="15" hidden="false" customHeight="false" outlineLevel="0" collapsed="false">
      <c r="A14" s="27"/>
      <c r="B14" s="27" t="s">
        <v>50</v>
      </c>
      <c r="C14" s="31"/>
      <c r="D14" s="16" t="n">
        <f aca="false">E6</f>
        <v>3243</v>
      </c>
      <c r="E14" s="26"/>
    </row>
    <row r="15" customFormat="false" ht="15" hidden="false" customHeight="false" outlineLevel="0" collapsed="false">
      <c r="A15" s="27" t="n">
        <v>1.2</v>
      </c>
      <c r="B15" s="24" t="s">
        <v>51</v>
      </c>
      <c r="C15" s="31" t="n">
        <f aca="false">(C13+C14)*0.262</f>
        <v>0.4062048</v>
      </c>
      <c r="D15" s="16" t="n">
        <f aca="false">E6</f>
        <v>3243</v>
      </c>
      <c r="E15" s="26" t="n">
        <f aca="false">C15*D15</f>
        <v>1317.3221664</v>
      </c>
    </row>
    <row r="16" customFormat="false" ht="15" hidden="false" customHeight="false" outlineLevel="0" collapsed="false">
      <c r="A16" s="27" t="n">
        <v>1.3</v>
      </c>
      <c r="B16" s="27" t="s">
        <v>52</v>
      </c>
      <c r="C16" s="32" t="n">
        <v>0.0144</v>
      </c>
      <c r="D16" s="16" t="n">
        <f aca="false">E6</f>
        <v>3243</v>
      </c>
      <c r="E16" s="26" t="n">
        <f aca="false">C16*D16</f>
        <v>46.6992</v>
      </c>
    </row>
    <row r="17" customFormat="false" ht="15" hidden="false" customHeight="false" outlineLevel="0" collapsed="false">
      <c r="A17" s="27" t="n">
        <v>1.4</v>
      </c>
      <c r="B17" s="27" t="s">
        <v>53</v>
      </c>
      <c r="C17" s="32" t="n">
        <v>0.1122</v>
      </c>
      <c r="D17" s="16" t="n">
        <f aca="false">E6</f>
        <v>3243</v>
      </c>
      <c r="E17" s="26" t="n">
        <f aca="false">C17*D17</f>
        <v>363.8646</v>
      </c>
    </row>
    <row r="18" customFormat="false" ht="15" hidden="false" customHeight="false" outlineLevel="0" collapsed="false">
      <c r="A18" s="27" t="n">
        <v>1.5</v>
      </c>
      <c r="B18" s="27" t="s">
        <v>54</v>
      </c>
      <c r="C18" s="31"/>
      <c r="D18" s="16" t="n">
        <f aca="false">E6</f>
        <v>3243</v>
      </c>
      <c r="E18" s="26"/>
    </row>
    <row r="19" customFormat="false" ht="15" hidden="false" customHeight="false" outlineLevel="0" collapsed="false">
      <c r="A19" s="27" t="n">
        <v>1.6</v>
      </c>
      <c r="B19" s="27" t="s">
        <v>55</v>
      </c>
      <c r="C19" s="31" t="n">
        <v>0.075</v>
      </c>
      <c r="D19" s="16" t="n">
        <f aca="false">E6</f>
        <v>3243</v>
      </c>
      <c r="E19" s="26" t="n">
        <f aca="false">C19*D19</f>
        <v>243.225</v>
      </c>
    </row>
    <row r="20" customFormat="false" ht="15" hidden="false" customHeight="false" outlineLevel="0" collapsed="false">
      <c r="A20" s="27" t="n">
        <v>1.7</v>
      </c>
      <c r="B20" s="27" t="s">
        <v>56</v>
      </c>
      <c r="C20" s="32" t="n">
        <v>0.1004</v>
      </c>
      <c r="D20" s="16" t="n">
        <f aca="false">E6</f>
        <v>3243</v>
      </c>
      <c r="E20" s="26" t="n">
        <f aca="false">C20*D20</f>
        <v>325.5972</v>
      </c>
    </row>
    <row r="21" customFormat="false" ht="15" hidden="false" customHeight="false" outlineLevel="0" collapsed="false">
      <c r="A21" s="27" t="n">
        <v>1.8</v>
      </c>
      <c r="B21" s="27" t="s">
        <v>57</v>
      </c>
      <c r="C21" s="31"/>
      <c r="D21" s="16" t="n">
        <f aca="false">E6</f>
        <v>3243</v>
      </c>
      <c r="E21" s="26"/>
    </row>
    <row r="22" customFormat="false" ht="15" hidden="false" customHeight="false" outlineLevel="0" collapsed="false">
      <c r="A22" s="33" t="n">
        <v>2</v>
      </c>
      <c r="B22" s="27" t="s">
        <v>58</v>
      </c>
      <c r="C22" s="25" t="n">
        <f aca="false">SUM(C23:C36)</f>
        <v>1.8465</v>
      </c>
      <c r="D22" s="16" t="n">
        <f aca="false">E6</f>
        <v>3243</v>
      </c>
      <c r="E22" s="26" t="n">
        <f aca="false">C22*D22</f>
        <v>5988.1995</v>
      </c>
    </row>
    <row r="23" customFormat="false" ht="15" hidden="false" customHeight="false" outlineLevel="0" collapsed="false">
      <c r="A23" s="27" t="n">
        <v>2.1</v>
      </c>
      <c r="B23" s="27" t="s">
        <v>59</v>
      </c>
      <c r="C23" s="31" t="n">
        <v>0.601</v>
      </c>
      <c r="D23" s="16" t="n">
        <f aca="false">E6</f>
        <v>3243</v>
      </c>
      <c r="E23" s="26" t="n">
        <f aca="false">C23*D23</f>
        <v>1949.043</v>
      </c>
    </row>
    <row r="24" customFormat="false" ht="15" hidden="false" customHeight="false" outlineLevel="0" collapsed="false">
      <c r="A24" s="27" t="n">
        <v>2.2</v>
      </c>
      <c r="B24" s="27" t="s">
        <v>60</v>
      </c>
      <c r="C24" s="31" t="n">
        <v>0.2161</v>
      </c>
      <c r="D24" s="16" t="n">
        <f aca="false">E6</f>
        <v>3243</v>
      </c>
      <c r="E24" s="26" t="n">
        <f aca="false">C24*D24</f>
        <v>700.8123</v>
      </c>
    </row>
    <row r="25" customFormat="false" ht="23.25" hidden="false" customHeight="false" outlineLevel="0" collapsed="false">
      <c r="A25" s="27" t="n">
        <v>2.3</v>
      </c>
      <c r="B25" s="24" t="s">
        <v>61</v>
      </c>
      <c r="C25" s="31" t="n">
        <v>0.553</v>
      </c>
      <c r="D25" s="16" t="n">
        <f aca="false">E6</f>
        <v>3243</v>
      </c>
      <c r="E25" s="26" t="n">
        <f aca="false">C25*D25</f>
        <v>1793.379</v>
      </c>
    </row>
    <row r="26" customFormat="false" ht="23.25" hidden="false" customHeight="false" outlineLevel="0" collapsed="false">
      <c r="A26" s="27" t="n">
        <v>2.4</v>
      </c>
      <c r="B26" s="24" t="s">
        <v>62</v>
      </c>
      <c r="C26" s="31" t="n">
        <v>0.0288</v>
      </c>
      <c r="D26" s="16" t="n">
        <f aca="false">E6</f>
        <v>3243</v>
      </c>
      <c r="E26" s="26" t="n">
        <f aca="false">C26*D26</f>
        <v>93.3984</v>
      </c>
    </row>
    <row r="27" customFormat="false" ht="15" hidden="false" customHeight="false" outlineLevel="0" collapsed="false">
      <c r="A27" s="27" t="n">
        <v>2.5</v>
      </c>
      <c r="B27" s="27" t="s">
        <v>63</v>
      </c>
      <c r="C27" s="31" t="n">
        <v>0.2332</v>
      </c>
      <c r="D27" s="34" t="n">
        <f aca="false">E6</f>
        <v>3243</v>
      </c>
      <c r="E27" s="26" t="n">
        <f aca="false">C27*D27</f>
        <v>756.2676</v>
      </c>
    </row>
    <row r="28" customFormat="false" ht="15" hidden="false" customHeight="false" outlineLevel="0" collapsed="false">
      <c r="A28" s="27" t="n">
        <v>2.6</v>
      </c>
      <c r="B28" s="27" t="s">
        <v>64</v>
      </c>
      <c r="C28" s="31" t="n">
        <v>0.0469</v>
      </c>
      <c r="D28" s="16" t="n">
        <f aca="false">E6</f>
        <v>3243</v>
      </c>
      <c r="E28" s="26" t="n">
        <f aca="false">C28*D28</f>
        <v>152.0967</v>
      </c>
    </row>
    <row r="29" customFormat="false" ht="23.25" hidden="false" customHeight="false" outlineLevel="0" collapsed="false">
      <c r="A29" s="27" t="n">
        <v>2.7</v>
      </c>
      <c r="B29" s="24" t="s">
        <v>65</v>
      </c>
      <c r="C29" s="31" t="n">
        <v>0.0092</v>
      </c>
      <c r="D29" s="16" t="n">
        <f aca="false">D28</f>
        <v>3243</v>
      </c>
      <c r="E29" s="26" t="n">
        <f aca="false">C29*D29</f>
        <v>29.8356</v>
      </c>
    </row>
    <row r="30" customFormat="false" ht="15" hidden="false" customHeight="false" outlineLevel="0" collapsed="false">
      <c r="A30" s="27" t="n">
        <v>2.8</v>
      </c>
      <c r="B30" s="27" t="s">
        <v>66</v>
      </c>
      <c r="C30" s="31" t="n">
        <v>0.0282</v>
      </c>
      <c r="D30" s="16" t="n">
        <f aca="false">D29</f>
        <v>3243</v>
      </c>
      <c r="E30" s="26" t="n">
        <f aca="false">C30*D30</f>
        <v>91.4526</v>
      </c>
    </row>
    <row r="31" customFormat="false" ht="15" hidden="false" customHeight="false" outlineLevel="0" collapsed="false">
      <c r="A31" s="27" t="n">
        <v>2.9</v>
      </c>
      <c r="B31" s="27" t="s">
        <v>67</v>
      </c>
      <c r="C31" s="31" t="n">
        <v>0.0484</v>
      </c>
      <c r="D31" s="16" t="n">
        <f aca="false">D29</f>
        <v>3243</v>
      </c>
      <c r="E31" s="26" t="n">
        <f aca="false">C31*D31</f>
        <v>156.9612</v>
      </c>
    </row>
    <row r="32" customFormat="false" ht="15" hidden="false" customHeight="false" outlineLevel="0" collapsed="false">
      <c r="A32" s="35" t="s">
        <v>68</v>
      </c>
      <c r="B32" s="27" t="s">
        <v>69</v>
      </c>
      <c r="C32" s="31" t="n">
        <v>0.0145</v>
      </c>
      <c r="D32" s="16" t="n">
        <f aca="false">D29</f>
        <v>3243</v>
      </c>
      <c r="E32" s="26" t="n">
        <f aca="false">C32*D32</f>
        <v>47.0235</v>
      </c>
    </row>
    <row r="33" customFormat="false" ht="23.25" hidden="false" customHeight="false" outlineLevel="0" collapsed="false">
      <c r="A33" s="27" t="n">
        <v>2.11</v>
      </c>
      <c r="B33" s="24" t="s">
        <v>70</v>
      </c>
      <c r="C33" s="31" t="n">
        <v>0.0263</v>
      </c>
      <c r="D33" s="16" t="n">
        <f aca="false">D30</f>
        <v>3243</v>
      </c>
      <c r="E33" s="26" t="n">
        <f aca="false">C33*D33</f>
        <v>85.2909</v>
      </c>
    </row>
    <row r="34" customFormat="false" ht="15" hidden="false" customHeight="false" outlineLevel="0" collapsed="false">
      <c r="A34" s="27" t="n">
        <v>2.12</v>
      </c>
      <c r="B34" s="27" t="s">
        <v>71</v>
      </c>
      <c r="C34" s="31" t="n">
        <v>0.021</v>
      </c>
      <c r="D34" s="16" t="n">
        <f aca="false">D33</f>
        <v>3243</v>
      </c>
      <c r="E34" s="26" t="n">
        <f aca="false">C34*D34</f>
        <v>68.103</v>
      </c>
    </row>
    <row r="35" customFormat="false" ht="23.25" hidden="false" customHeight="false" outlineLevel="0" collapsed="false">
      <c r="A35" s="27" t="n">
        <v>2.13</v>
      </c>
      <c r="B35" s="24" t="s">
        <v>72</v>
      </c>
      <c r="C35" s="31" t="n">
        <v>0.0199</v>
      </c>
      <c r="D35" s="16" t="n">
        <f aca="false">D33</f>
        <v>3243</v>
      </c>
      <c r="E35" s="26" t="n">
        <f aca="false">C35*D35</f>
        <v>64.5357</v>
      </c>
    </row>
    <row r="36" customFormat="false" ht="15" hidden="false" customHeight="false" outlineLevel="0" collapsed="false">
      <c r="A36" s="27" t="n">
        <v>2.14</v>
      </c>
      <c r="B36" s="24" t="s">
        <v>57</v>
      </c>
      <c r="C36" s="31"/>
      <c r="D36" s="16" t="n">
        <f aca="false">D33</f>
        <v>3243</v>
      </c>
      <c r="E36" s="26"/>
    </row>
    <row r="37" customFormat="false" ht="23.25" hidden="false" customHeight="false" outlineLevel="0" collapsed="false">
      <c r="A37" s="33" t="n">
        <v>3</v>
      </c>
      <c r="B37" s="24" t="s">
        <v>73</v>
      </c>
      <c r="C37" s="25" t="n">
        <f aca="false">SUM(C38:C42)</f>
        <v>0</v>
      </c>
      <c r="D37" s="16" t="n">
        <f aca="false">D34</f>
        <v>3243</v>
      </c>
      <c r="E37" s="26"/>
    </row>
    <row r="38" customFormat="false" ht="15" hidden="false" customHeight="false" outlineLevel="0" collapsed="false">
      <c r="A38" s="27" t="n">
        <v>3.1</v>
      </c>
      <c r="B38" s="27" t="s">
        <v>74</v>
      </c>
      <c r="C38" s="31"/>
      <c r="D38" s="16" t="n">
        <f aca="false">D37</f>
        <v>3243</v>
      </c>
      <c r="E38" s="26"/>
    </row>
    <row r="39" customFormat="false" ht="15" hidden="false" customHeight="false" outlineLevel="0" collapsed="false">
      <c r="A39" s="27" t="n">
        <v>3.2</v>
      </c>
      <c r="B39" s="27" t="s">
        <v>75</v>
      </c>
      <c r="C39" s="31"/>
      <c r="D39" s="16" t="n">
        <f aca="false">D38</f>
        <v>3243</v>
      </c>
      <c r="E39" s="26"/>
    </row>
    <row r="40" customFormat="false" ht="15" hidden="false" customHeight="false" outlineLevel="0" collapsed="false">
      <c r="A40" s="27" t="n">
        <v>3.3</v>
      </c>
      <c r="B40" s="27" t="s">
        <v>76</v>
      </c>
      <c r="C40" s="31"/>
      <c r="D40" s="16" t="n">
        <f aca="false">D38</f>
        <v>3243</v>
      </c>
      <c r="E40" s="26"/>
    </row>
    <row r="41" customFormat="false" ht="15" hidden="false" customHeight="false" outlineLevel="0" collapsed="false">
      <c r="A41" s="27" t="n">
        <v>3.4</v>
      </c>
      <c r="B41" s="27" t="s">
        <v>77</v>
      </c>
      <c r="C41" s="31"/>
      <c r="D41" s="16" t="n">
        <f aca="false">D38</f>
        <v>3243</v>
      </c>
      <c r="E41" s="26"/>
    </row>
    <row r="42" customFormat="false" ht="15" hidden="false" customHeight="false" outlineLevel="0" collapsed="false">
      <c r="A42" s="27" t="n">
        <v>3.5</v>
      </c>
      <c r="B42" s="27" t="s">
        <v>78</v>
      </c>
      <c r="C42" s="31"/>
      <c r="D42" s="16" t="n">
        <f aca="false">D38</f>
        <v>3243</v>
      </c>
      <c r="E42" s="26"/>
    </row>
    <row r="43" customFormat="false" ht="23.25" hidden="false" customHeight="false" outlineLevel="0" collapsed="false">
      <c r="A43" s="33" t="n">
        <v>4</v>
      </c>
      <c r="B43" s="24" t="s">
        <v>79</v>
      </c>
      <c r="C43" s="25" t="n">
        <f aca="false">SUM(C44:C51)</f>
        <v>2.46924868</v>
      </c>
      <c r="D43" s="16" t="n">
        <f aca="false">D40</f>
        <v>3243</v>
      </c>
      <c r="E43" s="26" t="n">
        <f aca="false">C43*D43</f>
        <v>8007.77346924</v>
      </c>
    </row>
    <row r="44" customFormat="false" ht="23.25" hidden="false" customHeight="false" outlineLevel="0" collapsed="false">
      <c r="A44" s="27" t="n">
        <v>4.1</v>
      </c>
      <c r="B44" s="24" t="s">
        <v>80</v>
      </c>
      <c r="C44" s="31" t="n">
        <v>1.6874</v>
      </c>
      <c r="D44" s="16" t="n">
        <f aca="false">D42</f>
        <v>3243</v>
      </c>
      <c r="E44" s="26" t="n">
        <f aca="false">C44*D44</f>
        <v>5472.2382</v>
      </c>
    </row>
    <row r="45" customFormat="false" ht="15" hidden="false" customHeight="false" outlineLevel="0" collapsed="false">
      <c r="A45" s="27" t="n">
        <v>4.2</v>
      </c>
      <c r="B45" s="24" t="s">
        <v>51</v>
      </c>
      <c r="C45" s="31" t="n">
        <f aca="false">C44*0.262</f>
        <v>0.4420988</v>
      </c>
      <c r="D45" s="16" t="n">
        <f aca="false">D42</f>
        <v>3243</v>
      </c>
      <c r="E45" s="26" t="n">
        <f aca="false">C45*D45</f>
        <v>1433.7264084</v>
      </c>
    </row>
    <row r="46" customFormat="false" ht="15" hidden="false" customHeight="false" outlineLevel="0" collapsed="false">
      <c r="A46" s="27" t="n">
        <v>4.3</v>
      </c>
      <c r="B46" s="27" t="s">
        <v>81</v>
      </c>
      <c r="C46" s="31" t="n">
        <f aca="false">(C44+C45)*0.1</f>
        <v>0.21294988</v>
      </c>
      <c r="D46" s="16" t="n">
        <f aca="false">D42</f>
        <v>3243</v>
      </c>
      <c r="E46" s="26" t="n">
        <f aca="false">C46*D46</f>
        <v>690.59646084</v>
      </c>
    </row>
    <row r="47" customFormat="false" ht="15" hidden="false" customHeight="false" outlineLevel="0" collapsed="false">
      <c r="A47" s="27" t="n">
        <v>4.4</v>
      </c>
      <c r="B47" s="27" t="s">
        <v>82</v>
      </c>
      <c r="C47" s="31" t="n">
        <v>0.0212</v>
      </c>
      <c r="D47" s="16" t="n">
        <f aca="false">D42</f>
        <v>3243</v>
      </c>
      <c r="E47" s="26" t="n">
        <f aca="false">C47*D47</f>
        <v>68.7516</v>
      </c>
    </row>
    <row r="48" customFormat="false" ht="15" hidden="false" customHeight="false" outlineLevel="0" collapsed="false">
      <c r="A48" s="27" t="n">
        <v>4.5</v>
      </c>
      <c r="B48" s="27" t="s">
        <v>83</v>
      </c>
      <c r="C48" s="31" t="n">
        <v>0.019</v>
      </c>
      <c r="D48" s="16" t="n">
        <f aca="false">D43</f>
        <v>3243</v>
      </c>
      <c r="E48" s="26" t="n">
        <f aca="false">C48*D48</f>
        <v>61.617</v>
      </c>
    </row>
    <row r="49" customFormat="false" ht="15" hidden="false" customHeight="false" outlineLevel="0" collapsed="false">
      <c r="A49" s="27" t="n">
        <v>4.6</v>
      </c>
      <c r="B49" s="27" t="s">
        <v>84</v>
      </c>
      <c r="C49" s="31" t="n">
        <v>0.0036</v>
      </c>
      <c r="D49" s="16" t="n">
        <f aca="false">D43</f>
        <v>3243</v>
      </c>
      <c r="E49" s="26" t="n">
        <f aca="false">C49*D49</f>
        <v>11.6748</v>
      </c>
    </row>
    <row r="50" customFormat="false" ht="15" hidden="false" customHeight="false" outlineLevel="0" collapsed="false">
      <c r="A50" s="27" t="n">
        <v>4.7</v>
      </c>
      <c r="B50" s="27" t="s">
        <v>85</v>
      </c>
      <c r="C50" s="31" t="n">
        <v>0.083</v>
      </c>
      <c r="D50" s="16" t="n">
        <f aca="false">D43</f>
        <v>3243</v>
      </c>
      <c r="E50" s="26" t="n">
        <f aca="false">C50*D50</f>
        <v>269.169</v>
      </c>
    </row>
    <row r="51" customFormat="false" ht="15" hidden="false" customHeight="false" outlineLevel="0" collapsed="false">
      <c r="A51" s="27" t="n">
        <v>4.8</v>
      </c>
      <c r="B51" s="27" t="s">
        <v>86</v>
      </c>
      <c r="C51" s="31"/>
      <c r="D51" s="16" t="n">
        <f aca="false">D44</f>
        <v>3243</v>
      </c>
      <c r="E51" s="26"/>
    </row>
    <row r="52" customFormat="false" ht="15" hidden="false" customHeight="false" outlineLevel="0" collapsed="false">
      <c r="A52" s="33" t="n">
        <v>5</v>
      </c>
      <c r="B52" s="27" t="s">
        <v>87</v>
      </c>
      <c r="C52" s="25" t="n">
        <f aca="false">SUM(C53:C57)</f>
        <v>1.0269864</v>
      </c>
      <c r="D52" s="16" t="n">
        <f aca="false">D42</f>
        <v>3243</v>
      </c>
      <c r="E52" s="26" t="n">
        <f aca="false">C52*D52</f>
        <v>3330.5168952</v>
      </c>
    </row>
    <row r="53" customFormat="false" ht="23.25" hidden="false" customHeight="false" outlineLevel="0" collapsed="false">
      <c r="A53" s="27" t="n">
        <v>5.1</v>
      </c>
      <c r="B53" s="24" t="s">
        <v>88</v>
      </c>
      <c r="C53" s="31" t="n">
        <v>0.4572</v>
      </c>
      <c r="D53" s="16" t="n">
        <f aca="false">D42</f>
        <v>3243</v>
      </c>
      <c r="E53" s="26" t="n">
        <f aca="false">C53*D53</f>
        <v>1482.6996</v>
      </c>
    </row>
    <row r="54" customFormat="false" ht="15" hidden="false" customHeight="false" outlineLevel="0" collapsed="false">
      <c r="A54" s="27" t="n">
        <v>5.2</v>
      </c>
      <c r="B54" s="24" t="s">
        <v>51</v>
      </c>
      <c r="C54" s="31" t="n">
        <f aca="false">C53*0.262</f>
        <v>0.1197864</v>
      </c>
      <c r="D54" s="16" t="n">
        <f aca="false">D42</f>
        <v>3243</v>
      </c>
      <c r="E54" s="26" t="n">
        <f aca="false">C54*D54</f>
        <v>388.4672952</v>
      </c>
    </row>
    <row r="55" customFormat="false" ht="15" hidden="false" customHeight="false" outlineLevel="0" collapsed="false">
      <c r="A55" s="27" t="n">
        <v>5.3</v>
      </c>
      <c r="B55" s="27" t="s">
        <v>89</v>
      </c>
      <c r="C55" s="31" t="n">
        <v>0.18</v>
      </c>
      <c r="D55" s="16" t="n">
        <f aca="false">D43</f>
        <v>3243</v>
      </c>
      <c r="E55" s="26" t="n">
        <f aca="false">C55*D55</f>
        <v>583.74</v>
      </c>
    </row>
    <row r="56" customFormat="false" ht="15" hidden="false" customHeight="false" outlineLevel="0" collapsed="false">
      <c r="A56" s="27" t="n">
        <v>5.4</v>
      </c>
      <c r="B56" s="27" t="s">
        <v>90</v>
      </c>
      <c r="C56" s="31" t="n">
        <v>0.261</v>
      </c>
      <c r="D56" s="16" t="n">
        <f aca="false">D44</f>
        <v>3243</v>
      </c>
      <c r="E56" s="26" t="n">
        <f aca="false">C56*D56</f>
        <v>846.423</v>
      </c>
    </row>
    <row r="57" customFormat="false" ht="15" hidden="false" customHeight="false" outlineLevel="0" collapsed="false">
      <c r="A57" s="27" t="n">
        <v>5.5</v>
      </c>
      <c r="B57" s="27" t="s">
        <v>57</v>
      </c>
      <c r="C57" s="31" t="n">
        <v>0.009</v>
      </c>
      <c r="D57" s="16" t="n">
        <f aca="false">D47</f>
        <v>3243</v>
      </c>
      <c r="E57" s="26" t="n">
        <f aca="false">C57*D57</f>
        <v>29.187</v>
      </c>
    </row>
    <row r="58" customFormat="false" ht="15" hidden="false" customHeight="false" outlineLevel="0" collapsed="false">
      <c r="A58" s="33" t="n">
        <v>6</v>
      </c>
      <c r="B58" s="24" t="s">
        <v>91</v>
      </c>
      <c r="C58" s="25" t="n">
        <v>2.24</v>
      </c>
      <c r="D58" s="16" t="n">
        <f aca="false">D47</f>
        <v>3243</v>
      </c>
      <c r="E58" s="26" t="n">
        <f aca="false">C58*D58</f>
        <v>7264.32</v>
      </c>
    </row>
    <row r="59" customFormat="false" ht="15" hidden="false" customHeight="false" outlineLevel="0" collapsed="false">
      <c r="A59" s="33" t="n">
        <v>7</v>
      </c>
      <c r="B59" s="27" t="s">
        <v>93</v>
      </c>
      <c r="C59" s="25" t="n">
        <v>0.009</v>
      </c>
      <c r="D59" s="16" t="n">
        <f aca="false">D47</f>
        <v>3243</v>
      </c>
      <c r="E59" s="26" t="n">
        <f aca="false">C59*D59</f>
        <v>29.187</v>
      </c>
    </row>
    <row r="60" customFormat="false" ht="15" hidden="false" customHeight="false" outlineLevel="0" collapsed="false">
      <c r="A60" s="33" t="n">
        <v>8</v>
      </c>
      <c r="B60" s="27" t="s">
        <v>94</v>
      </c>
      <c r="C60" s="36" t="n">
        <f aca="false">C59+C58+C52+C43+C37+C22+C10</f>
        <v>9.85033988</v>
      </c>
      <c r="D60" s="16" t="n">
        <f aca="false">D49</f>
        <v>3243</v>
      </c>
      <c r="E60" s="26" t="n">
        <f aca="false">C60*D60</f>
        <v>31944.65223084</v>
      </c>
    </row>
    <row r="61" customFormat="false" ht="15" hidden="false" customHeight="false" outlineLevel="0" collapsed="false">
      <c r="A61" s="33" t="n">
        <v>9</v>
      </c>
      <c r="B61" s="27" t="s">
        <v>95</v>
      </c>
      <c r="C61" s="31" t="n">
        <v>0.1997</v>
      </c>
      <c r="D61" s="16" t="n">
        <f aca="false">D51</f>
        <v>3243</v>
      </c>
      <c r="E61" s="26" t="n">
        <f aca="false">C61*D61</f>
        <v>647.6271</v>
      </c>
    </row>
    <row r="62" customFormat="false" ht="15" hidden="false" customHeight="false" outlineLevel="0" collapsed="false">
      <c r="A62" s="33" t="n">
        <v>10</v>
      </c>
      <c r="B62" s="27" t="s">
        <v>96</v>
      </c>
      <c r="C62" s="31" t="n">
        <f aca="false">C61*15%</f>
        <v>0.029955</v>
      </c>
      <c r="D62" s="16" t="n">
        <f aca="false">D51</f>
        <v>3243</v>
      </c>
      <c r="E62" s="26" t="n">
        <f aca="false">C62*D62</f>
        <v>97.144065</v>
      </c>
    </row>
    <row r="63" customFormat="false" ht="15" hidden="false" customHeight="false" outlineLevel="0" collapsed="false">
      <c r="A63" s="33" t="n">
        <v>11</v>
      </c>
      <c r="B63" s="33" t="s">
        <v>97</v>
      </c>
      <c r="C63" s="25" t="n">
        <f aca="false">C60+C61+C62</f>
        <v>10.07999488</v>
      </c>
      <c r="D63" s="16" t="n">
        <f aca="false">D52</f>
        <v>3243</v>
      </c>
      <c r="E63" s="26" t="n">
        <f aca="false">C63*D63</f>
        <v>32689.42339584</v>
      </c>
    </row>
    <row r="64" customFormat="false" ht="23.25" hidden="false" customHeight="false" outlineLevel="0" collapsed="false">
      <c r="A64" s="27"/>
      <c r="B64" s="24" t="s">
        <v>98</v>
      </c>
      <c r="C64" s="38" t="n">
        <v>10.08</v>
      </c>
      <c r="D64" s="16" t="n">
        <f aca="false">D53</f>
        <v>3243</v>
      </c>
      <c r="E64" s="26" t="n">
        <f aca="false">C64*D64</f>
        <v>32689.44</v>
      </c>
    </row>
  </sheetData>
  <mergeCells count="7">
    <mergeCell ref="A1:E1"/>
    <mergeCell ref="A3:E3"/>
    <mergeCell ref="A5:E5"/>
    <mergeCell ref="A6:B6"/>
    <mergeCell ref="A7:B7"/>
    <mergeCell ref="A8:B8"/>
    <mergeCell ref="C9:E9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56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23.28"/>
  </cols>
  <sheetData>
    <row r="1" customFormat="false" ht="36.7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00</v>
      </c>
      <c r="B5" s="13"/>
      <c r="C5" s="13"/>
      <c r="D5" s="13"/>
      <c r="E5" s="13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14" t="s">
        <v>40</v>
      </c>
      <c r="B7" s="14"/>
      <c r="C7" s="14"/>
      <c r="D7" s="14"/>
      <c r="E7" s="14"/>
    </row>
    <row r="8" customFormat="false" ht="15" hidden="false" customHeight="false" outlineLevel="0" collapsed="false">
      <c r="A8" s="15" t="s">
        <v>41</v>
      </c>
      <c r="B8" s="15"/>
      <c r="C8" s="16"/>
      <c r="D8" s="16"/>
      <c r="E8" s="17" t="n">
        <v>996.3</v>
      </c>
    </row>
    <row r="9" customFormat="false" ht="15" hidden="false" customHeight="false" outlineLevel="0" collapsed="false">
      <c r="A9" s="15" t="s">
        <v>42</v>
      </c>
      <c r="B9" s="15"/>
      <c r="C9" s="16"/>
      <c r="D9" s="16"/>
      <c r="E9" s="17" t="n">
        <v>8.29</v>
      </c>
    </row>
    <row r="10" customFormat="false" ht="15" hidden="false" customHeight="false" outlineLevel="0" collapsed="false">
      <c r="A10" s="18"/>
      <c r="B10" s="18"/>
      <c r="C10" s="16"/>
      <c r="D10" s="16"/>
      <c r="E10" s="19" t="n">
        <f aca="false">E8*E9</f>
        <v>8259.327</v>
      </c>
    </row>
    <row r="11" customFormat="false" ht="57" hidden="false" customHeight="true" outlineLevel="0" collapsed="false">
      <c r="A11" s="20" t="s">
        <v>43</v>
      </c>
      <c r="B11" s="21" t="s">
        <v>44</v>
      </c>
      <c r="C11" s="22" t="s">
        <v>45</v>
      </c>
      <c r="D11" s="22"/>
      <c r="E11" s="22"/>
    </row>
    <row r="12" customFormat="false" ht="23.25" hidden="false" customHeight="false" outlineLevel="0" collapsed="false">
      <c r="A12" s="23" t="n">
        <v>1</v>
      </c>
      <c r="B12" s="24" t="s">
        <v>46</v>
      </c>
      <c r="C12" s="25" t="n">
        <f aca="false">SUM(C15:C23)</f>
        <v>1.2019216</v>
      </c>
      <c r="D12" s="16" t="n">
        <v>996.3</v>
      </c>
      <c r="E12" s="26" t="n">
        <f aca="false">C12*D12</f>
        <v>1197.47449008</v>
      </c>
    </row>
    <row r="13" customFormat="false" ht="15" hidden="false" customHeight="false" outlineLevel="0" collapsed="false">
      <c r="A13" s="27"/>
      <c r="B13" s="27" t="s">
        <v>47</v>
      </c>
      <c r="C13" s="28"/>
      <c r="D13" s="16" t="n">
        <f aca="false">E8</f>
        <v>996.3</v>
      </c>
      <c r="E13" s="26"/>
    </row>
    <row r="14" customFormat="false" ht="15" hidden="false" customHeight="false" outlineLevel="0" collapsed="false">
      <c r="A14" s="29" t="n">
        <v>1.1</v>
      </c>
      <c r="B14" s="27" t="s">
        <v>48</v>
      </c>
      <c r="C14" s="30" t="n">
        <f aca="false">C15+C16</f>
        <v>0.7268</v>
      </c>
      <c r="D14" s="16" t="n">
        <f aca="false">E8</f>
        <v>996.3</v>
      </c>
      <c r="E14" s="26" t="n">
        <f aca="false">C14*D14</f>
        <v>724.11084</v>
      </c>
    </row>
    <row r="15" customFormat="false" ht="15" hidden="false" customHeight="false" outlineLevel="0" collapsed="false">
      <c r="A15" s="27"/>
      <c r="B15" s="27" t="s">
        <v>49</v>
      </c>
      <c r="C15" s="31" t="n">
        <v>0.7268</v>
      </c>
      <c r="D15" s="16" t="n">
        <f aca="false">E8</f>
        <v>996.3</v>
      </c>
      <c r="E15" s="26" t="n">
        <f aca="false">C15*D15</f>
        <v>724.11084</v>
      </c>
    </row>
    <row r="16" customFormat="false" ht="15" hidden="false" customHeight="false" outlineLevel="0" collapsed="false">
      <c r="A16" s="27"/>
      <c r="B16" s="27" t="s">
        <v>50</v>
      </c>
      <c r="C16" s="31"/>
      <c r="D16" s="16" t="n">
        <f aca="false">E8</f>
        <v>996.3</v>
      </c>
      <c r="E16" s="26"/>
    </row>
    <row r="17" customFormat="false" ht="15" hidden="false" customHeight="false" outlineLevel="0" collapsed="false">
      <c r="A17" s="27" t="n">
        <v>1.2</v>
      </c>
      <c r="B17" s="24" t="s">
        <v>51</v>
      </c>
      <c r="C17" s="31" t="n">
        <f aca="false">(C15+C16)*0.262</f>
        <v>0.1904216</v>
      </c>
      <c r="D17" s="16" t="n">
        <f aca="false">E8</f>
        <v>996.3</v>
      </c>
      <c r="E17" s="26" t="n">
        <f aca="false">C17*D17</f>
        <v>189.71704008</v>
      </c>
    </row>
    <row r="18" customFormat="false" ht="15" hidden="false" customHeight="false" outlineLevel="0" collapsed="false">
      <c r="A18" s="27" t="n">
        <v>1.3</v>
      </c>
      <c r="B18" s="27" t="s">
        <v>52</v>
      </c>
      <c r="C18" s="32" t="n">
        <v>0.0124</v>
      </c>
      <c r="D18" s="16" t="n">
        <f aca="false">E8</f>
        <v>996.3</v>
      </c>
      <c r="E18" s="26" t="n">
        <f aca="false">C18*D18</f>
        <v>12.35412</v>
      </c>
    </row>
    <row r="19" customFormat="false" ht="15" hidden="false" customHeight="false" outlineLevel="0" collapsed="false">
      <c r="A19" s="27" t="n">
        <v>1.4</v>
      </c>
      <c r="B19" s="27" t="s">
        <v>53</v>
      </c>
      <c r="C19" s="32" t="n">
        <v>0.0969</v>
      </c>
      <c r="D19" s="16" t="n">
        <f aca="false">E8</f>
        <v>996.3</v>
      </c>
      <c r="E19" s="26" t="n">
        <f aca="false">C19*D19</f>
        <v>96.54147</v>
      </c>
    </row>
    <row r="20" customFormat="false" ht="15" hidden="false" customHeight="false" outlineLevel="0" collapsed="false">
      <c r="A20" s="27" t="n">
        <v>1.5</v>
      </c>
      <c r="B20" s="27" t="s">
        <v>54</v>
      </c>
      <c r="C20" s="31"/>
      <c r="D20" s="16" t="n">
        <f aca="false">E8</f>
        <v>996.3</v>
      </c>
      <c r="E20" s="26"/>
    </row>
    <row r="21" customFormat="false" ht="15" hidden="false" customHeight="false" outlineLevel="0" collapsed="false">
      <c r="A21" s="27" t="n">
        <v>1.6</v>
      </c>
      <c r="B21" s="27" t="s">
        <v>55</v>
      </c>
      <c r="C21" s="31" t="n">
        <v>0.075</v>
      </c>
      <c r="D21" s="16" t="n">
        <f aca="false">E8</f>
        <v>996.3</v>
      </c>
      <c r="E21" s="26" t="n">
        <f aca="false">C21*D21</f>
        <v>74.7225</v>
      </c>
    </row>
    <row r="22" customFormat="false" ht="15" hidden="false" customHeight="false" outlineLevel="0" collapsed="false">
      <c r="A22" s="27" t="n">
        <v>1.7</v>
      </c>
      <c r="B22" s="27" t="s">
        <v>56</v>
      </c>
      <c r="C22" s="32" t="n">
        <v>0.1004</v>
      </c>
      <c r="D22" s="16" t="n">
        <f aca="false">E8</f>
        <v>996.3</v>
      </c>
      <c r="E22" s="26" t="n">
        <f aca="false">C22*D22</f>
        <v>100.02852</v>
      </c>
    </row>
    <row r="23" customFormat="false" ht="15" hidden="false" customHeight="false" outlineLevel="0" collapsed="false">
      <c r="A23" s="27" t="n">
        <v>1.8</v>
      </c>
      <c r="B23" s="27" t="s">
        <v>57</v>
      </c>
      <c r="C23" s="31"/>
      <c r="D23" s="16" t="n">
        <f aca="false">E8</f>
        <v>996.3</v>
      </c>
      <c r="E23" s="26"/>
    </row>
    <row r="24" customFormat="false" ht="15" hidden="false" customHeight="false" outlineLevel="0" collapsed="false">
      <c r="A24" s="33" t="n">
        <v>2</v>
      </c>
      <c r="B24" s="27" t="s">
        <v>58</v>
      </c>
      <c r="C24" s="25" t="n">
        <f aca="false">SUM(C25:C38)</f>
        <v>1.8738</v>
      </c>
      <c r="D24" s="16" t="n">
        <f aca="false">E8</f>
        <v>996.3</v>
      </c>
      <c r="E24" s="26" t="n">
        <f aca="false">C24*D24</f>
        <v>1866.86694</v>
      </c>
    </row>
    <row r="25" customFormat="false" ht="15" hidden="false" customHeight="false" outlineLevel="0" collapsed="false">
      <c r="A25" s="27" t="n">
        <v>2.1</v>
      </c>
      <c r="B25" s="27" t="s">
        <v>59</v>
      </c>
      <c r="C25" s="31" t="n">
        <v>0.601</v>
      </c>
      <c r="D25" s="16" t="n">
        <f aca="false">E8</f>
        <v>996.3</v>
      </c>
      <c r="E25" s="26" t="n">
        <f aca="false">C25*D25</f>
        <v>598.7763</v>
      </c>
    </row>
    <row r="26" customFormat="false" ht="15" hidden="false" customHeight="false" outlineLevel="0" collapsed="false">
      <c r="A26" s="27" t="n">
        <v>2.2</v>
      </c>
      <c r="B26" s="27" t="s">
        <v>60</v>
      </c>
      <c r="C26" s="31" t="n">
        <v>0.2161</v>
      </c>
      <c r="D26" s="16" t="n">
        <f aca="false">E8</f>
        <v>996.3</v>
      </c>
      <c r="E26" s="26" t="n">
        <f aca="false">C26*D26</f>
        <v>215.30043</v>
      </c>
    </row>
    <row r="27" customFormat="false" ht="15" hidden="false" customHeight="false" outlineLevel="0" collapsed="false">
      <c r="A27" s="27" t="n">
        <v>2.3</v>
      </c>
      <c r="B27" s="24" t="s">
        <v>61</v>
      </c>
      <c r="C27" s="31" t="n">
        <v>0.6313</v>
      </c>
      <c r="D27" s="16" t="n">
        <f aca="false">E8</f>
        <v>996.3</v>
      </c>
      <c r="E27" s="26" t="n">
        <f aca="false">C27*D27</f>
        <v>628.96419</v>
      </c>
    </row>
    <row r="28" customFormat="false" ht="23.25" hidden="false" customHeight="false" outlineLevel="0" collapsed="false">
      <c r="A28" s="27" t="n">
        <v>2.4</v>
      </c>
      <c r="B28" s="24" t="s">
        <v>62</v>
      </c>
      <c r="C28" s="31" t="n">
        <v>0.047</v>
      </c>
      <c r="D28" s="16" t="n">
        <f aca="false">E8</f>
        <v>996.3</v>
      </c>
      <c r="E28" s="26" t="n">
        <f aca="false">C28*D28</f>
        <v>46.8261</v>
      </c>
    </row>
    <row r="29" customFormat="false" ht="15" hidden="false" customHeight="false" outlineLevel="0" collapsed="false">
      <c r="A29" s="27" t="n">
        <v>2.5</v>
      </c>
      <c r="B29" s="27" t="s">
        <v>63</v>
      </c>
      <c r="C29" s="31" t="n">
        <v>0.2332</v>
      </c>
      <c r="D29" s="34" t="n">
        <f aca="false">E8</f>
        <v>996.3</v>
      </c>
      <c r="E29" s="26" t="n">
        <f aca="false">C29*D29</f>
        <v>232.33716</v>
      </c>
    </row>
    <row r="30" customFormat="false" ht="15" hidden="false" customHeight="false" outlineLevel="0" collapsed="false">
      <c r="A30" s="27" t="n">
        <v>2.6</v>
      </c>
      <c r="B30" s="27" t="s">
        <v>64</v>
      </c>
      <c r="C30" s="31"/>
      <c r="D30" s="16" t="n">
        <f aca="false">E8</f>
        <v>996.3</v>
      </c>
      <c r="E30" s="26"/>
    </row>
    <row r="31" customFormat="false" ht="23.25" hidden="false" customHeight="false" outlineLevel="0" collapsed="false">
      <c r="A31" s="27" t="n">
        <v>2.7</v>
      </c>
      <c r="B31" s="24" t="s">
        <v>65</v>
      </c>
      <c r="C31" s="31" t="n">
        <v>0.0092</v>
      </c>
      <c r="D31" s="16" t="n">
        <f aca="false">D30</f>
        <v>996.3</v>
      </c>
      <c r="E31" s="26" t="n">
        <f aca="false">C31*D31</f>
        <v>9.16596</v>
      </c>
    </row>
    <row r="32" customFormat="false" ht="15" hidden="false" customHeight="false" outlineLevel="0" collapsed="false">
      <c r="A32" s="27" t="n">
        <v>2.8</v>
      </c>
      <c r="B32" s="27" t="s">
        <v>66</v>
      </c>
      <c r="C32" s="31" t="n">
        <v>0.0059</v>
      </c>
      <c r="D32" s="16" t="n">
        <f aca="false">D31</f>
        <v>996.3</v>
      </c>
      <c r="E32" s="26" t="n">
        <f aca="false">C32*D32</f>
        <v>5.87817</v>
      </c>
    </row>
    <row r="33" customFormat="false" ht="15" hidden="false" customHeight="false" outlineLevel="0" collapsed="false">
      <c r="A33" s="27" t="n">
        <v>2.9</v>
      </c>
      <c r="B33" s="27" t="s">
        <v>67</v>
      </c>
      <c r="C33" s="31" t="n">
        <v>0.0484</v>
      </c>
      <c r="D33" s="16" t="n">
        <f aca="false">D31</f>
        <v>996.3</v>
      </c>
      <c r="E33" s="26" t="n">
        <f aca="false">C33*D33</f>
        <v>48.22092</v>
      </c>
    </row>
    <row r="34" customFormat="false" ht="15" hidden="false" customHeight="false" outlineLevel="0" collapsed="false">
      <c r="A34" s="35" t="s">
        <v>68</v>
      </c>
      <c r="B34" s="27" t="s">
        <v>69</v>
      </c>
      <c r="C34" s="31" t="n">
        <v>0.0145</v>
      </c>
      <c r="D34" s="16" t="n">
        <f aca="false">D31</f>
        <v>996.3</v>
      </c>
      <c r="E34" s="26" t="n">
        <f aca="false">C34*D34</f>
        <v>14.44635</v>
      </c>
    </row>
    <row r="35" customFormat="false" ht="15" hidden="false" customHeight="false" outlineLevel="0" collapsed="false">
      <c r="A35" s="27" t="n">
        <v>2.11</v>
      </c>
      <c r="B35" s="24" t="s">
        <v>70</v>
      </c>
      <c r="C35" s="31" t="n">
        <v>0.0263</v>
      </c>
      <c r="D35" s="16" t="n">
        <f aca="false">D32</f>
        <v>996.3</v>
      </c>
      <c r="E35" s="26" t="n">
        <f aca="false">C35*D35</f>
        <v>26.20269</v>
      </c>
    </row>
    <row r="36" customFormat="false" ht="15" hidden="false" customHeight="false" outlineLevel="0" collapsed="false">
      <c r="A36" s="27" t="n">
        <v>2.12</v>
      </c>
      <c r="B36" s="27" t="s">
        <v>71</v>
      </c>
      <c r="C36" s="31" t="n">
        <v>0.021</v>
      </c>
      <c r="D36" s="16" t="n">
        <f aca="false">D35</f>
        <v>996.3</v>
      </c>
      <c r="E36" s="26" t="n">
        <f aca="false">C36*D36</f>
        <v>20.9223</v>
      </c>
    </row>
    <row r="37" customFormat="false" ht="23.25" hidden="false" customHeight="false" outlineLevel="0" collapsed="false">
      <c r="A37" s="27" t="n">
        <v>2.13</v>
      </c>
      <c r="B37" s="24" t="s">
        <v>72</v>
      </c>
      <c r="C37" s="31" t="n">
        <v>0.0199</v>
      </c>
      <c r="D37" s="16" t="n">
        <f aca="false">D35</f>
        <v>996.3</v>
      </c>
      <c r="E37" s="26" t="n">
        <f aca="false">C37*D37</f>
        <v>19.82637</v>
      </c>
    </row>
    <row r="38" customFormat="false" ht="15" hidden="false" customHeight="false" outlineLevel="0" collapsed="false">
      <c r="A38" s="27" t="n">
        <v>2.14</v>
      </c>
      <c r="B38" s="24" t="s">
        <v>57</v>
      </c>
      <c r="C38" s="31"/>
      <c r="D38" s="16" t="n">
        <f aca="false">D35</f>
        <v>996.3</v>
      </c>
      <c r="E38" s="26"/>
    </row>
    <row r="39" customFormat="false" ht="23.25" hidden="false" customHeight="false" outlineLevel="0" collapsed="false">
      <c r="A39" s="33" t="n">
        <v>3</v>
      </c>
      <c r="B39" s="24" t="s">
        <v>73</v>
      </c>
      <c r="C39" s="25" t="n">
        <f aca="false">SUM(C40:C44)</f>
        <v>0</v>
      </c>
      <c r="D39" s="16" t="n">
        <f aca="false">D36</f>
        <v>996.3</v>
      </c>
      <c r="E39" s="26"/>
    </row>
    <row r="40" customFormat="false" ht="15" hidden="false" customHeight="false" outlineLevel="0" collapsed="false">
      <c r="A40" s="27" t="n">
        <v>3.1</v>
      </c>
      <c r="B40" s="27" t="s">
        <v>74</v>
      </c>
      <c r="C40" s="31"/>
      <c r="D40" s="16" t="n">
        <f aca="false">D39</f>
        <v>996.3</v>
      </c>
      <c r="E40" s="26"/>
    </row>
    <row r="41" customFormat="false" ht="15" hidden="false" customHeight="false" outlineLevel="0" collapsed="false">
      <c r="A41" s="27" t="n">
        <v>3.2</v>
      </c>
      <c r="B41" s="27" t="s">
        <v>75</v>
      </c>
      <c r="C41" s="31"/>
      <c r="D41" s="16" t="n">
        <f aca="false">D40</f>
        <v>996.3</v>
      </c>
      <c r="E41" s="26"/>
    </row>
    <row r="42" customFormat="false" ht="15" hidden="false" customHeight="false" outlineLevel="0" collapsed="false">
      <c r="A42" s="27" t="n">
        <v>3.3</v>
      </c>
      <c r="B42" s="27" t="s">
        <v>76</v>
      </c>
      <c r="C42" s="31"/>
      <c r="D42" s="16" t="n">
        <f aca="false">D40</f>
        <v>996.3</v>
      </c>
      <c r="E42" s="26"/>
    </row>
    <row r="43" customFormat="false" ht="15" hidden="false" customHeight="false" outlineLevel="0" collapsed="false">
      <c r="A43" s="27" t="n">
        <v>3.4</v>
      </c>
      <c r="B43" s="27" t="s">
        <v>77</v>
      </c>
      <c r="C43" s="31"/>
      <c r="D43" s="16" t="n">
        <f aca="false">D40</f>
        <v>996.3</v>
      </c>
      <c r="E43" s="26"/>
    </row>
    <row r="44" customFormat="false" ht="15" hidden="false" customHeight="false" outlineLevel="0" collapsed="false">
      <c r="A44" s="27" t="n">
        <v>3.5</v>
      </c>
      <c r="B44" s="27" t="s">
        <v>78</v>
      </c>
      <c r="C44" s="31"/>
      <c r="D44" s="16" t="n">
        <f aca="false">D40</f>
        <v>996.3</v>
      </c>
      <c r="E44" s="26"/>
    </row>
    <row r="45" customFormat="false" ht="23.25" hidden="false" customHeight="false" outlineLevel="0" collapsed="false">
      <c r="A45" s="33" t="n">
        <v>4</v>
      </c>
      <c r="B45" s="24" t="s">
        <v>79</v>
      </c>
      <c r="C45" s="25" t="n">
        <f aca="false">SUM(C46:C53)</f>
        <v>2.39724868</v>
      </c>
      <c r="D45" s="16" t="n">
        <f aca="false">D42</f>
        <v>996.3</v>
      </c>
      <c r="E45" s="26" t="n">
        <f aca="false">C45*D45</f>
        <v>2388.378859884</v>
      </c>
    </row>
    <row r="46" customFormat="false" ht="23.25" hidden="false" customHeight="false" outlineLevel="0" collapsed="false">
      <c r="A46" s="27" t="n">
        <v>4.1</v>
      </c>
      <c r="B46" s="24" t="s">
        <v>80</v>
      </c>
      <c r="C46" s="31" t="n">
        <v>1.6874</v>
      </c>
      <c r="D46" s="16" t="n">
        <f aca="false">D44</f>
        <v>996.3</v>
      </c>
      <c r="E46" s="26" t="n">
        <f aca="false">C46*D46</f>
        <v>1681.15662</v>
      </c>
    </row>
    <row r="47" customFormat="false" ht="15" hidden="false" customHeight="false" outlineLevel="0" collapsed="false">
      <c r="A47" s="27" t="n">
        <v>4.2</v>
      </c>
      <c r="B47" s="24" t="s">
        <v>51</v>
      </c>
      <c r="C47" s="31" t="n">
        <f aca="false">C46*0.262</f>
        <v>0.4420988</v>
      </c>
      <c r="D47" s="16" t="n">
        <f aca="false">D44</f>
        <v>996.3</v>
      </c>
      <c r="E47" s="26" t="n">
        <f aca="false">C47*D47</f>
        <v>440.46303444</v>
      </c>
    </row>
    <row r="48" customFormat="false" ht="15" hidden="false" customHeight="false" outlineLevel="0" collapsed="false">
      <c r="A48" s="27" t="n">
        <v>4.3</v>
      </c>
      <c r="B48" s="27" t="s">
        <v>81</v>
      </c>
      <c r="C48" s="31" t="n">
        <f aca="false">(C46+C47)*0.1</f>
        <v>0.21294988</v>
      </c>
      <c r="D48" s="16" t="n">
        <f aca="false">D44</f>
        <v>996.3</v>
      </c>
      <c r="E48" s="26" t="n">
        <f aca="false">C48*D48</f>
        <v>212.161965444</v>
      </c>
    </row>
    <row r="49" customFormat="false" ht="15" hidden="false" customHeight="false" outlineLevel="0" collapsed="false">
      <c r="A49" s="27" t="n">
        <v>4.4</v>
      </c>
      <c r="B49" s="27" t="s">
        <v>82</v>
      </c>
      <c r="C49" s="31" t="n">
        <v>0.0212</v>
      </c>
      <c r="D49" s="16" t="n">
        <f aca="false">D44</f>
        <v>996.3</v>
      </c>
      <c r="E49" s="26" t="n">
        <f aca="false">C49*D49</f>
        <v>21.12156</v>
      </c>
    </row>
    <row r="50" customFormat="false" ht="15" hidden="false" customHeight="false" outlineLevel="0" collapsed="false">
      <c r="A50" s="27" t="n">
        <v>4.5</v>
      </c>
      <c r="B50" s="27" t="s">
        <v>83</v>
      </c>
      <c r="C50" s="31" t="n">
        <v>0.019</v>
      </c>
      <c r="D50" s="16" t="n">
        <f aca="false">D45</f>
        <v>996.3</v>
      </c>
      <c r="E50" s="26" t="n">
        <f aca="false">C50*D50</f>
        <v>18.9297</v>
      </c>
    </row>
    <row r="51" customFormat="false" ht="15" hidden="false" customHeight="false" outlineLevel="0" collapsed="false">
      <c r="A51" s="27" t="n">
        <v>4.6</v>
      </c>
      <c r="B51" s="27" t="s">
        <v>84</v>
      </c>
      <c r="C51" s="31" t="n">
        <v>0.0036</v>
      </c>
      <c r="D51" s="16" t="n">
        <f aca="false">D45</f>
        <v>996.3</v>
      </c>
      <c r="E51" s="26" t="n">
        <f aca="false">C51*D51</f>
        <v>3.58668</v>
      </c>
    </row>
    <row r="52" customFormat="false" ht="15" hidden="false" customHeight="false" outlineLevel="0" collapsed="false">
      <c r="A52" s="27" t="n">
        <v>4.7</v>
      </c>
      <c r="B52" s="27" t="s">
        <v>85</v>
      </c>
      <c r="C52" s="31" t="n">
        <v>0.011</v>
      </c>
      <c r="D52" s="16" t="n">
        <f aca="false">D45</f>
        <v>996.3</v>
      </c>
      <c r="E52" s="26" t="n">
        <f aca="false">C52*D52</f>
        <v>10.9593</v>
      </c>
    </row>
    <row r="53" customFormat="false" ht="15" hidden="false" customHeight="false" outlineLevel="0" collapsed="false">
      <c r="A53" s="27" t="n">
        <v>4.8</v>
      </c>
      <c r="B53" s="27" t="s">
        <v>86</v>
      </c>
      <c r="C53" s="31"/>
      <c r="D53" s="16" t="n">
        <f aca="false">D46</f>
        <v>996.3</v>
      </c>
      <c r="E53" s="26"/>
    </row>
    <row r="54" customFormat="false" ht="15" hidden="false" customHeight="false" outlineLevel="0" collapsed="false">
      <c r="A54" s="33" t="n">
        <v>5</v>
      </c>
      <c r="B54" s="27" t="s">
        <v>87</v>
      </c>
      <c r="C54" s="25" t="n">
        <f aca="false">SUM(C55:C59)</f>
        <v>0.731426</v>
      </c>
      <c r="D54" s="16" t="n">
        <f aca="false">D44</f>
        <v>996.3</v>
      </c>
      <c r="E54" s="26" t="n">
        <f aca="false">C54*D54</f>
        <v>728.7197238</v>
      </c>
    </row>
    <row r="55" customFormat="false" ht="23.25" hidden="false" customHeight="false" outlineLevel="0" collapsed="false">
      <c r="A55" s="27" t="n">
        <v>5.1</v>
      </c>
      <c r="B55" s="24" t="s">
        <v>88</v>
      </c>
      <c r="C55" s="31" t="n">
        <v>0.223</v>
      </c>
      <c r="D55" s="16" t="n">
        <f aca="false">D44</f>
        <v>996.3</v>
      </c>
      <c r="E55" s="26" t="n">
        <f aca="false">C55*D55</f>
        <v>222.1749</v>
      </c>
    </row>
    <row r="56" customFormat="false" ht="15" hidden="false" customHeight="false" outlineLevel="0" collapsed="false">
      <c r="A56" s="27" t="n">
        <v>5.2</v>
      </c>
      <c r="B56" s="24" t="s">
        <v>51</v>
      </c>
      <c r="C56" s="31" t="n">
        <f aca="false">C55*0.262</f>
        <v>0.058426</v>
      </c>
      <c r="D56" s="16" t="n">
        <f aca="false">D44</f>
        <v>996.3</v>
      </c>
      <c r="E56" s="26" t="n">
        <f aca="false">C56*D56</f>
        <v>58.2098238</v>
      </c>
    </row>
    <row r="57" customFormat="false" ht="15" hidden="false" customHeight="false" outlineLevel="0" collapsed="false">
      <c r="A57" s="27" t="n">
        <v>5.3</v>
      </c>
      <c r="B57" s="27" t="s">
        <v>89</v>
      </c>
      <c r="C57" s="31" t="n">
        <v>0.18</v>
      </c>
      <c r="D57" s="16" t="n">
        <f aca="false">D45</f>
        <v>996.3</v>
      </c>
      <c r="E57" s="26" t="n">
        <f aca="false">C57*D57</f>
        <v>179.334</v>
      </c>
    </row>
    <row r="58" customFormat="false" ht="15" hidden="false" customHeight="false" outlineLevel="0" collapsed="false">
      <c r="A58" s="27" t="n">
        <v>5.4</v>
      </c>
      <c r="B58" s="27" t="s">
        <v>90</v>
      </c>
      <c r="C58" s="31" t="n">
        <v>0.261</v>
      </c>
      <c r="D58" s="16" t="n">
        <f aca="false">D46</f>
        <v>996.3</v>
      </c>
      <c r="E58" s="26" t="n">
        <f aca="false">C58*D58</f>
        <v>260.0343</v>
      </c>
    </row>
    <row r="59" customFormat="false" ht="15" hidden="false" customHeight="false" outlineLevel="0" collapsed="false">
      <c r="A59" s="27" t="n">
        <v>5.5</v>
      </c>
      <c r="B59" s="27" t="s">
        <v>57</v>
      </c>
      <c r="C59" s="31" t="n">
        <v>0.009</v>
      </c>
      <c r="D59" s="16" t="n">
        <f aca="false">D49</f>
        <v>996.3</v>
      </c>
      <c r="E59" s="26" t="n">
        <f aca="false">C59*D59</f>
        <v>8.9667</v>
      </c>
    </row>
    <row r="60" customFormat="false" ht="15" hidden="false" customHeight="false" outlineLevel="0" collapsed="false">
      <c r="A60" s="33" t="n">
        <v>6</v>
      </c>
      <c r="B60" s="24" t="s">
        <v>91</v>
      </c>
      <c r="C60" s="25" t="n">
        <v>2.0766</v>
      </c>
      <c r="D60" s="16" t="n">
        <f aca="false">D49</f>
        <v>996.3</v>
      </c>
      <c r="E60" s="26" t="n">
        <f aca="false">C60*D60</f>
        <v>2068.91658</v>
      </c>
    </row>
    <row r="61" customFormat="false" ht="15" hidden="false" customHeight="false" outlineLevel="0" collapsed="false">
      <c r="A61" s="33" t="n">
        <v>7</v>
      </c>
      <c r="B61" s="27" t="s">
        <v>93</v>
      </c>
      <c r="C61" s="25" t="n">
        <v>0.009</v>
      </c>
      <c r="D61" s="16" t="n">
        <f aca="false">D49</f>
        <v>996.3</v>
      </c>
      <c r="E61" s="26" t="n">
        <f aca="false">C61*D61</f>
        <v>8.9667</v>
      </c>
    </row>
    <row r="62" customFormat="false" ht="15" hidden="false" customHeight="false" outlineLevel="0" collapsed="false">
      <c r="A62" s="33" t="n">
        <v>8</v>
      </c>
      <c r="B62" s="27" t="s">
        <v>94</v>
      </c>
      <c r="C62" s="36" t="n">
        <f aca="false">C61+C60+C54+C45+C39+C24+C12</f>
        <v>8.28999628</v>
      </c>
      <c r="D62" s="16" t="n">
        <f aca="false">D51</f>
        <v>996.3</v>
      </c>
      <c r="E62" s="26" t="n">
        <f aca="false">C62*D62</f>
        <v>8259.323293764</v>
      </c>
    </row>
    <row r="63" customFormat="false" ht="15" hidden="false" customHeight="false" outlineLevel="0" collapsed="false">
      <c r="A63" s="33" t="n">
        <v>9</v>
      </c>
      <c r="B63" s="27" t="s">
        <v>95</v>
      </c>
      <c r="C63" s="31"/>
      <c r="D63" s="16" t="n">
        <f aca="false">D53</f>
        <v>996.3</v>
      </c>
      <c r="E63" s="26"/>
    </row>
    <row r="64" customFormat="false" ht="15" hidden="false" customHeight="false" outlineLevel="0" collapsed="false">
      <c r="A64" s="33" t="n">
        <v>10</v>
      </c>
      <c r="B64" s="27" t="s">
        <v>96</v>
      </c>
      <c r="C64" s="31" t="n">
        <f aca="false">C63*15%</f>
        <v>0</v>
      </c>
      <c r="D64" s="16" t="n">
        <f aca="false">D53</f>
        <v>996.3</v>
      </c>
      <c r="E64" s="26"/>
    </row>
    <row r="65" customFormat="false" ht="15" hidden="false" customHeight="false" outlineLevel="0" collapsed="false">
      <c r="A65" s="33" t="n">
        <v>11</v>
      </c>
      <c r="B65" s="33" t="s">
        <v>97</v>
      </c>
      <c r="C65" s="25" t="n">
        <f aca="false">C62+C63+C64</f>
        <v>8.28999628</v>
      </c>
      <c r="D65" s="16" t="n">
        <f aca="false">D54</f>
        <v>996.3</v>
      </c>
      <c r="E65" s="26" t="n">
        <f aca="false">C65*D65</f>
        <v>8259.323293764</v>
      </c>
    </row>
    <row r="66" customFormat="false" ht="15" hidden="false" customHeight="false" outlineLevel="0" collapsed="false">
      <c r="A66" s="27"/>
      <c r="B66" s="24" t="s">
        <v>98</v>
      </c>
      <c r="C66" s="38" t="n">
        <v>8.29</v>
      </c>
      <c r="D66" s="16" t="n">
        <f aca="false">D55</f>
        <v>996.3</v>
      </c>
      <c r="E66" s="26" t="n">
        <f aca="false">C66*D66</f>
        <v>8259.327</v>
      </c>
    </row>
    <row r="68" customFormat="false" ht="15" hidden="false" customHeight="false" outlineLevel="0" collapsed="false">
      <c r="A68" s="12" t="s">
        <v>38</v>
      </c>
      <c r="B68" s="12"/>
      <c r="C68" s="12"/>
      <c r="D68" s="12"/>
      <c r="E68" s="12"/>
    </row>
  </sheetData>
  <mergeCells count="9">
    <mergeCell ref="A1:E1"/>
    <mergeCell ref="A3:E3"/>
    <mergeCell ref="A5:E5"/>
    <mergeCell ref="A7:E7"/>
    <mergeCell ref="A8:B8"/>
    <mergeCell ref="A9:B9"/>
    <mergeCell ref="A10:B10"/>
    <mergeCell ref="C11:E11"/>
    <mergeCell ref="A68:E68"/>
  </mergeCells>
  <hyperlinks>
    <hyperlink ref="A3" location="ГЛАВНАЯ!A1" display="Вернуться на главную страницу к списку домов"/>
    <hyperlink ref="A68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0.13"/>
    <col collapsed="false" customWidth="true" hidden="true" outlineLevel="0" max="4" min="4" style="0" width="9.14"/>
    <col collapsed="false" customWidth="true" hidden="false" outlineLevel="0" max="5" min="5" style="0" width="23.56"/>
  </cols>
  <sheetData>
    <row r="1" customFormat="false" ht="36.7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36</v>
      </c>
      <c r="B5" s="13"/>
      <c r="C5" s="13"/>
      <c r="D5" s="13"/>
      <c r="E5" s="13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3203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10.08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32286.24</v>
      </c>
    </row>
    <row r="10" customFormat="false" ht="56.25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46</v>
      </c>
      <c r="C11" s="25" t="n">
        <f aca="false">SUM(C14:C22)</f>
        <v>2.2586048</v>
      </c>
      <c r="D11" s="16" t="n">
        <v>3203</v>
      </c>
      <c r="E11" s="26" t="n">
        <f aca="false">C11*D11</f>
        <v>7234.3111744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f aca="false">E7</f>
        <v>3203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5504</v>
      </c>
      <c r="D13" s="16" t="n">
        <f aca="false">E7</f>
        <v>3203</v>
      </c>
      <c r="E13" s="26" t="n">
        <f aca="false">C13*D13</f>
        <v>4965.9312</v>
      </c>
    </row>
    <row r="14" customFormat="false" ht="15" hidden="false" customHeight="false" outlineLevel="0" collapsed="false">
      <c r="A14" s="27"/>
      <c r="B14" s="27" t="s">
        <v>49</v>
      </c>
      <c r="C14" s="31" t="n">
        <v>1.5504</v>
      </c>
      <c r="D14" s="16" t="n">
        <f aca="false">E7</f>
        <v>3203</v>
      </c>
      <c r="E14" s="26" t="n">
        <f aca="false">C14*D14</f>
        <v>4965.9312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f aca="false">E7</f>
        <v>3203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4062048</v>
      </c>
      <c r="D16" s="16" t="n">
        <f aca="false">E7</f>
        <v>3203</v>
      </c>
      <c r="E16" s="26" t="n">
        <f aca="false">C16*D16</f>
        <v>1301.0739744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44</v>
      </c>
      <c r="D17" s="16" t="n">
        <f aca="false">E7</f>
        <v>3203</v>
      </c>
      <c r="E17" s="26" t="n">
        <f aca="false">C17*D17</f>
        <v>46.1232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1122</v>
      </c>
      <c r="D18" s="16" t="n">
        <f aca="false">E7</f>
        <v>3203</v>
      </c>
      <c r="E18" s="26" t="n">
        <f aca="false">C18*D18</f>
        <v>359.3766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f aca="false">E7</f>
        <v>3203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f aca="false">E7</f>
        <v>3203</v>
      </c>
      <c r="E20" s="26" t="n">
        <f aca="false">C20*D20</f>
        <v>240.22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3203</v>
      </c>
      <c r="E21" s="26" t="n">
        <f aca="false">C21*D21</f>
        <v>321.5812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f aca="false">E7</f>
        <v>3203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465</v>
      </c>
      <c r="D23" s="16" t="n">
        <f aca="false">E7</f>
        <v>3203</v>
      </c>
      <c r="E23" s="26" t="n">
        <f aca="false">C23*D23</f>
        <v>5914.3395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f aca="false">E7</f>
        <v>3203</v>
      </c>
      <c r="E24" s="26" t="n">
        <f aca="false">C24*D24</f>
        <v>1925.003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f aca="false">E7</f>
        <v>3203</v>
      </c>
      <c r="E25" s="26" t="n">
        <f aca="false">C25*D25</f>
        <v>692.1683</v>
      </c>
    </row>
    <row r="26" customFormat="false" ht="23.25" hidden="false" customHeight="false" outlineLevel="0" collapsed="false">
      <c r="A26" s="27" t="n">
        <v>2.3</v>
      </c>
      <c r="B26" s="24" t="s">
        <v>61</v>
      </c>
      <c r="C26" s="31" t="n">
        <v>0.553</v>
      </c>
      <c r="D26" s="16" t="n">
        <f aca="false">E7</f>
        <v>3203</v>
      </c>
      <c r="E26" s="26" t="n">
        <f aca="false">C26*D26</f>
        <v>1771.259</v>
      </c>
    </row>
    <row r="27" customFormat="false" ht="23.25" hidden="false" customHeight="false" outlineLevel="0" collapsed="false">
      <c r="A27" s="27" t="n">
        <v>2.4</v>
      </c>
      <c r="B27" s="24" t="s">
        <v>62</v>
      </c>
      <c r="C27" s="31" t="n">
        <v>0.0288</v>
      </c>
      <c r="D27" s="16" t="n">
        <f aca="false">E7</f>
        <v>3203</v>
      </c>
      <c r="E27" s="26" t="n">
        <f aca="false">C27*D27</f>
        <v>92.2464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3203</v>
      </c>
      <c r="E28" s="26" t="n">
        <f aca="false">C28*D28</f>
        <v>746.9396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469</v>
      </c>
      <c r="D29" s="16" t="n">
        <f aca="false">E7</f>
        <v>3203</v>
      </c>
      <c r="E29" s="26" t="n">
        <f aca="false">C29*D29</f>
        <v>150.2207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3203</v>
      </c>
      <c r="E30" s="26" t="n">
        <f aca="false">C30*D30</f>
        <v>29.4676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282</v>
      </c>
      <c r="D31" s="16" t="n">
        <f aca="false">D30</f>
        <v>3203</v>
      </c>
      <c r="E31" s="26" t="n">
        <f aca="false">C31*D31</f>
        <v>90.3246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3203</v>
      </c>
      <c r="E32" s="26" t="n">
        <f aca="false">C32*D32</f>
        <v>155.0252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3203</v>
      </c>
      <c r="E33" s="26" t="n">
        <f aca="false">C33*D33</f>
        <v>46.4435</v>
      </c>
    </row>
    <row r="34" customFormat="false" ht="23.2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3203</v>
      </c>
      <c r="E34" s="26" t="n">
        <f aca="false">C34*D34</f>
        <v>84.2389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3203</v>
      </c>
      <c r="E35" s="26" t="n">
        <f aca="false">C35*D35</f>
        <v>67.263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3203</v>
      </c>
      <c r="E36" s="26" t="n">
        <f aca="false">C36*D36</f>
        <v>63.7397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3203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f aca="false">D35</f>
        <v>3203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f aca="false">D38</f>
        <v>3203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f aca="false">D39</f>
        <v>3203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f aca="false">D39</f>
        <v>3203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f aca="false">D39</f>
        <v>3203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f aca="false">D39</f>
        <v>3203</v>
      </c>
      <c r="E43" s="26"/>
    </row>
    <row r="44" customFormat="false" ht="23.25" hidden="false" customHeight="false" outlineLevel="0" collapsed="false">
      <c r="A44" s="33" t="n">
        <v>4</v>
      </c>
      <c r="B44" s="24" t="s">
        <v>79</v>
      </c>
      <c r="C44" s="25" t="n">
        <f aca="false">SUM(C45:C52)</f>
        <v>2.46924868</v>
      </c>
      <c r="D44" s="16" t="n">
        <f aca="false">D41</f>
        <v>3203</v>
      </c>
      <c r="E44" s="26" t="n">
        <f aca="false">C44*D44</f>
        <v>7909.00352204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f aca="false">D43</f>
        <v>3203</v>
      </c>
      <c r="E45" s="26" t="n">
        <f aca="false">C45*D45</f>
        <v>5404.7422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f aca="false">D43</f>
        <v>3203</v>
      </c>
      <c r="E46" s="26" t="n">
        <f aca="false">C46*D46</f>
        <v>1416.0424564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f aca="false">D43</f>
        <v>3203</v>
      </c>
      <c r="E47" s="26" t="n">
        <f aca="false">C47*D47</f>
        <v>682.07846564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3203</v>
      </c>
      <c r="E48" s="26" t="n">
        <f aca="false">C48*D48</f>
        <v>67.9036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3203</v>
      </c>
      <c r="E49" s="26" t="n">
        <f aca="false">C49*D49</f>
        <v>60.857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3203</v>
      </c>
      <c r="E50" s="26" t="n">
        <f aca="false">C50*D50</f>
        <v>11.5308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3</v>
      </c>
      <c r="D51" s="16" t="n">
        <f aca="false">D44</f>
        <v>3203</v>
      </c>
      <c r="E51" s="26" t="n">
        <f aca="false">C51*D51</f>
        <v>265.849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f aca="false">D45</f>
        <v>3203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f aca="false">D43</f>
        <v>3203</v>
      </c>
      <c r="E53" s="26" t="n">
        <f aca="false">C53*D53</f>
        <v>3289.4374392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f aca="false">D43</f>
        <v>3203</v>
      </c>
      <c r="E54" s="26" t="n">
        <f aca="false">C54*D54</f>
        <v>1464.4116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f aca="false">D43</f>
        <v>3203</v>
      </c>
      <c r="E55" s="26" t="n">
        <f aca="false">C55*D55</f>
        <v>383.6758392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3203</v>
      </c>
      <c r="E56" s="26" t="n">
        <f aca="false">C56*D56</f>
        <v>576.54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3203</v>
      </c>
      <c r="E57" s="26" t="n">
        <f aca="false">C57*D57</f>
        <v>835.983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3203</v>
      </c>
      <c r="E58" s="26" t="n">
        <f aca="false">C58*D58</f>
        <v>28.827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</v>
      </c>
      <c r="D59" s="16" t="n">
        <f aca="false">D48</f>
        <v>3203</v>
      </c>
      <c r="E59" s="26" t="n">
        <f aca="false">C59*D59</f>
        <v>7174.72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f aca="false">D48</f>
        <v>3203</v>
      </c>
      <c r="E60" s="26" t="n">
        <f aca="false">C60*D60</f>
        <v>28.827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9.85033988</v>
      </c>
      <c r="D61" s="16" t="n">
        <f aca="false">D50</f>
        <v>3203</v>
      </c>
      <c r="E61" s="26" t="n">
        <f aca="false">C61*D61</f>
        <v>31550.63863564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1997</v>
      </c>
      <c r="D62" s="16" t="n">
        <f aca="false">D52</f>
        <v>3203</v>
      </c>
      <c r="E62" s="26" t="n">
        <f aca="false">C62*D62</f>
        <v>639.6391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29955</v>
      </c>
      <c r="D63" s="16" t="n">
        <f aca="false">D52</f>
        <v>3203</v>
      </c>
      <c r="E63" s="26" t="n">
        <f aca="false">C63*D63</f>
        <v>95.945865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0.07999488</v>
      </c>
      <c r="D64" s="16" t="n">
        <f aca="false">D53</f>
        <v>3203</v>
      </c>
      <c r="E64" s="26" t="n">
        <f aca="false">C64*D64</f>
        <v>32286.22360064</v>
      </c>
    </row>
    <row r="65" customFormat="false" ht="23.25" hidden="false" customHeight="false" outlineLevel="0" collapsed="false">
      <c r="A65" s="27"/>
      <c r="B65" s="24" t="s">
        <v>98</v>
      </c>
      <c r="C65" s="38" t="n">
        <v>10.08</v>
      </c>
      <c r="D65" s="16" t="n">
        <f aca="false">D54</f>
        <v>3203</v>
      </c>
      <c r="E65" s="26" t="n">
        <f aca="false">C65*D65</f>
        <v>32286.24</v>
      </c>
    </row>
  </sheetData>
  <mergeCells count="7">
    <mergeCell ref="A1:E1"/>
    <mergeCell ref="A3:E3"/>
    <mergeCell ref="A5:E5"/>
    <mergeCell ref="A7:B7"/>
    <mergeCell ref="A8:B8"/>
    <mergeCell ref="A9:B9"/>
    <mergeCell ref="C10:E10"/>
  </mergeCells>
  <hyperlinks>
    <hyperlink ref="A3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true" outlineLevel="0" max="4" min="3" style="0" width="9.14"/>
    <col collapsed="false" customWidth="true" hidden="false" outlineLevel="0" max="5" min="5" style="0" width="21.99"/>
  </cols>
  <sheetData>
    <row r="1" customFormat="false" ht="38.2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01</v>
      </c>
      <c r="B5" s="13"/>
      <c r="C5" s="13"/>
      <c r="D5" s="13"/>
      <c r="E5" s="13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6138.7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10.08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61878.096</v>
      </c>
    </row>
    <row r="10" customFormat="false" ht="60.75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46</v>
      </c>
      <c r="C11" s="25" t="n">
        <f aca="false">SUM(C14:C22)</f>
        <v>2.2586048</v>
      </c>
      <c r="D11" s="16" t="n">
        <v>6138.7</v>
      </c>
      <c r="E11" s="26" t="n">
        <f aca="false">C11*D11</f>
        <v>13864.89728576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f aca="false">E7</f>
        <v>6138.7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5504</v>
      </c>
      <c r="D13" s="16" t="n">
        <f aca="false">E7</f>
        <v>6138.7</v>
      </c>
      <c r="E13" s="26" t="n">
        <f aca="false">C13*D13</f>
        <v>9517.44048</v>
      </c>
    </row>
    <row r="14" customFormat="false" ht="15" hidden="false" customHeight="false" outlineLevel="0" collapsed="false">
      <c r="A14" s="27"/>
      <c r="B14" s="27" t="s">
        <v>49</v>
      </c>
      <c r="C14" s="31" t="n">
        <v>1.5504</v>
      </c>
      <c r="D14" s="16" t="n">
        <f aca="false">E7</f>
        <v>6138.7</v>
      </c>
      <c r="E14" s="26" t="n">
        <f aca="false">C14*D14</f>
        <v>9517.44048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f aca="false">E7</f>
        <v>6138.7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4062048</v>
      </c>
      <c r="D16" s="16" t="n">
        <f aca="false">E7</f>
        <v>6138.7</v>
      </c>
      <c r="E16" s="26" t="n">
        <f aca="false">C16*D16</f>
        <v>2493.56940576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44</v>
      </c>
      <c r="D17" s="16" t="n">
        <f aca="false">E7</f>
        <v>6138.7</v>
      </c>
      <c r="E17" s="26" t="n">
        <f aca="false">C17*D17</f>
        <v>88.39728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1122</v>
      </c>
      <c r="D18" s="16" t="n">
        <f aca="false">E7</f>
        <v>6138.7</v>
      </c>
      <c r="E18" s="26" t="n">
        <f aca="false">C18*D18</f>
        <v>688.76214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f aca="false">E7</f>
        <v>6138.7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f aca="false">E7</f>
        <v>6138.7</v>
      </c>
      <c r="E20" s="26" t="n">
        <f aca="false">C20*D20</f>
        <v>460.402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6138.7</v>
      </c>
      <c r="E21" s="26" t="n">
        <f aca="false">C21*D21</f>
        <v>616.32548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f aca="false">E7</f>
        <v>6138.7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465</v>
      </c>
      <c r="D23" s="16" t="n">
        <f aca="false">E7</f>
        <v>6138.7</v>
      </c>
      <c r="E23" s="26" t="n">
        <f aca="false">C23*D23</f>
        <v>11335.10955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f aca="false">E7</f>
        <v>6138.7</v>
      </c>
      <c r="E24" s="26" t="n">
        <f aca="false">C24*D24</f>
        <v>3689.3587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f aca="false">E7</f>
        <v>6138.7</v>
      </c>
      <c r="E25" s="26" t="n">
        <f aca="false">C25*D25</f>
        <v>1326.57307</v>
      </c>
    </row>
    <row r="26" customFormat="false" ht="15" hidden="false" customHeight="false" outlineLevel="0" collapsed="false">
      <c r="A26" s="27" t="n">
        <v>2.3</v>
      </c>
      <c r="B26" s="24" t="s">
        <v>61</v>
      </c>
      <c r="C26" s="31" t="n">
        <v>0.553</v>
      </c>
      <c r="D26" s="16" t="n">
        <f aca="false">E7</f>
        <v>6138.7</v>
      </c>
      <c r="E26" s="26" t="n">
        <f aca="false">C26*D26</f>
        <v>3394.7011</v>
      </c>
    </row>
    <row r="27" customFormat="false" ht="23.25" hidden="false" customHeight="false" outlineLevel="0" collapsed="false">
      <c r="A27" s="27" t="n">
        <v>2.4</v>
      </c>
      <c r="B27" s="24" t="s">
        <v>62</v>
      </c>
      <c r="C27" s="31" t="n">
        <v>0.0288</v>
      </c>
      <c r="D27" s="16" t="n">
        <f aca="false">E7</f>
        <v>6138.7</v>
      </c>
      <c r="E27" s="26" t="n">
        <f aca="false">C27*D27</f>
        <v>176.79456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6138.7</v>
      </c>
      <c r="E28" s="26" t="n">
        <f aca="false">C28*D28</f>
        <v>1431.54484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469</v>
      </c>
      <c r="D29" s="16" t="n">
        <f aca="false">E7</f>
        <v>6138.7</v>
      </c>
      <c r="E29" s="26" t="n">
        <f aca="false">C29*D29</f>
        <v>287.90503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6138.7</v>
      </c>
      <c r="E30" s="26" t="n">
        <f aca="false">C30*D30</f>
        <v>56.47604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282</v>
      </c>
      <c r="D31" s="16" t="n">
        <f aca="false">D30</f>
        <v>6138.7</v>
      </c>
      <c r="E31" s="26" t="n">
        <f aca="false">C31*D31</f>
        <v>173.11134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6138.7</v>
      </c>
      <c r="E32" s="26" t="n">
        <f aca="false">C32*D32</f>
        <v>297.11308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6138.7</v>
      </c>
      <c r="E33" s="26" t="n">
        <f aca="false">C33*D33</f>
        <v>89.01115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6138.7</v>
      </c>
      <c r="E34" s="26" t="n">
        <f aca="false">C34*D34</f>
        <v>161.44781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6138.7</v>
      </c>
      <c r="E35" s="26" t="n">
        <f aca="false">C35*D35</f>
        <v>128.9127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6138.7</v>
      </c>
      <c r="E36" s="26" t="n">
        <f aca="false">C36*D36</f>
        <v>122.16013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6138.7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f aca="false">D35</f>
        <v>6138.7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f aca="false">D38</f>
        <v>6138.7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f aca="false">D39</f>
        <v>6138.7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f aca="false">D39</f>
        <v>6138.7</v>
      </c>
      <c r="E41" s="26" t="n">
        <f aca="false">C41*D41</f>
        <v>0</v>
      </c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f aca="false">D39</f>
        <v>6138.7</v>
      </c>
      <c r="E42" s="26" t="n">
        <f aca="false">C42*D42</f>
        <v>0</v>
      </c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f aca="false">D39</f>
        <v>6138.7</v>
      </c>
      <c r="E43" s="26" t="n">
        <f aca="false">C43*D43</f>
        <v>0</v>
      </c>
    </row>
    <row r="44" customFormat="false" ht="23.25" hidden="false" customHeight="false" outlineLevel="0" collapsed="false">
      <c r="A44" s="33" t="n">
        <v>4</v>
      </c>
      <c r="B44" s="24" t="s">
        <v>79</v>
      </c>
      <c r="C44" s="25" t="n">
        <f aca="false">SUM(C45:C52)</f>
        <v>2.46924868</v>
      </c>
      <c r="D44" s="16" t="n">
        <f aca="false">D41</f>
        <v>6138.7</v>
      </c>
      <c r="E44" s="26" t="n">
        <f aca="false">C44*D44</f>
        <v>15157.976871916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f aca="false">D43</f>
        <v>6138.7</v>
      </c>
      <c r="E45" s="26" t="n">
        <f aca="false">C45*D45</f>
        <v>10358.44238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f aca="false">D43</f>
        <v>6138.7</v>
      </c>
      <c r="E46" s="26" t="n">
        <f aca="false">C46*D46</f>
        <v>2713.91190356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f aca="false">D43</f>
        <v>6138.7</v>
      </c>
      <c r="E47" s="26" t="n">
        <f aca="false">C47*D47</f>
        <v>1307.235428356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6138.7</v>
      </c>
      <c r="E48" s="26" t="n">
        <f aca="false">C48*D48</f>
        <v>130.14044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6138.7</v>
      </c>
      <c r="E49" s="26" t="n">
        <f aca="false">C49*D49</f>
        <v>116.6353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6138.7</v>
      </c>
      <c r="E50" s="26" t="n">
        <f aca="false">C50*D50</f>
        <v>22.09932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3</v>
      </c>
      <c r="D51" s="16" t="n">
        <f aca="false">D44</f>
        <v>6138.7</v>
      </c>
      <c r="E51" s="26" t="n">
        <f aca="false">C51*D51</f>
        <v>509.5121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f aca="false">D45</f>
        <v>6138.7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f aca="false">D43</f>
        <v>6138.7</v>
      </c>
      <c r="E53" s="26" t="n">
        <f aca="false">C53*D53</f>
        <v>6304.36141368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f aca="false">D43</f>
        <v>6138.7</v>
      </c>
      <c r="E54" s="26" t="n">
        <f aca="false">C54*D54</f>
        <v>2806.61364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f aca="false">D43</f>
        <v>6138.7</v>
      </c>
      <c r="E55" s="26" t="n">
        <f aca="false">C55*D55</f>
        <v>735.33277368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6138.7</v>
      </c>
      <c r="E56" s="26" t="n">
        <f aca="false">C56*D56</f>
        <v>1104.966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6138.7</v>
      </c>
      <c r="E57" s="26" t="n">
        <f aca="false">C57*D57</f>
        <v>1602.2007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6138.7</v>
      </c>
      <c r="E58" s="26" t="n">
        <f aca="false">C58*D58</f>
        <v>55.2483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</v>
      </c>
      <c r="D59" s="16"/>
      <c r="E59" s="26" t="n">
        <v>7655.7</v>
      </c>
    </row>
    <row r="60" customFormat="false" ht="15" hidden="false" customHeight="false" outlineLevel="0" collapsed="false">
      <c r="A60" s="33" t="n">
        <v>7</v>
      </c>
      <c r="B60" s="24" t="s">
        <v>92</v>
      </c>
      <c r="C60" s="25"/>
      <c r="D60" s="16"/>
      <c r="E60" s="26" t="n">
        <f aca="false">E66*9.85%</f>
        <v>6094.992456</v>
      </c>
    </row>
    <row r="61" customFormat="false" ht="15" hidden="false" customHeight="false" outlineLevel="0" collapsed="false">
      <c r="A61" s="33" t="n">
        <v>8</v>
      </c>
      <c r="B61" s="27" t="s">
        <v>93</v>
      </c>
      <c r="C61" s="25" t="n">
        <v>0.009</v>
      </c>
      <c r="D61" s="16" t="n">
        <f aca="false">D48</f>
        <v>6138.7</v>
      </c>
      <c r="E61" s="26" t="n">
        <f aca="false">C61*D61</f>
        <v>55.2483</v>
      </c>
    </row>
    <row r="62" customFormat="false" ht="15" hidden="false" customHeight="false" outlineLevel="0" collapsed="false">
      <c r="A62" s="33" t="n">
        <v>9</v>
      </c>
      <c r="B62" s="27" t="s">
        <v>94</v>
      </c>
      <c r="C62" s="36" t="n">
        <f aca="false">C61+C59+C53+C44+C38+C23+C11</f>
        <v>9.85033988</v>
      </c>
      <c r="D62" s="16" t="n">
        <f aca="false">D50</f>
        <v>6138.7</v>
      </c>
      <c r="E62" s="26" t="n">
        <f aca="false">C62*D62</f>
        <v>60468.281421356</v>
      </c>
    </row>
    <row r="63" customFormat="false" ht="15" hidden="false" customHeight="false" outlineLevel="0" collapsed="false">
      <c r="A63" s="33" t="n">
        <v>10</v>
      </c>
      <c r="B63" s="27" t="s">
        <v>95</v>
      </c>
      <c r="C63" s="31" t="n">
        <v>0.1997</v>
      </c>
      <c r="D63" s="16" t="n">
        <f aca="false">D52</f>
        <v>6138.7</v>
      </c>
      <c r="E63" s="26" t="n">
        <f aca="false">C63*D63</f>
        <v>1225.89839</v>
      </c>
    </row>
    <row r="64" customFormat="false" ht="15" hidden="false" customHeight="false" outlineLevel="0" collapsed="false">
      <c r="A64" s="33" t="n">
        <v>11</v>
      </c>
      <c r="B64" s="27" t="s">
        <v>96</v>
      </c>
      <c r="C64" s="31" t="n">
        <f aca="false">C63*15%</f>
        <v>0.029955</v>
      </c>
      <c r="D64" s="16" t="n">
        <f aca="false">D52</f>
        <v>6138.7</v>
      </c>
      <c r="E64" s="26" t="n">
        <f aca="false">C64*D64</f>
        <v>183.8847585</v>
      </c>
    </row>
    <row r="65" customFormat="false" ht="15" hidden="false" customHeight="false" outlineLevel="0" collapsed="false">
      <c r="A65" s="37" t="n">
        <v>12</v>
      </c>
      <c r="B65" s="33" t="s">
        <v>97</v>
      </c>
      <c r="C65" s="25" t="n">
        <f aca="false">C62+C63+C64</f>
        <v>10.07999488</v>
      </c>
      <c r="D65" s="16" t="n">
        <f aca="false">D53</f>
        <v>6138.7</v>
      </c>
      <c r="E65" s="26" t="n">
        <f aca="false">C65*D65</f>
        <v>61878.064569856</v>
      </c>
    </row>
    <row r="66" customFormat="false" ht="15" hidden="false" customHeight="false" outlineLevel="0" collapsed="false">
      <c r="A66" s="27"/>
      <c r="B66" s="24" t="s">
        <v>98</v>
      </c>
      <c r="C66" s="38" t="n">
        <v>10.08</v>
      </c>
      <c r="D66" s="16" t="n">
        <f aca="false">D54</f>
        <v>6138.7</v>
      </c>
      <c r="E66" s="26" t="n">
        <f aca="false">C66*D66</f>
        <v>61878.096</v>
      </c>
    </row>
    <row r="68" customFormat="false" ht="15" hidden="false" customHeight="false" outlineLevel="0" collapsed="false">
      <c r="A68" s="12" t="s">
        <v>38</v>
      </c>
      <c r="B68" s="12"/>
      <c r="C68" s="12"/>
      <c r="D68" s="12"/>
      <c r="E68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8:E68"/>
  </mergeCells>
  <hyperlinks>
    <hyperlink ref="A3" location="ГЛАВНАЯ!A1" display="Вернуться на главную страницу к списку домов"/>
    <hyperlink ref="A68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99"/>
    <col collapsed="false" customWidth="true" hidden="true" outlineLevel="0" max="4" min="3" style="0" width="9.14"/>
    <col collapsed="false" customWidth="true" hidden="false" outlineLevel="0" max="5" min="5" style="0" width="23.56"/>
  </cols>
  <sheetData>
    <row r="1" customFormat="false" ht="38.2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02</v>
      </c>
      <c r="B5" s="13"/>
      <c r="C5" s="13"/>
      <c r="D5" s="13"/>
      <c r="E5" s="13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2245.7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8.69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19515.133</v>
      </c>
    </row>
    <row r="10" customFormat="false" ht="63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46</v>
      </c>
      <c r="C11" s="25" t="n">
        <f aca="false">SUM(C14:C22)</f>
        <v>2.1118946</v>
      </c>
      <c r="D11" s="16" t="n">
        <v>2245.7</v>
      </c>
      <c r="E11" s="26" t="n">
        <f aca="false">C11*D11</f>
        <v>4742.68170322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v>2245.7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4683</v>
      </c>
      <c r="D13" s="16" t="n">
        <v>2245.7</v>
      </c>
      <c r="E13" s="26" t="n">
        <f aca="false">C13*D13</f>
        <v>3297.36131</v>
      </c>
    </row>
    <row r="14" customFormat="false" ht="15" hidden="false" customHeight="false" outlineLevel="0" collapsed="false">
      <c r="A14" s="27"/>
      <c r="B14" s="27" t="s">
        <v>49</v>
      </c>
      <c r="C14" s="31" t="n">
        <v>1.4035</v>
      </c>
      <c r="D14" s="16" t="n">
        <v>2245.7</v>
      </c>
      <c r="E14" s="26" t="n">
        <f aca="false">C14*D14</f>
        <v>3151.83995</v>
      </c>
    </row>
    <row r="15" customFormat="false" ht="15" hidden="false" customHeight="false" outlineLevel="0" collapsed="false">
      <c r="A15" s="27"/>
      <c r="B15" s="27" t="s">
        <v>50</v>
      </c>
      <c r="C15" s="31" t="n">
        <v>0.0648</v>
      </c>
      <c r="D15" s="16" t="n">
        <v>2245.7</v>
      </c>
      <c r="E15" s="26" t="n">
        <f aca="false">C15*D15</f>
        <v>145.52136</v>
      </c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3846946</v>
      </c>
      <c r="D16" s="16" t="n">
        <v>2245.7</v>
      </c>
      <c r="E16" s="26" t="n">
        <f aca="false">C16*D16</f>
        <v>863.90866322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24</v>
      </c>
      <c r="D17" s="16" t="n">
        <v>2245.7</v>
      </c>
      <c r="E17" s="26" t="n">
        <f aca="false">C17*D17</f>
        <v>27.84668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0613</v>
      </c>
      <c r="D18" s="16" t="n">
        <v>2245.7</v>
      </c>
      <c r="E18" s="26" t="n">
        <f aca="false">C18*D18</f>
        <v>137.66141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 t="n">
        <v>0.0098</v>
      </c>
      <c r="D19" s="16" t="n">
        <v>2245.7</v>
      </c>
      <c r="E19" s="26" t="n">
        <f aca="false">C19*D19</f>
        <v>22.00786</v>
      </c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v>2245.7</v>
      </c>
      <c r="E20" s="26" t="n">
        <f aca="false">C20*D20</f>
        <v>168.427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v>2245.7</v>
      </c>
      <c r="E21" s="26" t="n">
        <f aca="false">C21*D21</f>
        <v>225.46828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v>2245.7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738</v>
      </c>
      <c r="D23" s="16" t="n">
        <v>2245.7</v>
      </c>
      <c r="E23" s="26" t="n">
        <f aca="false">C23*D23</f>
        <v>4207.99266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v>2245.7</v>
      </c>
      <c r="E24" s="26" t="n">
        <f aca="false">C24*D24</f>
        <v>1349.6657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v>2245.7</v>
      </c>
      <c r="E25" s="26" t="n">
        <f aca="false">C25*D25</f>
        <v>485.29577</v>
      </c>
    </row>
    <row r="26" customFormat="false" ht="23.25" hidden="false" customHeight="false" outlineLevel="0" collapsed="false">
      <c r="A26" s="27" t="n">
        <v>2.3</v>
      </c>
      <c r="B26" s="24" t="s">
        <v>61</v>
      </c>
      <c r="C26" s="31" t="n">
        <v>0.6313</v>
      </c>
      <c r="D26" s="16" t="n">
        <v>2245.7</v>
      </c>
      <c r="E26" s="26" t="n">
        <f aca="false">C26*D26</f>
        <v>1417.71041</v>
      </c>
    </row>
    <row r="27" customFormat="false" ht="23.25" hidden="false" customHeight="false" outlineLevel="0" collapsed="false">
      <c r="A27" s="27" t="n">
        <v>2.4</v>
      </c>
      <c r="B27" s="24" t="s">
        <v>62</v>
      </c>
      <c r="C27" s="31" t="n">
        <v>0.047</v>
      </c>
      <c r="D27" s="16" t="n">
        <v>2245.7</v>
      </c>
      <c r="E27" s="26" t="n">
        <f aca="false">C27*D27</f>
        <v>105.5479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16" t="n">
        <v>2245.7</v>
      </c>
      <c r="E28" s="26" t="n">
        <f aca="false">C28*D28</f>
        <v>523.69724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/>
      <c r="D29" s="16" t="n">
        <v>2245.7</v>
      </c>
      <c r="E29" s="26"/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v>2245.7</v>
      </c>
      <c r="E30" s="26" t="n">
        <f aca="false">C30*D30</f>
        <v>20.66044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059</v>
      </c>
      <c r="D31" s="16" t="n">
        <v>2245.7</v>
      </c>
      <c r="E31" s="26" t="n">
        <f aca="false">C31*D31</f>
        <v>13.24963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v>2245.7</v>
      </c>
      <c r="E32" s="26" t="n">
        <f aca="false">C32*D32</f>
        <v>108.69188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v>2245.7</v>
      </c>
      <c r="E33" s="26" t="n">
        <f aca="false">C33*D33</f>
        <v>32.56265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v>2245.7</v>
      </c>
      <c r="E34" s="26" t="n">
        <f aca="false">C34*D34</f>
        <v>59.06191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v>2245.7</v>
      </c>
      <c r="E35" s="26" t="n">
        <f aca="false">C35*D35</f>
        <v>47.1597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v>2245.7</v>
      </c>
      <c r="E36" s="26" t="n">
        <f aca="false">C36*D36</f>
        <v>44.68943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v>2245.7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v>2245.7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v>2245.7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v>2245.7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v>2245.7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v>2245.7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v>2245.7</v>
      </c>
      <c r="E43" s="26"/>
    </row>
    <row r="44" customFormat="false" ht="23.25" hidden="false" customHeight="false" outlineLevel="0" collapsed="false">
      <c r="A44" s="33" t="n">
        <v>4</v>
      </c>
      <c r="B44" s="24" t="s">
        <v>79</v>
      </c>
      <c r="C44" s="25" t="n">
        <f aca="false">SUM(C45:C52)</f>
        <v>2.39724868</v>
      </c>
      <c r="D44" s="16" t="n">
        <v>2245.7</v>
      </c>
      <c r="E44" s="26" t="n">
        <f aca="false">C44*D44</f>
        <v>5383.501360676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v>2245.7</v>
      </c>
      <c r="E45" s="26" t="n">
        <f aca="false">C45*D45</f>
        <v>3789.39418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v>2245.7</v>
      </c>
      <c r="E46" s="26" t="n">
        <f aca="false">C46*D46</f>
        <v>992.82127516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v>2245.7</v>
      </c>
      <c r="E47" s="26" t="n">
        <f aca="false">C47*D47</f>
        <v>478.221545516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v>2245.7</v>
      </c>
      <c r="E48" s="26" t="n">
        <f aca="false">C48*D48</f>
        <v>47.60884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v>2245.7</v>
      </c>
      <c r="E49" s="26" t="n">
        <f aca="false">C49*D49</f>
        <v>42.6683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v>2245.7</v>
      </c>
      <c r="E50" s="26" t="n">
        <f aca="false">C50*D50</f>
        <v>8.08452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11</v>
      </c>
      <c r="D51" s="16" t="n">
        <v>2245.7</v>
      </c>
      <c r="E51" s="26" t="n">
        <f aca="false">C51*D51</f>
        <v>24.7027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v>2245.7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0.731426</v>
      </c>
      <c r="D53" s="16" t="n">
        <v>2245.7</v>
      </c>
      <c r="E53" s="26" t="n">
        <f aca="false">C53*D53</f>
        <v>1642.5633682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223</v>
      </c>
      <c r="D54" s="16" t="n">
        <v>2245.7</v>
      </c>
      <c r="E54" s="26" t="n">
        <f aca="false">C54*D54</f>
        <v>500.7911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058426</v>
      </c>
      <c r="D55" s="16" t="n">
        <v>2245.7</v>
      </c>
      <c r="E55" s="26" t="n">
        <f aca="false">C55*D55</f>
        <v>131.2072682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v>2245.7</v>
      </c>
      <c r="E56" s="26" t="n">
        <f aca="false">C56*D56</f>
        <v>404.226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v>2245.7</v>
      </c>
      <c r="E57" s="26" t="n">
        <f aca="false">C57*D57</f>
        <v>586.1277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v>2245.7</v>
      </c>
      <c r="E58" s="26" t="n">
        <f aca="false">C58*D58</f>
        <v>20.2113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1.5666</v>
      </c>
      <c r="D59" s="16" t="n">
        <v>2245.7</v>
      </c>
      <c r="E59" s="26" t="n">
        <f aca="false">C59*D59</f>
        <v>3518.11362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v>2245.7</v>
      </c>
      <c r="E60" s="26" t="n">
        <f aca="false">C60*D60</f>
        <v>20.2113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8.68996928</v>
      </c>
      <c r="D61" s="16" t="n">
        <v>2245.7</v>
      </c>
      <c r="E61" s="26" t="n">
        <f aca="false">C61*D61</f>
        <v>19515.064012096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/>
      <c r="D62" s="16" t="n">
        <v>2245.7</v>
      </c>
      <c r="E62" s="26"/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</v>
      </c>
      <c r="D63" s="16" t="n">
        <v>2245.7</v>
      </c>
      <c r="E63" s="26"/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8.68996928</v>
      </c>
      <c r="D64" s="16" t="n">
        <v>2245.7</v>
      </c>
      <c r="E64" s="26" t="n">
        <f aca="false">C64*D64</f>
        <v>19515.064012096</v>
      </c>
    </row>
    <row r="65" customFormat="false" ht="15" hidden="false" customHeight="false" outlineLevel="0" collapsed="false">
      <c r="A65" s="27"/>
      <c r="B65" s="24" t="s">
        <v>98</v>
      </c>
      <c r="C65" s="38" t="n">
        <v>8.69</v>
      </c>
      <c r="D65" s="16" t="n">
        <v>2245.7</v>
      </c>
      <c r="E65" s="26" t="n">
        <f aca="false">C65*D65</f>
        <v>19515.133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true" outlineLevel="0" max="4" min="3" style="0" width="9.14"/>
    <col collapsed="false" customWidth="true" hidden="false" outlineLevel="0" max="5" min="5" style="0" width="26.56"/>
  </cols>
  <sheetData>
    <row r="1" customFormat="false" ht="36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03</v>
      </c>
      <c r="B5" s="13"/>
      <c r="C5" s="13"/>
      <c r="D5" s="13"/>
      <c r="E5" s="13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4080.1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12.85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52429.285</v>
      </c>
    </row>
    <row r="10" customFormat="false" ht="45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23.25" hidden="false" customHeight="false" outlineLevel="0" collapsed="false">
      <c r="A11" s="23" t="n">
        <v>1</v>
      </c>
      <c r="B11" s="24" t="s">
        <v>46</v>
      </c>
      <c r="C11" s="25" t="n">
        <f aca="false">SUM(C14:C22)</f>
        <v>2.130397</v>
      </c>
      <c r="D11" s="16" t="n">
        <v>4080.1</v>
      </c>
      <c r="E11" s="26" t="n">
        <f aca="false">C11*D11</f>
        <v>8692.2327997</v>
      </c>
    </row>
    <row r="12" customFormat="false" ht="15" hidden="false" customHeight="false" outlineLevel="0" collapsed="false">
      <c r="A12" s="27"/>
      <c r="B12" s="27" t="s">
        <v>47</v>
      </c>
      <c r="C12" s="18"/>
      <c r="D12" s="16" t="n">
        <f aca="false">E7</f>
        <v>4080.1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3435</v>
      </c>
      <c r="D13" s="16" t="n">
        <f aca="false">E7</f>
        <v>4080.1</v>
      </c>
      <c r="E13" s="26" t="n">
        <f aca="false">C13*D13</f>
        <v>5481.61435</v>
      </c>
    </row>
    <row r="14" customFormat="false" ht="15" hidden="false" customHeight="false" outlineLevel="0" collapsed="false">
      <c r="A14" s="27"/>
      <c r="B14" s="27" t="s">
        <v>49</v>
      </c>
      <c r="C14" s="31" t="n">
        <v>0.9027</v>
      </c>
      <c r="D14" s="16" t="n">
        <f aca="false">E7</f>
        <v>4080.1</v>
      </c>
      <c r="E14" s="26" t="n">
        <f aca="false">C14*D14</f>
        <v>3683.10627</v>
      </c>
    </row>
    <row r="15" customFormat="false" ht="15" hidden="false" customHeight="false" outlineLevel="0" collapsed="false">
      <c r="A15" s="27"/>
      <c r="B15" s="27" t="s">
        <v>50</v>
      </c>
      <c r="C15" s="31" t="n">
        <v>0.4408</v>
      </c>
      <c r="D15" s="16" t="n">
        <f aca="false">E7</f>
        <v>4080.1</v>
      </c>
      <c r="E15" s="26" t="n">
        <f aca="false">C15*D15</f>
        <v>1798.50808</v>
      </c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351997</v>
      </c>
      <c r="D16" s="16" t="n">
        <f aca="false">E7</f>
        <v>4080.1</v>
      </c>
      <c r="E16" s="26" t="n">
        <f aca="false">C16*D16</f>
        <v>1436.1829597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079</v>
      </c>
      <c r="D17" s="16" t="n">
        <f aca="false">E7</f>
        <v>4080.1</v>
      </c>
      <c r="E17" s="26" t="n">
        <f aca="false">C17*D17</f>
        <v>32.23279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0613</v>
      </c>
      <c r="D18" s="16" t="n">
        <f aca="false">E7</f>
        <v>4080.1</v>
      </c>
      <c r="E18" s="26" t="n">
        <f aca="false">C18*D18</f>
        <v>250.11013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2" t="n">
        <v>0.0052</v>
      </c>
      <c r="D19" s="16" t="n">
        <f aca="false">E7</f>
        <v>4080.1</v>
      </c>
      <c r="E19" s="26" t="n">
        <f aca="false">C19*D19</f>
        <v>21.21652</v>
      </c>
    </row>
    <row r="20" customFormat="false" ht="15" hidden="false" customHeight="false" outlineLevel="0" collapsed="false">
      <c r="A20" s="27" t="n">
        <v>1.6</v>
      </c>
      <c r="B20" s="27" t="s">
        <v>55</v>
      </c>
      <c r="C20" s="32" t="n">
        <v>0.075</v>
      </c>
      <c r="D20" s="16" t="n">
        <f aca="false">E7</f>
        <v>4080.1</v>
      </c>
      <c r="E20" s="26" t="n">
        <f aca="false">C20*D20</f>
        <v>306.007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4080.1</v>
      </c>
      <c r="E21" s="26" t="n">
        <f aca="false">C21*D21</f>
        <v>409.64204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 t="n">
        <v>0.1851</v>
      </c>
      <c r="D22" s="16" t="n">
        <f aca="false">E7</f>
        <v>4080.1</v>
      </c>
      <c r="E22" s="26" t="n">
        <f aca="false">C22*D22</f>
        <v>755.22651</v>
      </c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2.5141</v>
      </c>
      <c r="D23" s="16" t="n">
        <f aca="false">E7</f>
        <v>4080.1</v>
      </c>
      <c r="E23" s="26" t="n">
        <f aca="false">C23*D23</f>
        <v>10257.77941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5524</v>
      </c>
      <c r="D24" s="16" t="n">
        <f aca="false">E7</f>
        <v>4080.1</v>
      </c>
      <c r="E24" s="26" t="n">
        <f aca="false">C24*D24</f>
        <v>2253.84724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1986</v>
      </c>
      <c r="D25" s="16" t="n">
        <f aca="false">E7</f>
        <v>4080.1</v>
      </c>
      <c r="E25" s="26" t="n">
        <f aca="false">C25*D25</f>
        <v>810.30786</v>
      </c>
    </row>
    <row r="26" customFormat="false" ht="23.25" hidden="false" customHeight="false" outlineLevel="0" collapsed="false">
      <c r="A26" s="27" t="n">
        <v>2.3</v>
      </c>
      <c r="B26" s="24" t="s">
        <v>61</v>
      </c>
      <c r="C26" s="31" t="n">
        <v>1.306</v>
      </c>
      <c r="D26" s="16" t="n">
        <f aca="false">E7</f>
        <v>4080.1</v>
      </c>
      <c r="E26" s="26" t="n">
        <f aca="false">C26*D26</f>
        <v>5328.6106</v>
      </c>
    </row>
    <row r="27" customFormat="false" ht="23.25" hidden="false" customHeight="false" outlineLevel="0" collapsed="false">
      <c r="A27" s="27" t="n">
        <v>2.4</v>
      </c>
      <c r="B27" s="24" t="s">
        <v>62</v>
      </c>
      <c r="C27" s="31" t="n">
        <v>0.0176</v>
      </c>
      <c r="D27" s="16" t="n">
        <f aca="false">E7</f>
        <v>4080.1</v>
      </c>
      <c r="E27" s="26" t="n">
        <f aca="false">C27*D27</f>
        <v>71.80976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4080.1</v>
      </c>
      <c r="E28" s="26" t="n">
        <f aca="false">C28*D28</f>
        <v>951.47932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67</v>
      </c>
      <c r="D29" s="16" t="n">
        <f aca="false">E7</f>
        <v>4080.1</v>
      </c>
      <c r="E29" s="26" t="n">
        <f aca="false">C29*D29</f>
        <v>273.3667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4080.1</v>
      </c>
      <c r="E30" s="26" t="n">
        <f aca="false">C30*D30</f>
        <v>37.53692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/>
      <c r="D31" s="16" t="n">
        <f aca="false">D30</f>
        <v>4080.1</v>
      </c>
      <c r="E31" s="26"/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4080.1</v>
      </c>
      <c r="E32" s="26" t="n">
        <f aca="false">C32*D32</f>
        <v>197.47684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4080.1</v>
      </c>
      <c r="E33" s="26" t="n">
        <f aca="false">C33*D33</f>
        <v>59.16145</v>
      </c>
    </row>
    <row r="34" customFormat="false" ht="23.2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4080.1</v>
      </c>
      <c r="E34" s="26" t="n">
        <f aca="false">C34*D34</f>
        <v>107.30663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4080.1</v>
      </c>
      <c r="E35" s="26" t="n">
        <f aca="false">C35*D35</f>
        <v>85.6821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4080.1</v>
      </c>
      <c r="E36" s="26" t="n">
        <f aca="false">C36*D36</f>
        <v>81.19399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4080.1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2.347</v>
      </c>
      <c r="D38" s="16" t="n">
        <f aca="false">D35</f>
        <v>4080.1</v>
      </c>
      <c r="E38" s="26" t="n">
        <f aca="false">C38*D38</f>
        <v>9575.9947</v>
      </c>
    </row>
    <row r="39" customFormat="false" ht="15" hidden="false" customHeight="false" outlineLevel="0" collapsed="false">
      <c r="A39" s="27" t="n">
        <v>3.1</v>
      </c>
      <c r="B39" s="27" t="s">
        <v>74</v>
      </c>
      <c r="C39" s="31" t="n">
        <v>2.28</v>
      </c>
      <c r="D39" s="16" t="n">
        <f aca="false">D38</f>
        <v>4080.1</v>
      </c>
      <c r="E39" s="26" t="n">
        <f aca="false">C39*D39</f>
        <v>9302.628</v>
      </c>
    </row>
    <row r="40" customFormat="false" ht="15" hidden="false" customHeight="false" outlineLevel="0" collapsed="false">
      <c r="A40" s="27" t="n">
        <v>3.2</v>
      </c>
      <c r="B40" s="27" t="s">
        <v>75</v>
      </c>
      <c r="C40" s="31" t="n">
        <v>0.0217</v>
      </c>
      <c r="D40" s="16" t="n">
        <f aca="false">D39</f>
        <v>4080.1</v>
      </c>
      <c r="E40" s="26" t="n">
        <f aca="false">C40*D40</f>
        <v>88.53817</v>
      </c>
    </row>
    <row r="41" customFormat="false" ht="15" hidden="false" customHeight="false" outlineLevel="0" collapsed="false">
      <c r="A41" s="27" t="n">
        <v>3.3</v>
      </c>
      <c r="B41" s="27" t="s">
        <v>76</v>
      </c>
      <c r="C41" s="31" t="n">
        <v>0.0246</v>
      </c>
      <c r="D41" s="16" t="n">
        <f aca="false">D39</f>
        <v>4080.1</v>
      </c>
      <c r="E41" s="26" t="n">
        <f aca="false">C41*D41</f>
        <v>100.37046</v>
      </c>
    </row>
    <row r="42" customFormat="false" ht="15" hidden="false" customHeight="false" outlineLevel="0" collapsed="false">
      <c r="A42" s="27" t="n">
        <v>3.4</v>
      </c>
      <c r="B42" s="27" t="s">
        <v>77</v>
      </c>
      <c r="C42" s="31" t="n">
        <v>0.0009</v>
      </c>
      <c r="D42" s="16" t="n">
        <f aca="false">D39</f>
        <v>4080.1</v>
      </c>
      <c r="E42" s="26" t="n">
        <f aca="false">C42*D42</f>
        <v>3.67209</v>
      </c>
    </row>
    <row r="43" customFormat="false" ht="15" hidden="false" customHeight="false" outlineLevel="0" collapsed="false">
      <c r="A43" s="27" t="n">
        <v>3.5</v>
      </c>
      <c r="B43" s="27" t="s">
        <v>78</v>
      </c>
      <c r="C43" s="31" t="n">
        <v>0.0198</v>
      </c>
      <c r="D43" s="16" t="n">
        <f aca="false">D39</f>
        <v>4080.1</v>
      </c>
      <c r="E43" s="26" t="n">
        <f aca="false">C43*D43</f>
        <v>80.78598</v>
      </c>
    </row>
    <row r="44" customFormat="false" ht="23.25" hidden="false" customHeight="false" outlineLevel="0" collapsed="false">
      <c r="A44" s="33" t="n">
        <v>4</v>
      </c>
      <c r="B44" s="24" t="s">
        <v>79</v>
      </c>
      <c r="C44" s="25" t="n">
        <f aca="false">SUM(C45:C52)</f>
        <v>2.2794847</v>
      </c>
      <c r="D44" s="16" t="n">
        <f aca="false">D41</f>
        <v>4080.1</v>
      </c>
      <c r="E44" s="26" t="n">
        <f aca="false">C44*D44</f>
        <v>9300.52552447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4335</v>
      </c>
      <c r="D45" s="16" t="n">
        <f aca="false">D43</f>
        <v>4080.1</v>
      </c>
      <c r="E45" s="26" t="n">
        <f aca="false">C45*D45</f>
        <v>5848.82335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375577</v>
      </c>
      <c r="D46" s="16" t="n">
        <f aca="false">D43</f>
        <v>4080.1</v>
      </c>
      <c r="E46" s="26" t="n">
        <f aca="false">C46*D46</f>
        <v>1532.3917177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1809077</v>
      </c>
      <c r="D47" s="16" t="n">
        <f aca="false">D43</f>
        <v>4080.1</v>
      </c>
      <c r="E47" s="26" t="n">
        <f aca="false">C47*D47</f>
        <v>738.12150677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4080.1</v>
      </c>
      <c r="E48" s="26" t="n">
        <f aca="false">C48*D48</f>
        <v>86.49812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4080.1</v>
      </c>
      <c r="E49" s="26" t="n">
        <f aca="false">C49*D49</f>
        <v>77.5219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4080.1</v>
      </c>
      <c r="E50" s="26" t="n">
        <f aca="false">C50*D50</f>
        <v>14.68836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23</v>
      </c>
      <c r="D51" s="16" t="n">
        <f aca="false">D44</f>
        <v>4080.1</v>
      </c>
      <c r="E51" s="26" t="n">
        <f aca="false">C51*D51</f>
        <v>335.79223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 t="n">
        <v>0.1634</v>
      </c>
      <c r="D52" s="16" t="n">
        <f aca="false">D45</f>
        <v>4080.1</v>
      </c>
      <c r="E52" s="26" t="n">
        <f aca="false">C52*D52</f>
        <v>666.68834</v>
      </c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f aca="false">D43</f>
        <v>4080.1</v>
      </c>
      <c r="E53" s="26" t="n">
        <f aca="false">C53*D53</f>
        <v>4190.20721064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f aca="false">D43</f>
        <v>4080.1</v>
      </c>
      <c r="E54" s="26" t="n">
        <f aca="false">C54*D54</f>
        <v>1865.42172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f aca="false">D43</f>
        <v>4080.1</v>
      </c>
      <c r="E55" s="26" t="n">
        <f aca="false">C55*D55</f>
        <v>488.74049064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4080.1</v>
      </c>
      <c r="E56" s="26" t="n">
        <f aca="false">C56*D56</f>
        <v>734.418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4080.1</v>
      </c>
      <c r="E57" s="26" t="n">
        <f aca="false">C57*D57</f>
        <v>1064.9061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4080.1</v>
      </c>
      <c r="E58" s="26" t="n">
        <f aca="false">C58*D58</f>
        <v>36.7209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02</v>
      </c>
      <c r="D59" s="16" t="n">
        <f aca="false">D48</f>
        <v>4080.1</v>
      </c>
      <c r="E59" s="26" t="n">
        <f aca="false">C59*D59</f>
        <v>9140.24002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f aca="false">D48</f>
        <v>4080.1</v>
      </c>
      <c r="E60" s="26" t="n">
        <f aca="false">C60*D60</f>
        <v>36.7209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12.5471681</v>
      </c>
      <c r="D61" s="16" t="n">
        <f aca="false">D50</f>
        <v>4080.1</v>
      </c>
      <c r="E61" s="26" t="n">
        <f aca="false">C61*D61</f>
        <v>51193.70056481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2633</v>
      </c>
      <c r="D62" s="16" t="n">
        <f aca="false">D52</f>
        <v>4080.1</v>
      </c>
      <c r="E62" s="26" t="n">
        <f aca="false">C62*D62</f>
        <v>1074.29033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39495</v>
      </c>
      <c r="D63" s="16" t="n">
        <f aca="false">D52</f>
        <v>4080.1</v>
      </c>
      <c r="E63" s="26" t="n">
        <f aca="false">C63*D63</f>
        <v>161.1435495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2.8499631</v>
      </c>
      <c r="D64" s="16" t="n">
        <f aca="false">D53</f>
        <v>4080.1</v>
      </c>
      <c r="E64" s="26" t="n">
        <f aca="false">C64*D64</f>
        <v>52429.13444431</v>
      </c>
    </row>
    <row r="65" customFormat="false" ht="23.25" hidden="false" customHeight="false" outlineLevel="0" collapsed="false">
      <c r="A65" s="27"/>
      <c r="B65" s="24" t="s">
        <v>98</v>
      </c>
      <c r="C65" s="38" t="n">
        <v>12.85</v>
      </c>
      <c r="D65" s="16" t="n">
        <f aca="false">D54</f>
        <v>4080.1</v>
      </c>
      <c r="E65" s="26" t="n">
        <f aca="false">C65*D65</f>
        <v>52429.285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true" outlineLevel="0" max="4" min="3" style="0" width="9.14"/>
    <col collapsed="false" customWidth="true" hidden="false" outlineLevel="0" max="5" min="5" style="0" width="23.56"/>
  </cols>
  <sheetData>
    <row r="1" customFormat="false" ht="38.2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04</v>
      </c>
      <c r="B5" s="13"/>
      <c r="C5" s="13"/>
      <c r="D5" s="13"/>
      <c r="E5" s="13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4139.1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10.47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43336.377</v>
      </c>
    </row>
    <row r="10" customFormat="false" ht="58.5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46</v>
      </c>
      <c r="C11" s="25" t="n">
        <f aca="false">SUM(C14:C22)</f>
        <v>2.6434476</v>
      </c>
      <c r="D11" s="16" t="n">
        <v>4139.1</v>
      </c>
      <c r="E11" s="26" t="n">
        <f aca="false">C11*D11</f>
        <v>10941.49396116</v>
      </c>
    </row>
    <row r="12" customFormat="false" ht="15" hidden="false" customHeight="false" outlineLevel="0" collapsed="false">
      <c r="A12" s="27"/>
      <c r="B12" s="27" t="s">
        <v>47</v>
      </c>
      <c r="C12" s="28"/>
      <c r="D12" s="16" t="n">
        <f aca="false">E7</f>
        <v>4139.1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1.8498</v>
      </c>
      <c r="D13" s="16" t="n">
        <f aca="false">E7</f>
        <v>4139.1</v>
      </c>
      <c r="E13" s="26" t="n">
        <f aca="false">C13*D13</f>
        <v>7656.50718</v>
      </c>
    </row>
    <row r="14" customFormat="false" ht="15" hidden="false" customHeight="false" outlineLevel="0" collapsed="false">
      <c r="A14" s="27"/>
      <c r="B14" s="27" t="s">
        <v>49</v>
      </c>
      <c r="C14" s="31" t="n">
        <v>1.5437</v>
      </c>
      <c r="D14" s="16" t="n">
        <f aca="false">E7</f>
        <v>4139.1</v>
      </c>
      <c r="E14" s="26" t="n">
        <f aca="false">C14*D14</f>
        <v>6389.52867</v>
      </c>
    </row>
    <row r="15" customFormat="false" ht="15" hidden="false" customHeight="false" outlineLevel="0" collapsed="false">
      <c r="A15" s="27"/>
      <c r="B15" s="27" t="s">
        <v>50</v>
      </c>
      <c r="C15" s="31" t="n">
        <v>0.3061</v>
      </c>
      <c r="D15" s="16" t="n">
        <f aca="false">E7</f>
        <v>4139.1</v>
      </c>
      <c r="E15" s="26" t="n">
        <f aca="false">C15*D15</f>
        <v>1266.97851</v>
      </c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4846476</v>
      </c>
      <c r="D16" s="16" t="n">
        <f aca="false">E7</f>
        <v>4139.1</v>
      </c>
      <c r="E16" s="26" t="n">
        <f aca="false">C16*D16</f>
        <v>2006.00488116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144</v>
      </c>
      <c r="D17" s="16" t="n">
        <f aca="false">E7</f>
        <v>4139.1</v>
      </c>
      <c r="E17" s="26" t="n">
        <f aca="false">C17*D17</f>
        <v>59.60304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1122</v>
      </c>
      <c r="D18" s="16" t="n">
        <f aca="false">E7</f>
        <v>4139.1</v>
      </c>
      <c r="E18" s="26" t="n">
        <f aca="false">C18*D18</f>
        <v>464.40702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 t="n">
        <v>0.007</v>
      </c>
      <c r="D19" s="16" t="n">
        <f aca="false">E7</f>
        <v>4139.1</v>
      </c>
      <c r="E19" s="26" t="n">
        <f aca="false">C19*D19</f>
        <v>28.9737</v>
      </c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f aca="false">E7</f>
        <v>4139.1</v>
      </c>
      <c r="E20" s="26" t="n">
        <f aca="false">C20*D20</f>
        <v>310.432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4139.1</v>
      </c>
      <c r="E21" s="26" t="n">
        <f aca="false">C21*D21</f>
        <v>415.56564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/>
      <c r="D22" s="16" t="n">
        <f aca="false">E7</f>
        <v>4139.1</v>
      </c>
      <c r="E22" s="26"/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1.8465</v>
      </c>
      <c r="D23" s="16" t="n">
        <f aca="false">E7</f>
        <v>4139.1</v>
      </c>
      <c r="E23" s="26" t="n">
        <f aca="false">C23*D23</f>
        <v>7642.84815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601</v>
      </c>
      <c r="D24" s="16" t="n">
        <f aca="false">E7</f>
        <v>4139.1</v>
      </c>
      <c r="E24" s="26" t="n">
        <f aca="false">C24*D24</f>
        <v>2487.5991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2161</v>
      </c>
      <c r="D25" s="16" t="n">
        <f aca="false">E7</f>
        <v>4139.1</v>
      </c>
      <c r="E25" s="26" t="n">
        <f aca="false">C25*D25</f>
        <v>894.45951</v>
      </c>
    </row>
    <row r="26" customFormat="false" ht="15" hidden="false" customHeight="false" outlineLevel="0" collapsed="false">
      <c r="A26" s="27" t="n">
        <v>2.3</v>
      </c>
      <c r="B26" s="24" t="s">
        <v>61</v>
      </c>
      <c r="C26" s="31" t="n">
        <v>0.553</v>
      </c>
      <c r="D26" s="16" t="n">
        <f aca="false">E7</f>
        <v>4139.1</v>
      </c>
      <c r="E26" s="26" t="n">
        <f aca="false">C26*D26</f>
        <v>2288.9223</v>
      </c>
    </row>
    <row r="27" customFormat="false" ht="15" hidden="false" customHeight="false" outlineLevel="0" collapsed="false">
      <c r="A27" s="27" t="n">
        <v>2.4</v>
      </c>
      <c r="B27" s="24" t="s">
        <v>62</v>
      </c>
      <c r="C27" s="31" t="n">
        <v>0.0288</v>
      </c>
      <c r="D27" s="16" t="n">
        <f aca="false">E7</f>
        <v>4139.1</v>
      </c>
      <c r="E27" s="26" t="n">
        <f aca="false">C27*D27</f>
        <v>119.20608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4139.1</v>
      </c>
      <c r="E28" s="26" t="n">
        <f aca="false">C28*D28</f>
        <v>965.23812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469</v>
      </c>
      <c r="D29" s="16" t="n">
        <f aca="false">E7</f>
        <v>4139.1</v>
      </c>
      <c r="E29" s="26" t="n">
        <f aca="false">C29*D29</f>
        <v>194.12379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4139.1</v>
      </c>
      <c r="E30" s="26" t="n">
        <f aca="false">C30*D30</f>
        <v>38.07972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 t="n">
        <v>0.0282</v>
      </c>
      <c r="D31" s="16" t="n">
        <f aca="false">D30</f>
        <v>4139.1</v>
      </c>
      <c r="E31" s="26" t="n">
        <f aca="false">C31*D31</f>
        <v>116.72262</v>
      </c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4139.1</v>
      </c>
      <c r="E32" s="26" t="n">
        <f aca="false">C32*D32</f>
        <v>200.33244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4139.1</v>
      </c>
      <c r="E33" s="26" t="n">
        <f aca="false">C33*D33</f>
        <v>60.01695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4139.1</v>
      </c>
      <c r="E34" s="26" t="n">
        <f aca="false">C34*D34</f>
        <v>108.85833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4139.1</v>
      </c>
      <c r="E35" s="26" t="n">
        <f aca="false">C35*D35</f>
        <v>86.9211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4139.1</v>
      </c>
      <c r="E36" s="26" t="n">
        <f aca="false">C36*D36</f>
        <v>82.36809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4139.1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0</v>
      </c>
      <c r="D38" s="16" t="n">
        <f aca="false">D35</f>
        <v>4139.1</v>
      </c>
      <c r="E38" s="26"/>
    </row>
    <row r="39" customFormat="false" ht="15" hidden="false" customHeight="false" outlineLevel="0" collapsed="false">
      <c r="A39" s="27" t="n">
        <v>3.1</v>
      </c>
      <c r="B39" s="27" t="s">
        <v>74</v>
      </c>
      <c r="C39" s="31"/>
      <c r="D39" s="16" t="n">
        <f aca="false">D38</f>
        <v>4139.1</v>
      </c>
      <c r="E39" s="26"/>
    </row>
    <row r="40" customFormat="false" ht="15" hidden="false" customHeight="false" outlineLevel="0" collapsed="false">
      <c r="A40" s="27" t="n">
        <v>3.2</v>
      </c>
      <c r="B40" s="27" t="s">
        <v>75</v>
      </c>
      <c r="C40" s="31"/>
      <c r="D40" s="16" t="n">
        <f aca="false">D39</f>
        <v>4139.1</v>
      </c>
      <c r="E40" s="26"/>
    </row>
    <row r="41" customFormat="false" ht="15" hidden="false" customHeight="false" outlineLevel="0" collapsed="false">
      <c r="A41" s="27" t="n">
        <v>3.3</v>
      </c>
      <c r="B41" s="27" t="s">
        <v>76</v>
      </c>
      <c r="C41" s="31"/>
      <c r="D41" s="16" t="n">
        <f aca="false">D39</f>
        <v>4139.1</v>
      </c>
      <c r="E41" s="26"/>
    </row>
    <row r="42" customFormat="false" ht="15" hidden="false" customHeight="false" outlineLevel="0" collapsed="false">
      <c r="A42" s="27" t="n">
        <v>3.4</v>
      </c>
      <c r="B42" s="27" t="s">
        <v>77</v>
      </c>
      <c r="C42" s="31"/>
      <c r="D42" s="16" t="n">
        <f aca="false">D39</f>
        <v>4139.1</v>
      </c>
      <c r="E42" s="26"/>
    </row>
    <row r="43" customFormat="false" ht="15" hidden="false" customHeight="false" outlineLevel="0" collapsed="false">
      <c r="A43" s="27" t="n">
        <v>3.5</v>
      </c>
      <c r="B43" s="27" t="s">
        <v>78</v>
      </c>
      <c r="C43" s="31"/>
      <c r="D43" s="16" t="n">
        <f aca="false">D39</f>
        <v>4139.1</v>
      </c>
      <c r="E43" s="26"/>
    </row>
    <row r="44" customFormat="false" ht="15" hidden="false" customHeight="false" outlineLevel="0" collapsed="false">
      <c r="A44" s="33" t="n">
        <v>4</v>
      </c>
      <c r="B44" s="24" t="s">
        <v>79</v>
      </c>
      <c r="C44" s="25" t="n">
        <f aca="false">SUM(C45:C52)</f>
        <v>2.46924868</v>
      </c>
      <c r="D44" s="16" t="n">
        <f aca="false">D41</f>
        <v>4139.1</v>
      </c>
      <c r="E44" s="26" t="n">
        <f aca="false">C44*D44</f>
        <v>10220.467211388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6874</v>
      </c>
      <c r="D45" s="16" t="n">
        <f aca="false">D43</f>
        <v>4139.1</v>
      </c>
      <c r="E45" s="26" t="n">
        <f aca="false">C45*D45</f>
        <v>6984.31734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4420988</v>
      </c>
      <c r="D46" s="16" t="n">
        <f aca="false">D43</f>
        <v>4139.1</v>
      </c>
      <c r="E46" s="26" t="n">
        <f aca="false">C46*D46</f>
        <v>1829.89114308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21294988</v>
      </c>
      <c r="D47" s="16" t="n">
        <f aca="false">D43</f>
        <v>4139.1</v>
      </c>
      <c r="E47" s="26" t="n">
        <f aca="false">C47*D47</f>
        <v>881.420848308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4139.1</v>
      </c>
      <c r="E48" s="26" t="n">
        <f aca="false">C48*D48</f>
        <v>87.74892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4139.1</v>
      </c>
      <c r="E49" s="26" t="n">
        <f aca="false">C49*D49</f>
        <v>78.6429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4139.1</v>
      </c>
      <c r="E50" s="26" t="n">
        <f aca="false">C50*D50</f>
        <v>14.90076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3</v>
      </c>
      <c r="D51" s="16" t="n">
        <f aca="false">D44</f>
        <v>4139.1</v>
      </c>
      <c r="E51" s="26" t="n">
        <f aca="false">C51*D51</f>
        <v>343.5453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/>
      <c r="D52" s="16" t="n">
        <f aca="false">D45</f>
        <v>4139.1</v>
      </c>
      <c r="E52" s="26"/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f aca="false">D43</f>
        <v>4139.1</v>
      </c>
      <c r="E53" s="26" t="n">
        <f aca="false">C53*D53</f>
        <v>4250.79940824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f aca="false">D43</f>
        <v>4139.1</v>
      </c>
      <c r="E54" s="26" t="n">
        <f aca="false">C54*D54</f>
        <v>1892.39652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f aca="false">D43</f>
        <v>4139.1</v>
      </c>
      <c r="E55" s="26" t="n">
        <f aca="false">C55*D55</f>
        <v>495.80788824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4139.1</v>
      </c>
      <c r="E56" s="26" t="n">
        <f aca="false">C56*D56</f>
        <v>745.038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4139.1</v>
      </c>
      <c r="E57" s="26" t="n">
        <f aca="false">C57*D57</f>
        <v>1080.3051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4139.1</v>
      </c>
      <c r="E58" s="26" t="n">
        <f aca="false">C58*D58</f>
        <v>37.2519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01</v>
      </c>
      <c r="D59" s="16" t="n">
        <f aca="false">D48</f>
        <v>4139.1</v>
      </c>
      <c r="E59" s="26" t="n">
        <f aca="false">C59*D59</f>
        <v>9271.99791</v>
      </c>
    </row>
    <row r="60" customFormat="false" ht="15" hidden="false" customHeight="false" outlineLevel="0" collapsed="false">
      <c r="A60" s="33" t="n">
        <v>7</v>
      </c>
      <c r="B60" s="27" t="s">
        <v>93</v>
      </c>
      <c r="C60" s="25" t="n">
        <v>0.009</v>
      </c>
      <c r="D60" s="16" t="n">
        <f aca="false">D48</f>
        <v>4139.1</v>
      </c>
      <c r="E60" s="26" t="n">
        <f aca="false">C60*D60</f>
        <v>37.2519</v>
      </c>
    </row>
    <row r="61" customFormat="false" ht="15" hidden="false" customHeight="false" outlineLevel="0" collapsed="false">
      <c r="A61" s="33" t="n">
        <v>8</v>
      </c>
      <c r="B61" s="27" t="s">
        <v>94</v>
      </c>
      <c r="C61" s="36" t="n">
        <f aca="false">C60+C59+C53+C44+C38+C23+C11</f>
        <v>10.23528268</v>
      </c>
      <c r="D61" s="16" t="n">
        <f aca="false">D50</f>
        <v>4139.1</v>
      </c>
      <c r="E61" s="26" t="n">
        <f aca="false">C61*D61</f>
        <v>42364.858540788</v>
      </c>
    </row>
    <row r="62" customFormat="false" ht="15" hidden="false" customHeight="false" outlineLevel="0" collapsed="false">
      <c r="A62" s="33" t="n">
        <v>9</v>
      </c>
      <c r="B62" s="27" t="s">
        <v>95</v>
      </c>
      <c r="C62" s="31" t="n">
        <v>0.2041</v>
      </c>
      <c r="D62" s="16" t="n">
        <f aca="false">D52</f>
        <v>4139.1</v>
      </c>
      <c r="E62" s="26" t="n">
        <f aca="false">C62*D62</f>
        <v>844.79031</v>
      </c>
    </row>
    <row r="63" customFormat="false" ht="15" hidden="false" customHeight="false" outlineLevel="0" collapsed="false">
      <c r="A63" s="33" t="n">
        <v>10</v>
      </c>
      <c r="B63" s="27" t="s">
        <v>96</v>
      </c>
      <c r="C63" s="31" t="n">
        <f aca="false">C62*15%</f>
        <v>0.030615</v>
      </c>
      <c r="D63" s="16" t="n">
        <f aca="false">D52</f>
        <v>4139.1</v>
      </c>
      <c r="E63" s="26" t="n">
        <f aca="false">C63*D63</f>
        <v>126.7185465</v>
      </c>
    </row>
    <row r="64" customFormat="false" ht="15" hidden="false" customHeight="false" outlineLevel="0" collapsed="false">
      <c r="A64" s="33" t="n">
        <v>11</v>
      </c>
      <c r="B64" s="33" t="s">
        <v>97</v>
      </c>
      <c r="C64" s="25" t="n">
        <f aca="false">C61+C62+C63</f>
        <v>10.46999768</v>
      </c>
      <c r="D64" s="16" t="n">
        <f aca="false">D53</f>
        <v>4139.1</v>
      </c>
      <c r="E64" s="26" t="n">
        <f aca="false">C64*D64</f>
        <v>43336.367397288</v>
      </c>
    </row>
    <row r="65" customFormat="false" ht="15" hidden="false" customHeight="false" outlineLevel="0" collapsed="false">
      <c r="A65" s="27"/>
      <c r="B65" s="24" t="s">
        <v>98</v>
      </c>
      <c r="C65" s="38" t="n">
        <v>10.47</v>
      </c>
      <c r="D65" s="16" t="n">
        <f aca="false">D54</f>
        <v>4139.1</v>
      </c>
      <c r="E65" s="26" t="n">
        <f aca="false">C65*D65</f>
        <v>43336.377</v>
      </c>
    </row>
    <row r="67" customFormat="false" ht="15" hidden="false" customHeight="false" outlineLevel="0" collapsed="false">
      <c r="A67" s="12" t="s">
        <v>38</v>
      </c>
      <c r="B67" s="12"/>
      <c r="C67" s="12"/>
      <c r="D67" s="12"/>
      <c r="E67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7:E67"/>
  </mergeCells>
  <hyperlinks>
    <hyperlink ref="A3" location="ГЛАВНАЯ!A1" display="Вернуться на главную страницу к списку домов"/>
    <hyperlink ref="A67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99"/>
    <col collapsed="false" customWidth="true" hidden="false" outlineLevel="0" max="4" min="3" style="0" width="0.13"/>
    <col collapsed="false" customWidth="true" hidden="false" outlineLevel="0" max="5" min="5" style="0" width="20.56"/>
  </cols>
  <sheetData>
    <row r="1" customFormat="false" ht="37.5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5" hidden="false" customHeight="true" outlineLevel="0" collapsed="false">
      <c r="A3" s="12" t="s">
        <v>38</v>
      </c>
      <c r="B3" s="12"/>
      <c r="C3" s="12"/>
      <c r="D3" s="12"/>
      <c r="E3" s="12"/>
    </row>
    <row r="5" customFormat="false" ht="15" hidden="false" customHeight="false" outlineLevel="0" collapsed="false">
      <c r="A5" s="13" t="s">
        <v>105</v>
      </c>
      <c r="B5" s="13"/>
      <c r="C5" s="13"/>
      <c r="D5" s="13"/>
      <c r="E5" s="13"/>
    </row>
    <row r="6" customFormat="false" ht="15" hidden="false" customHeight="false" outlineLevel="0" collapsed="false">
      <c r="A6" s="14"/>
      <c r="B6" s="14"/>
      <c r="C6" s="14"/>
      <c r="D6" s="14"/>
      <c r="E6" s="14"/>
    </row>
    <row r="7" customFormat="false" ht="15" hidden="false" customHeight="false" outlineLevel="0" collapsed="false">
      <c r="A7" s="15" t="s">
        <v>41</v>
      </c>
      <c r="B7" s="15"/>
      <c r="C7" s="16"/>
      <c r="D7" s="16"/>
      <c r="E7" s="17" t="n">
        <v>7482.2</v>
      </c>
    </row>
    <row r="8" customFormat="false" ht="15" hidden="false" customHeight="false" outlineLevel="0" collapsed="false">
      <c r="A8" s="15" t="s">
        <v>42</v>
      </c>
      <c r="B8" s="15"/>
      <c r="C8" s="16"/>
      <c r="D8" s="16"/>
      <c r="E8" s="17" t="n">
        <v>12.46</v>
      </c>
    </row>
    <row r="9" customFormat="false" ht="15" hidden="false" customHeight="false" outlineLevel="0" collapsed="false">
      <c r="A9" s="18"/>
      <c r="B9" s="18"/>
      <c r="C9" s="16"/>
      <c r="D9" s="16"/>
      <c r="E9" s="19" t="n">
        <f aca="false">E7*E8</f>
        <v>93228.212</v>
      </c>
    </row>
    <row r="10" customFormat="false" ht="60.75" hidden="false" customHeight="true" outlineLevel="0" collapsed="false">
      <c r="A10" s="20" t="s">
        <v>43</v>
      </c>
      <c r="B10" s="21" t="s">
        <v>44</v>
      </c>
      <c r="C10" s="22" t="s">
        <v>45</v>
      </c>
      <c r="D10" s="22"/>
      <c r="E10" s="22"/>
    </row>
    <row r="11" customFormat="false" ht="15" hidden="false" customHeight="false" outlineLevel="0" collapsed="false">
      <c r="A11" s="23" t="n">
        <v>1</v>
      </c>
      <c r="B11" s="24" t="s">
        <v>46</v>
      </c>
      <c r="C11" s="25" t="n">
        <f aca="false">SUM(C14:C22)</f>
        <v>1.5689074</v>
      </c>
      <c r="D11" s="16" t="n">
        <v>7482.2</v>
      </c>
      <c r="E11" s="26" t="n">
        <f aca="false">C11*D11</f>
        <v>11738.87894828</v>
      </c>
    </row>
    <row r="12" customFormat="false" ht="15" hidden="false" customHeight="false" outlineLevel="0" collapsed="false">
      <c r="A12" s="27"/>
      <c r="B12" s="27" t="s">
        <v>47</v>
      </c>
      <c r="C12" s="18"/>
      <c r="D12" s="16" t="n">
        <f aca="false">E7</f>
        <v>7482.2</v>
      </c>
      <c r="E12" s="26"/>
    </row>
    <row r="13" customFormat="false" ht="15" hidden="false" customHeight="false" outlineLevel="0" collapsed="false">
      <c r="A13" s="29" t="n">
        <v>1.1</v>
      </c>
      <c r="B13" s="27" t="s">
        <v>48</v>
      </c>
      <c r="C13" s="30" t="n">
        <f aca="false">C14+C15</f>
        <v>0.9027</v>
      </c>
      <c r="D13" s="16" t="n">
        <f aca="false">E7</f>
        <v>7482.2</v>
      </c>
      <c r="E13" s="26" t="n">
        <f aca="false">C13*D13</f>
        <v>6754.18194</v>
      </c>
    </row>
    <row r="14" customFormat="false" ht="15" hidden="false" customHeight="false" outlineLevel="0" collapsed="false">
      <c r="A14" s="27"/>
      <c r="B14" s="27" t="s">
        <v>49</v>
      </c>
      <c r="C14" s="31" t="n">
        <v>0.9027</v>
      </c>
      <c r="D14" s="16" t="n">
        <f aca="false">E7</f>
        <v>7482.2</v>
      </c>
      <c r="E14" s="26" t="n">
        <f aca="false">C14*D14</f>
        <v>6754.18194</v>
      </c>
    </row>
    <row r="15" customFormat="false" ht="15" hidden="false" customHeight="false" outlineLevel="0" collapsed="false">
      <c r="A15" s="27"/>
      <c r="B15" s="27" t="s">
        <v>50</v>
      </c>
      <c r="C15" s="31"/>
      <c r="D15" s="16" t="n">
        <f aca="false">E7</f>
        <v>7482.2</v>
      </c>
      <c r="E15" s="26"/>
    </row>
    <row r="16" customFormat="false" ht="15" hidden="false" customHeight="false" outlineLevel="0" collapsed="false">
      <c r="A16" s="27" t="n">
        <v>1.2</v>
      </c>
      <c r="B16" s="24" t="s">
        <v>51</v>
      </c>
      <c r="C16" s="31" t="n">
        <f aca="false">(C14+C15)*0.262</f>
        <v>0.2365074</v>
      </c>
      <c r="D16" s="16" t="n">
        <f aca="false">E7</f>
        <v>7482.2</v>
      </c>
      <c r="E16" s="26" t="n">
        <f aca="false">C16*D16</f>
        <v>1769.59566828</v>
      </c>
    </row>
    <row r="17" customFormat="false" ht="15" hidden="false" customHeight="false" outlineLevel="0" collapsed="false">
      <c r="A17" s="27" t="n">
        <v>1.3</v>
      </c>
      <c r="B17" s="27" t="s">
        <v>52</v>
      </c>
      <c r="C17" s="32" t="n">
        <v>0.0079</v>
      </c>
      <c r="D17" s="16" t="n">
        <f aca="false">E7</f>
        <v>7482.2</v>
      </c>
      <c r="E17" s="26" t="n">
        <f aca="false">C17*D17</f>
        <v>59.10938</v>
      </c>
    </row>
    <row r="18" customFormat="false" ht="15" hidden="false" customHeight="false" outlineLevel="0" collapsed="false">
      <c r="A18" s="27" t="n">
        <v>1.4</v>
      </c>
      <c r="B18" s="27" t="s">
        <v>53</v>
      </c>
      <c r="C18" s="32" t="n">
        <v>0.0613</v>
      </c>
      <c r="D18" s="16" t="n">
        <f aca="false">E7</f>
        <v>7482.2</v>
      </c>
      <c r="E18" s="26" t="n">
        <f aca="false">C18*D18</f>
        <v>458.65886</v>
      </c>
    </row>
    <row r="19" customFormat="false" ht="15" hidden="false" customHeight="false" outlineLevel="0" collapsed="false">
      <c r="A19" s="27" t="n">
        <v>1.5</v>
      </c>
      <c r="B19" s="27" t="s">
        <v>54</v>
      </c>
      <c r="C19" s="31"/>
      <c r="D19" s="16" t="n">
        <f aca="false">E7</f>
        <v>7482.2</v>
      </c>
      <c r="E19" s="26"/>
    </row>
    <row r="20" customFormat="false" ht="15" hidden="false" customHeight="false" outlineLevel="0" collapsed="false">
      <c r="A20" s="27" t="n">
        <v>1.6</v>
      </c>
      <c r="B20" s="27" t="s">
        <v>55</v>
      </c>
      <c r="C20" s="31" t="n">
        <v>0.075</v>
      </c>
      <c r="D20" s="16" t="n">
        <f aca="false">E7</f>
        <v>7482.2</v>
      </c>
      <c r="E20" s="26" t="n">
        <f aca="false">C20*D20</f>
        <v>561.165</v>
      </c>
    </row>
    <row r="21" customFormat="false" ht="15" hidden="false" customHeight="false" outlineLevel="0" collapsed="false">
      <c r="A21" s="27" t="n">
        <v>1.7</v>
      </c>
      <c r="B21" s="27" t="s">
        <v>56</v>
      </c>
      <c r="C21" s="32" t="n">
        <v>0.1004</v>
      </c>
      <c r="D21" s="16" t="n">
        <f aca="false">E7</f>
        <v>7482.2</v>
      </c>
      <c r="E21" s="26" t="n">
        <f aca="false">C21*D21</f>
        <v>751.21288</v>
      </c>
    </row>
    <row r="22" customFormat="false" ht="15" hidden="false" customHeight="false" outlineLevel="0" collapsed="false">
      <c r="A22" s="27" t="n">
        <v>1.8</v>
      </c>
      <c r="B22" s="27" t="s">
        <v>57</v>
      </c>
      <c r="C22" s="31" t="n">
        <v>0.1851</v>
      </c>
      <c r="D22" s="16" t="n">
        <f aca="false">E7</f>
        <v>7482.2</v>
      </c>
      <c r="E22" s="26" t="n">
        <f aca="false">C22*D22</f>
        <v>1384.95522</v>
      </c>
    </row>
    <row r="23" customFormat="false" ht="15" hidden="false" customHeight="false" outlineLevel="0" collapsed="false">
      <c r="A23" s="33" t="n">
        <v>2</v>
      </c>
      <c r="B23" s="27" t="s">
        <v>58</v>
      </c>
      <c r="C23" s="25" t="n">
        <f aca="false">SUM(C24:C37)</f>
        <v>2.5141</v>
      </c>
      <c r="D23" s="16" t="n">
        <f aca="false">E7</f>
        <v>7482.2</v>
      </c>
      <c r="E23" s="26" t="n">
        <f aca="false">C23*D23</f>
        <v>18810.99902</v>
      </c>
    </row>
    <row r="24" customFormat="false" ht="15" hidden="false" customHeight="false" outlineLevel="0" collapsed="false">
      <c r="A24" s="27" t="n">
        <v>2.1</v>
      </c>
      <c r="B24" s="27" t="s">
        <v>59</v>
      </c>
      <c r="C24" s="31" t="n">
        <v>0.5524</v>
      </c>
      <c r="D24" s="16" t="n">
        <f aca="false">E7</f>
        <v>7482.2</v>
      </c>
      <c r="E24" s="26" t="n">
        <f aca="false">C24*D24</f>
        <v>4133.16728</v>
      </c>
    </row>
    <row r="25" customFormat="false" ht="15" hidden="false" customHeight="false" outlineLevel="0" collapsed="false">
      <c r="A25" s="27" t="n">
        <v>2.2</v>
      </c>
      <c r="B25" s="27" t="s">
        <v>60</v>
      </c>
      <c r="C25" s="31" t="n">
        <v>0.1986</v>
      </c>
      <c r="D25" s="16" t="n">
        <f aca="false">E7</f>
        <v>7482.2</v>
      </c>
      <c r="E25" s="26" t="n">
        <f aca="false">C25*D25</f>
        <v>1485.96492</v>
      </c>
    </row>
    <row r="26" customFormat="false" ht="15" hidden="false" customHeight="false" outlineLevel="0" collapsed="false">
      <c r="A26" s="27" t="n">
        <v>2.3</v>
      </c>
      <c r="B26" s="24" t="s">
        <v>61</v>
      </c>
      <c r="C26" s="31" t="n">
        <v>1.306</v>
      </c>
      <c r="D26" s="16" t="n">
        <f aca="false">E7</f>
        <v>7482.2</v>
      </c>
      <c r="E26" s="26" t="n">
        <f aca="false">C26*D26</f>
        <v>9771.7532</v>
      </c>
    </row>
    <row r="27" customFormat="false" ht="15" hidden="false" customHeight="false" outlineLevel="0" collapsed="false">
      <c r="A27" s="27" t="n">
        <v>2.4</v>
      </c>
      <c r="B27" s="24" t="s">
        <v>62</v>
      </c>
      <c r="C27" s="31" t="n">
        <v>0.0176</v>
      </c>
      <c r="D27" s="16" t="n">
        <f aca="false">E7</f>
        <v>7482.2</v>
      </c>
      <c r="E27" s="26" t="n">
        <f aca="false">C27*D27</f>
        <v>131.68672</v>
      </c>
    </row>
    <row r="28" customFormat="false" ht="15" hidden="false" customHeight="false" outlineLevel="0" collapsed="false">
      <c r="A28" s="27" t="n">
        <v>2.5</v>
      </c>
      <c r="B28" s="27" t="s">
        <v>63</v>
      </c>
      <c r="C28" s="31" t="n">
        <v>0.2332</v>
      </c>
      <c r="D28" s="34" t="n">
        <f aca="false">E7</f>
        <v>7482.2</v>
      </c>
      <c r="E28" s="26" t="n">
        <f aca="false">C28*D28</f>
        <v>1744.84904</v>
      </c>
    </row>
    <row r="29" customFormat="false" ht="15" hidden="false" customHeight="false" outlineLevel="0" collapsed="false">
      <c r="A29" s="27" t="n">
        <v>2.6</v>
      </c>
      <c r="B29" s="27" t="s">
        <v>64</v>
      </c>
      <c r="C29" s="31" t="n">
        <v>0.067</v>
      </c>
      <c r="D29" s="16" t="n">
        <f aca="false">E7</f>
        <v>7482.2</v>
      </c>
      <c r="E29" s="26" t="n">
        <f aca="false">C29*D29</f>
        <v>501.3074</v>
      </c>
    </row>
    <row r="30" customFormat="false" ht="23.25" hidden="false" customHeight="false" outlineLevel="0" collapsed="false">
      <c r="A30" s="27" t="n">
        <v>2.7</v>
      </c>
      <c r="B30" s="24" t="s">
        <v>65</v>
      </c>
      <c r="C30" s="31" t="n">
        <v>0.0092</v>
      </c>
      <c r="D30" s="16" t="n">
        <f aca="false">D29</f>
        <v>7482.2</v>
      </c>
      <c r="E30" s="26" t="n">
        <f aca="false">C30*D30</f>
        <v>68.83624</v>
      </c>
    </row>
    <row r="31" customFormat="false" ht="15" hidden="false" customHeight="false" outlineLevel="0" collapsed="false">
      <c r="A31" s="27" t="n">
        <v>2.8</v>
      </c>
      <c r="B31" s="27" t="s">
        <v>66</v>
      </c>
      <c r="C31" s="31"/>
      <c r="D31" s="16" t="n">
        <f aca="false">D30</f>
        <v>7482.2</v>
      </c>
      <c r="E31" s="26"/>
    </row>
    <row r="32" customFormat="false" ht="15" hidden="false" customHeight="false" outlineLevel="0" collapsed="false">
      <c r="A32" s="27" t="n">
        <v>2.9</v>
      </c>
      <c r="B32" s="27" t="s">
        <v>67</v>
      </c>
      <c r="C32" s="31" t="n">
        <v>0.0484</v>
      </c>
      <c r="D32" s="16" t="n">
        <f aca="false">D30</f>
        <v>7482.2</v>
      </c>
      <c r="E32" s="26" t="n">
        <f aca="false">C32*D32</f>
        <v>362.13848</v>
      </c>
    </row>
    <row r="33" customFormat="false" ht="15" hidden="false" customHeight="false" outlineLevel="0" collapsed="false">
      <c r="A33" s="35" t="s">
        <v>68</v>
      </c>
      <c r="B33" s="27" t="s">
        <v>69</v>
      </c>
      <c r="C33" s="31" t="n">
        <v>0.0145</v>
      </c>
      <c r="D33" s="16" t="n">
        <f aca="false">D30</f>
        <v>7482.2</v>
      </c>
      <c r="E33" s="26" t="n">
        <f aca="false">C33*D33</f>
        <v>108.4919</v>
      </c>
    </row>
    <row r="34" customFormat="false" ht="15" hidden="false" customHeight="false" outlineLevel="0" collapsed="false">
      <c r="A34" s="27" t="n">
        <v>2.11</v>
      </c>
      <c r="B34" s="24" t="s">
        <v>70</v>
      </c>
      <c r="C34" s="31" t="n">
        <v>0.0263</v>
      </c>
      <c r="D34" s="16" t="n">
        <f aca="false">D31</f>
        <v>7482.2</v>
      </c>
      <c r="E34" s="26" t="n">
        <f aca="false">C34*D34</f>
        <v>196.78186</v>
      </c>
    </row>
    <row r="35" customFormat="false" ht="15" hidden="false" customHeight="false" outlineLevel="0" collapsed="false">
      <c r="A35" s="27" t="n">
        <v>2.12</v>
      </c>
      <c r="B35" s="27" t="s">
        <v>71</v>
      </c>
      <c r="C35" s="31" t="n">
        <v>0.021</v>
      </c>
      <c r="D35" s="16" t="n">
        <f aca="false">D34</f>
        <v>7482.2</v>
      </c>
      <c r="E35" s="26" t="n">
        <f aca="false">C35*D35</f>
        <v>157.1262</v>
      </c>
    </row>
    <row r="36" customFormat="false" ht="23.25" hidden="false" customHeight="false" outlineLevel="0" collapsed="false">
      <c r="A36" s="27" t="n">
        <v>2.13</v>
      </c>
      <c r="B36" s="24" t="s">
        <v>72</v>
      </c>
      <c r="C36" s="31" t="n">
        <v>0.0199</v>
      </c>
      <c r="D36" s="16" t="n">
        <f aca="false">D34</f>
        <v>7482.2</v>
      </c>
      <c r="E36" s="26" t="n">
        <f aca="false">C36*D36</f>
        <v>148.89578</v>
      </c>
    </row>
    <row r="37" customFormat="false" ht="15" hidden="false" customHeight="false" outlineLevel="0" collapsed="false">
      <c r="A37" s="27" t="n">
        <v>2.14</v>
      </c>
      <c r="B37" s="24" t="s">
        <v>57</v>
      </c>
      <c r="C37" s="31"/>
      <c r="D37" s="16" t="n">
        <f aca="false">D34</f>
        <v>7482.2</v>
      </c>
      <c r="E37" s="26"/>
    </row>
    <row r="38" customFormat="false" ht="23.25" hidden="false" customHeight="false" outlineLevel="0" collapsed="false">
      <c r="A38" s="33" t="n">
        <v>3</v>
      </c>
      <c r="B38" s="24" t="s">
        <v>73</v>
      </c>
      <c r="C38" s="25" t="n">
        <f aca="false">SUM(C39:C43)</f>
        <v>2.347</v>
      </c>
      <c r="D38" s="16" t="n">
        <f aca="false">D35</f>
        <v>7482.2</v>
      </c>
      <c r="E38" s="26" t="n">
        <f aca="false">C38*D38</f>
        <v>17560.7234</v>
      </c>
    </row>
    <row r="39" customFormat="false" ht="15" hidden="false" customHeight="false" outlineLevel="0" collapsed="false">
      <c r="A39" s="27" t="n">
        <v>3.1</v>
      </c>
      <c r="B39" s="27" t="s">
        <v>74</v>
      </c>
      <c r="C39" s="31" t="n">
        <v>2.28</v>
      </c>
      <c r="D39" s="16" t="n">
        <f aca="false">D38</f>
        <v>7482.2</v>
      </c>
      <c r="E39" s="26" t="n">
        <f aca="false">C39*D39</f>
        <v>17059.416</v>
      </c>
    </row>
    <row r="40" customFormat="false" ht="15" hidden="false" customHeight="false" outlineLevel="0" collapsed="false">
      <c r="A40" s="27" t="n">
        <v>3.2</v>
      </c>
      <c r="B40" s="27" t="s">
        <v>75</v>
      </c>
      <c r="C40" s="31" t="n">
        <v>0.0217</v>
      </c>
      <c r="D40" s="16" t="n">
        <f aca="false">D39</f>
        <v>7482.2</v>
      </c>
      <c r="E40" s="26" t="n">
        <f aca="false">C40*D40</f>
        <v>162.36374</v>
      </c>
    </row>
    <row r="41" customFormat="false" ht="15" hidden="false" customHeight="false" outlineLevel="0" collapsed="false">
      <c r="A41" s="27" t="n">
        <v>3.3</v>
      </c>
      <c r="B41" s="27" t="s">
        <v>76</v>
      </c>
      <c r="C41" s="31" t="n">
        <v>0.0246</v>
      </c>
      <c r="D41" s="16" t="n">
        <f aca="false">D39</f>
        <v>7482.2</v>
      </c>
      <c r="E41" s="26" t="n">
        <f aca="false">C41*D41</f>
        <v>184.06212</v>
      </c>
    </row>
    <row r="42" customFormat="false" ht="15" hidden="false" customHeight="false" outlineLevel="0" collapsed="false">
      <c r="A42" s="27" t="n">
        <v>3.4</v>
      </c>
      <c r="B42" s="27" t="s">
        <v>77</v>
      </c>
      <c r="C42" s="31" t="n">
        <v>0.0009</v>
      </c>
      <c r="D42" s="16" t="n">
        <f aca="false">D39</f>
        <v>7482.2</v>
      </c>
      <c r="E42" s="26" t="n">
        <f aca="false">C42*D42</f>
        <v>6.73398</v>
      </c>
    </row>
    <row r="43" customFormat="false" ht="15" hidden="false" customHeight="false" outlineLevel="0" collapsed="false">
      <c r="A43" s="27" t="n">
        <v>3.5</v>
      </c>
      <c r="B43" s="27" t="s">
        <v>78</v>
      </c>
      <c r="C43" s="31" t="n">
        <v>0.0198</v>
      </c>
      <c r="D43" s="16" t="n">
        <f aca="false">D39</f>
        <v>7482.2</v>
      </c>
      <c r="E43" s="26" t="n">
        <f aca="false">C43*D43</f>
        <v>148.14756</v>
      </c>
    </row>
    <row r="44" customFormat="false" ht="23.25" hidden="false" customHeight="false" outlineLevel="0" collapsed="false">
      <c r="A44" s="33" t="n">
        <v>4</v>
      </c>
      <c r="B44" s="24" t="s">
        <v>79</v>
      </c>
      <c r="C44" s="25" t="n">
        <f aca="false">SUM(C45:C52)</f>
        <v>2.2794847</v>
      </c>
      <c r="D44" s="16" t="n">
        <f aca="false">D41</f>
        <v>7482.2</v>
      </c>
      <c r="E44" s="26" t="n">
        <f aca="false">C44*D44</f>
        <v>17055.56042234</v>
      </c>
    </row>
    <row r="45" customFormat="false" ht="23.25" hidden="false" customHeight="false" outlineLevel="0" collapsed="false">
      <c r="A45" s="27" t="n">
        <v>4.1</v>
      </c>
      <c r="B45" s="24" t="s">
        <v>80</v>
      </c>
      <c r="C45" s="31" t="n">
        <v>1.4335</v>
      </c>
      <c r="D45" s="16" t="n">
        <f aca="false">D43</f>
        <v>7482.2</v>
      </c>
      <c r="E45" s="26" t="n">
        <f aca="false">C45*D45</f>
        <v>10725.7337</v>
      </c>
    </row>
    <row r="46" customFormat="false" ht="15" hidden="false" customHeight="false" outlineLevel="0" collapsed="false">
      <c r="A46" s="27" t="n">
        <v>4.2</v>
      </c>
      <c r="B46" s="24" t="s">
        <v>51</v>
      </c>
      <c r="C46" s="31" t="n">
        <f aca="false">C45*0.262</f>
        <v>0.375577</v>
      </c>
      <c r="D46" s="16" t="n">
        <f aca="false">D43</f>
        <v>7482.2</v>
      </c>
      <c r="E46" s="26" t="n">
        <f aca="false">C46*D46</f>
        <v>2810.1422294</v>
      </c>
    </row>
    <row r="47" customFormat="false" ht="15" hidden="false" customHeight="false" outlineLevel="0" collapsed="false">
      <c r="A47" s="27" t="n">
        <v>4.3</v>
      </c>
      <c r="B47" s="27" t="s">
        <v>81</v>
      </c>
      <c r="C47" s="31" t="n">
        <f aca="false">(C45+C46)*0.1</f>
        <v>0.1809077</v>
      </c>
      <c r="D47" s="16" t="n">
        <f aca="false">D43</f>
        <v>7482.2</v>
      </c>
      <c r="E47" s="26" t="n">
        <f aca="false">C47*D47</f>
        <v>1353.58759294</v>
      </c>
    </row>
    <row r="48" customFormat="false" ht="15" hidden="false" customHeight="false" outlineLevel="0" collapsed="false">
      <c r="A48" s="27" t="n">
        <v>4.4</v>
      </c>
      <c r="B48" s="27" t="s">
        <v>82</v>
      </c>
      <c r="C48" s="31" t="n">
        <v>0.0212</v>
      </c>
      <c r="D48" s="16" t="n">
        <f aca="false">D43</f>
        <v>7482.2</v>
      </c>
      <c r="E48" s="26" t="n">
        <f aca="false">C48*D48</f>
        <v>158.62264</v>
      </c>
    </row>
    <row r="49" customFormat="false" ht="15" hidden="false" customHeight="false" outlineLevel="0" collapsed="false">
      <c r="A49" s="27" t="n">
        <v>4.5</v>
      </c>
      <c r="B49" s="27" t="s">
        <v>83</v>
      </c>
      <c r="C49" s="31" t="n">
        <v>0.019</v>
      </c>
      <c r="D49" s="16" t="n">
        <f aca="false">D44</f>
        <v>7482.2</v>
      </c>
      <c r="E49" s="26" t="n">
        <f aca="false">C49*D49</f>
        <v>142.1618</v>
      </c>
    </row>
    <row r="50" customFormat="false" ht="15" hidden="false" customHeight="false" outlineLevel="0" collapsed="false">
      <c r="A50" s="27" t="n">
        <v>4.6</v>
      </c>
      <c r="B50" s="27" t="s">
        <v>84</v>
      </c>
      <c r="C50" s="31" t="n">
        <v>0.0036</v>
      </c>
      <c r="D50" s="16" t="n">
        <f aca="false">D44</f>
        <v>7482.2</v>
      </c>
      <c r="E50" s="26" t="n">
        <f aca="false">C50*D50</f>
        <v>26.93592</v>
      </c>
    </row>
    <row r="51" customFormat="false" ht="15" hidden="false" customHeight="false" outlineLevel="0" collapsed="false">
      <c r="A51" s="27" t="n">
        <v>4.7</v>
      </c>
      <c r="B51" s="27" t="s">
        <v>85</v>
      </c>
      <c r="C51" s="31" t="n">
        <v>0.0823</v>
      </c>
      <c r="D51" s="16" t="n">
        <f aca="false">D44</f>
        <v>7482.2</v>
      </c>
      <c r="E51" s="26" t="n">
        <f aca="false">C51*D51</f>
        <v>615.78506</v>
      </c>
    </row>
    <row r="52" customFormat="false" ht="15" hidden="false" customHeight="false" outlineLevel="0" collapsed="false">
      <c r="A52" s="27" t="n">
        <v>4.8</v>
      </c>
      <c r="B52" s="27" t="s">
        <v>86</v>
      </c>
      <c r="C52" s="31" t="n">
        <v>0.1634</v>
      </c>
      <c r="D52" s="16" t="n">
        <f aca="false">D45</f>
        <v>7482.2</v>
      </c>
      <c r="E52" s="26" t="n">
        <f aca="false">C52*D52</f>
        <v>1222.59148</v>
      </c>
    </row>
    <row r="53" customFormat="false" ht="15" hidden="false" customHeight="false" outlineLevel="0" collapsed="false">
      <c r="A53" s="33" t="n">
        <v>5</v>
      </c>
      <c r="B53" s="27" t="s">
        <v>87</v>
      </c>
      <c r="C53" s="25" t="n">
        <f aca="false">SUM(C54:C58)</f>
        <v>1.0269864</v>
      </c>
      <c r="D53" s="16" t="n">
        <f aca="false">D43</f>
        <v>7482.2</v>
      </c>
      <c r="E53" s="26" t="n">
        <f aca="false">C53*D53</f>
        <v>7684.11764208</v>
      </c>
    </row>
    <row r="54" customFormat="false" ht="23.25" hidden="false" customHeight="false" outlineLevel="0" collapsed="false">
      <c r="A54" s="27" t="n">
        <v>5.1</v>
      </c>
      <c r="B54" s="24" t="s">
        <v>88</v>
      </c>
      <c r="C54" s="31" t="n">
        <v>0.4572</v>
      </c>
      <c r="D54" s="16" t="n">
        <f aca="false">D43</f>
        <v>7482.2</v>
      </c>
      <c r="E54" s="26" t="n">
        <f aca="false">C54*D54</f>
        <v>3420.86184</v>
      </c>
    </row>
    <row r="55" customFormat="false" ht="15" hidden="false" customHeight="false" outlineLevel="0" collapsed="false">
      <c r="A55" s="27" t="n">
        <v>5.2</v>
      </c>
      <c r="B55" s="24" t="s">
        <v>51</v>
      </c>
      <c r="C55" s="31" t="n">
        <f aca="false">C54*0.262</f>
        <v>0.1197864</v>
      </c>
      <c r="D55" s="16" t="n">
        <f aca="false">D43</f>
        <v>7482.2</v>
      </c>
      <c r="E55" s="26" t="n">
        <f aca="false">C55*D55</f>
        <v>896.26580208</v>
      </c>
    </row>
    <row r="56" customFormat="false" ht="15" hidden="false" customHeight="false" outlineLevel="0" collapsed="false">
      <c r="A56" s="27" t="n">
        <v>5.3</v>
      </c>
      <c r="B56" s="27" t="s">
        <v>89</v>
      </c>
      <c r="C56" s="31" t="n">
        <v>0.18</v>
      </c>
      <c r="D56" s="16" t="n">
        <f aca="false">D44</f>
        <v>7482.2</v>
      </c>
      <c r="E56" s="26" t="n">
        <f aca="false">C56*D56</f>
        <v>1346.796</v>
      </c>
    </row>
    <row r="57" customFormat="false" ht="15" hidden="false" customHeight="false" outlineLevel="0" collapsed="false">
      <c r="A57" s="27" t="n">
        <v>5.4</v>
      </c>
      <c r="B57" s="27" t="s">
        <v>90</v>
      </c>
      <c r="C57" s="31" t="n">
        <v>0.261</v>
      </c>
      <c r="D57" s="16" t="n">
        <f aca="false">D45</f>
        <v>7482.2</v>
      </c>
      <c r="E57" s="26" t="n">
        <f aca="false">C57*D57</f>
        <v>1952.8542</v>
      </c>
    </row>
    <row r="58" customFormat="false" ht="15" hidden="false" customHeight="false" outlineLevel="0" collapsed="false">
      <c r="A58" s="27" t="n">
        <v>5.5</v>
      </c>
      <c r="B58" s="27" t="s">
        <v>57</v>
      </c>
      <c r="C58" s="31" t="n">
        <v>0.009</v>
      </c>
      <c r="D58" s="16" t="n">
        <f aca="false">D48</f>
        <v>7482.2</v>
      </c>
      <c r="E58" s="26" t="n">
        <f aca="false">C58*D58</f>
        <v>67.3398</v>
      </c>
    </row>
    <row r="59" customFormat="false" ht="15" hidden="false" customHeight="false" outlineLevel="0" collapsed="false">
      <c r="A59" s="33" t="n">
        <v>6</v>
      </c>
      <c r="B59" s="24" t="s">
        <v>91</v>
      </c>
      <c r="C59" s="25" t="n">
        <v>2.2401</v>
      </c>
      <c r="D59" s="16" t="n">
        <f aca="false">D48</f>
        <v>7482.2</v>
      </c>
      <c r="E59" s="26" t="n">
        <v>7577.9</v>
      </c>
    </row>
    <row r="60" customFormat="false" ht="15" hidden="false" customHeight="false" outlineLevel="0" collapsed="false">
      <c r="A60" s="33" t="n">
        <v>7</v>
      </c>
      <c r="B60" s="24" t="s">
        <v>92</v>
      </c>
      <c r="C60" s="25"/>
      <c r="D60" s="16"/>
      <c r="E60" s="26" t="n">
        <f aca="false">E66*9.85%</f>
        <v>9182.978882</v>
      </c>
    </row>
    <row r="61" customFormat="false" ht="15" hidden="false" customHeight="false" outlineLevel="0" collapsed="false">
      <c r="A61" s="33" t="n">
        <v>8</v>
      </c>
      <c r="B61" s="27" t="s">
        <v>93</v>
      </c>
      <c r="C61" s="25" t="n">
        <v>0.009</v>
      </c>
      <c r="D61" s="16" t="n">
        <f aca="false">D48</f>
        <v>7482.2</v>
      </c>
      <c r="E61" s="26" t="n">
        <f aca="false">C61*D61</f>
        <v>67.3398</v>
      </c>
    </row>
    <row r="62" customFormat="false" ht="15" hidden="false" customHeight="false" outlineLevel="0" collapsed="false">
      <c r="A62" s="33" t="n">
        <v>9</v>
      </c>
      <c r="B62" s="27" t="s">
        <v>94</v>
      </c>
      <c r="C62" s="36" t="n">
        <f aca="false">C61+C59+C53+C44+C38+C23+C11</f>
        <v>11.9855785</v>
      </c>
      <c r="D62" s="16" t="n">
        <f aca="false">D50</f>
        <v>7482.2</v>
      </c>
      <c r="E62" s="26" t="n">
        <f aca="false">C62*D62</f>
        <v>89678.4954527</v>
      </c>
    </row>
    <row r="63" customFormat="false" ht="15" hidden="false" customHeight="false" outlineLevel="0" collapsed="false">
      <c r="A63" s="33" t="n">
        <v>10</v>
      </c>
      <c r="B63" s="27" t="s">
        <v>95</v>
      </c>
      <c r="C63" s="31" t="n">
        <v>0.4125</v>
      </c>
      <c r="D63" s="16" t="n">
        <f aca="false">D52</f>
        <v>7482.2</v>
      </c>
      <c r="E63" s="26" t="n">
        <f aca="false">C63*D63</f>
        <v>3086.4075</v>
      </c>
    </row>
    <row r="64" customFormat="false" ht="15" hidden="false" customHeight="false" outlineLevel="0" collapsed="false">
      <c r="A64" s="33" t="n">
        <v>11</v>
      </c>
      <c r="B64" s="27" t="s">
        <v>96</v>
      </c>
      <c r="C64" s="31" t="n">
        <f aca="false">C63*15%</f>
        <v>0.061875</v>
      </c>
      <c r="D64" s="16" t="n">
        <f aca="false">D52</f>
        <v>7482.2</v>
      </c>
      <c r="E64" s="26" t="n">
        <f aca="false">C64*D64</f>
        <v>462.961125</v>
      </c>
    </row>
    <row r="65" customFormat="false" ht="15" hidden="false" customHeight="false" outlineLevel="0" collapsed="false">
      <c r="B65" s="33" t="s">
        <v>97</v>
      </c>
      <c r="C65" s="25" t="n">
        <f aca="false">C62+C63+C64</f>
        <v>12.4599535</v>
      </c>
      <c r="D65" s="16" t="n">
        <f aca="false">D53</f>
        <v>7482.2</v>
      </c>
      <c r="E65" s="26" t="n">
        <f aca="false">C65*D65</f>
        <v>93227.8640777</v>
      </c>
    </row>
    <row r="66" customFormat="false" ht="15" hidden="false" customHeight="false" outlineLevel="0" collapsed="false">
      <c r="A66" s="27"/>
      <c r="B66" s="24" t="s">
        <v>98</v>
      </c>
      <c r="C66" s="38" t="n">
        <v>12.46</v>
      </c>
      <c r="D66" s="16" t="n">
        <f aca="false">D54</f>
        <v>7482.2</v>
      </c>
      <c r="E66" s="26" t="n">
        <f aca="false">C66*D66</f>
        <v>93228.212</v>
      </c>
    </row>
    <row r="68" customFormat="false" ht="15" hidden="false" customHeight="false" outlineLevel="0" collapsed="false">
      <c r="A68" s="12" t="s">
        <v>38</v>
      </c>
      <c r="B68" s="12"/>
      <c r="C68" s="12"/>
      <c r="D68" s="12"/>
      <c r="E68" s="12"/>
    </row>
  </sheetData>
  <mergeCells count="8">
    <mergeCell ref="A1:E1"/>
    <mergeCell ref="A3:E3"/>
    <mergeCell ref="A5:E5"/>
    <mergeCell ref="A7:B7"/>
    <mergeCell ref="A8:B8"/>
    <mergeCell ref="A9:B9"/>
    <mergeCell ref="C10:E10"/>
    <mergeCell ref="A68:E68"/>
  </mergeCells>
  <hyperlinks>
    <hyperlink ref="A3" location="ГЛАВНАЯ!A1" display="Вернуться на главную страницу к списку домов"/>
    <hyperlink ref="A68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30T07:33:02Z</dcterms:modified>
  <cp:revision>0</cp:revision>
  <dc:subject/>
  <dc:title/>
</cp:coreProperties>
</file>