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1-й Индустриальный пер.д.12" sheetId="2" state="visible" r:id="rId3"/>
    <sheet name="Бронная ул.д.13 корп.1" sheetId="3" state="visible" r:id="rId4"/>
    <sheet name="Бронная ул.д.14" sheetId="4" state="visible" r:id="rId5"/>
    <sheet name="Бронная 20 корп1" sheetId="5" state="visible" r:id="rId6"/>
    <sheet name="Народный бульвар.д.4" sheetId="6" state="visible" r:id="rId7"/>
    <sheet name="Магистральная ул.д.8 корп.1" sheetId="7" state="visible" r:id="rId8"/>
    <sheet name="Магистральная ул.д.13 корп.3" sheetId="8" state="visible" r:id="rId9"/>
    <sheet name="Магистральная ул.д.16" sheetId="9" state="visible" r:id="rId10"/>
    <sheet name="Магистральная ул.д.19" sheetId="10" state="visible" r:id="rId11"/>
    <sheet name="Магистральная ул.д.20" sheetId="11" state="visible" r:id="rId12"/>
    <sheet name="Культуры ул.д.1 корп.14" sheetId="12" state="visible" r:id="rId13"/>
    <sheet name="Культуры ул.д.5" sheetId="13" state="visible" r:id="rId14"/>
    <sheet name="Культуры ул.д.7" sheetId="14" state="visible" r:id="rId15"/>
    <sheet name="Культуры ул.д.9 корп.15" sheetId="15" state="visible" r:id="rId16"/>
    <sheet name="Культуры ул.д.10 корп.11" sheetId="16" state="visible" r:id="rId17"/>
    <sheet name="Октябрьская ул.д.31-1" sheetId="17" state="visible" r:id="rId18"/>
    <sheet name="Октябрьская ул.д.32-16" sheetId="18" state="visible" r:id="rId19"/>
    <sheet name="Октябрьская ул.д.34" sheetId="19" state="visible" r:id="rId20"/>
    <sheet name="Октябрьская ул.д.37 &quot;а&quot;" sheetId="20" state="visible" r:id="rId21"/>
    <sheet name="Октябрьская ул.д.37 корп.1" sheetId="21" state="visible" r:id="rId22"/>
    <sheet name="Октябрьская ул.д.37 корп.2" sheetId="22" state="visible" r:id="rId23"/>
    <sheet name="Октябрьская ул.д.38" sheetId="23" state="visible" r:id="rId24"/>
    <sheet name="Октябрьская ул.д.39" sheetId="24" state="visible" r:id="rId25"/>
    <sheet name="Октябрьская ул.д.40 корп.17" sheetId="25" state="visible" r:id="rId26"/>
    <sheet name="Октябрьская ул.д.49 корп.1" sheetId="26" state="visible" r:id="rId27"/>
    <sheet name="Октябрьская ул.д.52" sheetId="27" state="visible" r:id="rId28"/>
    <sheet name="Октябрьская ул.д.56" sheetId="28" state="visible" r:id="rId29"/>
    <sheet name="Энгельса ул.д.31" sheetId="29" state="visible" r:id="rId30"/>
    <sheet name="Энгельса ул.д.35 корп.7" sheetId="30" state="visible" r:id="rId31"/>
    <sheet name="Энгельса ул.д.43" sheetId="31" state="visible" r:id="rId32"/>
    <sheet name="Энгельса ул.д.47" sheetId="32" state="visible" r:id="rId33"/>
    <sheet name="Энгельса ул.д.51" sheetId="33" state="visible" r:id="rId34"/>
    <sheet name="Энгельса ул.д.53" sheetId="34" state="visible" r:id="rId35"/>
    <sheet name="Октябрьская ул.д.58" sheetId="35" state="visible" r:id="rId36"/>
    <sheet name="Октябрьская ул.д.60" sheetId="36" state="visible" r:id="rId37"/>
    <sheet name="Магистральная ул.д.13" sheetId="37" state="visible" r:id="rId38"/>
    <sheet name="Магистральная ул.д.15" sheetId="38" state="visible" r:id="rId39"/>
    <sheet name="Магистральная ул.д.17" sheetId="39" state="visible" r:id="rId40"/>
    <sheet name="Новикова-Прибоя ул.д.24 корп.1" sheetId="40" state="visible" r:id="rId41"/>
    <sheet name="Новикова-Прибоя ул.д.24 корп.2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5" uniqueCount="154">
  <si>
    <t xml:space="preserve">Сметная стоимость работ (услуг) по содержанию и ремонту общего имущества в многоквартирных домах на 2012 год - месячная сметная стоимость.</t>
  </si>
  <si>
    <t xml:space="preserve">Для просмотра информации о Вашем доме, нажмите на адрес дома. Форма для просмотра откроется автоматически.</t>
  </si>
  <si>
    <t xml:space="preserve">Перечень жилых домов,  находящихся в управлении и на обслуживании по договорам с ООО "ЖКО Приокский". </t>
  </si>
  <si>
    <t xml:space="preserve">№ п/п</t>
  </si>
  <si>
    <t xml:space="preserve">Адрес дома</t>
  </si>
  <si>
    <t xml:space="preserve">1-й Индустриальный пер.д.12</t>
  </si>
  <si>
    <t xml:space="preserve">Бронная ул.д.13 корп.1</t>
  </si>
  <si>
    <t xml:space="preserve">Бронная ул.д.14</t>
  </si>
  <si>
    <t xml:space="preserve">Бронная 20 корп1</t>
  </si>
  <si>
    <t xml:space="preserve">Народный бульвар.д.4</t>
  </si>
  <si>
    <t xml:space="preserve">Магистральная ул.д.8 корп.1</t>
  </si>
  <si>
    <t xml:space="preserve">Магистральная ул.д.13 корп.3</t>
  </si>
  <si>
    <t xml:space="preserve">Магистральная ул.д.16</t>
  </si>
  <si>
    <t xml:space="preserve">Магистральная ул.д.19</t>
  </si>
  <si>
    <t xml:space="preserve">Магистральная ул.д.20</t>
  </si>
  <si>
    <t xml:space="preserve">Культуры ул.д.1 корп.14</t>
  </si>
  <si>
    <t xml:space="preserve">Культуры ул.д.5</t>
  </si>
  <si>
    <t xml:space="preserve">Культуры ул.д.7</t>
  </si>
  <si>
    <t xml:space="preserve">Культуры ул.д.9 корп.15</t>
  </si>
  <si>
    <t xml:space="preserve">Культуры ул.д.10 корп.11</t>
  </si>
  <si>
    <t xml:space="preserve">Октябрьская ул.д.31 корп.1</t>
  </si>
  <si>
    <t xml:space="preserve">Октябрьская ул.д.32 корп.16</t>
  </si>
  <si>
    <t xml:space="preserve">Октябрьская ул.д.34</t>
  </si>
  <si>
    <t xml:space="preserve">Октябрьская ул.д.37 "а"</t>
  </si>
  <si>
    <t xml:space="preserve">Октябрьская ул.д.37 корп.1</t>
  </si>
  <si>
    <t xml:space="preserve">Октябрьская ул.д.37 корп.2</t>
  </si>
  <si>
    <t xml:space="preserve">Октябрьская ул.д.38</t>
  </si>
  <si>
    <t xml:space="preserve">Октябрьская ул.д.39</t>
  </si>
  <si>
    <t xml:space="preserve">Октябрьская ул.д.40 корп.17</t>
  </si>
  <si>
    <t xml:space="preserve">Октябрьская ул.д.49 корп.1</t>
  </si>
  <si>
    <t xml:space="preserve">Октябрьская ул.д.52</t>
  </si>
  <si>
    <t xml:space="preserve">Октябрьская ул.д.56</t>
  </si>
  <si>
    <t xml:space="preserve">Энгельса ул.д.31</t>
  </si>
  <si>
    <t xml:space="preserve">Энгельса ул.д.35 корп.7</t>
  </si>
  <si>
    <t xml:space="preserve">Энгельса ул.д.43</t>
  </si>
  <si>
    <t xml:space="preserve">Энгельса ул.д.47</t>
  </si>
  <si>
    <t xml:space="preserve">Энгельса ул.д.51</t>
  </si>
  <si>
    <t xml:space="preserve">Энгельса ул.д.53</t>
  </si>
  <si>
    <t xml:space="preserve">Октябрьская ул.,д.58</t>
  </si>
  <si>
    <t xml:space="preserve">Октябрьская ул.,д.60</t>
  </si>
  <si>
    <t xml:space="preserve">Магистральная ул.д.13</t>
  </si>
  <si>
    <t xml:space="preserve">Магистральная ул.д.15</t>
  </si>
  <si>
    <t xml:space="preserve">Магистральная ул.д.17</t>
  </si>
  <si>
    <t xml:space="preserve">Новикова-Прибоя ул.д.24 корп.1</t>
  </si>
  <si>
    <t xml:space="preserve">Новикова-Прибоя ул.д.24 корп.2</t>
  </si>
  <si>
    <t xml:space="preserve">до 01.09.2012г.</t>
  </si>
  <si>
    <t xml:space="preserve">Вернуться на главную страницу к списку домов</t>
  </si>
  <si>
    <t xml:space="preserve">Для жилого дома по адресу:г.Рязань,1-й Индустриальный пер., д.12</t>
  </si>
  <si>
    <t xml:space="preserve">Наименование доходов</t>
  </si>
  <si>
    <t xml:space="preserve">Общая площадь</t>
  </si>
  <si>
    <t xml:space="preserve">Тариф</t>
  </si>
  <si>
    <t xml:space="preserve">№ </t>
  </si>
  <si>
    <t xml:space="preserve">Наименование статей</t>
  </si>
  <si>
    <t xml:space="preserve">жилые дома со всеми видами благоустройства,без мусоропровода,без уборщиц</t>
  </si>
  <si>
    <t xml:space="preserve">Благоустройство и санитаная очистка домовладений, всего</t>
  </si>
  <si>
    <t xml:space="preserve">в том числе:</t>
  </si>
  <si>
    <t xml:space="preserve">з/плата </t>
  </si>
  <si>
    <t xml:space="preserve">дворников</t>
  </si>
  <si>
    <t xml:space="preserve">уборщиц лестничных клеток</t>
  </si>
  <si>
    <t xml:space="preserve">Отчисления во внебюджетные фонды(20,2%)</t>
  </si>
  <si>
    <t xml:space="preserve">приобретение спецодежды</t>
  </si>
  <si>
    <t xml:space="preserve">инструмента и инвентаря дворников</t>
  </si>
  <si>
    <t xml:space="preserve">приобретение моющих средств</t>
  </si>
  <si>
    <t xml:space="preserve">приобретение песочно-соленой смеси</t>
  </si>
  <si>
    <t xml:space="preserve">вывоз крупно габаритного мусора</t>
  </si>
  <si>
    <t xml:space="preserve">прочие</t>
  </si>
  <si>
    <t xml:space="preserve">Содержание домохозяйства-всего. В том числе:</t>
  </si>
  <si>
    <t xml:space="preserve">вывоз и сбор твердых бытовых отходов</t>
  </si>
  <si>
    <t xml:space="preserve">захоронение ТБО</t>
  </si>
  <si>
    <t xml:space="preserve">электроэнергия на освещение мест общего пользования</t>
  </si>
  <si>
    <t xml:space="preserve">дератизация подвалов и дезинсекция контейнеров и ящиков</t>
  </si>
  <si>
    <t xml:space="preserve">Аварийно-ремонтное обслуживание</t>
  </si>
  <si>
    <t xml:space="preserve">Обслуживание ВДГО</t>
  </si>
  <si>
    <t xml:space="preserve">проведение электротехнических измерений внутридомовых эл.сетей и оборудования</t>
  </si>
  <si>
    <t xml:space="preserve">техобслуживание венканалов и домоходов</t>
  </si>
  <si>
    <t xml:space="preserve">приобретение контейнеров</t>
  </si>
  <si>
    <t xml:space="preserve">2,10</t>
  </si>
  <si>
    <t xml:space="preserve">ремонт контейнеров</t>
  </si>
  <si>
    <t xml:space="preserve">услуги по содержанию и ремонту зеленых насаждений</t>
  </si>
  <si>
    <t xml:space="preserve">содержание придомовой территории</t>
  </si>
  <si>
    <t xml:space="preserve">прведение мероприятий по противопожарной безопасности домов</t>
  </si>
  <si>
    <t xml:space="preserve">Содержание  и обслуживание лифтового хозяйства. В том числе:</t>
  </si>
  <si>
    <t xml:space="preserve">техническое обслуживание лифтов</t>
  </si>
  <si>
    <t xml:space="preserve">техосвидетельствование лифтов</t>
  </si>
  <si>
    <t xml:space="preserve">электротехнические работы</t>
  </si>
  <si>
    <t xml:space="preserve">измерение сопротивления петли фаза-ноль</t>
  </si>
  <si>
    <t xml:space="preserve">прочие расходы</t>
  </si>
  <si>
    <t xml:space="preserve">Текущий ремонт общего имущества дома-всего.В том числе:</t>
  </si>
  <si>
    <t xml:space="preserve">Зарплата рабочих текущего ремонта и машинистов насосных установок </t>
  </si>
  <si>
    <t xml:space="preserve">материалы</t>
  </si>
  <si>
    <t xml:space="preserve">спецодежда</t>
  </si>
  <si>
    <t xml:space="preserve">инструмент и инвентарь</t>
  </si>
  <si>
    <t xml:space="preserve">моющие средства</t>
  </si>
  <si>
    <t xml:space="preserve">ГСМ</t>
  </si>
  <si>
    <t xml:space="preserve">прочие (в т.ч. подрядные организации)</t>
  </si>
  <si>
    <t xml:space="preserve">Прочие прямые затраты-всего.В том числе:</t>
  </si>
  <si>
    <t xml:space="preserve">Зарплата мастеров, диспетчеров, сторожей, уборщиц служебных помещений</t>
  </si>
  <si>
    <t xml:space="preserve">содержание  и ремонт производственных мастерских</t>
  </si>
  <si>
    <t xml:space="preserve">услуги по сбору и обработке платежей</t>
  </si>
  <si>
    <t xml:space="preserve">Общеэксплуатационные расходы .</t>
  </si>
  <si>
    <t xml:space="preserve">в т.ч. управление (9,85% от тарифа)</t>
  </si>
  <si>
    <t xml:space="preserve">Внеэксплуатационные расходы</t>
  </si>
  <si>
    <t xml:space="preserve">Итого расходов</t>
  </si>
  <si>
    <t xml:space="preserve">Рентабельность %</t>
  </si>
  <si>
    <t xml:space="preserve">Налог 15%</t>
  </si>
  <si>
    <t xml:space="preserve">ВСЕГО РАСХОДОВ</t>
  </si>
  <si>
    <t xml:space="preserve">Размер платы за содержание и ремонт жилья, руб/кв.м</t>
  </si>
  <si>
    <t xml:space="preserve">Сметная стоимость работ (услуг) по содержанию и ремонту общего имущества в многоквартирных домах на 2012-2013 год - месячная сметная стоимость.</t>
  </si>
  <si>
    <t xml:space="preserve">с 01.09.2012г.</t>
  </si>
  <si>
    <t xml:space="preserve">приобретение спецодежды, инструмента и инвентаря дворников</t>
  </si>
  <si>
    <t xml:space="preserve">вывоз крупногабаритного мусора </t>
  </si>
  <si>
    <t xml:space="preserve">прочие (подряд)</t>
  </si>
  <si>
    <t xml:space="preserve">техобслуживание венканалов и дымоходов</t>
  </si>
  <si>
    <t xml:space="preserve">проведение мероприятий по противопожарной безопасности домов</t>
  </si>
  <si>
    <t xml:space="preserve">спецодежда, инструмент, инвентарь</t>
  </si>
  <si>
    <t xml:space="preserve">Для жилого дома по адресу:г.Рязань,ул.Бронная,д.13,корп.1</t>
  </si>
  <si>
    <t xml:space="preserve">Для жилого дома по адресу:г.Рязань,ул.Бронная,д.14</t>
  </si>
  <si>
    <t xml:space="preserve">Для жилого дома по адресу:г.Рязань,ул.Бронная, д.20 корп.1</t>
  </si>
  <si>
    <t xml:space="preserve">Для жилого дома по адресу:г.Рязань,Народный бульвар,д.4</t>
  </si>
  <si>
    <t xml:space="preserve">Для жилого дома по адресу:г.Рязань,Магистральная ул.,д.8 корп.1</t>
  </si>
  <si>
    <t xml:space="preserve">Для жилого дома по адресу:г.Рязань,Магистральная ул.,д.13 корп.3</t>
  </si>
  <si>
    <t xml:space="preserve">Для жилого дома по адресу:г.Рязань,Магистральная ул.,д.16</t>
  </si>
  <si>
    <t xml:space="preserve">Для жилого дома по адресу:г.Рязань,ул.Магистральная, д.19</t>
  </si>
  <si>
    <t xml:space="preserve">Для жилого дома по адресу:г.Рязань,ул.Магистральная, д.20</t>
  </si>
  <si>
    <t xml:space="preserve">Для жилого дома по адресу:г.Рязань,Культуры ул.,д.1/14</t>
  </si>
  <si>
    <t xml:space="preserve">Для жилого дома по адресу:г.Рязань,Культуры ул.,д.5</t>
  </si>
  <si>
    <t xml:space="preserve">Для жилого дома по адресу:г.Рязань,Культуры ул.,д.7</t>
  </si>
  <si>
    <t xml:space="preserve">Для жилого дома по адресу:г.Рязань,Культуры ул.,д.9 /15</t>
  </si>
  <si>
    <t xml:space="preserve">Для жилого дома по адресу:г.Рязань,Культуры ул.,д.10 /11</t>
  </si>
  <si>
    <t xml:space="preserve">Для жилого дома по адресу:г.Рязань,Октябрьская ул.,д.31 /1</t>
  </si>
  <si>
    <t xml:space="preserve">Для жилого дома по адресу:г.Рязань,Октябрьская ул.,д.32/16</t>
  </si>
  <si>
    <t xml:space="preserve">Для жилого дома по адресу:г.Рязань,Октябрьская ул.,д.34</t>
  </si>
  <si>
    <t xml:space="preserve">Для жилого дома по адресу:г.Рязань,Октябрьская ул.,д.37 "а"</t>
  </si>
  <si>
    <t xml:space="preserve">Для жилого дома по адресу:г.Рязань,Октябрьская ул.,д.37, корп.1</t>
  </si>
  <si>
    <t xml:space="preserve">Для жилого дома по адресу:г.Рязань,Октябрьская ул.,д.37, корп.2</t>
  </si>
  <si>
    <t xml:space="preserve">Для жилого дома по адресу:г.Рязань,Октябрьская ул.,д.38</t>
  </si>
  <si>
    <t xml:space="preserve">Для жилого дома по адресу:г.Рязань,Октябрьская ул.,д.39</t>
  </si>
  <si>
    <t xml:space="preserve">Для жилого дома по адресу:г.Рязань,Октябрьская ул.,д.40/17</t>
  </si>
  <si>
    <t xml:space="preserve">Для жилого дома по адресу:г.Рязань,Октябрьская ул.,д.49 корп.1</t>
  </si>
  <si>
    <t xml:space="preserve">Для жилого дома по адресу:г.Рязань,Октябрьская ул.,д.52</t>
  </si>
  <si>
    <t xml:space="preserve">Для жилого дома по адресу:г.Рязань,Октябрьская ул.,д.56</t>
  </si>
  <si>
    <t xml:space="preserve">Для жилого дома по адресу:г.Рязань,Энгельса ул.,д.31</t>
  </si>
  <si>
    <t xml:space="preserve">Для жилого дома по адресу:г.Рязань,Энгельса ул.,д.35 /7</t>
  </si>
  <si>
    <t xml:space="preserve">Для жилого дома по адресу:г.Рязань,Энгельса ул.,д.43</t>
  </si>
  <si>
    <t xml:space="preserve">Для жилого дома по адресу:г.Рязань,Энгельса ул.,д.47</t>
  </si>
  <si>
    <t xml:space="preserve">Для жилого дома по адресу:г.Рязань,Энгельса ул.,д.51</t>
  </si>
  <si>
    <t xml:space="preserve">Для жилого дома по адресу:г.Рязань,Энгельса ул.,д.53</t>
  </si>
  <si>
    <t xml:space="preserve">Для жилого дома по адресу:г.Рязань,Октябрьская ул.д.58</t>
  </si>
  <si>
    <t xml:space="preserve">Для жилого дома по адресу:г.Рязань,Октябрьская ул.д.60</t>
  </si>
  <si>
    <t xml:space="preserve">Для жилого дома по адресу:г.Рязань,Магистральная ул.д.13</t>
  </si>
  <si>
    <t xml:space="preserve">Для жилого дома по адресу:г.Рязань,Магистральная ул.д.15</t>
  </si>
  <si>
    <t xml:space="preserve">Для жилого дома по адресу:г.Рязань,Магистральная ул.д.17</t>
  </si>
  <si>
    <t xml:space="preserve">Для жилого дома по адресу:г.Рязань,Новикова-Прибоя ул.д.24 корп.1</t>
  </si>
  <si>
    <t xml:space="preserve">Для жилого дома по адресу:г.Рязань,Новикова-Прибоя ул.д.24 корп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@"/>
    <numFmt numFmtId="169" formatCode="General"/>
    <numFmt numFmtId="170" formatCode="0.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color rgb="FF333333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u val="single"/>
      <sz val="10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8.7"/>
  </cols>
  <sheetData>
    <row r="1" customFormat="false" ht="51.75" hidden="false" customHeight="true" outlineLevel="0" collapsed="false">
      <c r="A1" s="1" t="s">
        <v>0</v>
      </c>
      <c r="B1" s="1"/>
      <c r="C1" s="2"/>
      <c r="D1" s="2"/>
    </row>
    <row r="3" customFormat="false" ht="32.25" hidden="false" customHeight="true" outlineLevel="0" collapsed="false">
      <c r="A3" s="3" t="s">
        <v>1</v>
      </c>
      <c r="B3" s="3"/>
    </row>
    <row r="4" customFormat="false" ht="15" hidden="false" customHeight="true" outlineLevel="0" collapsed="false">
      <c r="A4" s="4"/>
      <c r="B4" s="4"/>
    </row>
    <row r="6" customFormat="false" ht="45" hidden="false" customHeight="true" outlineLevel="0" collapsed="false">
      <c r="A6" s="5" t="s">
        <v>2</v>
      </c>
      <c r="B6" s="5"/>
    </row>
    <row r="8" customFormat="false" ht="15" hidden="false" customHeight="false" outlineLevel="0" collapsed="false">
      <c r="A8" s="6" t="s">
        <v>3</v>
      </c>
      <c r="B8" s="6" t="s">
        <v>4</v>
      </c>
    </row>
    <row r="9" customFormat="false" ht="15" hidden="false" customHeight="false" outlineLevel="0" collapsed="false">
      <c r="A9" s="6" t="n">
        <v>1</v>
      </c>
      <c r="B9" s="6" t="n">
        <v>2</v>
      </c>
    </row>
    <row r="10" customFormat="false" ht="15" hidden="false" customHeight="false" outlineLevel="0" collapsed="false">
      <c r="A10" s="7" t="n">
        <v>1</v>
      </c>
      <c r="B10" s="8" t="s">
        <v>5</v>
      </c>
    </row>
    <row r="11" customFormat="false" ht="15" hidden="false" customHeight="false" outlineLevel="0" collapsed="false">
      <c r="A11" s="7" t="n">
        <v>2</v>
      </c>
      <c r="B11" s="8" t="s">
        <v>6</v>
      </c>
    </row>
    <row r="12" customFormat="false" ht="15" hidden="false" customHeight="false" outlineLevel="0" collapsed="false">
      <c r="A12" s="7" t="n">
        <v>3</v>
      </c>
      <c r="B12" s="8" t="s">
        <v>7</v>
      </c>
    </row>
    <row r="13" customFormat="false" ht="15" hidden="false" customHeight="false" outlineLevel="0" collapsed="false">
      <c r="A13" s="7" t="n">
        <v>4</v>
      </c>
      <c r="B13" s="9" t="s">
        <v>8</v>
      </c>
    </row>
    <row r="14" customFormat="false" ht="15" hidden="false" customHeight="false" outlineLevel="0" collapsed="false">
      <c r="A14" s="7" t="n">
        <v>5</v>
      </c>
      <c r="B14" s="8" t="s">
        <v>9</v>
      </c>
    </row>
    <row r="15" customFormat="false" ht="15" hidden="false" customHeight="false" outlineLevel="0" collapsed="false">
      <c r="A15" s="7" t="n">
        <v>6</v>
      </c>
      <c r="B15" s="8" t="s">
        <v>10</v>
      </c>
    </row>
    <row r="16" customFormat="false" ht="15" hidden="false" customHeight="false" outlineLevel="0" collapsed="false">
      <c r="A16" s="7" t="n">
        <v>7</v>
      </c>
      <c r="B16" s="8" t="s">
        <v>11</v>
      </c>
    </row>
    <row r="17" customFormat="false" ht="15" hidden="false" customHeight="false" outlineLevel="0" collapsed="false">
      <c r="A17" s="7" t="n">
        <v>8</v>
      </c>
      <c r="B17" s="8" t="s">
        <v>12</v>
      </c>
    </row>
    <row r="18" customFormat="false" ht="15" hidden="false" customHeight="false" outlineLevel="0" collapsed="false">
      <c r="A18" s="7" t="n">
        <v>9</v>
      </c>
      <c r="B18" s="8" t="s">
        <v>13</v>
      </c>
    </row>
    <row r="19" customFormat="false" ht="15" hidden="false" customHeight="false" outlineLevel="0" collapsed="false">
      <c r="A19" s="7" t="n">
        <v>10</v>
      </c>
      <c r="B19" s="8" t="s">
        <v>14</v>
      </c>
    </row>
    <row r="20" customFormat="false" ht="15" hidden="false" customHeight="false" outlineLevel="0" collapsed="false">
      <c r="A20" s="7" t="n">
        <v>11</v>
      </c>
      <c r="B20" s="8" t="s">
        <v>15</v>
      </c>
    </row>
    <row r="21" customFormat="false" ht="15" hidden="false" customHeight="false" outlineLevel="0" collapsed="false">
      <c r="A21" s="7" t="n">
        <v>12</v>
      </c>
      <c r="B21" s="8" t="s">
        <v>16</v>
      </c>
    </row>
    <row r="22" customFormat="false" ht="15" hidden="false" customHeight="false" outlineLevel="0" collapsed="false">
      <c r="A22" s="7" t="n">
        <v>13</v>
      </c>
      <c r="B22" s="8" t="s">
        <v>17</v>
      </c>
    </row>
    <row r="23" customFormat="false" ht="15" hidden="false" customHeight="false" outlineLevel="0" collapsed="false">
      <c r="A23" s="7" t="n">
        <v>14</v>
      </c>
      <c r="B23" s="8" t="s">
        <v>18</v>
      </c>
    </row>
    <row r="24" customFormat="false" ht="15" hidden="false" customHeight="false" outlineLevel="0" collapsed="false">
      <c r="A24" s="7" t="n">
        <v>15</v>
      </c>
      <c r="B24" s="8" t="s">
        <v>19</v>
      </c>
    </row>
    <row r="25" customFormat="false" ht="15" hidden="false" customHeight="false" outlineLevel="0" collapsed="false">
      <c r="A25" s="7" t="n">
        <v>16</v>
      </c>
      <c r="B25" s="8" t="s">
        <v>20</v>
      </c>
    </row>
    <row r="26" customFormat="false" ht="15" hidden="false" customHeight="false" outlineLevel="0" collapsed="false">
      <c r="A26" s="7" t="n">
        <v>17</v>
      </c>
      <c r="B26" s="8" t="s">
        <v>21</v>
      </c>
    </row>
    <row r="27" customFormat="false" ht="15" hidden="false" customHeight="false" outlineLevel="0" collapsed="false">
      <c r="A27" s="7" t="n">
        <v>18</v>
      </c>
      <c r="B27" s="8" t="s">
        <v>22</v>
      </c>
    </row>
    <row r="28" customFormat="false" ht="15" hidden="false" customHeight="false" outlineLevel="0" collapsed="false">
      <c r="A28" s="7" t="n">
        <v>19</v>
      </c>
      <c r="B28" s="8" t="s">
        <v>23</v>
      </c>
    </row>
    <row r="29" customFormat="false" ht="15" hidden="false" customHeight="false" outlineLevel="0" collapsed="false">
      <c r="A29" s="7" t="n">
        <v>20</v>
      </c>
      <c r="B29" s="8" t="s">
        <v>24</v>
      </c>
    </row>
    <row r="30" customFormat="false" ht="15" hidden="false" customHeight="false" outlineLevel="0" collapsed="false">
      <c r="A30" s="7" t="n">
        <v>21</v>
      </c>
      <c r="B30" s="8" t="s">
        <v>25</v>
      </c>
    </row>
    <row r="31" customFormat="false" ht="15" hidden="false" customHeight="false" outlineLevel="0" collapsed="false">
      <c r="A31" s="7" t="n">
        <v>22</v>
      </c>
      <c r="B31" s="8" t="s">
        <v>26</v>
      </c>
    </row>
    <row r="32" customFormat="false" ht="15" hidden="false" customHeight="false" outlineLevel="0" collapsed="false">
      <c r="A32" s="7" t="n">
        <v>23</v>
      </c>
      <c r="B32" s="8" t="s">
        <v>27</v>
      </c>
    </row>
    <row r="33" customFormat="false" ht="15" hidden="false" customHeight="false" outlineLevel="0" collapsed="false">
      <c r="A33" s="7" t="n">
        <v>24</v>
      </c>
      <c r="B33" s="8" t="s">
        <v>28</v>
      </c>
    </row>
    <row r="34" customFormat="false" ht="15" hidden="false" customHeight="false" outlineLevel="0" collapsed="false">
      <c r="A34" s="7" t="n">
        <v>25</v>
      </c>
      <c r="B34" s="8" t="s">
        <v>29</v>
      </c>
    </row>
    <row r="35" customFormat="false" ht="15" hidden="false" customHeight="false" outlineLevel="0" collapsed="false">
      <c r="A35" s="7" t="n">
        <v>26</v>
      </c>
      <c r="B35" s="8" t="s">
        <v>30</v>
      </c>
    </row>
    <row r="36" customFormat="false" ht="15" hidden="false" customHeight="false" outlineLevel="0" collapsed="false">
      <c r="A36" s="7" t="n">
        <v>27</v>
      </c>
      <c r="B36" s="8" t="s">
        <v>31</v>
      </c>
    </row>
    <row r="37" customFormat="false" ht="15" hidden="false" customHeight="false" outlineLevel="0" collapsed="false">
      <c r="A37" s="7" t="n">
        <v>28</v>
      </c>
      <c r="B37" s="8" t="s">
        <v>32</v>
      </c>
    </row>
    <row r="38" customFormat="false" ht="15" hidden="false" customHeight="false" outlineLevel="0" collapsed="false">
      <c r="A38" s="7" t="n">
        <v>29</v>
      </c>
      <c r="B38" s="8" t="s">
        <v>33</v>
      </c>
    </row>
    <row r="39" customFormat="false" ht="15" hidden="false" customHeight="false" outlineLevel="0" collapsed="false">
      <c r="A39" s="7" t="n">
        <v>30</v>
      </c>
      <c r="B39" s="8" t="s">
        <v>34</v>
      </c>
    </row>
    <row r="40" customFormat="false" ht="15" hidden="false" customHeight="false" outlineLevel="0" collapsed="false">
      <c r="A40" s="7" t="n">
        <v>31</v>
      </c>
      <c r="B40" s="8" t="s">
        <v>35</v>
      </c>
    </row>
    <row r="41" customFormat="false" ht="15" hidden="false" customHeight="false" outlineLevel="0" collapsed="false">
      <c r="A41" s="7" t="n">
        <v>32</v>
      </c>
      <c r="B41" s="8" t="s">
        <v>36</v>
      </c>
    </row>
    <row r="42" customFormat="false" ht="15" hidden="false" customHeight="false" outlineLevel="0" collapsed="false">
      <c r="A42" s="10" t="n">
        <v>33</v>
      </c>
      <c r="B42" s="8" t="s">
        <v>37</v>
      </c>
    </row>
    <row r="43" customFormat="false" ht="15" hidden="false" customHeight="false" outlineLevel="0" collapsed="false">
      <c r="A43" s="10" t="n">
        <v>34</v>
      </c>
      <c r="B43" s="9" t="s">
        <v>38</v>
      </c>
    </row>
    <row r="44" customFormat="false" ht="15" hidden="false" customHeight="false" outlineLevel="0" collapsed="false">
      <c r="A44" s="10" t="n">
        <v>35</v>
      </c>
      <c r="B44" s="9" t="s">
        <v>39</v>
      </c>
    </row>
    <row r="45" customFormat="false" ht="15" hidden="false" customHeight="false" outlineLevel="0" collapsed="false">
      <c r="A45" s="10" t="n">
        <v>36</v>
      </c>
      <c r="B45" s="9" t="s">
        <v>40</v>
      </c>
    </row>
    <row r="46" customFormat="false" ht="15" hidden="false" customHeight="false" outlineLevel="0" collapsed="false">
      <c r="A46" s="10" t="n">
        <v>37</v>
      </c>
      <c r="B46" s="9" t="s">
        <v>41</v>
      </c>
    </row>
    <row r="47" customFormat="false" ht="15" hidden="false" customHeight="false" outlineLevel="0" collapsed="false">
      <c r="A47" s="10" t="n">
        <v>38</v>
      </c>
      <c r="B47" s="9" t="s">
        <v>42</v>
      </c>
    </row>
    <row r="48" customFormat="false" ht="15" hidden="false" customHeight="false" outlineLevel="0" collapsed="false">
      <c r="A48" s="10" t="n">
        <v>39</v>
      </c>
      <c r="B48" s="9" t="s">
        <v>43</v>
      </c>
    </row>
    <row r="49" customFormat="false" ht="15" hidden="false" customHeight="false" outlineLevel="0" collapsed="false">
      <c r="A49" s="10" t="n">
        <v>40</v>
      </c>
      <c r="B49" s="9" t="s">
        <v>44</v>
      </c>
    </row>
  </sheetData>
  <mergeCells count="4">
    <mergeCell ref="A1:B1"/>
    <mergeCell ref="A3:B3"/>
    <mergeCell ref="A4:B4"/>
    <mergeCell ref="A6:B6"/>
  </mergeCells>
  <hyperlinks>
    <hyperlink ref="B10" location="'1-й Индустриальный пер.д.12'!A1" display="1-й Индустриальный пер.д.12"/>
    <hyperlink ref="B11" location="'Бронная ул.д.13 корп.1'!A1" display="Бронная ул.д.13 корп.1"/>
    <hyperlink ref="B12" location="'Бронная ул.д.14'!A1" display="Бронная ул.д.14"/>
    <hyperlink ref="B13" location="'Бронная 20 корп1'!A1" display="Бронная 20 корп1"/>
    <hyperlink ref="B14" location="'Народный бульвар.д.4'!A1" display="Народный бульвар.д.4"/>
    <hyperlink ref="B15" location="'Магистральная ул.д.8 корп.1'!A1" display="Магистральная ул.д.8 корп.1"/>
    <hyperlink ref="B16" location="'Магистральная ул.д.13 корп.3'!A1" display="Магистральная ул.д.13 корп.3"/>
    <hyperlink ref="B17" location="'Магистральная ул.д.16'!A1" display="Магистральная ул.д.16"/>
    <hyperlink ref="B18" location="'Магистральная ул.д.19'!A1" display="Магистральная ул.д.19"/>
    <hyperlink ref="B19" location="'Магистральная ул.д.20'!A1" display="Магистральная ул.д.20"/>
    <hyperlink ref="B20" location="'Культуры ул.д.1 корп.14'!A1" display="Культуры ул.д.1 корп.14"/>
    <hyperlink ref="B21" location="'Культуры ул.д.5'!A1" display="Культуры ул.д.5"/>
    <hyperlink ref="B22" location="'Культуры ул.д.7'!A1" display="Культуры ул.д.7"/>
    <hyperlink ref="B23" location="'Культуры ул.д.9 корп.15'!A1" display="Культуры ул.д.9 корп.15"/>
    <hyperlink ref="B24" location="'Культуры ул.д.10 корп.11'!A1" display="Культуры ул.д.10 корп.11"/>
    <hyperlink ref="B25" location="'Октябрьская ул.д.31 корп.1'!A1" display="Октябрьская ул.д.31 корп.1"/>
    <hyperlink ref="B26" location="'Октябрьская ул.д.32 корп.16'!A1" display="Октябрьская ул.д.32 корп.16"/>
    <hyperlink ref="B27" location="'Октябрьская ул.д.34'!A1" display="Октябрьская ул.д.34"/>
    <hyperlink ref="B28" location="'Октябрьская ул.д.37 &quot;а&quot;'!A1" display="Октябрьская ул.д.37 &quot;а&quot;"/>
    <hyperlink ref="B29" location="'Октябрьская ул.д.37 корп.1'!A1" display="Октябрьская ул.д.37 корп.1"/>
    <hyperlink ref="B30" location="'Октябрьская ул.д.37 корп.2'!A1" display="Октябрьская ул.д.37 корп.2"/>
    <hyperlink ref="B31" location="'Октябрьская ул.д.38'!A1" display="Октябрьская ул.д.38"/>
    <hyperlink ref="B32" location="'Октябрьская ул.д.39'!A1" display="Октябрьская ул.д.39"/>
    <hyperlink ref="B33" location="'Октябрьская ул.д.40 корп.17'!A1" display="Октябрьская ул.д.40 корп.17"/>
    <hyperlink ref="B34" location="'Октябрьская ул.д.49 корп.1'!A1" display="Октябрьская ул.д.49 корп.1"/>
    <hyperlink ref="B35" location="'Октябрьская ул.д.52'!A1" display="Октябрьская ул.д.52"/>
    <hyperlink ref="B36" location="'Октябрьская ул.д.56'!A1" display="Октябрьская ул.д.56"/>
    <hyperlink ref="B37" location="'Энгельса ул.д.31'!A1" display="Энгельса ул.д.31"/>
    <hyperlink ref="B38" location="'Энгельса ул.д.35 корп.7'!A1" display="Энгельса ул.д.35 корп.7"/>
    <hyperlink ref="B39" location="'Энгельса ул.д.43'!A1" display="Энгельса ул.д.43"/>
    <hyperlink ref="B40" location="'Энгельса ул.д.47'!A1" display="Энгельса ул.д.47"/>
    <hyperlink ref="B41" location="'Энгельса ул.д.51'!A1" display="Энгельса ул.д.51"/>
    <hyperlink ref="B42" location="'Энгельса ул.д.53'!A1" display="Энгельса ул.д.53"/>
    <hyperlink ref="B43" location="'Октябрьская ул.д.58'!A1" display="Октябрьская ул.,д.58"/>
    <hyperlink ref="B44" location="'Октябрьская ул.д.60'!A1" display="Октябрьская ул.,д.60"/>
    <hyperlink ref="B45" location="'Магистральная ул.д.13'!A1" display="Магистральная ул.д.13"/>
    <hyperlink ref="B46" location="'Магистральная ул.д.15'!A1" display="Магистральная ул.д.15"/>
    <hyperlink ref="B47" location="'Магистральная ул.д.17'!A1" display="Магистральная ул.д.17"/>
    <hyperlink ref="B48" location="'Новикова-Прибоя ул.д.24 корп.1'!A1" display="Новикова-Прибоя ул.д.24 корп.1"/>
    <hyperlink ref="B49" location="'Новикова-Прибоя ул.д.24 корп.2'!A1" display="Новикова-Прибоя ул.д.24 корп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true" outlineLevel="0" max="3" min="3" style="0" width="16.99"/>
    <col collapsed="false" customWidth="true" hidden="true" outlineLevel="0" max="4" min="4" style="0" width="20.41"/>
    <col collapsed="false" customWidth="true" hidden="false" outlineLevel="0" max="5" min="5" style="0" width="29.71"/>
  </cols>
  <sheetData>
    <row r="1" customFormat="false" ht="37.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2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7692.5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2.46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95848.55</v>
      </c>
    </row>
    <row r="10" customFormat="false" ht="60.7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4</v>
      </c>
      <c r="C11" s="26" t="n">
        <f aca="false">SUM(C14:C22)</f>
        <v>1.5147454</v>
      </c>
      <c r="D11" s="17" t="n">
        <v>7692.5</v>
      </c>
      <c r="E11" s="27" t="n">
        <f aca="false">C11*D11</f>
        <v>11652.1789895</v>
      </c>
    </row>
    <row r="12" customFormat="false" ht="15" hidden="false" customHeight="false" outlineLevel="0" collapsed="false">
      <c r="A12" s="28"/>
      <c r="B12" s="28" t="s">
        <v>55</v>
      </c>
      <c r="C12" s="65"/>
      <c r="D12" s="17" t="n">
        <f aca="false">E7</f>
        <v>7692.5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0.9027</v>
      </c>
      <c r="D13" s="17" t="n">
        <f aca="false">E7</f>
        <v>7692.5</v>
      </c>
      <c r="E13" s="30" t="n">
        <f aca="false">C13*D13</f>
        <v>6944.01975</v>
      </c>
    </row>
    <row r="14" customFormat="false" ht="15" hidden="false" customHeight="false" outlineLevel="0" collapsed="false">
      <c r="A14" s="28"/>
      <c r="B14" s="28" t="s">
        <v>57</v>
      </c>
      <c r="C14" s="33" t="n">
        <v>0.9027</v>
      </c>
      <c r="D14" s="17" t="n">
        <f aca="false">E7</f>
        <v>7692.5</v>
      </c>
      <c r="E14" s="30" t="n">
        <f aca="false">C14*D14</f>
        <v>6944.01975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7692.5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1823454</v>
      </c>
      <c r="D16" s="17" t="n">
        <f aca="false">E7</f>
        <v>7692.5</v>
      </c>
      <c r="E16" s="30" t="n">
        <f aca="false">C16*D16</f>
        <v>1402.6919895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079</v>
      </c>
      <c r="D17" s="17" t="n">
        <f aca="false">E7</f>
        <v>7692.5</v>
      </c>
      <c r="E17" s="30" t="n">
        <f aca="false">C17*D17</f>
        <v>60.77075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0613</v>
      </c>
      <c r="D18" s="17" t="n">
        <f aca="false">E7</f>
        <v>7692.5</v>
      </c>
      <c r="E18" s="30" t="n">
        <f aca="false">C18*D18</f>
        <v>471.55025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7692.5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7692.5</v>
      </c>
      <c r="E20" s="30" t="n">
        <f aca="false">C20*D20</f>
        <v>576.937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7692.5</v>
      </c>
      <c r="E21" s="30" t="n">
        <f aca="false">C21*D21</f>
        <v>772.327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 t="n">
        <v>0.1851</v>
      </c>
      <c r="D22" s="17" t="n">
        <f aca="false">E7</f>
        <v>7692.5</v>
      </c>
      <c r="E22" s="30" t="n">
        <f aca="false">C22*D22</f>
        <v>1423.88175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2.6904</v>
      </c>
      <c r="D23" s="17" t="n">
        <f aca="false">E7</f>
        <v>7692.5</v>
      </c>
      <c r="E23" s="27" t="n">
        <f aca="false">C23*D23</f>
        <v>20695.902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5524</v>
      </c>
      <c r="D24" s="17" t="n">
        <f aca="false">E7</f>
        <v>7692.5</v>
      </c>
      <c r="E24" s="30" t="n">
        <f aca="false">C24*D24</f>
        <v>4249.337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1986</v>
      </c>
      <c r="D25" s="17" t="n">
        <f aca="false">E7</f>
        <v>7692.5</v>
      </c>
      <c r="E25" s="30" t="n">
        <f aca="false">C25*D25</f>
        <v>1527.7305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1.4823</v>
      </c>
      <c r="D26" s="17" t="n">
        <f aca="false">E7</f>
        <v>7692.5</v>
      </c>
      <c r="E26" s="30" t="n">
        <f aca="false">C26*D26</f>
        <v>11402.59275</v>
      </c>
    </row>
    <row r="27" customFormat="false" ht="15" hidden="false" customHeight="false" outlineLevel="0" collapsed="false">
      <c r="A27" s="36" t="n">
        <v>2.4</v>
      </c>
      <c r="B27" s="41" t="s">
        <v>70</v>
      </c>
      <c r="C27" s="37" t="n">
        <v>0.0176</v>
      </c>
      <c r="D27" s="17" t="n">
        <f aca="false">E7</f>
        <v>7692.5</v>
      </c>
      <c r="E27" s="30" t="n">
        <f aca="false">C27*D27</f>
        <v>135.388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7692.5</v>
      </c>
      <c r="E28" s="30" t="n">
        <f aca="false">C28*D28</f>
        <v>1793.891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67</v>
      </c>
      <c r="D29" s="17" t="n">
        <f aca="false">E7</f>
        <v>7692.5</v>
      </c>
      <c r="E29" s="30" t="n">
        <f aca="false">C29*D29</f>
        <v>515.3975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7692.5</v>
      </c>
      <c r="E30" s="30" t="n">
        <f aca="false">C30*D30</f>
        <v>70.771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/>
      <c r="D31" s="17" t="n">
        <f aca="false">D30</f>
        <v>7692.5</v>
      </c>
      <c r="E31" s="30"/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7692.5</v>
      </c>
      <c r="E32" s="30" t="n">
        <f aca="false">C32*D32</f>
        <v>372.317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7692.5</v>
      </c>
      <c r="E33" s="30" t="n">
        <f aca="false">C33*D33</f>
        <v>111.5412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7692.5</v>
      </c>
      <c r="E34" s="30" t="n">
        <f aca="false">C34*D34</f>
        <v>202.31275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7692.5</v>
      </c>
      <c r="E35" s="30" t="n">
        <f aca="false">C35*D35</f>
        <v>161.5425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7692.5</v>
      </c>
      <c r="E36" s="30" t="n">
        <f aca="false">C36*D36</f>
        <v>153.08075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7692.5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2.347</v>
      </c>
      <c r="D38" s="17" t="n">
        <f aca="false">D35</f>
        <v>7692.5</v>
      </c>
      <c r="E38" s="27" t="n">
        <f aca="false">C38*D38</f>
        <v>18054.2975</v>
      </c>
    </row>
    <row r="39" customFormat="false" ht="15" hidden="false" customHeight="false" outlineLevel="0" collapsed="false">
      <c r="A39" s="36" t="n">
        <v>3.1</v>
      </c>
      <c r="B39" s="36" t="s">
        <v>82</v>
      </c>
      <c r="C39" s="37" t="n">
        <v>2.28</v>
      </c>
      <c r="D39" s="17" t="n">
        <f aca="false">D38</f>
        <v>7692.5</v>
      </c>
      <c r="E39" s="30" t="n">
        <f aca="false">C39*D39</f>
        <v>17538.9</v>
      </c>
    </row>
    <row r="40" customFormat="false" ht="15" hidden="false" customHeight="false" outlineLevel="0" collapsed="false">
      <c r="A40" s="36" t="n">
        <v>3.2</v>
      </c>
      <c r="B40" s="36" t="s">
        <v>83</v>
      </c>
      <c r="C40" s="37" t="n">
        <v>0.0217</v>
      </c>
      <c r="D40" s="17" t="n">
        <f aca="false">D39</f>
        <v>7692.5</v>
      </c>
      <c r="E40" s="30" t="n">
        <f aca="false">C40*D40</f>
        <v>166.92725</v>
      </c>
    </row>
    <row r="41" customFormat="false" ht="15" hidden="false" customHeight="false" outlineLevel="0" collapsed="false">
      <c r="A41" s="36" t="n">
        <v>3.3</v>
      </c>
      <c r="B41" s="36" t="s">
        <v>84</v>
      </c>
      <c r="C41" s="37" t="n">
        <v>0.0246</v>
      </c>
      <c r="D41" s="17" t="n">
        <f aca="false">D39</f>
        <v>7692.5</v>
      </c>
      <c r="E41" s="30" t="n">
        <f aca="false">C41*D41</f>
        <v>189.2355</v>
      </c>
    </row>
    <row r="42" customFormat="false" ht="15" hidden="false" customHeight="false" outlineLevel="0" collapsed="false">
      <c r="A42" s="36" t="n">
        <v>3.4</v>
      </c>
      <c r="B42" s="36" t="s">
        <v>85</v>
      </c>
      <c r="C42" s="37" t="n">
        <v>0.0009</v>
      </c>
      <c r="D42" s="17" t="n">
        <f aca="false">D39</f>
        <v>7692.5</v>
      </c>
      <c r="E42" s="30" t="n">
        <f aca="false">C42*D42</f>
        <v>6.92325</v>
      </c>
    </row>
    <row r="43" customFormat="false" ht="15" hidden="false" customHeight="false" outlineLevel="0" collapsed="false">
      <c r="A43" s="36" t="n">
        <v>3.5</v>
      </c>
      <c r="B43" s="36" t="s">
        <v>86</v>
      </c>
      <c r="C43" s="37" t="n">
        <v>0.0198</v>
      </c>
      <c r="D43" s="17" t="n">
        <f aca="false">D39</f>
        <v>7692.5</v>
      </c>
      <c r="E43" s="30" t="n">
        <f aca="false">C43*D43</f>
        <v>152.3115</v>
      </c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1848737</v>
      </c>
      <c r="D44" s="17" t="n">
        <f aca="false">D41</f>
        <v>7692.5</v>
      </c>
      <c r="E44" s="27" t="n">
        <f aca="false">C44*D44</f>
        <v>16807.14093725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4335</v>
      </c>
      <c r="D45" s="17" t="n">
        <f aca="false">D43</f>
        <v>7692.5</v>
      </c>
      <c r="E45" s="30" t="n">
        <f aca="false">C45*D45</f>
        <v>11027.19875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289567</v>
      </c>
      <c r="D46" s="17" t="n">
        <f aca="false">D43</f>
        <v>7692.5</v>
      </c>
      <c r="E46" s="30" t="n">
        <f aca="false">C46*D46</f>
        <v>2227.4941475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f aca="false">(C45+C46)*0.1</f>
        <v>0.1723067</v>
      </c>
      <c r="D47" s="17" t="n">
        <f aca="false">D43</f>
        <v>7692.5</v>
      </c>
      <c r="E47" s="30" t="n">
        <f aca="false">C47*D47</f>
        <v>1325.46928975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7692.5</v>
      </c>
      <c r="E48" s="30" t="n">
        <f aca="false">C48*D48</f>
        <v>163.081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7692.5</v>
      </c>
      <c r="E49" s="30" t="n">
        <f aca="false">C49*D49</f>
        <v>146.1575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7692.5</v>
      </c>
      <c r="E50" s="30" t="n">
        <f aca="false">C50*D50</f>
        <v>27.693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23</v>
      </c>
      <c r="D51" s="17" t="n">
        <f aca="false">D44</f>
        <v>7692.5</v>
      </c>
      <c r="E51" s="30" t="n">
        <f aca="false">C51*D51</f>
        <v>633.09275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7692.5</v>
      </c>
      <c r="E52" s="30" t="n">
        <f aca="false">C52*D52</f>
        <v>1256.9545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7692.5</v>
      </c>
      <c r="E53" s="27" t="n">
        <f aca="false">C53*D53</f>
        <v>7689.072222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7692.5</v>
      </c>
      <c r="E54" s="30" t="n">
        <f aca="false">C54*D54</f>
        <v>3517.011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7692.5</v>
      </c>
      <c r="E55" s="30" t="n">
        <f aca="false">C55*D55</f>
        <v>710.436222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7692.5</v>
      </c>
      <c r="E56" s="30" t="n">
        <f aca="false">C56*D56</f>
        <v>1384.65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7692.5</v>
      </c>
      <c r="E57" s="30" t="n">
        <f aca="false">C57*D57</f>
        <v>2007.7425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7692.5</v>
      </c>
      <c r="E58" s="30" t="n">
        <f aca="false">C58*D58</f>
        <v>69.2325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01</v>
      </c>
      <c r="D59" s="17" t="n">
        <f aca="false">D48</f>
        <v>7692.5</v>
      </c>
      <c r="E59" s="27" t="n">
        <v>7577.9</v>
      </c>
    </row>
    <row r="60" customFormat="false" ht="15" hidden="false" customHeight="false" outlineLevel="0" collapsed="false">
      <c r="A60" s="28" t="n">
        <v>6.1</v>
      </c>
      <c r="B60" s="34" t="s">
        <v>100</v>
      </c>
      <c r="C60" s="26" t="n">
        <f aca="false">12.46*9.85%</f>
        <v>1.22731</v>
      </c>
      <c r="D60" s="17"/>
      <c r="E60" s="30" t="n">
        <f aca="false">E66*9.85%</f>
        <v>9441.082175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f aca="false">D48</f>
        <v>7692.5</v>
      </c>
      <c r="E61" s="27" t="n">
        <f aca="false">C61*D61</f>
        <v>69.2325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11.9856735</v>
      </c>
      <c r="D62" s="17" t="n">
        <f aca="false">D50</f>
        <v>7692.5</v>
      </c>
      <c r="E62" s="27" t="n">
        <f aca="false">C62*D62</f>
        <v>92199.79339875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4125</v>
      </c>
      <c r="D63" s="17" t="n">
        <f aca="false">D52</f>
        <v>7692.5</v>
      </c>
      <c r="E63" s="30" t="n">
        <f aca="false">C63*D63</f>
        <v>3173.15625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61875</v>
      </c>
      <c r="D64" s="17" t="n">
        <f aca="false">D52</f>
        <v>7692.5</v>
      </c>
      <c r="E64" s="30" t="n">
        <f aca="false">C64*D64</f>
        <v>475.9734375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2.4600485</v>
      </c>
      <c r="D65" s="17" t="n">
        <f aca="false">D53</f>
        <v>7692.5</v>
      </c>
      <c r="E65" s="27" t="n">
        <f aca="false">C65*D65</f>
        <v>95848.92308625</v>
      </c>
    </row>
    <row r="66" customFormat="false" ht="15" hidden="false" customHeight="false" outlineLevel="0" collapsed="false">
      <c r="A66" s="36"/>
      <c r="B66" s="41" t="s">
        <v>106</v>
      </c>
      <c r="C66" s="48" t="n">
        <v>12.46</v>
      </c>
      <c r="D66" s="17" t="n">
        <f aca="false">D54</f>
        <v>7692.5</v>
      </c>
      <c r="E66" s="30" t="n">
        <f aca="false">C66*D66</f>
        <v>95848.55</v>
      </c>
    </row>
    <row r="68" customFormat="false" ht="15" hidden="true" customHeight="false" outlineLevel="0" collapsed="false">
      <c r="A68" s="12" t="s">
        <v>46</v>
      </c>
      <c r="B68" s="12"/>
      <c r="C68" s="12"/>
      <c r="D68" s="12"/>
      <c r="E68" s="12"/>
    </row>
    <row r="70" customFormat="false" ht="50.25" hidden="false" customHeight="true" outlineLevel="0" collapsed="false">
      <c r="A70" s="11" t="s">
        <v>107</v>
      </c>
      <c r="B70" s="11"/>
      <c r="C70" s="11"/>
      <c r="D70" s="11"/>
      <c r="E70" s="11"/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12" t="s">
        <v>46</v>
      </c>
      <c r="B72" s="12"/>
      <c r="C72" s="12"/>
      <c r="D72" s="12"/>
      <c r="E72" s="12"/>
    </row>
    <row r="74" customFormat="false" ht="15" hidden="false" customHeight="false" outlineLevel="0" collapsed="false">
      <c r="A74" s="13" t="s">
        <v>122</v>
      </c>
      <c r="B74" s="13"/>
      <c r="C74" s="13"/>
      <c r="D74" s="13"/>
      <c r="E74" s="13"/>
    </row>
    <row r="75" customFormat="false" ht="15" hidden="false" customHeight="false" outlineLevel="0" collapsed="false">
      <c r="A75" s="15"/>
      <c r="B75" s="15"/>
      <c r="C75" s="15"/>
      <c r="D75" s="15"/>
      <c r="E75" s="15"/>
    </row>
    <row r="76" customFormat="false" ht="15" hidden="false" customHeight="false" outlineLevel="0" collapsed="false">
      <c r="A76" s="16" t="s">
        <v>49</v>
      </c>
      <c r="B76" s="16"/>
      <c r="C76" s="17"/>
      <c r="D76" s="17"/>
      <c r="E76" s="18" t="n">
        <v>7692.5</v>
      </c>
    </row>
    <row r="77" customFormat="false" ht="15" hidden="false" customHeight="false" outlineLevel="0" collapsed="false">
      <c r="A77" s="16" t="s">
        <v>50</v>
      </c>
      <c r="B77" s="16"/>
      <c r="C77" s="17"/>
      <c r="D77" s="17"/>
      <c r="E77" s="18" t="n">
        <v>13.93</v>
      </c>
    </row>
    <row r="78" customFormat="false" ht="15" hidden="false" customHeight="false" outlineLevel="0" collapsed="false">
      <c r="A78" s="19"/>
      <c r="B78" s="19"/>
      <c r="C78" s="17"/>
      <c r="D78" s="17"/>
      <c r="E78" s="20" t="n">
        <f aca="false">E76*E77</f>
        <v>107156.525</v>
      </c>
    </row>
    <row r="79" customFormat="false" ht="50.25" hidden="false" customHeight="true" outlineLevel="0" collapsed="false">
      <c r="A79" s="21" t="s">
        <v>51</v>
      </c>
      <c r="B79" s="22" t="s">
        <v>52</v>
      </c>
      <c r="C79" s="23" t="s">
        <v>53</v>
      </c>
      <c r="D79" s="23"/>
      <c r="E79" s="23"/>
    </row>
    <row r="80" customFormat="false" ht="15" hidden="false" customHeight="false" outlineLevel="0" collapsed="false">
      <c r="A80" s="24" t="n">
        <v>1</v>
      </c>
      <c r="B80" s="25" t="s">
        <v>54</v>
      </c>
      <c r="C80" s="26" t="n">
        <f aca="false">SUM(C83:C90)</f>
        <v>1.517715</v>
      </c>
      <c r="D80" s="17" t="n">
        <v>7692.5</v>
      </c>
      <c r="E80" s="27" t="n">
        <f aca="false">C80*D80</f>
        <v>11675.0226375</v>
      </c>
    </row>
    <row r="81" customFormat="false" ht="15" hidden="false" customHeight="false" outlineLevel="0" collapsed="false">
      <c r="A81" s="49"/>
      <c r="B81" s="50" t="s">
        <v>55</v>
      </c>
      <c r="C81" s="66"/>
      <c r="D81" s="17" t="n">
        <f aca="false">E76</f>
        <v>7692.5</v>
      </c>
      <c r="E81" s="73"/>
    </row>
    <row r="82" customFormat="false" ht="15" hidden="false" customHeight="false" outlineLevel="0" collapsed="false">
      <c r="A82" s="31" t="n">
        <v>1.1</v>
      </c>
      <c r="B82" s="34" t="s">
        <v>56</v>
      </c>
      <c r="C82" s="32" t="n">
        <f aca="false">C83+C84</f>
        <v>1.0075</v>
      </c>
      <c r="D82" s="17" t="n">
        <f aca="false">E76</f>
        <v>7692.5</v>
      </c>
      <c r="E82" s="73" t="n">
        <f aca="false">C82*D82</f>
        <v>7750.19375</v>
      </c>
    </row>
    <row r="83" customFormat="false" ht="15" hidden="false" customHeight="false" outlineLevel="0" collapsed="false">
      <c r="A83" s="28"/>
      <c r="B83" s="34" t="s">
        <v>57</v>
      </c>
      <c r="C83" s="33" t="n">
        <v>1.0075</v>
      </c>
      <c r="D83" s="17" t="n">
        <f aca="false">E76</f>
        <v>7692.5</v>
      </c>
      <c r="E83" s="73" t="n">
        <f aca="false">C83*D83</f>
        <v>7750.19375</v>
      </c>
    </row>
    <row r="84" customFormat="false" ht="15" hidden="false" customHeight="false" outlineLevel="0" collapsed="false">
      <c r="A84" s="28"/>
      <c r="B84" s="34" t="s">
        <v>58</v>
      </c>
      <c r="C84" s="33"/>
      <c r="D84" s="17" t="n">
        <f aca="false">E76</f>
        <v>7692.5</v>
      </c>
      <c r="E84" s="73"/>
    </row>
    <row r="85" customFormat="false" ht="15" hidden="false" customHeight="false" outlineLevel="0" collapsed="false">
      <c r="A85" s="28" t="n">
        <v>1.2</v>
      </c>
      <c r="B85" s="34" t="s">
        <v>59</v>
      </c>
      <c r="C85" s="33" t="n">
        <f aca="false">(C83+C84)*0.202</f>
        <v>0.203515</v>
      </c>
      <c r="D85" s="17" t="n">
        <f aca="false">E76</f>
        <v>7692.5</v>
      </c>
      <c r="E85" s="73" t="n">
        <f aca="false">C85*D85</f>
        <v>1565.5391375</v>
      </c>
    </row>
    <row r="86" customFormat="false" ht="23.25" hidden="false" customHeight="false" outlineLevel="0" collapsed="false">
      <c r="A86" s="28" t="n">
        <v>1.3</v>
      </c>
      <c r="B86" s="34" t="s">
        <v>109</v>
      </c>
      <c r="C86" s="33" t="n">
        <v>0.0087</v>
      </c>
      <c r="D86" s="17" t="n">
        <f aca="false">E76</f>
        <v>7692.5</v>
      </c>
      <c r="E86" s="73" t="n">
        <f aca="false">C86*D86</f>
        <v>66.92475</v>
      </c>
    </row>
    <row r="87" customFormat="false" ht="15" hidden="false" customHeight="false" outlineLevel="0" collapsed="false">
      <c r="A87" s="28" t="n">
        <v>1.4</v>
      </c>
      <c r="B87" s="41" t="s">
        <v>62</v>
      </c>
      <c r="C87" s="37"/>
      <c r="D87" s="17" t="n">
        <f aca="false">E76</f>
        <v>7692.5</v>
      </c>
      <c r="E87" s="73"/>
    </row>
    <row r="88" customFormat="false" ht="15" hidden="false" customHeight="false" outlineLevel="0" collapsed="false">
      <c r="A88" s="28" t="n">
        <v>1.5</v>
      </c>
      <c r="B88" s="41" t="s">
        <v>63</v>
      </c>
      <c r="C88" s="37" t="n">
        <v>0.0816</v>
      </c>
      <c r="D88" s="17" t="n">
        <f aca="false">E76</f>
        <v>7692.5</v>
      </c>
      <c r="E88" s="73" t="n">
        <f aca="false">C88*D88</f>
        <v>627.708</v>
      </c>
    </row>
    <row r="89" customFormat="false" ht="15" hidden="false" customHeight="false" outlineLevel="0" collapsed="false">
      <c r="A89" s="28" t="n">
        <v>1.6</v>
      </c>
      <c r="B89" s="41" t="s">
        <v>110</v>
      </c>
      <c r="C89" s="37" t="n">
        <v>0.1164</v>
      </c>
      <c r="D89" s="17" t="n">
        <f aca="false">E76</f>
        <v>7692.5</v>
      </c>
      <c r="E89" s="73" t="n">
        <f aca="false">C89*D89</f>
        <v>895.407</v>
      </c>
    </row>
    <row r="90" customFormat="false" ht="15" hidden="false" customHeight="false" outlineLevel="0" collapsed="false">
      <c r="A90" s="28" t="n">
        <v>1.7</v>
      </c>
      <c r="B90" s="41" t="s">
        <v>111</v>
      </c>
      <c r="C90" s="52" t="n">
        <v>0.1</v>
      </c>
      <c r="D90" s="17" t="n">
        <f aca="false">E76</f>
        <v>7692.5</v>
      </c>
      <c r="E90" s="73" t="n">
        <f aca="false">C90*D90</f>
        <v>769.25</v>
      </c>
    </row>
    <row r="91" customFormat="false" ht="15" hidden="false" customHeight="false" outlineLevel="0" collapsed="false">
      <c r="A91" s="39" t="n">
        <v>2</v>
      </c>
      <c r="B91" s="25" t="s">
        <v>66</v>
      </c>
      <c r="C91" s="26" t="n">
        <f aca="false">SUM(C92:C104)</f>
        <v>2.767</v>
      </c>
      <c r="D91" s="17" t="n">
        <f aca="false">E76</f>
        <v>7692.5</v>
      </c>
      <c r="E91" s="27" t="n">
        <f aca="false">C91*D91</f>
        <v>21285.1475</v>
      </c>
    </row>
    <row r="92" customFormat="false" ht="15" hidden="false" customHeight="false" outlineLevel="0" collapsed="false">
      <c r="A92" s="36" t="n">
        <v>2.1</v>
      </c>
      <c r="B92" s="41" t="s">
        <v>67</v>
      </c>
      <c r="C92" s="37" t="n">
        <v>0.6191</v>
      </c>
      <c r="D92" s="17" t="n">
        <f aca="false">E76</f>
        <v>7692.5</v>
      </c>
      <c r="E92" s="73" t="n">
        <f aca="false">C92*D92</f>
        <v>4762.42675</v>
      </c>
    </row>
    <row r="93" customFormat="false" ht="15" hidden="false" customHeight="false" outlineLevel="0" collapsed="false">
      <c r="A93" s="36" t="n">
        <v>2.2</v>
      </c>
      <c r="B93" s="41" t="s">
        <v>68</v>
      </c>
      <c r="C93" s="37" t="n">
        <v>0.2333</v>
      </c>
      <c r="D93" s="17" t="n">
        <f aca="false">E76</f>
        <v>7692.5</v>
      </c>
      <c r="E93" s="73" t="n">
        <f aca="false">C93*D93</f>
        <v>1794.66025</v>
      </c>
    </row>
    <row r="94" customFormat="false" ht="15" hidden="false" customHeight="false" outlineLevel="0" collapsed="false">
      <c r="A94" s="36" t="n">
        <v>2.3</v>
      </c>
      <c r="B94" s="41" t="s">
        <v>69</v>
      </c>
      <c r="C94" s="37" t="n">
        <v>1.373</v>
      </c>
      <c r="D94" s="17" t="n">
        <f aca="false">E76</f>
        <v>7692.5</v>
      </c>
      <c r="E94" s="73" t="n">
        <f aca="false">C94*D94</f>
        <v>10561.8025</v>
      </c>
    </row>
    <row r="95" customFormat="false" ht="15" hidden="false" customHeight="false" outlineLevel="0" collapsed="false">
      <c r="A95" s="36" t="n">
        <v>2.4</v>
      </c>
      <c r="B95" s="41" t="s">
        <v>70</v>
      </c>
      <c r="C95" s="37" t="n">
        <v>0.0192</v>
      </c>
      <c r="D95" s="17" t="n">
        <f aca="false">E76</f>
        <v>7692.5</v>
      </c>
      <c r="E95" s="73" t="n">
        <f aca="false">C95*D95</f>
        <v>147.696</v>
      </c>
    </row>
    <row r="96" customFormat="false" ht="15" hidden="false" customHeight="false" outlineLevel="0" collapsed="false">
      <c r="A96" s="36" t="n">
        <v>2.5</v>
      </c>
      <c r="B96" s="41" t="s">
        <v>71</v>
      </c>
      <c r="C96" s="37" t="n">
        <v>0.2607</v>
      </c>
      <c r="D96" s="17" t="n">
        <f aca="false">E76</f>
        <v>7692.5</v>
      </c>
      <c r="E96" s="73" t="n">
        <f aca="false">C96*D96</f>
        <v>2005.43475</v>
      </c>
    </row>
    <row r="97" customFormat="false" ht="15" hidden="false" customHeight="false" outlineLevel="0" collapsed="false">
      <c r="A97" s="36" t="n">
        <v>2.6</v>
      </c>
      <c r="B97" s="41" t="s">
        <v>72</v>
      </c>
      <c r="C97" s="37" t="n">
        <v>0.0668</v>
      </c>
      <c r="D97" s="42" t="n">
        <f aca="false">E76</f>
        <v>7692.5</v>
      </c>
      <c r="E97" s="73" t="n">
        <f aca="false">C97*D97</f>
        <v>513.859</v>
      </c>
    </row>
    <row r="98" customFormat="false" ht="23.25" hidden="false" customHeight="false" outlineLevel="0" collapsed="false">
      <c r="A98" s="36" t="n">
        <v>2.7</v>
      </c>
      <c r="B98" s="41" t="s">
        <v>73</v>
      </c>
      <c r="C98" s="37" t="n">
        <v>0.0092</v>
      </c>
      <c r="D98" s="17" t="n">
        <f aca="false">E76</f>
        <v>7692.5</v>
      </c>
      <c r="E98" s="73" t="n">
        <f aca="false">C98*D98</f>
        <v>70.771</v>
      </c>
    </row>
    <row r="99" customFormat="false" ht="15" hidden="false" customHeight="false" outlineLevel="0" collapsed="false">
      <c r="A99" s="36" t="n">
        <v>2.8</v>
      </c>
      <c r="B99" s="41" t="s">
        <v>112</v>
      </c>
      <c r="C99" s="37"/>
      <c r="D99" s="17" t="n">
        <f aca="false">D98</f>
        <v>7692.5</v>
      </c>
      <c r="E99" s="73"/>
    </row>
    <row r="100" customFormat="false" ht="15" hidden="false" customHeight="false" outlineLevel="0" collapsed="false">
      <c r="A100" s="36" t="n">
        <v>2.9</v>
      </c>
      <c r="B100" s="41" t="s">
        <v>75</v>
      </c>
      <c r="C100" s="37" t="n">
        <v>0.0483</v>
      </c>
      <c r="D100" s="17" t="n">
        <f aca="false">D99</f>
        <v>7692.5</v>
      </c>
      <c r="E100" s="73" t="n">
        <f aca="false">C100*D100</f>
        <v>371.54775</v>
      </c>
    </row>
    <row r="101" customFormat="false" ht="15" hidden="false" customHeight="false" outlineLevel="0" collapsed="false">
      <c r="A101" s="43" t="s">
        <v>76</v>
      </c>
      <c r="B101" s="41" t="s">
        <v>77</v>
      </c>
      <c r="C101" s="37" t="n">
        <v>0.0144</v>
      </c>
      <c r="D101" s="17" t="n">
        <f aca="false">D99</f>
        <v>7692.5</v>
      </c>
      <c r="E101" s="73" t="n">
        <f aca="false">C101*D101</f>
        <v>110.772</v>
      </c>
    </row>
    <row r="102" customFormat="false" ht="15" hidden="false" customHeight="false" outlineLevel="0" collapsed="false">
      <c r="A102" s="36" t="n">
        <v>2.11</v>
      </c>
      <c r="B102" s="41" t="s">
        <v>78</v>
      </c>
      <c r="C102" s="37" t="n">
        <v>0.0542</v>
      </c>
      <c r="D102" s="17" t="n">
        <f aca="false">D99</f>
        <v>7692.5</v>
      </c>
      <c r="E102" s="73" t="n">
        <f aca="false">C102*D102</f>
        <v>416.9335</v>
      </c>
    </row>
    <row r="103" customFormat="false" ht="15" hidden="false" customHeight="false" outlineLevel="0" collapsed="false">
      <c r="A103" s="36" t="n">
        <v>2.12</v>
      </c>
      <c r="B103" s="41" t="s">
        <v>79</v>
      </c>
      <c r="C103" s="37" t="n">
        <v>0.049</v>
      </c>
      <c r="D103" s="17" t="n">
        <f aca="false">D100</f>
        <v>7692.5</v>
      </c>
      <c r="E103" s="73" t="n">
        <f aca="false">C103*D103</f>
        <v>376.9325</v>
      </c>
    </row>
    <row r="104" customFormat="false" ht="23.25" hidden="false" customHeight="false" outlineLevel="0" collapsed="false">
      <c r="A104" s="36" t="n">
        <v>2.13</v>
      </c>
      <c r="B104" s="41" t="s">
        <v>113</v>
      </c>
      <c r="C104" s="37" t="n">
        <v>0.0198</v>
      </c>
      <c r="D104" s="17" t="n">
        <f aca="false">D103</f>
        <v>7692.5</v>
      </c>
      <c r="E104" s="73" t="n">
        <f aca="false">C104*D104</f>
        <v>152.3115</v>
      </c>
    </row>
    <row r="105" customFormat="false" ht="23.25" hidden="false" customHeight="false" outlineLevel="0" collapsed="false">
      <c r="A105" s="39" t="n">
        <v>3</v>
      </c>
      <c r="B105" s="25" t="s">
        <v>81</v>
      </c>
      <c r="C105" s="26" t="n">
        <f aca="false">SUM(C106:C108)</f>
        <v>2.6005</v>
      </c>
      <c r="D105" s="17" t="n">
        <f aca="false">D103</f>
        <v>7692.5</v>
      </c>
      <c r="E105" s="27" t="n">
        <f aca="false">C105*D105</f>
        <v>20004.34625</v>
      </c>
    </row>
    <row r="106" customFormat="false" ht="15" hidden="false" customHeight="false" outlineLevel="0" collapsed="false">
      <c r="A106" s="36" t="n">
        <v>3.1</v>
      </c>
      <c r="B106" s="41" t="s">
        <v>82</v>
      </c>
      <c r="C106" s="37" t="n">
        <v>2.4367</v>
      </c>
      <c r="D106" s="17" t="n">
        <f aca="false">D103</f>
        <v>7692.5</v>
      </c>
      <c r="E106" s="73" t="n">
        <f aca="false">C106*D106</f>
        <v>18744.31475</v>
      </c>
    </row>
    <row r="107" customFormat="false" ht="15" hidden="false" customHeight="false" outlineLevel="0" collapsed="false">
      <c r="A107" s="36" t="n">
        <v>3.2</v>
      </c>
      <c r="B107" s="41" t="s">
        <v>83</v>
      </c>
      <c r="C107" s="37" t="n">
        <v>0.163</v>
      </c>
      <c r="D107" s="17" t="n">
        <f aca="false">D104</f>
        <v>7692.5</v>
      </c>
      <c r="E107" s="73" t="n">
        <f aca="false">C107*D107</f>
        <v>1253.8775</v>
      </c>
    </row>
    <row r="108" customFormat="false" ht="15" hidden="false" customHeight="false" outlineLevel="0" collapsed="false">
      <c r="A108" s="36" t="n">
        <v>3.3</v>
      </c>
      <c r="B108" s="41" t="s">
        <v>86</v>
      </c>
      <c r="C108" s="37" t="n">
        <v>0.0008</v>
      </c>
      <c r="D108" s="17" t="n">
        <f aca="false">D107</f>
        <v>7692.5</v>
      </c>
      <c r="E108" s="73" t="n">
        <f aca="false">C108*D108</f>
        <v>6.154</v>
      </c>
    </row>
    <row r="109" customFormat="false" ht="23.25" hidden="false" customHeight="false" outlineLevel="0" collapsed="false">
      <c r="A109" s="39" t="n">
        <v>4</v>
      </c>
      <c r="B109" s="25" t="s">
        <v>87</v>
      </c>
      <c r="C109" s="26" t="n">
        <f aca="false">SUM(C110:C116)</f>
        <v>2.63403268</v>
      </c>
      <c r="D109" s="17" t="n">
        <f aca="false">D108</f>
        <v>7692.5</v>
      </c>
      <c r="E109" s="27" t="n">
        <f aca="false">C109*D109</f>
        <v>20262.2963909</v>
      </c>
    </row>
    <row r="110" customFormat="false" ht="23.25" hidden="false" customHeight="false" outlineLevel="0" collapsed="false">
      <c r="A110" s="36" t="n">
        <v>4.1</v>
      </c>
      <c r="B110" s="41" t="s">
        <v>88</v>
      </c>
      <c r="C110" s="37" t="n">
        <v>1.8294</v>
      </c>
      <c r="D110" s="17" t="n">
        <f aca="false">D108</f>
        <v>7692.5</v>
      </c>
      <c r="E110" s="73" t="n">
        <f aca="false">C110*D110</f>
        <v>14072.6595</v>
      </c>
    </row>
    <row r="111" customFormat="false" ht="15" hidden="false" customHeight="false" outlineLevel="0" collapsed="false">
      <c r="A111" s="36" t="n">
        <v>4.2</v>
      </c>
      <c r="B111" s="41" t="s">
        <v>59</v>
      </c>
      <c r="C111" s="37" t="n">
        <f aca="false">C110*0.202</f>
        <v>0.3695388</v>
      </c>
      <c r="D111" s="17" t="n">
        <f aca="false">D108</f>
        <v>7692.5</v>
      </c>
      <c r="E111" s="73" t="n">
        <f aca="false">C111*D111</f>
        <v>2842.677219</v>
      </c>
    </row>
    <row r="112" customFormat="false" ht="15" hidden="false" customHeight="false" outlineLevel="0" collapsed="false">
      <c r="A112" s="36" t="n">
        <v>4.3</v>
      </c>
      <c r="B112" s="41" t="s">
        <v>89</v>
      </c>
      <c r="C112" s="37" t="n">
        <f aca="false">(C110+C111)*0.1</f>
        <v>0.21989388</v>
      </c>
      <c r="D112" s="17" t="n">
        <f aca="false">D108</f>
        <v>7692.5</v>
      </c>
      <c r="E112" s="73" t="n">
        <f aca="false">C112*D112</f>
        <v>1691.5336719</v>
      </c>
    </row>
    <row r="113" customFormat="false" ht="15" hidden="false" customHeight="false" outlineLevel="0" collapsed="false">
      <c r="A113" s="36" t="n">
        <v>4.4</v>
      </c>
      <c r="B113" s="41" t="s">
        <v>114</v>
      </c>
      <c r="C113" s="37" t="n">
        <v>0.0157</v>
      </c>
      <c r="D113" s="17" t="n">
        <f aca="false">D110</f>
        <v>7692.5</v>
      </c>
      <c r="E113" s="73" t="n">
        <f aca="false">C113*D113</f>
        <v>120.77225</v>
      </c>
    </row>
    <row r="114" customFormat="false" ht="15" hidden="false" customHeight="false" outlineLevel="0" collapsed="false">
      <c r="A114" s="36" t="n">
        <v>4.5</v>
      </c>
      <c r="B114" s="41" t="s">
        <v>92</v>
      </c>
      <c r="C114" s="37" t="n">
        <v>0.0036</v>
      </c>
      <c r="D114" s="17" t="n">
        <f aca="false">D112</f>
        <v>7692.5</v>
      </c>
      <c r="E114" s="73" t="n">
        <f aca="false">C114*D114</f>
        <v>27.693</v>
      </c>
    </row>
    <row r="115" customFormat="false" ht="15" hidden="false" customHeight="false" outlineLevel="0" collapsed="false">
      <c r="A115" s="36" t="n">
        <v>4.6</v>
      </c>
      <c r="B115" s="41" t="s">
        <v>93</v>
      </c>
      <c r="C115" s="37" t="n">
        <v>0.08</v>
      </c>
      <c r="D115" s="17" t="n">
        <f aca="false">D112</f>
        <v>7692.5</v>
      </c>
      <c r="E115" s="73" t="n">
        <f aca="false">C115*D115</f>
        <v>615.4</v>
      </c>
    </row>
    <row r="116" customFormat="false" ht="15" hidden="false" customHeight="false" outlineLevel="0" collapsed="false">
      <c r="A116" s="36" t="n">
        <v>4.7</v>
      </c>
      <c r="B116" s="41" t="s">
        <v>94</v>
      </c>
      <c r="C116" s="37" t="n">
        <v>0.1159</v>
      </c>
      <c r="D116" s="17" t="n">
        <f aca="false">D112</f>
        <v>7692.5</v>
      </c>
      <c r="E116" s="73" t="n">
        <f aca="false">C116*D116</f>
        <v>891.56075</v>
      </c>
    </row>
    <row r="117" customFormat="false" ht="15" hidden="false" customHeight="false" outlineLevel="0" collapsed="false">
      <c r="A117" s="39" t="n">
        <v>5</v>
      </c>
      <c r="B117" s="25" t="s">
        <v>95</v>
      </c>
      <c r="C117" s="26" t="n">
        <f aca="false">SUM(C118:C121)</f>
        <v>1.2856634</v>
      </c>
      <c r="D117" s="17" t="n">
        <f aca="false">D112</f>
        <v>7692.5</v>
      </c>
      <c r="E117" s="27" t="n">
        <f aca="false">C117*D117</f>
        <v>9889.9657045</v>
      </c>
    </row>
    <row r="118" customFormat="false" ht="23.25" hidden="false" customHeight="false" outlineLevel="0" collapsed="false">
      <c r="A118" s="36" t="n">
        <v>5.1</v>
      </c>
      <c r="B118" s="41" t="s">
        <v>96</v>
      </c>
      <c r="C118" s="37" t="n">
        <v>0.6617</v>
      </c>
      <c r="D118" s="17" t="n">
        <f aca="false">D113</f>
        <v>7692.5</v>
      </c>
      <c r="E118" s="73" t="n">
        <f aca="false">C118*D118</f>
        <v>5090.12725</v>
      </c>
    </row>
    <row r="119" customFormat="false" ht="15" hidden="false" customHeight="false" outlineLevel="0" collapsed="false">
      <c r="A119" s="36" t="n">
        <v>5.2</v>
      </c>
      <c r="B119" s="41" t="s">
        <v>59</v>
      </c>
      <c r="C119" s="37" t="n">
        <f aca="false">C118*0.202</f>
        <v>0.1336634</v>
      </c>
      <c r="D119" s="17" t="n">
        <f aca="false">D113</f>
        <v>7692.5</v>
      </c>
      <c r="E119" s="73" t="n">
        <f aca="false">C119*D119</f>
        <v>1028.2057045</v>
      </c>
    </row>
    <row r="120" customFormat="false" ht="15" hidden="false" customHeight="false" outlineLevel="0" collapsed="false">
      <c r="A120" s="36" t="n">
        <v>5.3</v>
      </c>
      <c r="B120" s="41" t="s">
        <v>97</v>
      </c>
      <c r="C120" s="37" t="n">
        <v>0.2159</v>
      </c>
      <c r="D120" s="17" t="n">
        <f aca="false">D113</f>
        <v>7692.5</v>
      </c>
      <c r="E120" s="73" t="n">
        <f aca="false">C120*D120</f>
        <v>1660.81075</v>
      </c>
    </row>
    <row r="121" customFormat="false" ht="15" hidden="false" customHeight="false" outlineLevel="0" collapsed="false">
      <c r="A121" s="36" t="n">
        <v>5.4</v>
      </c>
      <c r="B121" s="41" t="s">
        <v>98</v>
      </c>
      <c r="C121" s="37" t="n">
        <v>0.2744</v>
      </c>
      <c r="D121" s="17" t="n">
        <f aca="false">D114</f>
        <v>7692.5</v>
      </c>
      <c r="E121" s="73" t="n">
        <f aca="false">C121*D121</f>
        <v>2110.822</v>
      </c>
    </row>
    <row r="122" customFormat="false" ht="15" hidden="false" customHeight="false" outlineLevel="0" collapsed="false">
      <c r="A122" s="39" t="n">
        <v>6</v>
      </c>
      <c r="B122" s="25" t="s">
        <v>99</v>
      </c>
      <c r="C122" s="26" t="n">
        <f aca="false">C130*18.5%</f>
        <v>2.57705</v>
      </c>
      <c r="D122" s="17" t="n">
        <f aca="false">D112</f>
        <v>7692.5</v>
      </c>
      <c r="E122" s="27" t="n">
        <f aca="false">C122*D122</f>
        <v>19823.957125</v>
      </c>
    </row>
    <row r="123" customFormat="false" ht="15" hidden="false" customHeight="false" outlineLevel="0" collapsed="false">
      <c r="A123" s="40" t="n">
        <v>6.1</v>
      </c>
      <c r="B123" s="25" t="s">
        <v>100</v>
      </c>
      <c r="C123" s="26" t="n">
        <f aca="false">C130*9.85%</f>
        <v>1.372105</v>
      </c>
      <c r="D123" s="17" t="n">
        <f aca="false">D112</f>
        <v>7692.5</v>
      </c>
      <c r="E123" s="27" t="n">
        <f aca="false">C123*D123</f>
        <v>10554.9177125</v>
      </c>
    </row>
    <row r="124" customFormat="false" ht="15" hidden="false" customHeight="false" outlineLevel="0" collapsed="false">
      <c r="A124" s="39" t="n">
        <v>7</v>
      </c>
      <c r="B124" s="25" t="s">
        <v>101</v>
      </c>
      <c r="C124" s="26" t="n">
        <v>0.009</v>
      </c>
      <c r="D124" s="17" t="n">
        <f aca="false">D112</f>
        <v>7692.5</v>
      </c>
      <c r="E124" s="27" t="n">
        <v>69.54</v>
      </c>
    </row>
    <row r="125" customFormat="false" ht="15" hidden="false" customHeight="false" outlineLevel="0" collapsed="false">
      <c r="A125" s="39" t="n">
        <v>8</v>
      </c>
      <c r="B125" s="25" t="s">
        <v>102</v>
      </c>
      <c r="C125" s="46" t="n">
        <f aca="false">C124+C122+C117+C109+C105+C91+C80</f>
        <v>13.39096108</v>
      </c>
      <c r="D125" s="17" t="n">
        <f aca="false">D113</f>
        <v>7692.5</v>
      </c>
      <c r="E125" s="27" t="n">
        <f aca="false">E80+E91+E105+E109+E117+E122+E124</f>
        <v>103010.2756079</v>
      </c>
    </row>
    <row r="126" customFormat="false" ht="15" hidden="false" customHeight="false" outlineLevel="0" collapsed="false">
      <c r="A126" s="47" t="n">
        <v>9</v>
      </c>
      <c r="B126" s="41" t="s">
        <v>103</v>
      </c>
      <c r="C126" s="37" t="n">
        <v>0.4686</v>
      </c>
      <c r="D126" s="17" t="n">
        <f aca="false">D114</f>
        <v>7692.5</v>
      </c>
      <c r="E126" s="73" t="n">
        <f aca="false">C126*D126</f>
        <v>3604.7055</v>
      </c>
    </row>
    <row r="127" customFormat="false" ht="15" hidden="false" customHeight="false" outlineLevel="0" collapsed="false">
      <c r="A127" s="47" t="n">
        <v>10</v>
      </c>
      <c r="B127" s="41" t="s">
        <v>104</v>
      </c>
      <c r="C127" s="37" t="n">
        <v>0.0704</v>
      </c>
      <c r="D127" s="17" t="n">
        <f aca="false">D117</f>
        <v>7692.5</v>
      </c>
      <c r="E127" s="73" t="n">
        <f aca="false">C127*D127</f>
        <v>541.552</v>
      </c>
    </row>
    <row r="128" customFormat="false" ht="15" hidden="false" customHeight="false" outlineLevel="0" collapsed="false">
      <c r="A128" s="39" t="n">
        <v>11</v>
      </c>
      <c r="B128" s="58" t="s">
        <v>105</v>
      </c>
      <c r="C128" s="26" t="n">
        <f aca="false">C125+C126+C127</f>
        <v>13.92996108</v>
      </c>
      <c r="D128" s="17" t="n">
        <f aca="false">D117</f>
        <v>7692.5</v>
      </c>
      <c r="E128" s="27" t="n">
        <f aca="false">E125+E126+E127</f>
        <v>107156.5331079</v>
      </c>
    </row>
    <row r="129" customFormat="false" ht="15" hidden="false" customHeight="false" outlineLevel="0" collapsed="false">
      <c r="C129" s="62"/>
    </row>
    <row r="130" customFormat="false" ht="15" hidden="false" customHeight="false" outlineLevel="0" collapsed="false">
      <c r="C130" s="63" t="n">
        <v>13.93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8:E68"/>
    <mergeCell ref="A70:E70"/>
    <mergeCell ref="A72:E72"/>
    <mergeCell ref="A74:E74"/>
    <mergeCell ref="A76:B76"/>
    <mergeCell ref="A77:B77"/>
    <mergeCell ref="A78:B78"/>
    <mergeCell ref="C79:E79"/>
  </mergeCells>
  <hyperlinks>
    <hyperlink ref="A3" location="ГЛАВНАЯ!A1" display="Вернуться на главную страницу к списку домов"/>
    <hyperlink ref="A68" location="ГЛАВНАЯ!A1" display="Вернуться на главную страницу к списку домов"/>
    <hyperlink ref="A7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  <col collapsed="false" customWidth="true" hidden="true" outlineLevel="0" max="3" min="3" style="0" width="15.7"/>
    <col collapsed="false" customWidth="true" hidden="true" outlineLevel="0" max="4" min="4" style="0" width="14.7"/>
    <col collapsed="false" customWidth="true" hidden="false" outlineLevel="0" max="5" min="5" style="0" width="36.42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3</v>
      </c>
      <c r="B5" s="13"/>
      <c r="C5" s="13"/>
      <c r="D5" s="13"/>
      <c r="E5" s="13"/>
    </row>
    <row r="6" customFormat="false" ht="15" hidden="false" customHeight="false" outlineLevel="0" collapsed="false">
      <c r="A6" s="74"/>
      <c r="B6" s="74"/>
      <c r="C6" s="74"/>
      <c r="D6" s="74"/>
      <c r="E6" s="74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3927.5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39589.2</v>
      </c>
    </row>
    <row r="10" customFormat="false" ht="39.7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3927.5</v>
      </c>
      <c r="E11" s="27" t="n">
        <f aca="false">C11*D11</f>
        <v>8505.318592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v>3927.5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v>3927.5</v>
      </c>
      <c r="E13" s="30" t="n">
        <f aca="false">C13*D13</f>
        <v>6089.196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v>3927.5</v>
      </c>
      <c r="E14" s="30" t="n">
        <f aca="false">C14*D14</f>
        <v>6089.196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v>3927.5</v>
      </c>
      <c r="E15" s="30" t="n">
        <f aca="false">C15*D15</f>
        <v>0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v>3927.5</v>
      </c>
      <c r="E16" s="30" t="n">
        <f aca="false">C16*D16</f>
        <v>1230.017592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v>3927.5</v>
      </c>
      <c r="E17" s="30" t="n">
        <f aca="false">C17*D17</f>
        <v>56.556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v>3927.5</v>
      </c>
      <c r="E18" s="30" t="n">
        <f aca="false">C18*D18</f>
        <v>440.6655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v>3927.5</v>
      </c>
      <c r="E19" s="30" t="n">
        <f aca="false">C19*D19</f>
        <v>0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v>3927.5</v>
      </c>
      <c r="E20" s="30" t="n">
        <f aca="false">C20*D20</f>
        <v>294.562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v>3927.5</v>
      </c>
      <c r="E21" s="30" t="n">
        <f aca="false">C21*D21</f>
        <v>394.321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v>3927.5</v>
      </c>
      <c r="E22" s="30" t="n">
        <f aca="false">C22*D22</f>
        <v>0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v>3927.5</v>
      </c>
      <c r="E23" s="27" t="n">
        <f aca="false">C23*D23</f>
        <v>7252.12875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v>3927.5</v>
      </c>
      <c r="E24" s="30" t="n">
        <f aca="false">C24*D24</f>
        <v>2360.4275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v>3927.5</v>
      </c>
      <c r="E25" s="30" t="n">
        <f aca="false">C25*D25</f>
        <v>848.73275</v>
      </c>
    </row>
    <row r="26" customFormat="false" ht="23.2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v>3927.5</v>
      </c>
      <c r="E26" s="30" t="n">
        <f aca="false">C26*D26</f>
        <v>2171.9075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v>3927.5</v>
      </c>
      <c r="E27" s="30" t="n">
        <f aca="false">C27*D27</f>
        <v>113.112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17" t="n">
        <v>3927.5</v>
      </c>
      <c r="E28" s="30" t="n">
        <f aca="false">C28*D28</f>
        <v>915.893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v>3927.5</v>
      </c>
      <c r="E29" s="30" t="n">
        <f aca="false">C29*D29</f>
        <v>184.19975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v>3927.5</v>
      </c>
      <c r="E30" s="30" t="n">
        <f aca="false">C30*D30</f>
        <v>36.133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v>3927.5</v>
      </c>
      <c r="E31" s="30" t="n">
        <f aca="false">C31*D31</f>
        <v>110.7555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v>3927.5</v>
      </c>
      <c r="E32" s="30" t="n">
        <f aca="false">C32*D32</f>
        <v>190.091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v>3927.5</v>
      </c>
      <c r="E33" s="30" t="n">
        <f aca="false">C33*D33</f>
        <v>56.94875</v>
      </c>
    </row>
    <row r="34" customFormat="false" ht="23.2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v>3927.5</v>
      </c>
      <c r="E34" s="30" t="n">
        <f aca="false">C34*D34</f>
        <v>103.29325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v>3927.5</v>
      </c>
      <c r="E35" s="30" t="n">
        <f aca="false">C35*D35</f>
        <v>82.4775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v>3927.5</v>
      </c>
      <c r="E36" s="30" t="n">
        <f aca="false">C36*D36</f>
        <v>78.15725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v>3927.5</v>
      </c>
      <c r="E37" s="30" t="n">
        <f aca="false">C37*D37</f>
        <v>0</v>
      </c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v>3927.5</v>
      </c>
      <c r="E38" s="27" t="n">
        <f aca="false">C38*D38</f>
        <v>0</v>
      </c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v>3927.5</v>
      </c>
      <c r="E39" s="30" t="n">
        <f aca="false">C39*D39</f>
        <v>0</v>
      </c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v>3927.5</v>
      </c>
      <c r="E40" s="30" t="n">
        <f aca="false">C40*D40</f>
        <v>0</v>
      </c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v>3927.5</v>
      </c>
      <c r="E41" s="30" t="n">
        <f aca="false">C41*D41</f>
        <v>0</v>
      </c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v>3927.5</v>
      </c>
      <c r="E42" s="30" t="n">
        <f aca="false">C42*D42</f>
        <v>0</v>
      </c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v>3927.5</v>
      </c>
      <c r="E43" s="30" t="n">
        <f aca="false">C43*D43</f>
        <v>0</v>
      </c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v>3927.5</v>
      </c>
      <c r="E44" s="27" t="n">
        <f aca="false">C44*D44</f>
        <v>10171.261977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v>3927.5</v>
      </c>
      <c r="E45" s="30" t="n">
        <f aca="false">C45*D45</f>
        <v>6627.2635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v>3927.5</v>
      </c>
      <c r="E46" s="30" t="n">
        <f aca="false">C46*D46</f>
        <v>1338.707227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v>3927.5</v>
      </c>
      <c r="E47" s="30" t="n">
        <f aca="false">C47*D47</f>
        <v>1065.53075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v>3927.5</v>
      </c>
      <c r="E48" s="30" t="n">
        <f aca="false">C48*D48</f>
        <v>83.263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v>3927.5</v>
      </c>
      <c r="E49" s="30" t="n">
        <f aca="false">C49*D49</f>
        <v>74.6225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v>3927.5</v>
      </c>
      <c r="E50" s="30" t="n">
        <f aca="false">C50*D50</f>
        <v>14.139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v>3927.5</v>
      </c>
      <c r="E51" s="30" t="n">
        <f aca="false">C51*D51</f>
        <v>325.9825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v>3927.5</v>
      </c>
      <c r="E52" s="30" t="n">
        <f aca="false">C52*D52</f>
        <v>641.7535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v>3927.5</v>
      </c>
      <c r="E53" s="27" t="n">
        <f aca="false">C53*D53</f>
        <v>3925.749906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v>3927.5</v>
      </c>
      <c r="E54" s="30" t="n">
        <f aca="false">C54*D54</f>
        <v>1795.653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v>3927.5</v>
      </c>
      <c r="E55" s="30" t="n">
        <f aca="false">C55*D55</f>
        <v>362.721906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v>3927.5</v>
      </c>
      <c r="E56" s="30" t="n">
        <f aca="false">C56*D56</f>
        <v>706.95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v>3927.5</v>
      </c>
      <c r="E57" s="30" t="n">
        <f aca="false">C57*D57</f>
        <v>1025.0775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v>3927.5</v>
      </c>
      <c r="E58" s="30" t="n">
        <f aca="false">C58*D58</f>
        <v>35.3475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v>3927.5</v>
      </c>
      <c r="E59" s="27" t="n">
        <f aca="false">C59*D59</f>
        <v>8797.6</v>
      </c>
    </row>
    <row r="60" customFormat="false" ht="15" hidden="false" customHeight="false" outlineLevel="0" collapsed="false">
      <c r="A60" s="28" t="n">
        <v>6.1</v>
      </c>
      <c r="B60" s="34" t="s">
        <v>100</v>
      </c>
      <c r="C60" s="26" t="n">
        <f aca="false">10.08*9.85%</f>
        <v>0.99288</v>
      </c>
      <c r="D60" s="17" t="n">
        <v>3927.5</v>
      </c>
      <c r="E60" s="30" t="n">
        <f aca="false">C60*D60</f>
        <v>3899.5362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v>3927.5</v>
      </c>
      <c r="E61" s="27" t="n">
        <f aca="false">C61*D61</f>
        <v>35.3475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9.85039</v>
      </c>
      <c r="D62" s="17" t="n">
        <v>3927.5</v>
      </c>
      <c r="E62" s="27" t="n">
        <f aca="false">C62*D62</f>
        <v>38687.406725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1997</v>
      </c>
      <c r="D63" s="17" t="n">
        <v>3927.5</v>
      </c>
      <c r="E63" s="30" t="n">
        <f aca="false">C63*D63</f>
        <v>784.32175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29955</v>
      </c>
      <c r="D64" s="17" t="n">
        <v>3927.5</v>
      </c>
      <c r="E64" s="30" t="n">
        <f aca="false">C64*D64</f>
        <v>117.6482625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0.080045</v>
      </c>
      <c r="D65" s="17" t="n">
        <v>3927.5</v>
      </c>
      <c r="E65" s="27" t="n">
        <f aca="false">C65*D65</f>
        <v>39589.3767375</v>
      </c>
    </row>
    <row r="66" customFormat="false" ht="23.25" hidden="false" customHeight="false" outlineLevel="0" collapsed="false">
      <c r="A66" s="36"/>
      <c r="B66" s="41" t="s">
        <v>106</v>
      </c>
      <c r="C66" s="48" t="n">
        <v>10.08</v>
      </c>
      <c r="D66" s="17" t="n">
        <v>3927.5</v>
      </c>
      <c r="E66" s="30" t="n">
        <f aca="false">C66*D66</f>
        <v>39589.2</v>
      </c>
    </row>
    <row r="67" customFormat="false" ht="15" hidden="true" customHeight="false" outlineLevel="0" collapsed="false">
      <c r="A67" s="12" t="s">
        <v>46</v>
      </c>
      <c r="B67" s="12"/>
      <c r="C67" s="12"/>
      <c r="D67" s="12"/>
      <c r="E67" s="12"/>
    </row>
    <row r="70" customFormat="false" ht="42" hidden="false" customHeight="true" outlineLevel="0" collapsed="false">
      <c r="A70" s="11" t="s">
        <v>107</v>
      </c>
      <c r="B70" s="11"/>
      <c r="C70" s="11"/>
      <c r="D70" s="11"/>
      <c r="E70" s="11"/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12" t="s">
        <v>46</v>
      </c>
      <c r="B72" s="12"/>
      <c r="C72" s="12"/>
      <c r="D72" s="12"/>
      <c r="E72" s="12"/>
    </row>
    <row r="74" customFormat="false" ht="15" hidden="false" customHeight="false" outlineLevel="0" collapsed="false">
      <c r="A74" s="13" t="s">
        <v>123</v>
      </c>
      <c r="B74" s="13"/>
      <c r="C74" s="13"/>
      <c r="D74" s="13"/>
      <c r="E74" s="13"/>
    </row>
    <row r="75" customFormat="false" ht="15" hidden="false" customHeight="false" outlineLevel="0" collapsed="false">
      <c r="A75" s="74"/>
      <c r="B75" s="74"/>
      <c r="C75" s="74"/>
      <c r="D75" s="74"/>
      <c r="E75" s="74"/>
    </row>
    <row r="76" customFormat="false" ht="15" hidden="false" customHeight="false" outlineLevel="0" collapsed="false">
      <c r="A76" s="16" t="s">
        <v>49</v>
      </c>
      <c r="B76" s="16"/>
      <c r="C76" s="17"/>
      <c r="D76" s="17"/>
      <c r="E76" s="18" t="n">
        <v>3927.5</v>
      </c>
    </row>
    <row r="77" customFormat="false" ht="15" hidden="false" customHeight="false" outlineLevel="0" collapsed="false">
      <c r="A77" s="16" t="s">
        <v>50</v>
      </c>
      <c r="B77" s="16"/>
      <c r="C77" s="17"/>
      <c r="D77" s="17"/>
      <c r="E77" s="18" t="n">
        <v>11.27</v>
      </c>
    </row>
    <row r="78" customFormat="false" ht="15" hidden="false" customHeight="false" outlineLevel="0" collapsed="false">
      <c r="A78" s="19"/>
      <c r="B78" s="19"/>
      <c r="C78" s="17"/>
      <c r="D78" s="17"/>
      <c r="E78" s="20" t="n">
        <f aca="false">E76*E77</f>
        <v>44262.925</v>
      </c>
    </row>
    <row r="79" customFormat="false" ht="49.5" hidden="false" customHeight="true" outlineLevel="0" collapsed="false">
      <c r="A79" s="21" t="s">
        <v>51</v>
      </c>
      <c r="B79" s="22" t="s">
        <v>52</v>
      </c>
      <c r="C79" s="23" t="s">
        <v>53</v>
      </c>
      <c r="D79" s="23"/>
      <c r="E79" s="23"/>
    </row>
    <row r="80" customFormat="false" ht="23.25" hidden="false" customHeight="false" outlineLevel="0" collapsed="false">
      <c r="A80" s="24" t="n">
        <v>1</v>
      </c>
      <c r="B80" s="25" t="s">
        <v>54</v>
      </c>
      <c r="C80" s="26" t="n">
        <f aca="false">SUM(C83:C90)</f>
        <v>2.3216834</v>
      </c>
      <c r="D80" s="17" t="n">
        <v>3927.5</v>
      </c>
      <c r="E80" s="27" t="n">
        <f aca="false">C80*D80</f>
        <v>9118.4115535</v>
      </c>
    </row>
    <row r="81" customFormat="false" ht="15" hidden="false" customHeight="false" outlineLevel="0" collapsed="false">
      <c r="A81" s="49"/>
      <c r="B81" s="50" t="s">
        <v>55</v>
      </c>
      <c r="C81" s="51"/>
      <c r="D81" s="17" t="n">
        <v>3927.5</v>
      </c>
      <c r="E81" s="30"/>
    </row>
    <row r="82" customFormat="false" ht="15" hidden="false" customHeight="false" outlineLevel="0" collapsed="false">
      <c r="A82" s="31" t="n">
        <v>1.1</v>
      </c>
      <c r="B82" s="34" t="s">
        <v>56</v>
      </c>
      <c r="C82" s="32" t="n">
        <f aca="false">C83+C84</f>
        <v>1.6717</v>
      </c>
      <c r="D82" s="17" t="n">
        <v>3927.5</v>
      </c>
      <c r="E82" s="30" t="n">
        <f aca="false">C82*D82</f>
        <v>6565.60175</v>
      </c>
    </row>
    <row r="83" customFormat="false" ht="15" hidden="false" customHeight="false" outlineLevel="0" collapsed="false">
      <c r="A83" s="28"/>
      <c r="B83" s="34" t="s">
        <v>57</v>
      </c>
      <c r="C83" s="33" t="n">
        <v>1.6717</v>
      </c>
      <c r="D83" s="17" t="n">
        <v>3927.5</v>
      </c>
      <c r="E83" s="30" t="n">
        <f aca="false">C83*D83</f>
        <v>6565.60175</v>
      </c>
    </row>
    <row r="84" customFormat="false" ht="15" hidden="false" customHeight="false" outlineLevel="0" collapsed="false">
      <c r="A84" s="28"/>
      <c r="B84" s="34" t="s">
        <v>58</v>
      </c>
      <c r="C84" s="33"/>
      <c r="D84" s="17" t="n">
        <v>3927.5</v>
      </c>
      <c r="E84" s="30"/>
    </row>
    <row r="85" customFormat="false" ht="15" hidden="false" customHeight="false" outlineLevel="0" collapsed="false">
      <c r="A85" s="28" t="n">
        <v>1.2</v>
      </c>
      <c r="B85" s="34" t="s">
        <v>59</v>
      </c>
      <c r="C85" s="33" t="n">
        <f aca="false">(C83+C84)*0.202</f>
        <v>0.3376834</v>
      </c>
      <c r="D85" s="17" t="n">
        <v>3927.5</v>
      </c>
      <c r="E85" s="30" t="n">
        <f aca="false">C85*D85</f>
        <v>1326.2515535</v>
      </c>
    </row>
    <row r="86" customFormat="false" ht="23.25" hidden="false" customHeight="false" outlineLevel="0" collapsed="false">
      <c r="A86" s="28" t="n">
        <v>1.3</v>
      </c>
      <c r="B86" s="34" t="s">
        <v>109</v>
      </c>
      <c r="C86" s="33" t="n">
        <v>0.0143</v>
      </c>
      <c r="D86" s="17" t="n">
        <v>3927.5</v>
      </c>
      <c r="E86" s="30" t="n">
        <f aca="false">C86*D86</f>
        <v>56.16325</v>
      </c>
    </row>
    <row r="87" customFormat="false" ht="15" hidden="false" customHeight="false" outlineLevel="0" collapsed="false">
      <c r="A87" s="28" t="n">
        <v>1.4</v>
      </c>
      <c r="B87" s="41" t="s">
        <v>62</v>
      </c>
      <c r="C87" s="37"/>
      <c r="D87" s="17" t="n">
        <v>3927.5</v>
      </c>
      <c r="E87" s="30"/>
    </row>
    <row r="88" customFormat="false" ht="15" hidden="false" customHeight="false" outlineLevel="0" collapsed="false">
      <c r="A88" s="28" t="n">
        <v>1.5</v>
      </c>
      <c r="B88" s="41" t="s">
        <v>63</v>
      </c>
      <c r="C88" s="37" t="n">
        <v>0.0816</v>
      </c>
      <c r="D88" s="17" t="n">
        <v>3927.5</v>
      </c>
      <c r="E88" s="30" t="n">
        <f aca="false">C88*D88</f>
        <v>320.484</v>
      </c>
    </row>
    <row r="89" customFormat="false" ht="15" hidden="false" customHeight="false" outlineLevel="0" collapsed="false">
      <c r="A89" s="28" t="n">
        <v>1.6</v>
      </c>
      <c r="B89" s="41" t="s">
        <v>110</v>
      </c>
      <c r="C89" s="37" t="n">
        <v>0.1164</v>
      </c>
      <c r="D89" s="17" t="n">
        <v>3927.5</v>
      </c>
      <c r="E89" s="30" t="n">
        <f aca="false">C89*D89</f>
        <v>457.161</v>
      </c>
    </row>
    <row r="90" customFormat="false" ht="15" hidden="false" customHeight="false" outlineLevel="0" collapsed="false">
      <c r="A90" s="28" t="n">
        <v>1.7</v>
      </c>
      <c r="B90" s="41" t="s">
        <v>111</v>
      </c>
      <c r="C90" s="52" t="n">
        <v>0.1</v>
      </c>
      <c r="D90" s="17" t="n">
        <v>3927.5</v>
      </c>
      <c r="E90" s="30" t="n">
        <f aca="false">C90*D90</f>
        <v>392.75</v>
      </c>
    </row>
    <row r="91" customFormat="false" ht="15" hidden="false" customHeight="false" outlineLevel="0" collapsed="false">
      <c r="A91" s="39" t="n">
        <v>2</v>
      </c>
      <c r="B91" s="25" t="s">
        <v>66</v>
      </c>
      <c r="C91" s="26" t="n">
        <f aca="false">SUM(C92:C104)</f>
        <v>2.1762</v>
      </c>
      <c r="D91" s="17" t="n">
        <v>3927.5</v>
      </c>
      <c r="E91" s="27" t="n">
        <f aca="false">C91*D91</f>
        <v>8547.0255</v>
      </c>
    </row>
    <row r="92" customFormat="false" ht="15" hidden="false" customHeight="false" outlineLevel="0" collapsed="false">
      <c r="A92" s="36" t="n">
        <v>2.1</v>
      </c>
      <c r="B92" s="41" t="s">
        <v>67</v>
      </c>
      <c r="C92" s="37" t="n">
        <v>0.6191</v>
      </c>
      <c r="D92" s="17" t="n">
        <v>3927.5</v>
      </c>
      <c r="E92" s="30" t="n">
        <f aca="false">C92*D92</f>
        <v>2431.51525</v>
      </c>
    </row>
    <row r="93" customFormat="false" ht="15" hidden="false" customHeight="false" outlineLevel="0" collapsed="false">
      <c r="A93" s="36" t="n">
        <v>2.2</v>
      </c>
      <c r="B93" s="41" t="s">
        <v>68</v>
      </c>
      <c r="C93" s="37" t="n">
        <v>0.2333</v>
      </c>
      <c r="D93" s="17" t="n">
        <v>3927.5</v>
      </c>
      <c r="E93" s="30" t="n">
        <f aca="false">C93*D93</f>
        <v>916.28575</v>
      </c>
    </row>
    <row r="94" customFormat="false" ht="23.25" hidden="false" customHeight="false" outlineLevel="0" collapsed="false">
      <c r="A94" s="36" t="n">
        <v>2.3</v>
      </c>
      <c r="B94" s="41" t="s">
        <v>69</v>
      </c>
      <c r="C94" s="37" t="n">
        <v>0.6167</v>
      </c>
      <c r="D94" s="17" t="n">
        <v>3927.5</v>
      </c>
      <c r="E94" s="30" t="n">
        <f aca="false">C94*D94</f>
        <v>2422.08925</v>
      </c>
    </row>
    <row r="95" customFormat="false" ht="23.25" hidden="false" customHeight="false" outlineLevel="0" collapsed="false">
      <c r="A95" s="36" t="n">
        <v>2.4</v>
      </c>
      <c r="B95" s="41" t="s">
        <v>70</v>
      </c>
      <c r="C95" s="37" t="n">
        <v>0.0334</v>
      </c>
      <c r="D95" s="17" t="n">
        <v>3927.5</v>
      </c>
      <c r="E95" s="30" t="n">
        <f aca="false">C95*D95</f>
        <v>131.1785</v>
      </c>
    </row>
    <row r="96" customFormat="false" ht="15" hidden="false" customHeight="false" outlineLevel="0" collapsed="false">
      <c r="A96" s="36" t="n">
        <v>2.5</v>
      </c>
      <c r="B96" s="41" t="s">
        <v>71</v>
      </c>
      <c r="C96" s="37" t="n">
        <v>0.2607</v>
      </c>
      <c r="D96" s="17" t="n">
        <v>3927.5</v>
      </c>
      <c r="E96" s="30" t="n">
        <f aca="false">C96*D96</f>
        <v>1023.89925</v>
      </c>
    </row>
    <row r="97" customFormat="false" ht="15" hidden="false" customHeight="false" outlineLevel="0" collapsed="false">
      <c r="A97" s="36" t="n">
        <v>2.6</v>
      </c>
      <c r="B97" s="41" t="s">
        <v>72</v>
      </c>
      <c r="C97" s="37" t="n">
        <v>0.0834</v>
      </c>
      <c r="D97" s="17" t="n">
        <v>3927.5</v>
      </c>
      <c r="E97" s="30" t="n">
        <f aca="false">C97*D97</f>
        <v>327.5535</v>
      </c>
    </row>
    <row r="98" customFormat="false" ht="23.25" hidden="false" customHeight="false" outlineLevel="0" collapsed="false">
      <c r="A98" s="36" t="n">
        <v>2.7</v>
      </c>
      <c r="B98" s="41" t="s">
        <v>73</v>
      </c>
      <c r="C98" s="37" t="n">
        <v>0.0092</v>
      </c>
      <c r="D98" s="17" t="n">
        <v>3927.5</v>
      </c>
      <c r="E98" s="30" t="n">
        <f aca="false">C98*D98</f>
        <v>36.133</v>
      </c>
    </row>
    <row r="99" customFormat="false" ht="15" hidden="false" customHeight="false" outlineLevel="0" collapsed="false">
      <c r="A99" s="36" t="n">
        <v>2.8</v>
      </c>
      <c r="B99" s="41" t="s">
        <v>112</v>
      </c>
      <c r="C99" s="37" t="n">
        <v>0.1347</v>
      </c>
      <c r="D99" s="17" t="n">
        <v>3927.5</v>
      </c>
      <c r="E99" s="30" t="n">
        <f aca="false">C99*D99</f>
        <v>529.03425</v>
      </c>
    </row>
    <row r="100" customFormat="false" ht="15" hidden="false" customHeight="false" outlineLevel="0" collapsed="false">
      <c r="A100" s="36" t="n">
        <v>2.9</v>
      </c>
      <c r="B100" s="41" t="s">
        <v>75</v>
      </c>
      <c r="C100" s="37" t="n">
        <v>0.0483</v>
      </c>
      <c r="D100" s="17" t="n">
        <v>3927.5</v>
      </c>
      <c r="E100" s="30" t="n">
        <f aca="false">C100*D100</f>
        <v>189.69825</v>
      </c>
    </row>
    <row r="101" customFormat="false" ht="15" hidden="false" customHeight="false" outlineLevel="0" collapsed="false">
      <c r="A101" s="43" t="s">
        <v>76</v>
      </c>
      <c r="B101" s="41" t="s">
        <v>77</v>
      </c>
      <c r="C101" s="37" t="n">
        <v>0.0144</v>
      </c>
      <c r="D101" s="17" t="n">
        <v>3927.5</v>
      </c>
      <c r="E101" s="30" t="n">
        <f aca="false">C101*D101</f>
        <v>56.556</v>
      </c>
    </row>
    <row r="102" customFormat="false" ht="23.25" hidden="false" customHeight="false" outlineLevel="0" collapsed="false">
      <c r="A102" s="36" t="n">
        <v>2.11</v>
      </c>
      <c r="B102" s="41" t="s">
        <v>78</v>
      </c>
      <c r="C102" s="37" t="n">
        <v>0.0542</v>
      </c>
      <c r="D102" s="17" t="n">
        <v>3927.5</v>
      </c>
      <c r="E102" s="30" t="n">
        <f aca="false">C102*D102</f>
        <v>212.8705</v>
      </c>
    </row>
    <row r="103" customFormat="false" ht="15" hidden="false" customHeight="false" outlineLevel="0" collapsed="false">
      <c r="A103" s="36" t="n">
        <v>2.12</v>
      </c>
      <c r="B103" s="41" t="s">
        <v>79</v>
      </c>
      <c r="C103" s="37" t="n">
        <v>0.049</v>
      </c>
      <c r="D103" s="17" t="n">
        <v>3927.5</v>
      </c>
      <c r="E103" s="30" t="n">
        <f aca="false">C103*D103</f>
        <v>192.4475</v>
      </c>
    </row>
    <row r="104" customFormat="false" ht="23.25" hidden="false" customHeight="false" outlineLevel="0" collapsed="false">
      <c r="A104" s="36" t="n">
        <v>2.13</v>
      </c>
      <c r="B104" s="41" t="s">
        <v>113</v>
      </c>
      <c r="C104" s="37" t="n">
        <v>0.0198</v>
      </c>
      <c r="D104" s="17" t="n">
        <v>3927.5</v>
      </c>
      <c r="E104" s="30" t="n">
        <f aca="false">C104*D104</f>
        <v>77.7645</v>
      </c>
    </row>
    <row r="105" customFormat="false" ht="23.25" hidden="false" customHeight="false" outlineLevel="0" collapsed="false">
      <c r="A105" s="39" t="n">
        <v>3</v>
      </c>
      <c r="B105" s="25" t="s">
        <v>81</v>
      </c>
      <c r="C105" s="26" t="n">
        <f aca="false">SUM(C106:C108)</f>
        <v>0</v>
      </c>
      <c r="D105" s="17" t="n">
        <v>3927.5</v>
      </c>
      <c r="E105" s="27" t="n">
        <f aca="false">C105*D105</f>
        <v>0</v>
      </c>
    </row>
    <row r="106" customFormat="false" ht="15" hidden="false" customHeight="false" outlineLevel="0" collapsed="false">
      <c r="A106" s="36" t="n">
        <v>3.1</v>
      </c>
      <c r="B106" s="41" t="s">
        <v>82</v>
      </c>
      <c r="C106" s="37"/>
      <c r="D106" s="17" t="n">
        <v>3927.5</v>
      </c>
      <c r="E106" s="30"/>
    </row>
    <row r="107" customFormat="false" ht="15" hidden="false" customHeight="false" outlineLevel="0" collapsed="false">
      <c r="A107" s="36" t="n">
        <v>3.2</v>
      </c>
      <c r="B107" s="41" t="s">
        <v>83</v>
      </c>
      <c r="C107" s="37"/>
      <c r="D107" s="17" t="n">
        <v>3927.5</v>
      </c>
      <c r="E107" s="30"/>
    </row>
    <row r="108" customFormat="false" ht="15" hidden="false" customHeight="false" outlineLevel="0" collapsed="false">
      <c r="A108" s="36" t="n">
        <v>3.3</v>
      </c>
      <c r="B108" s="41" t="s">
        <v>86</v>
      </c>
      <c r="C108" s="37"/>
      <c r="D108" s="17" t="n">
        <v>3927.5</v>
      </c>
      <c r="E108" s="30"/>
    </row>
    <row r="109" customFormat="false" ht="23.25" hidden="false" customHeight="false" outlineLevel="0" collapsed="false">
      <c r="A109" s="39" t="n">
        <v>4</v>
      </c>
      <c r="B109" s="25" t="s">
        <v>87</v>
      </c>
      <c r="C109" s="26" t="n">
        <f aca="false">SUM(C110:C116)</f>
        <v>2.82627962</v>
      </c>
      <c r="D109" s="17" t="n">
        <v>3927.5</v>
      </c>
      <c r="E109" s="27" t="n">
        <f aca="false">C109*D109</f>
        <v>11100.21320755</v>
      </c>
    </row>
    <row r="110" customFormat="false" ht="23.25" hidden="false" customHeight="false" outlineLevel="0" collapsed="false">
      <c r="A110" s="36" t="n">
        <v>4.1</v>
      </c>
      <c r="B110" s="41" t="s">
        <v>88</v>
      </c>
      <c r="C110" s="37" t="n">
        <v>1.8294</v>
      </c>
      <c r="D110" s="17" t="n">
        <v>3927.5</v>
      </c>
      <c r="E110" s="30" t="n">
        <f aca="false">C110*D110</f>
        <v>7184.9685</v>
      </c>
    </row>
    <row r="111" customFormat="false" ht="15" hidden="false" customHeight="false" outlineLevel="0" collapsed="false">
      <c r="A111" s="36" t="n">
        <v>4.2</v>
      </c>
      <c r="B111" s="41" t="s">
        <v>59</v>
      </c>
      <c r="C111" s="37" t="n">
        <f aca="false">C110*0.202</f>
        <v>0.3695388</v>
      </c>
      <c r="D111" s="17" t="n">
        <v>3927.5</v>
      </c>
      <c r="E111" s="30" t="n">
        <f aca="false">C111*D111</f>
        <v>1451.363637</v>
      </c>
    </row>
    <row r="112" customFormat="false" ht="15" hidden="false" customHeight="false" outlineLevel="0" collapsed="false">
      <c r="A112" s="36" t="n">
        <v>4.3</v>
      </c>
      <c r="B112" s="41" t="s">
        <v>89</v>
      </c>
      <c r="C112" s="37" t="n">
        <f aca="false">(C110+C111)*0.15</f>
        <v>0.32984082</v>
      </c>
      <c r="D112" s="17" t="n">
        <v>3927.5</v>
      </c>
      <c r="E112" s="30" t="n">
        <f aca="false">C112*D112</f>
        <v>1295.44982055</v>
      </c>
    </row>
    <row r="113" customFormat="false" ht="15" hidden="false" customHeight="false" outlineLevel="0" collapsed="false">
      <c r="A113" s="36" t="n">
        <v>4.4</v>
      </c>
      <c r="B113" s="41" t="s">
        <v>114</v>
      </c>
      <c r="C113" s="37" t="n">
        <v>0.0157</v>
      </c>
      <c r="D113" s="17" t="n">
        <v>3927.5</v>
      </c>
      <c r="E113" s="30" t="n">
        <f aca="false">C113*D113</f>
        <v>61.66175</v>
      </c>
    </row>
    <row r="114" customFormat="false" ht="15" hidden="false" customHeight="false" outlineLevel="0" collapsed="false">
      <c r="A114" s="36" t="n">
        <v>4.5</v>
      </c>
      <c r="B114" s="41" t="s">
        <v>92</v>
      </c>
      <c r="C114" s="37" t="n">
        <v>0.0036</v>
      </c>
      <c r="D114" s="17" t="n">
        <v>3927.5</v>
      </c>
      <c r="E114" s="30" t="n">
        <f aca="false">C114*D114</f>
        <v>14.139</v>
      </c>
    </row>
    <row r="115" customFormat="false" ht="15" hidden="false" customHeight="false" outlineLevel="0" collapsed="false">
      <c r="A115" s="36" t="n">
        <v>4.6</v>
      </c>
      <c r="B115" s="41" t="s">
        <v>93</v>
      </c>
      <c r="C115" s="37" t="n">
        <v>0.083</v>
      </c>
      <c r="D115" s="17" t="n">
        <v>3927.5</v>
      </c>
      <c r="E115" s="30" t="n">
        <f aca="false">C115*D115</f>
        <v>325.9825</v>
      </c>
    </row>
    <row r="116" customFormat="false" ht="15" hidden="false" customHeight="false" outlineLevel="0" collapsed="false">
      <c r="A116" s="36" t="n">
        <v>4.7</v>
      </c>
      <c r="B116" s="41" t="s">
        <v>94</v>
      </c>
      <c r="C116" s="37" t="n">
        <v>0.1952</v>
      </c>
      <c r="D116" s="17" t="n">
        <v>3927.5</v>
      </c>
      <c r="E116" s="30" t="n">
        <f aca="false">C116*D116</f>
        <v>766.648</v>
      </c>
    </row>
    <row r="117" customFormat="false" ht="15" hidden="false" customHeight="false" outlineLevel="0" collapsed="false">
      <c r="A117" s="39" t="n">
        <v>5</v>
      </c>
      <c r="B117" s="25" t="s">
        <v>95</v>
      </c>
      <c r="C117" s="26" t="n">
        <f aca="false">SUM(C118:C121)</f>
        <v>1.1244524</v>
      </c>
      <c r="D117" s="17" t="n">
        <v>3927.5</v>
      </c>
      <c r="E117" s="27" t="n">
        <f aca="false">C117*D117</f>
        <v>4416.286801</v>
      </c>
    </row>
    <row r="118" customFormat="false" ht="23.25" hidden="false" customHeight="false" outlineLevel="0" collapsed="false">
      <c r="A118" s="36" t="n">
        <v>5.1</v>
      </c>
      <c r="B118" s="41" t="s">
        <v>96</v>
      </c>
      <c r="C118" s="37" t="n">
        <v>0.5562</v>
      </c>
      <c r="D118" s="17" t="n">
        <v>3927.5</v>
      </c>
      <c r="E118" s="30" t="n">
        <f aca="false">C118*D118</f>
        <v>2184.4755</v>
      </c>
    </row>
    <row r="119" customFormat="false" ht="15" hidden="false" customHeight="false" outlineLevel="0" collapsed="false">
      <c r="A119" s="36" t="n">
        <v>5.2</v>
      </c>
      <c r="B119" s="41" t="s">
        <v>59</v>
      </c>
      <c r="C119" s="37" t="n">
        <f aca="false">C118*0.202</f>
        <v>0.1123524</v>
      </c>
      <c r="D119" s="17" t="n">
        <v>3927.5</v>
      </c>
      <c r="E119" s="30" t="n">
        <f aca="false">C119*D119</f>
        <v>441.264051</v>
      </c>
    </row>
    <row r="120" customFormat="false" ht="23.25" hidden="false" customHeight="false" outlineLevel="0" collapsed="false">
      <c r="A120" s="36" t="n">
        <v>5.3</v>
      </c>
      <c r="B120" s="41" t="s">
        <v>97</v>
      </c>
      <c r="C120" s="37" t="n">
        <v>0.1815</v>
      </c>
      <c r="D120" s="17" t="n">
        <v>3927.5</v>
      </c>
      <c r="E120" s="30" t="n">
        <f aca="false">C120*D120</f>
        <v>712.84125</v>
      </c>
    </row>
    <row r="121" customFormat="false" ht="15" hidden="false" customHeight="false" outlineLevel="0" collapsed="false">
      <c r="A121" s="36" t="n">
        <v>5.4</v>
      </c>
      <c r="B121" s="41" t="s">
        <v>98</v>
      </c>
      <c r="C121" s="37" t="n">
        <v>0.2744</v>
      </c>
      <c r="D121" s="17" t="n">
        <v>3927.5</v>
      </c>
      <c r="E121" s="30" t="n">
        <f aca="false">C121*D121</f>
        <v>1077.706</v>
      </c>
    </row>
    <row r="122" customFormat="false" ht="15" hidden="false" customHeight="false" outlineLevel="0" collapsed="false">
      <c r="A122" s="39" t="n">
        <v>6</v>
      </c>
      <c r="B122" s="25" t="s">
        <v>99</v>
      </c>
      <c r="C122" s="26" t="n">
        <f aca="false">C130*18.5%</f>
        <v>2.08495</v>
      </c>
      <c r="D122" s="17" t="n">
        <v>3927.5</v>
      </c>
      <c r="E122" s="27" t="n">
        <f aca="false">C122*D122</f>
        <v>8188.641125</v>
      </c>
    </row>
    <row r="123" customFormat="false" ht="15" hidden="false" customHeight="false" outlineLevel="0" collapsed="false">
      <c r="A123" s="40" t="n">
        <v>6.1</v>
      </c>
      <c r="B123" s="25" t="s">
        <v>100</v>
      </c>
      <c r="C123" s="26" t="n">
        <f aca="false">C130*9.85%</f>
        <v>1.110095</v>
      </c>
      <c r="D123" s="17" t="n">
        <v>3927.5</v>
      </c>
      <c r="E123" s="27" t="n">
        <f aca="false">C123*D123</f>
        <v>4359.8981125</v>
      </c>
    </row>
    <row r="124" customFormat="false" ht="15" hidden="false" customHeight="false" outlineLevel="0" collapsed="false">
      <c r="A124" s="39" t="n">
        <v>7</v>
      </c>
      <c r="B124" s="25" t="s">
        <v>101</v>
      </c>
      <c r="C124" s="26" t="n">
        <v>0.009</v>
      </c>
      <c r="D124" s="17" t="n">
        <v>3927.5</v>
      </c>
      <c r="E124" s="27" t="n">
        <f aca="false">C124*D124</f>
        <v>35.3475</v>
      </c>
    </row>
    <row r="125" customFormat="false" ht="15" hidden="false" customHeight="false" outlineLevel="0" collapsed="false">
      <c r="A125" s="39" t="n">
        <v>8</v>
      </c>
      <c r="B125" s="25" t="s">
        <v>102</v>
      </c>
      <c r="C125" s="46" t="n">
        <f aca="false">C124+C122+C117+C109+C105+C91+C80</f>
        <v>10.54256542</v>
      </c>
      <c r="D125" s="17" t="n">
        <v>3927.5</v>
      </c>
      <c r="E125" s="27" t="n">
        <f aca="false">E80+E91+E105+E109+E117+E122+E124</f>
        <v>41405.92568705</v>
      </c>
    </row>
    <row r="126" customFormat="false" ht="15" hidden="false" customHeight="false" outlineLevel="0" collapsed="false">
      <c r="A126" s="47" t="n">
        <v>9</v>
      </c>
      <c r="B126" s="41" t="s">
        <v>103</v>
      </c>
      <c r="C126" s="37" t="n">
        <v>0.6326</v>
      </c>
      <c r="D126" s="17" t="n">
        <v>3927.5</v>
      </c>
      <c r="E126" s="30" t="n">
        <f aca="false">C126*D126</f>
        <v>2484.5365</v>
      </c>
    </row>
    <row r="127" customFormat="false" ht="15" hidden="false" customHeight="false" outlineLevel="0" collapsed="false">
      <c r="A127" s="47" t="n">
        <v>10</v>
      </c>
      <c r="B127" s="41" t="s">
        <v>104</v>
      </c>
      <c r="C127" s="37" t="n">
        <v>0.0948</v>
      </c>
      <c r="D127" s="17" t="n">
        <v>3927.5</v>
      </c>
      <c r="E127" s="30" t="n">
        <v>372.47</v>
      </c>
    </row>
    <row r="128" customFormat="false" ht="15" hidden="false" customHeight="false" outlineLevel="0" collapsed="false">
      <c r="A128" s="39" t="n">
        <v>11</v>
      </c>
      <c r="B128" s="58" t="s">
        <v>105</v>
      </c>
      <c r="C128" s="26" t="n">
        <f aca="false">C125+C126+C127</f>
        <v>11.26996542</v>
      </c>
      <c r="D128" s="17" t="n">
        <v>3927.5</v>
      </c>
      <c r="E128" s="27" t="n">
        <f aca="false">E125+E126+E127</f>
        <v>44262.93218705</v>
      </c>
    </row>
    <row r="129" customFormat="false" ht="15" hidden="false" customHeight="false" outlineLevel="0" collapsed="false">
      <c r="C129" s="62"/>
    </row>
    <row r="130" customFormat="false" ht="15" hidden="false" customHeight="false" outlineLevel="0" collapsed="false">
      <c r="C130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7:E67"/>
    <mergeCell ref="A70:E70"/>
    <mergeCell ref="A72:E72"/>
    <mergeCell ref="A74:E74"/>
    <mergeCell ref="A76:B76"/>
    <mergeCell ref="A77:B77"/>
    <mergeCell ref="A78:B78"/>
    <mergeCell ref="C79:E79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  <hyperlink ref="A7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true" outlineLevel="0" max="3" min="3" style="0" width="12.56"/>
    <col collapsed="false" customWidth="true" hidden="true" outlineLevel="0" max="4" min="4" style="0" width="11.85"/>
    <col collapsed="false" customWidth="true" hidden="false" outlineLevel="0" max="5" min="5" style="0" width="33.28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4</v>
      </c>
      <c r="B5" s="13"/>
      <c r="C5" s="13"/>
      <c r="D5" s="13"/>
      <c r="E5" s="13"/>
    </row>
    <row r="6" customFormat="false" ht="15" hidden="false" customHeight="true" outlineLevel="0" collapsed="false">
      <c r="A6" s="16" t="s">
        <v>49</v>
      </c>
      <c r="B6" s="16"/>
      <c r="C6" s="17"/>
      <c r="D6" s="17"/>
      <c r="E6" s="18" t="n">
        <v>891.5</v>
      </c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10.08</v>
      </c>
    </row>
    <row r="8" customFormat="false" ht="15" hidden="false" customHeight="false" outlineLevel="0" collapsed="false">
      <c r="A8" s="19"/>
      <c r="B8" s="19"/>
      <c r="C8" s="17"/>
      <c r="D8" s="17"/>
      <c r="E8" s="20" t="n">
        <f aca="false">E6*E7</f>
        <v>8986.32</v>
      </c>
    </row>
    <row r="9" customFormat="false" ht="40.5" hidden="false" customHeight="true" outlineLevel="0" collapsed="false">
      <c r="A9" s="21" t="s">
        <v>51</v>
      </c>
      <c r="B9" s="22" t="s">
        <v>52</v>
      </c>
      <c r="C9" s="23" t="s">
        <v>53</v>
      </c>
      <c r="D9" s="23"/>
      <c r="E9" s="23"/>
    </row>
    <row r="10" customFormat="false" ht="23.25" hidden="false" customHeight="false" outlineLevel="0" collapsed="false">
      <c r="A10" s="24" t="n">
        <v>1</v>
      </c>
      <c r="B10" s="25" t="s">
        <v>54</v>
      </c>
      <c r="C10" s="26" t="n">
        <f aca="false">SUM(C13:C21)</f>
        <v>2.1655808</v>
      </c>
      <c r="D10" s="17" t="n">
        <v>891.5</v>
      </c>
      <c r="E10" s="27" t="n">
        <f aca="false">C10*D10</f>
        <v>1930.6152832</v>
      </c>
    </row>
    <row r="11" customFormat="false" ht="15" hidden="false" customHeight="false" outlineLevel="0" collapsed="false">
      <c r="A11" s="28"/>
      <c r="B11" s="28" t="s">
        <v>55</v>
      </c>
      <c r="C11" s="29"/>
      <c r="D11" s="17" t="n">
        <v>891.5</v>
      </c>
      <c r="E11" s="30" t="n">
        <f aca="false">C11*D11</f>
        <v>0</v>
      </c>
    </row>
    <row r="12" customFormat="false" ht="15" hidden="false" customHeight="false" outlineLevel="0" collapsed="false">
      <c r="A12" s="31" t="n">
        <v>1.1</v>
      </c>
      <c r="B12" s="28" t="s">
        <v>56</v>
      </c>
      <c r="C12" s="32" t="n">
        <f aca="false">C13+C14</f>
        <v>1.5504</v>
      </c>
      <c r="D12" s="17" t="n">
        <v>891.5</v>
      </c>
      <c r="E12" s="30" t="n">
        <f aca="false">C12*D12</f>
        <v>1382.1816</v>
      </c>
    </row>
    <row r="13" customFormat="false" ht="15" hidden="false" customHeight="false" outlineLevel="0" collapsed="false">
      <c r="A13" s="28"/>
      <c r="B13" s="28" t="s">
        <v>57</v>
      </c>
      <c r="C13" s="33" t="n">
        <v>1.5504</v>
      </c>
      <c r="D13" s="17" t="n">
        <v>891.5</v>
      </c>
      <c r="E13" s="30" t="n">
        <f aca="false">C13*D13</f>
        <v>1382.1816</v>
      </c>
    </row>
    <row r="14" customFormat="false" ht="15" hidden="false" customHeight="false" outlineLevel="0" collapsed="false">
      <c r="A14" s="28"/>
      <c r="B14" s="28" t="s">
        <v>58</v>
      </c>
      <c r="C14" s="33"/>
      <c r="D14" s="17" t="n">
        <v>891.5</v>
      </c>
      <c r="E14" s="30" t="n">
        <f aca="false">C14*D14</f>
        <v>0</v>
      </c>
    </row>
    <row r="15" customFormat="false" ht="15" hidden="false" customHeight="false" outlineLevel="0" collapsed="false">
      <c r="A15" s="28" t="n">
        <v>1.2</v>
      </c>
      <c r="B15" s="34" t="s">
        <v>59</v>
      </c>
      <c r="C15" s="33" t="n">
        <f aca="false">(C13+C14)*0.202</f>
        <v>0.3131808</v>
      </c>
      <c r="D15" s="17" t="n">
        <v>891.5</v>
      </c>
      <c r="E15" s="30" t="n">
        <f aca="false">C15*D15</f>
        <v>279.2006832</v>
      </c>
    </row>
    <row r="16" customFormat="false" ht="15" hidden="false" customHeight="false" outlineLevel="0" collapsed="false">
      <c r="A16" s="28" t="n">
        <v>1.3</v>
      </c>
      <c r="B16" s="28" t="s">
        <v>60</v>
      </c>
      <c r="C16" s="35" t="n">
        <v>0.0144</v>
      </c>
      <c r="D16" s="17" t="n">
        <v>891.5</v>
      </c>
      <c r="E16" s="30" t="n">
        <f aca="false">C16*D16</f>
        <v>12.8376</v>
      </c>
    </row>
    <row r="17" customFormat="false" ht="15" hidden="false" customHeight="false" outlineLevel="0" collapsed="false">
      <c r="A17" s="28" t="n">
        <v>1.4</v>
      </c>
      <c r="B17" s="28" t="s">
        <v>61</v>
      </c>
      <c r="C17" s="35" t="n">
        <v>0.1122</v>
      </c>
      <c r="D17" s="17" t="n">
        <v>891.5</v>
      </c>
      <c r="E17" s="30" t="n">
        <f aca="false">C17*D17</f>
        <v>100.0263</v>
      </c>
    </row>
    <row r="18" customFormat="false" ht="15" hidden="false" customHeight="false" outlineLevel="0" collapsed="false">
      <c r="A18" s="28" t="n">
        <v>1.5</v>
      </c>
      <c r="B18" s="36" t="s">
        <v>62</v>
      </c>
      <c r="C18" s="37"/>
      <c r="D18" s="17" t="n">
        <v>891.5</v>
      </c>
      <c r="E18" s="30" t="n">
        <f aca="false">C18*D18</f>
        <v>0</v>
      </c>
    </row>
    <row r="19" customFormat="false" ht="15" hidden="false" customHeight="false" outlineLevel="0" collapsed="false">
      <c r="A19" s="28" t="n">
        <v>1.6</v>
      </c>
      <c r="B19" s="36" t="s">
        <v>63</v>
      </c>
      <c r="C19" s="37" t="n">
        <v>0.075</v>
      </c>
      <c r="D19" s="17" t="n">
        <v>891.5</v>
      </c>
      <c r="E19" s="30" t="n">
        <f aca="false">C19*D19</f>
        <v>66.8625</v>
      </c>
    </row>
    <row r="20" customFormat="false" ht="15" hidden="false" customHeight="false" outlineLevel="0" collapsed="false">
      <c r="A20" s="28" t="n">
        <v>1.7</v>
      </c>
      <c r="B20" s="36" t="s">
        <v>64</v>
      </c>
      <c r="C20" s="38" t="n">
        <v>0.1004</v>
      </c>
      <c r="D20" s="17" t="n">
        <v>891.5</v>
      </c>
      <c r="E20" s="30" t="n">
        <f aca="false">C20*D20</f>
        <v>89.5066</v>
      </c>
    </row>
    <row r="21" customFormat="false" ht="15" hidden="false" customHeight="false" outlineLevel="0" collapsed="false">
      <c r="A21" s="28" t="n">
        <v>1.8</v>
      </c>
      <c r="B21" s="36" t="s">
        <v>65</v>
      </c>
      <c r="C21" s="37"/>
      <c r="D21" s="17" t="n">
        <v>891.5</v>
      </c>
      <c r="E21" s="30" t="n">
        <f aca="false">C21*D21</f>
        <v>0</v>
      </c>
    </row>
    <row r="22" customFormat="false" ht="15" hidden="false" customHeight="false" outlineLevel="0" collapsed="false">
      <c r="A22" s="39" t="n">
        <v>2</v>
      </c>
      <c r="B22" s="40" t="s">
        <v>66</v>
      </c>
      <c r="C22" s="26" t="n">
        <f aca="false">SUM(C23:C36)</f>
        <v>1.8465</v>
      </c>
      <c r="D22" s="17" t="n">
        <v>891.5</v>
      </c>
      <c r="E22" s="27" t="n">
        <f aca="false">C22*D22</f>
        <v>1646.15475</v>
      </c>
    </row>
    <row r="23" customFormat="false" ht="15" hidden="false" customHeight="false" outlineLevel="0" collapsed="false">
      <c r="A23" s="36" t="n">
        <v>2.1</v>
      </c>
      <c r="B23" s="36" t="s">
        <v>67</v>
      </c>
      <c r="C23" s="37" t="n">
        <v>0.601</v>
      </c>
      <c r="D23" s="17" t="n">
        <v>891.5</v>
      </c>
      <c r="E23" s="30" t="n">
        <f aca="false">C23*D23</f>
        <v>535.7915</v>
      </c>
    </row>
    <row r="24" customFormat="false" ht="15" hidden="false" customHeight="false" outlineLevel="0" collapsed="false">
      <c r="A24" s="36" t="n">
        <v>2.2</v>
      </c>
      <c r="B24" s="36" t="s">
        <v>68</v>
      </c>
      <c r="C24" s="37" t="n">
        <v>0.2161</v>
      </c>
      <c r="D24" s="17" t="n">
        <v>891.5</v>
      </c>
      <c r="E24" s="30" t="n">
        <f aca="false">C24*D24</f>
        <v>192.65315</v>
      </c>
    </row>
    <row r="25" customFormat="false" ht="23.25" hidden="false" customHeight="false" outlineLevel="0" collapsed="false">
      <c r="A25" s="36" t="n">
        <v>2.3</v>
      </c>
      <c r="B25" s="41" t="s">
        <v>69</v>
      </c>
      <c r="C25" s="37" t="n">
        <v>0.553</v>
      </c>
      <c r="D25" s="17" t="n">
        <v>891.5</v>
      </c>
      <c r="E25" s="30" t="n">
        <f aca="false">C25*D25</f>
        <v>492.9995</v>
      </c>
    </row>
    <row r="26" customFormat="false" ht="23.25" hidden="false" customHeight="false" outlineLevel="0" collapsed="false">
      <c r="A26" s="36" t="n">
        <v>2.4</v>
      </c>
      <c r="B26" s="41" t="s">
        <v>70</v>
      </c>
      <c r="C26" s="37" t="n">
        <v>0.0288</v>
      </c>
      <c r="D26" s="17" t="n">
        <v>891.5</v>
      </c>
      <c r="E26" s="30" t="n">
        <f aca="false">C26*D26</f>
        <v>25.6752</v>
      </c>
    </row>
    <row r="27" customFormat="false" ht="15" hidden="false" customHeight="false" outlineLevel="0" collapsed="false">
      <c r="A27" s="36" t="n">
        <v>2.5</v>
      </c>
      <c r="B27" s="36" t="s">
        <v>71</v>
      </c>
      <c r="C27" s="37" t="n">
        <v>0.2332</v>
      </c>
      <c r="D27" s="17" t="n">
        <v>891.5</v>
      </c>
      <c r="E27" s="30" t="n">
        <f aca="false">C27*D27</f>
        <v>207.8978</v>
      </c>
    </row>
    <row r="28" customFormat="false" ht="15" hidden="false" customHeight="false" outlineLevel="0" collapsed="false">
      <c r="A28" s="36" t="n">
        <v>2.6</v>
      </c>
      <c r="B28" s="36" t="s">
        <v>72</v>
      </c>
      <c r="C28" s="37" t="n">
        <v>0.0469</v>
      </c>
      <c r="D28" s="17" t="n">
        <v>891.5</v>
      </c>
      <c r="E28" s="30" t="n">
        <f aca="false">C28*D28</f>
        <v>41.81135</v>
      </c>
    </row>
    <row r="29" customFormat="false" ht="23.25" hidden="false" customHeight="false" outlineLevel="0" collapsed="false">
      <c r="A29" s="36" t="n">
        <v>2.7</v>
      </c>
      <c r="B29" s="41" t="s">
        <v>73</v>
      </c>
      <c r="C29" s="37" t="n">
        <v>0.0092</v>
      </c>
      <c r="D29" s="17" t="n">
        <v>891.5</v>
      </c>
      <c r="E29" s="30" t="n">
        <f aca="false">C29*D29</f>
        <v>8.2018</v>
      </c>
    </row>
    <row r="30" customFormat="false" ht="15" hidden="false" customHeight="false" outlineLevel="0" collapsed="false">
      <c r="A30" s="36" t="n">
        <v>2.8</v>
      </c>
      <c r="B30" s="36" t="s">
        <v>74</v>
      </c>
      <c r="C30" s="37" t="n">
        <v>0.0282</v>
      </c>
      <c r="D30" s="17" t="n">
        <v>891.5</v>
      </c>
      <c r="E30" s="30" t="n">
        <f aca="false">C30*D30</f>
        <v>25.1403</v>
      </c>
    </row>
    <row r="31" customFormat="false" ht="15" hidden="false" customHeight="false" outlineLevel="0" collapsed="false">
      <c r="A31" s="36" t="n">
        <v>2.9</v>
      </c>
      <c r="B31" s="36" t="s">
        <v>75</v>
      </c>
      <c r="C31" s="37" t="n">
        <v>0.0484</v>
      </c>
      <c r="D31" s="17" t="n">
        <v>891.5</v>
      </c>
      <c r="E31" s="30" t="n">
        <f aca="false">C31*D31</f>
        <v>43.1486</v>
      </c>
    </row>
    <row r="32" customFormat="false" ht="15" hidden="false" customHeight="false" outlineLevel="0" collapsed="false">
      <c r="A32" s="43" t="s">
        <v>76</v>
      </c>
      <c r="B32" s="36" t="s">
        <v>77</v>
      </c>
      <c r="C32" s="37" t="n">
        <v>0.0145</v>
      </c>
      <c r="D32" s="17" t="n">
        <v>891.5</v>
      </c>
      <c r="E32" s="30" t="n">
        <f aca="false">C32*D32</f>
        <v>12.92675</v>
      </c>
    </row>
    <row r="33" customFormat="false" ht="23.25" hidden="false" customHeight="false" outlineLevel="0" collapsed="false">
      <c r="A33" s="36" t="n">
        <v>2.11</v>
      </c>
      <c r="B33" s="41" t="s">
        <v>78</v>
      </c>
      <c r="C33" s="37" t="n">
        <v>0.0263</v>
      </c>
      <c r="D33" s="17" t="n">
        <v>891.5</v>
      </c>
      <c r="E33" s="30" t="n">
        <f aca="false">C33*D33</f>
        <v>23.44645</v>
      </c>
    </row>
    <row r="34" customFormat="false" ht="15" hidden="false" customHeight="false" outlineLevel="0" collapsed="false">
      <c r="A34" s="36" t="n">
        <v>2.12</v>
      </c>
      <c r="B34" s="36" t="s">
        <v>79</v>
      </c>
      <c r="C34" s="37" t="n">
        <v>0.021</v>
      </c>
      <c r="D34" s="17" t="n">
        <v>891.5</v>
      </c>
      <c r="E34" s="30" t="n">
        <f aca="false">C34*D34</f>
        <v>18.7215</v>
      </c>
    </row>
    <row r="35" customFormat="false" ht="23.25" hidden="false" customHeight="false" outlineLevel="0" collapsed="false">
      <c r="A35" s="36" t="n">
        <v>2.13</v>
      </c>
      <c r="B35" s="41" t="s">
        <v>80</v>
      </c>
      <c r="C35" s="37" t="n">
        <v>0.0199</v>
      </c>
      <c r="D35" s="17" t="n">
        <v>891.5</v>
      </c>
      <c r="E35" s="30" t="n">
        <f aca="false">C35*D35</f>
        <v>17.74085</v>
      </c>
    </row>
    <row r="36" customFormat="false" ht="15" hidden="false" customHeight="false" outlineLevel="0" collapsed="false">
      <c r="A36" s="36" t="n">
        <v>2.14</v>
      </c>
      <c r="B36" s="41" t="s">
        <v>65</v>
      </c>
      <c r="C36" s="37"/>
      <c r="D36" s="17" t="n">
        <v>891.5</v>
      </c>
      <c r="E36" s="30" t="n">
        <f aca="false">C36*D36</f>
        <v>0</v>
      </c>
    </row>
    <row r="37" customFormat="false" ht="23.25" hidden="false" customHeight="false" outlineLevel="0" collapsed="false">
      <c r="A37" s="39" t="n">
        <v>3</v>
      </c>
      <c r="B37" s="25" t="s">
        <v>81</v>
      </c>
      <c r="C37" s="26" t="n">
        <f aca="false">SUM(C38:C42)</f>
        <v>0</v>
      </c>
      <c r="D37" s="17" t="n">
        <v>891.5</v>
      </c>
      <c r="E37" s="27" t="n">
        <f aca="false">C37*D37</f>
        <v>0</v>
      </c>
    </row>
    <row r="38" customFormat="false" ht="15" hidden="true" customHeight="false" outlineLevel="0" collapsed="false">
      <c r="A38" s="36" t="n">
        <v>3.1</v>
      </c>
      <c r="B38" s="36" t="s">
        <v>82</v>
      </c>
      <c r="C38" s="37"/>
      <c r="D38" s="17" t="n">
        <v>891.5</v>
      </c>
      <c r="E38" s="30" t="n">
        <f aca="false">C38*D38</f>
        <v>0</v>
      </c>
    </row>
    <row r="39" customFormat="false" ht="15" hidden="true" customHeight="false" outlineLevel="0" collapsed="false">
      <c r="A39" s="36" t="n">
        <v>3.2</v>
      </c>
      <c r="B39" s="36" t="s">
        <v>83</v>
      </c>
      <c r="C39" s="37"/>
      <c r="D39" s="17" t="n">
        <v>891.5</v>
      </c>
      <c r="E39" s="30" t="n">
        <f aca="false">C39*D39</f>
        <v>0</v>
      </c>
    </row>
    <row r="40" customFormat="false" ht="15" hidden="true" customHeight="false" outlineLevel="0" collapsed="false">
      <c r="A40" s="36" t="n">
        <v>3.3</v>
      </c>
      <c r="B40" s="36" t="s">
        <v>84</v>
      </c>
      <c r="C40" s="37"/>
      <c r="D40" s="17" t="n">
        <v>891.5</v>
      </c>
      <c r="E40" s="30" t="n">
        <f aca="false">C40*D40</f>
        <v>0</v>
      </c>
    </row>
    <row r="41" customFormat="false" ht="15" hidden="true" customHeight="false" outlineLevel="0" collapsed="false">
      <c r="A41" s="36" t="n">
        <v>3.4</v>
      </c>
      <c r="B41" s="36" t="s">
        <v>85</v>
      </c>
      <c r="C41" s="37"/>
      <c r="D41" s="17" t="n">
        <v>891.5</v>
      </c>
      <c r="E41" s="30" t="n">
        <f aca="false">C41*D41</f>
        <v>0</v>
      </c>
    </row>
    <row r="42" customFormat="false" ht="15" hidden="true" customHeight="false" outlineLevel="0" collapsed="false">
      <c r="A42" s="36" t="n">
        <v>3.5</v>
      </c>
      <c r="B42" s="36" t="s">
        <v>86</v>
      </c>
      <c r="C42" s="37"/>
      <c r="D42" s="17" t="n">
        <v>891.5</v>
      </c>
      <c r="E42" s="30" t="n">
        <f aca="false">C42*D42</f>
        <v>0</v>
      </c>
    </row>
    <row r="43" customFormat="false" ht="23.25" hidden="false" customHeight="false" outlineLevel="0" collapsed="false">
      <c r="A43" s="39" t="n">
        <v>4</v>
      </c>
      <c r="B43" s="25" t="s">
        <v>87</v>
      </c>
      <c r="C43" s="26" t="n">
        <f aca="false">SUM(C44:C51)</f>
        <v>2.5897548</v>
      </c>
      <c r="D43" s="17" t="n">
        <v>891.5</v>
      </c>
      <c r="E43" s="27" t="n">
        <f aca="false">C43*D43</f>
        <v>2308.7664042</v>
      </c>
    </row>
    <row r="44" customFormat="false" ht="23.25" hidden="false" customHeight="false" outlineLevel="0" collapsed="false">
      <c r="A44" s="36" t="n">
        <v>4.1</v>
      </c>
      <c r="B44" s="41" t="s">
        <v>88</v>
      </c>
      <c r="C44" s="37" t="n">
        <v>1.6874</v>
      </c>
      <c r="D44" s="17" t="n">
        <v>891.5</v>
      </c>
      <c r="E44" s="30" t="n">
        <f aca="false">C44*D44</f>
        <v>1504.3171</v>
      </c>
    </row>
    <row r="45" customFormat="false" ht="15" hidden="false" customHeight="false" outlineLevel="0" collapsed="false">
      <c r="A45" s="36" t="n">
        <v>4.2</v>
      </c>
      <c r="B45" s="41" t="s">
        <v>59</v>
      </c>
      <c r="C45" s="37" t="n">
        <f aca="false">C44*0.202</f>
        <v>0.3408548</v>
      </c>
      <c r="D45" s="17" t="n">
        <v>891.5</v>
      </c>
      <c r="E45" s="30" t="n">
        <f aca="false">C45*D45</f>
        <v>303.8720542</v>
      </c>
    </row>
    <row r="46" customFormat="false" ht="15" hidden="false" customHeight="false" outlineLevel="0" collapsed="false">
      <c r="A46" s="36" t="n">
        <v>4.3</v>
      </c>
      <c r="B46" s="36" t="s">
        <v>89</v>
      </c>
      <c r="C46" s="37" t="n">
        <v>0.2713</v>
      </c>
      <c r="D46" s="17" t="n">
        <v>891.5</v>
      </c>
      <c r="E46" s="30" t="n">
        <f aca="false">C46*D46</f>
        <v>241.86395</v>
      </c>
    </row>
    <row r="47" customFormat="false" ht="15" hidden="false" customHeight="false" outlineLevel="0" collapsed="false">
      <c r="A47" s="36" t="n">
        <v>4.4</v>
      </c>
      <c r="B47" s="36" t="s">
        <v>90</v>
      </c>
      <c r="C47" s="37" t="n">
        <v>0.0212</v>
      </c>
      <c r="D47" s="17" t="n">
        <v>891.5</v>
      </c>
      <c r="E47" s="30" t="n">
        <f aca="false">C47*D47</f>
        <v>18.8998</v>
      </c>
    </row>
    <row r="48" customFormat="false" ht="15" hidden="false" customHeight="false" outlineLevel="0" collapsed="false">
      <c r="A48" s="36" t="n">
        <v>4.5</v>
      </c>
      <c r="B48" s="36" t="s">
        <v>91</v>
      </c>
      <c r="C48" s="37" t="n">
        <v>0.019</v>
      </c>
      <c r="D48" s="17" t="n">
        <v>891.5</v>
      </c>
      <c r="E48" s="30" t="n">
        <f aca="false">C48*D48</f>
        <v>16.9385</v>
      </c>
    </row>
    <row r="49" customFormat="false" ht="15" hidden="false" customHeight="false" outlineLevel="0" collapsed="false">
      <c r="A49" s="36" t="n">
        <v>4.6</v>
      </c>
      <c r="B49" s="36" t="s">
        <v>92</v>
      </c>
      <c r="C49" s="37" t="n">
        <v>0.0036</v>
      </c>
      <c r="D49" s="17" t="n">
        <v>891.5</v>
      </c>
      <c r="E49" s="30" t="n">
        <f aca="false">C49*D49</f>
        <v>3.2094</v>
      </c>
    </row>
    <row r="50" customFormat="false" ht="15" hidden="false" customHeight="false" outlineLevel="0" collapsed="false">
      <c r="A50" s="36" t="n">
        <v>4.7</v>
      </c>
      <c r="B50" s="36" t="s">
        <v>93</v>
      </c>
      <c r="C50" s="37" t="n">
        <v>0.083</v>
      </c>
      <c r="D50" s="17" t="n">
        <v>891.5</v>
      </c>
      <c r="E50" s="30" t="n">
        <f aca="false">C50*D50</f>
        <v>73.9945</v>
      </c>
    </row>
    <row r="51" customFormat="false" ht="15" hidden="false" customHeight="false" outlineLevel="0" collapsed="false">
      <c r="A51" s="36" t="n">
        <v>4.8</v>
      </c>
      <c r="B51" s="36" t="s">
        <v>94</v>
      </c>
      <c r="C51" s="37" t="n">
        <v>0.1634</v>
      </c>
      <c r="D51" s="17" t="n">
        <v>891.5</v>
      </c>
      <c r="E51" s="30" t="n">
        <f aca="false">C51*D51</f>
        <v>145.6711</v>
      </c>
    </row>
    <row r="52" customFormat="false" ht="15" hidden="false" customHeight="false" outlineLevel="0" collapsed="false">
      <c r="A52" s="39" t="n">
        <v>5</v>
      </c>
      <c r="B52" s="40" t="s">
        <v>95</v>
      </c>
      <c r="C52" s="26" t="n">
        <f aca="false">SUM(C53:C57)</f>
        <v>0.9995544</v>
      </c>
      <c r="D52" s="17" t="n">
        <v>891.5</v>
      </c>
      <c r="E52" s="27" t="n">
        <f aca="false">C52*D52</f>
        <v>891.1027476</v>
      </c>
    </row>
    <row r="53" customFormat="false" ht="23.25" hidden="false" customHeight="false" outlineLevel="0" collapsed="false">
      <c r="A53" s="36" t="n">
        <v>5.1</v>
      </c>
      <c r="B53" s="41" t="s">
        <v>96</v>
      </c>
      <c r="C53" s="37" t="n">
        <v>0.4572</v>
      </c>
      <c r="D53" s="17" t="n">
        <v>891.5</v>
      </c>
      <c r="E53" s="30" t="n">
        <f aca="false">C53*D53</f>
        <v>407.5938</v>
      </c>
    </row>
    <row r="54" customFormat="false" ht="15" hidden="false" customHeight="false" outlineLevel="0" collapsed="false">
      <c r="A54" s="36" t="n">
        <v>5.2</v>
      </c>
      <c r="B54" s="41" t="s">
        <v>59</v>
      </c>
      <c r="C54" s="37" t="n">
        <f aca="false">C53*0.202</f>
        <v>0.0923544</v>
      </c>
      <c r="D54" s="17" t="n">
        <v>891.5</v>
      </c>
      <c r="E54" s="30" t="n">
        <f aca="false">C54*D54</f>
        <v>82.3339476</v>
      </c>
    </row>
    <row r="55" customFormat="false" ht="15" hidden="false" customHeight="false" outlineLevel="0" collapsed="false">
      <c r="A55" s="36" t="n">
        <v>5.3</v>
      </c>
      <c r="B55" s="36" t="s">
        <v>97</v>
      </c>
      <c r="C55" s="37" t="n">
        <v>0.18</v>
      </c>
      <c r="D55" s="17" t="n">
        <v>891.5</v>
      </c>
      <c r="E55" s="30" t="n">
        <f aca="false">C55*D55</f>
        <v>160.47</v>
      </c>
    </row>
    <row r="56" customFormat="false" ht="15" hidden="false" customHeight="false" outlineLevel="0" collapsed="false">
      <c r="A56" s="36" t="n">
        <v>5.4</v>
      </c>
      <c r="B56" s="36" t="s">
        <v>98</v>
      </c>
      <c r="C56" s="37" t="n">
        <v>0.261</v>
      </c>
      <c r="D56" s="17" t="n">
        <v>891.5</v>
      </c>
      <c r="E56" s="30" t="n">
        <f aca="false">C56*D56</f>
        <v>232.6815</v>
      </c>
    </row>
    <row r="57" customFormat="false" ht="15" hidden="false" customHeight="false" outlineLevel="0" collapsed="false">
      <c r="A57" s="36" t="n">
        <v>5.5</v>
      </c>
      <c r="B57" s="36" t="s">
        <v>65</v>
      </c>
      <c r="C57" s="37" t="n">
        <v>0.009</v>
      </c>
      <c r="D57" s="17" t="n">
        <v>891.5</v>
      </c>
      <c r="E57" s="30" t="n">
        <f aca="false">C57*D57</f>
        <v>8.0235</v>
      </c>
    </row>
    <row r="58" customFormat="false" ht="15" hidden="false" customHeight="false" outlineLevel="0" collapsed="false">
      <c r="A58" s="39" t="n">
        <v>6</v>
      </c>
      <c r="B58" s="25" t="s">
        <v>99</v>
      </c>
      <c r="C58" s="26" t="n">
        <v>2.24</v>
      </c>
      <c r="D58" s="17" t="n">
        <v>891.5</v>
      </c>
      <c r="E58" s="27" t="n">
        <f aca="false">C58*D58</f>
        <v>1996.96</v>
      </c>
    </row>
    <row r="59" customFormat="false" ht="15" hidden="false" customHeight="false" outlineLevel="0" collapsed="false">
      <c r="A59" s="39" t="n">
        <v>7</v>
      </c>
      <c r="B59" s="40" t="s">
        <v>101</v>
      </c>
      <c r="C59" s="26" t="n">
        <v>0.009</v>
      </c>
      <c r="D59" s="17" t="n">
        <v>891.5</v>
      </c>
      <c r="E59" s="27" t="n">
        <f aca="false">C59*D59</f>
        <v>8.0235</v>
      </c>
    </row>
    <row r="60" customFormat="false" ht="15" hidden="false" customHeight="false" outlineLevel="0" collapsed="false">
      <c r="A60" s="39" t="n">
        <v>8</v>
      </c>
      <c r="B60" s="40" t="s">
        <v>102</v>
      </c>
      <c r="C60" s="46" t="n">
        <f aca="false">C59+C58+C52+C43+C37+C22+C10</f>
        <v>9.85039</v>
      </c>
      <c r="D60" s="17" t="n">
        <v>891.5</v>
      </c>
      <c r="E60" s="27" t="n">
        <f aca="false">C60*D60</f>
        <v>8781.622685</v>
      </c>
    </row>
    <row r="61" customFormat="false" ht="15" hidden="false" customHeight="false" outlineLevel="0" collapsed="false">
      <c r="A61" s="47" t="n">
        <v>9</v>
      </c>
      <c r="B61" s="36" t="s">
        <v>103</v>
      </c>
      <c r="C61" s="37" t="n">
        <v>0.1997</v>
      </c>
      <c r="D61" s="17" t="n">
        <v>891.5</v>
      </c>
      <c r="E61" s="30" t="n">
        <f aca="false">C61*D61</f>
        <v>178.03255</v>
      </c>
    </row>
    <row r="62" customFormat="false" ht="15" hidden="false" customHeight="false" outlineLevel="0" collapsed="false">
      <c r="A62" s="47" t="n">
        <v>10</v>
      </c>
      <c r="B62" s="36" t="s">
        <v>104</v>
      </c>
      <c r="C62" s="37" t="n">
        <f aca="false">C61*15%</f>
        <v>0.029955</v>
      </c>
      <c r="D62" s="17" t="n">
        <v>891.5</v>
      </c>
      <c r="E62" s="30" t="n">
        <f aca="false">C62*D62</f>
        <v>26.7048825</v>
      </c>
    </row>
    <row r="63" customFormat="false" ht="15" hidden="false" customHeight="false" outlineLevel="0" collapsed="false">
      <c r="A63" s="39" t="n">
        <v>11</v>
      </c>
      <c r="B63" s="39" t="s">
        <v>105</v>
      </c>
      <c r="C63" s="26" t="n">
        <f aca="false">C60+C61+C62</f>
        <v>10.080045</v>
      </c>
      <c r="D63" s="17" t="n">
        <v>891.5</v>
      </c>
      <c r="E63" s="27" t="n">
        <f aca="false">C63*D63</f>
        <v>8986.3601175</v>
      </c>
    </row>
    <row r="64" customFormat="false" ht="23.25" hidden="false" customHeight="false" outlineLevel="0" collapsed="false">
      <c r="A64" s="36"/>
      <c r="B64" s="41" t="s">
        <v>106</v>
      </c>
      <c r="C64" s="48" t="n">
        <v>10.08</v>
      </c>
      <c r="D64" s="17" t="n">
        <v>891.5</v>
      </c>
      <c r="E64" s="30" t="n">
        <f aca="false">C64*D64</f>
        <v>8986.32</v>
      </c>
    </row>
    <row r="65" customFormat="false" ht="15" hidden="true" customHeight="false" outlineLevel="0" collapsed="false">
      <c r="A65" s="12" t="s">
        <v>46</v>
      </c>
      <c r="B65" s="12"/>
      <c r="C65" s="12"/>
      <c r="D65" s="12"/>
      <c r="E65" s="12"/>
    </row>
    <row r="68" customFormat="false" ht="44.25" hidden="false" customHeight="true" outlineLevel="0" collapsed="false">
      <c r="A68" s="11" t="s">
        <v>107</v>
      </c>
      <c r="B68" s="11"/>
      <c r="C68" s="11"/>
      <c r="D68" s="11"/>
      <c r="E68" s="11"/>
    </row>
    <row r="69" customFormat="false" ht="15" hidden="false" customHeight="false" outlineLevel="0" collapsed="false">
      <c r="A69" s="0" t="s">
        <v>108</v>
      </c>
    </row>
    <row r="70" customFormat="false" ht="15" hidden="false" customHeight="false" outlineLevel="0" collapsed="false">
      <c r="A70" s="12" t="s">
        <v>46</v>
      </c>
      <c r="B70" s="12"/>
      <c r="C70" s="12"/>
      <c r="D70" s="12"/>
      <c r="E70" s="12"/>
    </row>
    <row r="72" customFormat="false" ht="15" hidden="false" customHeight="false" outlineLevel="0" collapsed="false">
      <c r="A72" s="13" t="s">
        <v>124</v>
      </c>
      <c r="B72" s="13"/>
      <c r="C72" s="13"/>
      <c r="D72" s="13"/>
      <c r="E72" s="13"/>
    </row>
    <row r="73" customFormat="false" ht="15" hidden="false" customHeight="false" outlineLevel="0" collapsed="false">
      <c r="A73" s="16" t="s">
        <v>49</v>
      </c>
      <c r="B73" s="16"/>
      <c r="C73" s="17"/>
      <c r="D73" s="17"/>
      <c r="E73" s="18" t="n">
        <v>891.5</v>
      </c>
    </row>
    <row r="74" customFormat="false" ht="15" hidden="false" customHeight="false" outlineLevel="0" collapsed="false">
      <c r="A74" s="16" t="s">
        <v>50</v>
      </c>
      <c r="B74" s="16"/>
      <c r="C74" s="17"/>
      <c r="D74" s="17"/>
      <c r="E74" s="18" t="n">
        <v>11.27</v>
      </c>
    </row>
    <row r="75" customFormat="false" ht="15" hidden="false" customHeight="false" outlineLevel="0" collapsed="false">
      <c r="A75" s="19"/>
      <c r="B75" s="19"/>
      <c r="C75" s="17"/>
      <c r="D75" s="17"/>
      <c r="E75" s="20" t="n">
        <f aca="false">E73*E74</f>
        <v>10047.205</v>
      </c>
    </row>
    <row r="76" customFormat="false" ht="46.5" hidden="false" customHeight="true" outlineLevel="0" collapsed="false">
      <c r="A76" s="21" t="s">
        <v>51</v>
      </c>
      <c r="B76" s="22" t="s">
        <v>52</v>
      </c>
      <c r="C76" s="23" t="s">
        <v>53</v>
      </c>
      <c r="D76" s="23"/>
      <c r="E76" s="23"/>
    </row>
    <row r="77" customFormat="false" ht="23.25" hidden="false" customHeight="false" outlineLevel="0" collapsed="false">
      <c r="A77" s="24" t="n">
        <v>1</v>
      </c>
      <c r="B77" s="25" t="s">
        <v>54</v>
      </c>
      <c r="C77" s="26" t="n">
        <f aca="false">SUM(C80:C87)</f>
        <v>2.3216834</v>
      </c>
      <c r="D77" s="17" t="n">
        <v>891.5</v>
      </c>
      <c r="E77" s="27" t="n">
        <f aca="false">C77*D77</f>
        <v>2069.7807511</v>
      </c>
    </row>
    <row r="78" customFormat="false" ht="15" hidden="false" customHeight="false" outlineLevel="0" collapsed="false">
      <c r="A78" s="49"/>
      <c r="B78" s="50" t="s">
        <v>55</v>
      </c>
      <c r="C78" s="51"/>
      <c r="D78" s="17" t="n">
        <v>891.5</v>
      </c>
      <c r="E78" s="30"/>
    </row>
    <row r="79" customFormat="false" ht="15" hidden="false" customHeight="false" outlineLevel="0" collapsed="false">
      <c r="A79" s="31" t="n">
        <v>1.1</v>
      </c>
      <c r="B79" s="34" t="s">
        <v>56</v>
      </c>
      <c r="C79" s="32" t="n">
        <f aca="false">C80+C81</f>
        <v>1.6717</v>
      </c>
      <c r="D79" s="17" t="n">
        <v>891.5</v>
      </c>
      <c r="E79" s="30" t="n">
        <f aca="false">C79*D79</f>
        <v>1490.32055</v>
      </c>
    </row>
    <row r="80" customFormat="false" ht="15" hidden="false" customHeight="false" outlineLevel="0" collapsed="false">
      <c r="A80" s="28"/>
      <c r="B80" s="34" t="s">
        <v>57</v>
      </c>
      <c r="C80" s="33" t="n">
        <v>1.6717</v>
      </c>
      <c r="D80" s="17" t="n">
        <v>891.5</v>
      </c>
      <c r="E80" s="30" t="n">
        <f aca="false">C80*D80</f>
        <v>1490.32055</v>
      </c>
    </row>
    <row r="81" customFormat="false" ht="15" hidden="false" customHeight="false" outlineLevel="0" collapsed="false">
      <c r="A81" s="28"/>
      <c r="B81" s="34" t="s">
        <v>58</v>
      </c>
      <c r="C81" s="33"/>
      <c r="D81" s="17" t="n">
        <v>891.5</v>
      </c>
      <c r="E81" s="30"/>
    </row>
    <row r="82" customFormat="false" ht="15" hidden="false" customHeight="false" outlineLevel="0" collapsed="false">
      <c r="A82" s="28" t="n">
        <v>1.2</v>
      </c>
      <c r="B82" s="34" t="s">
        <v>59</v>
      </c>
      <c r="C82" s="33" t="n">
        <f aca="false">(C80+C81)*0.202</f>
        <v>0.3376834</v>
      </c>
      <c r="D82" s="17" t="n">
        <v>891.5</v>
      </c>
      <c r="E82" s="30" t="n">
        <f aca="false">C82*D82</f>
        <v>301.0447511</v>
      </c>
    </row>
    <row r="83" customFormat="false" ht="23.25" hidden="false" customHeight="false" outlineLevel="0" collapsed="false">
      <c r="A83" s="28" t="n">
        <v>1.3</v>
      </c>
      <c r="B83" s="34" t="s">
        <v>109</v>
      </c>
      <c r="C83" s="33" t="n">
        <v>0.0143</v>
      </c>
      <c r="D83" s="17" t="n">
        <v>891.5</v>
      </c>
      <c r="E83" s="30" t="n">
        <f aca="false">C83*D83</f>
        <v>12.74845</v>
      </c>
    </row>
    <row r="84" customFormat="false" ht="15" hidden="false" customHeight="false" outlineLevel="0" collapsed="false">
      <c r="A84" s="28" t="n">
        <v>1.4</v>
      </c>
      <c r="B84" s="41" t="s">
        <v>62</v>
      </c>
      <c r="C84" s="37"/>
      <c r="D84" s="17" t="n">
        <v>891.5</v>
      </c>
      <c r="E84" s="30"/>
    </row>
    <row r="85" customFormat="false" ht="15" hidden="false" customHeight="false" outlineLevel="0" collapsed="false">
      <c r="A85" s="28" t="n">
        <v>1.5</v>
      </c>
      <c r="B85" s="41" t="s">
        <v>63</v>
      </c>
      <c r="C85" s="37" t="n">
        <v>0.0816</v>
      </c>
      <c r="D85" s="17" t="n">
        <v>891.5</v>
      </c>
      <c r="E85" s="30" t="n">
        <f aca="false">C85*D85</f>
        <v>72.7464</v>
      </c>
    </row>
    <row r="86" customFormat="false" ht="15" hidden="false" customHeight="false" outlineLevel="0" collapsed="false">
      <c r="A86" s="28" t="n">
        <v>1.6</v>
      </c>
      <c r="B86" s="41" t="s">
        <v>110</v>
      </c>
      <c r="C86" s="37" t="n">
        <v>0.1164</v>
      </c>
      <c r="D86" s="17" t="n">
        <v>891.5</v>
      </c>
      <c r="E86" s="30" t="n">
        <f aca="false">C86*D86</f>
        <v>103.7706</v>
      </c>
    </row>
    <row r="87" customFormat="false" ht="15" hidden="false" customHeight="false" outlineLevel="0" collapsed="false">
      <c r="A87" s="28" t="n">
        <v>1.7</v>
      </c>
      <c r="B87" s="41" t="s">
        <v>111</v>
      </c>
      <c r="C87" s="52" t="n">
        <v>0.1</v>
      </c>
      <c r="D87" s="17" t="n">
        <v>891.5</v>
      </c>
      <c r="E87" s="30" t="n">
        <f aca="false">C87*D87</f>
        <v>89.15</v>
      </c>
    </row>
    <row r="88" customFormat="false" ht="15" hidden="false" customHeight="false" outlineLevel="0" collapsed="false">
      <c r="A88" s="39" t="n">
        <v>2</v>
      </c>
      <c r="B88" s="25" t="s">
        <v>66</v>
      </c>
      <c r="C88" s="26" t="n">
        <f aca="false">SUM(C89:C101)</f>
        <v>2.1762</v>
      </c>
      <c r="D88" s="17" t="n">
        <v>891.5</v>
      </c>
      <c r="E88" s="27" t="n">
        <f aca="false">C88*D88</f>
        <v>1940.0823</v>
      </c>
    </row>
    <row r="89" customFormat="false" ht="15" hidden="false" customHeight="false" outlineLevel="0" collapsed="false">
      <c r="A89" s="36" t="n">
        <v>2.1</v>
      </c>
      <c r="B89" s="41" t="s">
        <v>67</v>
      </c>
      <c r="C89" s="37" t="n">
        <v>0.6191</v>
      </c>
      <c r="D89" s="17" t="n">
        <v>891.5</v>
      </c>
      <c r="E89" s="30" t="n">
        <f aca="false">C89*D89</f>
        <v>551.92765</v>
      </c>
    </row>
    <row r="90" customFormat="false" ht="15" hidden="false" customHeight="false" outlineLevel="0" collapsed="false">
      <c r="A90" s="36" t="n">
        <v>2.2</v>
      </c>
      <c r="B90" s="41" t="s">
        <v>68</v>
      </c>
      <c r="C90" s="37" t="n">
        <v>0.2333</v>
      </c>
      <c r="D90" s="17" t="n">
        <v>891.5</v>
      </c>
      <c r="E90" s="30" t="n">
        <f aca="false">C90*D90</f>
        <v>207.98695</v>
      </c>
    </row>
    <row r="91" customFormat="false" ht="23.25" hidden="false" customHeight="false" outlineLevel="0" collapsed="false">
      <c r="A91" s="36" t="n">
        <v>2.3</v>
      </c>
      <c r="B91" s="41" t="s">
        <v>69</v>
      </c>
      <c r="C91" s="37" t="n">
        <v>0.6167</v>
      </c>
      <c r="D91" s="17" t="n">
        <v>891.5</v>
      </c>
      <c r="E91" s="30" t="n">
        <f aca="false">C91*D91</f>
        <v>549.78805</v>
      </c>
    </row>
    <row r="92" customFormat="false" ht="23.25" hidden="false" customHeight="false" outlineLevel="0" collapsed="false">
      <c r="A92" s="36" t="n">
        <v>2.4</v>
      </c>
      <c r="B92" s="41" t="s">
        <v>70</v>
      </c>
      <c r="C92" s="37" t="n">
        <v>0.0334</v>
      </c>
      <c r="D92" s="17" t="n">
        <v>891.5</v>
      </c>
      <c r="E92" s="30" t="n">
        <f aca="false">C92*D92</f>
        <v>29.7761</v>
      </c>
    </row>
    <row r="93" customFormat="false" ht="15" hidden="false" customHeight="false" outlineLevel="0" collapsed="false">
      <c r="A93" s="36" t="n">
        <v>2.5</v>
      </c>
      <c r="B93" s="41" t="s">
        <v>71</v>
      </c>
      <c r="C93" s="37" t="n">
        <v>0.2607</v>
      </c>
      <c r="D93" s="17" t="n">
        <v>891.5</v>
      </c>
      <c r="E93" s="30" t="n">
        <f aca="false">C93*D93</f>
        <v>232.41405</v>
      </c>
    </row>
    <row r="94" customFormat="false" ht="15" hidden="false" customHeight="false" outlineLevel="0" collapsed="false">
      <c r="A94" s="36" t="n">
        <v>2.6</v>
      </c>
      <c r="B94" s="41" t="s">
        <v>72</v>
      </c>
      <c r="C94" s="37" t="n">
        <v>0.0834</v>
      </c>
      <c r="D94" s="17" t="n">
        <v>891.5</v>
      </c>
      <c r="E94" s="30" t="n">
        <f aca="false">C94*D94</f>
        <v>74.3511</v>
      </c>
    </row>
    <row r="95" customFormat="false" ht="23.25" hidden="false" customHeight="false" outlineLevel="0" collapsed="false">
      <c r="A95" s="36" t="n">
        <v>2.7</v>
      </c>
      <c r="B95" s="41" t="s">
        <v>73</v>
      </c>
      <c r="C95" s="37" t="n">
        <v>0.0092</v>
      </c>
      <c r="D95" s="17" t="n">
        <v>891.5</v>
      </c>
      <c r="E95" s="30" t="n">
        <f aca="false">C95*D95</f>
        <v>8.2018</v>
      </c>
    </row>
    <row r="96" customFormat="false" ht="15" hidden="false" customHeight="false" outlineLevel="0" collapsed="false">
      <c r="A96" s="36" t="n">
        <v>2.8</v>
      </c>
      <c r="B96" s="41" t="s">
        <v>112</v>
      </c>
      <c r="C96" s="37" t="n">
        <v>0.1347</v>
      </c>
      <c r="D96" s="17" t="n">
        <v>891.5</v>
      </c>
      <c r="E96" s="30" t="n">
        <f aca="false">C96*D96</f>
        <v>120.08505</v>
      </c>
    </row>
    <row r="97" customFormat="false" ht="15" hidden="false" customHeight="false" outlineLevel="0" collapsed="false">
      <c r="A97" s="36" t="n">
        <v>2.9</v>
      </c>
      <c r="B97" s="41" t="s">
        <v>75</v>
      </c>
      <c r="C97" s="37" t="n">
        <v>0.0483</v>
      </c>
      <c r="D97" s="17" t="n">
        <v>891.5</v>
      </c>
      <c r="E97" s="30" t="n">
        <f aca="false">C97*D97</f>
        <v>43.05945</v>
      </c>
    </row>
    <row r="98" customFormat="false" ht="15" hidden="false" customHeight="false" outlineLevel="0" collapsed="false">
      <c r="A98" s="43" t="s">
        <v>76</v>
      </c>
      <c r="B98" s="41" t="s">
        <v>77</v>
      </c>
      <c r="C98" s="37" t="n">
        <v>0.0144</v>
      </c>
      <c r="D98" s="17" t="n">
        <v>891.5</v>
      </c>
      <c r="E98" s="30" t="n">
        <f aca="false">C98*D98</f>
        <v>12.8376</v>
      </c>
    </row>
    <row r="99" customFormat="false" ht="23.25" hidden="false" customHeight="false" outlineLevel="0" collapsed="false">
      <c r="A99" s="36" t="n">
        <v>2.11</v>
      </c>
      <c r="B99" s="41" t="s">
        <v>78</v>
      </c>
      <c r="C99" s="37" t="n">
        <v>0.0542</v>
      </c>
      <c r="D99" s="17" t="n">
        <v>891.5</v>
      </c>
      <c r="E99" s="30" t="n">
        <f aca="false">C99*D99</f>
        <v>48.3193</v>
      </c>
    </row>
    <row r="100" customFormat="false" ht="15" hidden="false" customHeight="false" outlineLevel="0" collapsed="false">
      <c r="A100" s="36" t="n">
        <v>2.12</v>
      </c>
      <c r="B100" s="41" t="s">
        <v>79</v>
      </c>
      <c r="C100" s="37" t="n">
        <v>0.049</v>
      </c>
      <c r="D100" s="17" t="n">
        <v>891.5</v>
      </c>
      <c r="E100" s="30" t="n">
        <f aca="false">C100*D100</f>
        <v>43.6835</v>
      </c>
    </row>
    <row r="101" customFormat="false" ht="23.25" hidden="false" customHeight="false" outlineLevel="0" collapsed="false">
      <c r="A101" s="36" t="n">
        <v>2.13</v>
      </c>
      <c r="B101" s="41" t="s">
        <v>113</v>
      </c>
      <c r="C101" s="37" t="n">
        <v>0.0198</v>
      </c>
      <c r="D101" s="17" t="n">
        <v>891.5</v>
      </c>
      <c r="E101" s="30" t="n">
        <f aca="false">C101*D101</f>
        <v>17.6517</v>
      </c>
    </row>
    <row r="102" customFormat="false" ht="23.25" hidden="false" customHeight="false" outlineLevel="0" collapsed="false">
      <c r="A102" s="39" t="n">
        <v>3</v>
      </c>
      <c r="B102" s="25" t="s">
        <v>81</v>
      </c>
      <c r="C102" s="26" t="n">
        <f aca="false">SUM(C103:C105)</f>
        <v>0</v>
      </c>
      <c r="D102" s="17" t="n">
        <v>891.5</v>
      </c>
      <c r="E102" s="27" t="n">
        <f aca="false">C102*D102</f>
        <v>0</v>
      </c>
    </row>
    <row r="103" customFormat="false" ht="15" hidden="false" customHeight="false" outlineLevel="0" collapsed="false">
      <c r="A103" s="36" t="n">
        <v>3.1</v>
      </c>
      <c r="B103" s="41" t="s">
        <v>82</v>
      </c>
      <c r="C103" s="37"/>
      <c r="D103" s="17" t="n">
        <v>891.5</v>
      </c>
      <c r="E103" s="30"/>
    </row>
    <row r="104" customFormat="false" ht="15" hidden="false" customHeight="false" outlineLevel="0" collapsed="false">
      <c r="A104" s="36" t="n">
        <v>3.2</v>
      </c>
      <c r="B104" s="41" t="s">
        <v>83</v>
      </c>
      <c r="C104" s="37"/>
      <c r="D104" s="17" t="n">
        <v>891.5</v>
      </c>
      <c r="E104" s="30"/>
    </row>
    <row r="105" customFormat="false" ht="15" hidden="false" customHeight="false" outlineLevel="0" collapsed="false">
      <c r="A105" s="36" t="n">
        <v>3.3</v>
      </c>
      <c r="B105" s="41" t="s">
        <v>86</v>
      </c>
      <c r="C105" s="37"/>
      <c r="D105" s="17" t="n">
        <v>891.5</v>
      </c>
      <c r="E105" s="30"/>
    </row>
    <row r="106" customFormat="false" ht="23.25" hidden="false" customHeight="false" outlineLevel="0" collapsed="false">
      <c r="A106" s="39" t="n">
        <v>4</v>
      </c>
      <c r="B106" s="25" t="s">
        <v>87</v>
      </c>
      <c r="C106" s="26" t="n">
        <f aca="false">SUM(C107:C113)</f>
        <v>2.82627962</v>
      </c>
      <c r="D106" s="17" t="n">
        <v>891.5</v>
      </c>
      <c r="E106" s="27" t="n">
        <f aca="false">C106*D106</f>
        <v>2519.62828123</v>
      </c>
    </row>
    <row r="107" customFormat="false" ht="23.25" hidden="false" customHeight="false" outlineLevel="0" collapsed="false">
      <c r="A107" s="36" t="n">
        <v>4.1</v>
      </c>
      <c r="B107" s="41" t="s">
        <v>88</v>
      </c>
      <c r="C107" s="37" t="n">
        <v>1.8294</v>
      </c>
      <c r="D107" s="17" t="n">
        <v>891.5</v>
      </c>
      <c r="E107" s="30" t="n">
        <f aca="false">C107*D107</f>
        <v>1630.9101</v>
      </c>
    </row>
    <row r="108" customFormat="false" ht="15" hidden="false" customHeight="false" outlineLevel="0" collapsed="false">
      <c r="A108" s="36" t="n">
        <v>4.2</v>
      </c>
      <c r="B108" s="41" t="s">
        <v>59</v>
      </c>
      <c r="C108" s="37" t="n">
        <f aca="false">C107*0.202</f>
        <v>0.3695388</v>
      </c>
      <c r="D108" s="17" t="n">
        <v>891.5</v>
      </c>
      <c r="E108" s="30" t="n">
        <f aca="false">C108*D108</f>
        <v>329.4438402</v>
      </c>
    </row>
    <row r="109" customFormat="false" ht="15" hidden="false" customHeight="false" outlineLevel="0" collapsed="false">
      <c r="A109" s="36" t="n">
        <v>4.3</v>
      </c>
      <c r="B109" s="41" t="s">
        <v>89</v>
      </c>
      <c r="C109" s="37" t="n">
        <f aca="false">(C107+C108)*0.15</f>
        <v>0.32984082</v>
      </c>
      <c r="D109" s="17" t="n">
        <v>891.5</v>
      </c>
      <c r="E109" s="30" t="n">
        <f aca="false">C109*D109</f>
        <v>294.05309103</v>
      </c>
    </row>
    <row r="110" customFormat="false" ht="15" hidden="false" customHeight="false" outlineLevel="0" collapsed="false">
      <c r="A110" s="36" t="n">
        <v>4.4</v>
      </c>
      <c r="B110" s="41" t="s">
        <v>114</v>
      </c>
      <c r="C110" s="37" t="n">
        <v>0.0157</v>
      </c>
      <c r="D110" s="17" t="n">
        <v>891.5</v>
      </c>
      <c r="E110" s="30" t="n">
        <f aca="false">C110*D110</f>
        <v>13.99655</v>
      </c>
    </row>
    <row r="111" customFormat="false" ht="15" hidden="false" customHeight="false" outlineLevel="0" collapsed="false">
      <c r="A111" s="36" t="n">
        <v>4.5</v>
      </c>
      <c r="B111" s="41" t="s">
        <v>92</v>
      </c>
      <c r="C111" s="37" t="n">
        <v>0.0036</v>
      </c>
      <c r="D111" s="17" t="n">
        <v>891.5</v>
      </c>
      <c r="E111" s="30" t="n">
        <f aca="false">C111*D111</f>
        <v>3.2094</v>
      </c>
    </row>
    <row r="112" customFormat="false" ht="15" hidden="false" customHeight="false" outlineLevel="0" collapsed="false">
      <c r="A112" s="36" t="n">
        <v>4.6</v>
      </c>
      <c r="B112" s="41" t="s">
        <v>93</v>
      </c>
      <c r="C112" s="37" t="n">
        <v>0.083</v>
      </c>
      <c r="D112" s="17" t="n">
        <v>891.5</v>
      </c>
      <c r="E112" s="30" t="n">
        <f aca="false">C112*D112</f>
        <v>73.9945</v>
      </c>
    </row>
    <row r="113" customFormat="false" ht="15" hidden="false" customHeight="false" outlineLevel="0" collapsed="false">
      <c r="A113" s="36" t="n">
        <v>4.7</v>
      </c>
      <c r="B113" s="41" t="s">
        <v>94</v>
      </c>
      <c r="C113" s="37" t="n">
        <v>0.1952</v>
      </c>
      <c r="D113" s="17" t="n">
        <v>891.5</v>
      </c>
      <c r="E113" s="30" t="n">
        <f aca="false">C113*D113</f>
        <v>174.0208</v>
      </c>
    </row>
    <row r="114" customFormat="false" ht="15" hidden="false" customHeight="false" outlineLevel="0" collapsed="false">
      <c r="A114" s="39" t="n">
        <v>5</v>
      </c>
      <c r="B114" s="25" t="s">
        <v>95</v>
      </c>
      <c r="C114" s="26" t="n">
        <f aca="false">SUM(C115:C118)</f>
        <v>1.1244524</v>
      </c>
      <c r="D114" s="17" t="n">
        <v>891.5</v>
      </c>
      <c r="E114" s="27" t="n">
        <f aca="false">C114*D114</f>
        <v>1002.4493146</v>
      </c>
    </row>
    <row r="115" customFormat="false" ht="23.25" hidden="false" customHeight="false" outlineLevel="0" collapsed="false">
      <c r="A115" s="36" t="n">
        <v>5.1</v>
      </c>
      <c r="B115" s="41" t="s">
        <v>96</v>
      </c>
      <c r="C115" s="37" t="n">
        <v>0.5562</v>
      </c>
      <c r="D115" s="17" t="n">
        <v>891.5</v>
      </c>
      <c r="E115" s="30" t="n">
        <f aca="false">C115*D115</f>
        <v>495.8523</v>
      </c>
    </row>
    <row r="116" customFormat="false" ht="15" hidden="false" customHeight="false" outlineLevel="0" collapsed="false">
      <c r="A116" s="36" t="n">
        <v>5.2</v>
      </c>
      <c r="B116" s="41" t="s">
        <v>59</v>
      </c>
      <c r="C116" s="37" t="n">
        <f aca="false">C115*0.202</f>
        <v>0.1123524</v>
      </c>
      <c r="D116" s="17" t="n">
        <v>891.5</v>
      </c>
      <c r="E116" s="30" t="n">
        <f aca="false">C116*D116</f>
        <v>100.1621646</v>
      </c>
    </row>
    <row r="117" customFormat="false" ht="23.25" hidden="false" customHeight="false" outlineLevel="0" collapsed="false">
      <c r="A117" s="36" t="n">
        <v>5.3</v>
      </c>
      <c r="B117" s="41" t="s">
        <v>97</v>
      </c>
      <c r="C117" s="37" t="n">
        <v>0.1815</v>
      </c>
      <c r="D117" s="17" t="n">
        <v>891.5</v>
      </c>
      <c r="E117" s="30" t="n">
        <f aca="false">C117*D117</f>
        <v>161.80725</v>
      </c>
    </row>
    <row r="118" customFormat="false" ht="15" hidden="false" customHeight="false" outlineLevel="0" collapsed="false">
      <c r="A118" s="36" t="n">
        <v>5.4</v>
      </c>
      <c r="B118" s="41" t="s">
        <v>98</v>
      </c>
      <c r="C118" s="37" t="n">
        <v>0.2744</v>
      </c>
      <c r="D118" s="17" t="n">
        <v>891.5</v>
      </c>
      <c r="E118" s="30" t="n">
        <f aca="false">C118*D118</f>
        <v>244.6276</v>
      </c>
    </row>
    <row r="119" customFormat="false" ht="15" hidden="false" customHeight="false" outlineLevel="0" collapsed="false">
      <c r="A119" s="39" t="n">
        <v>6</v>
      </c>
      <c r="B119" s="25" t="s">
        <v>99</v>
      </c>
      <c r="C119" s="26" t="n">
        <f aca="false">C127*18.5%</f>
        <v>2.08495</v>
      </c>
      <c r="D119" s="17" t="n">
        <v>891.5</v>
      </c>
      <c r="E119" s="27" t="n">
        <f aca="false">C119*D119</f>
        <v>1858.732925</v>
      </c>
    </row>
    <row r="120" customFormat="false" ht="15" hidden="false" customHeight="false" outlineLevel="0" collapsed="false">
      <c r="A120" s="40" t="n">
        <v>6.1</v>
      </c>
      <c r="B120" s="25" t="s">
        <v>100</v>
      </c>
      <c r="C120" s="26" t="n">
        <f aca="false">C127*9.85%</f>
        <v>1.110095</v>
      </c>
      <c r="D120" s="17" t="n">
        <v>891.5</v>
      </c>
      <c r="E120" s="27" t="n">
        <f aca="false">C120*D120</f>
        <v>989.6496925</v>
      </c>
    </row>
    <row r="121" customFormat="false" ht="15" hidden="false" customHeight="false" outlineLevel="0" collapsed="false">
      <c r="A121" s="39" t="n">
        <v>7</v>
      </c>
      <c r="B121" s="25" t="s">
        <v>101</v>
      </c>
      <c r="C121" s="26" t="n">
        <v>0.009</v>
      </c>
      <c r="D121" s="17" t="n">
        <v>891.5</v>
      </c>
      <c r="E121" s="27" t="n">
        <f aca="false">C121*D121</f>
        <v>8.0235</v>
      </c>
    </row>
    <row r="122" customFormat="false" ht="15" hidden="false" customHeight="false" outlineLevel="0" collapsed="false">
      <c r="A122" s="39" t="n">
        <v>8</v>
      </c>
      <c r="B122" s="25" t="s">
        <v>102</v>
      </c>
      <c r="C122" s="46" t="n">
        <f aca="false">C121+C119+C114+C106+C102+C88+C77</f>
        <v>10.54256542</v>
      </c>
      <c r="D122" s="17" t="n">
        <v>891.5</v>
      </c>
      <c r="E122" s="27" t="n">
        <f aca="false">E77+E88+E102+E106+E114+E119+E121</f>
        <v>9398.69707193</v>
      </c>
    </row>
    <row r="123" customFormat="false" ht="15" hidden="false" customHeight="false" outlineLevel="0" collapsed="false">
      <c r="A123" s="47" t="n">
        <v>9</v>
      </c>
      <c r="B123" s="41" t="s">
        <v>103</v>
      </c>
      <c r="C123" s="37" t="n">
        <v>0.6326</v>
      </c>
      <c r="D123" s="17" t="n">
        <v>891.5</v>
      </c>
      <c r="E123" s="30" t="n">
        <f aca="false">C123*D123</f>
        <v>563.9629</v>
      </c>
    </row>
    <row r="124" customFormat="false" ht="15" hidden="false" customHeight="false" outlineLevel="0" collapsed="false">
      <c r="A124" s="47" t="n">
        <v>10</v>
      </c>
      <c r="B124" s="41" t="s">
        <v>104</v>
      </c>
      <c r="C124" s="37" t="n">
        <v>0.0948</v>
      </c>
      <c r="D124" s="17" t="n">
        <v>891.5</v>
      </c>
      <c r="E124" s="30" t="n">
        <v>84.56</v>
      </c>
    </row>
    <row r="125" customFormat="false" ht="15" hidden="false" customHeight="false" outlineLevel="0" collapsed="false">
      <c r="A125" s="39" t="n">
        <v>11</v>
      </c>
      <c r="B125" s="58" t="s">
        <v>105</v>
      </c>
      <c r="C125" s="26" t="n">
        <f aca="false">C122+C123+C124</f>
        <v>11.26996542</v>
      </c>
      <c r="D125" s="17" t="n">
        <v>891.5</v>
      </c>
      <c r="E125" s="27" t="n">
        <f aca="false">E122+E123+E124</f>
        <v>10047.21997193</v>
      </c>
    </row>
    <row r="126" customFormat="false" ht="15" hidden="false" customHeight="false" outlineLevel="0" collapsed="false">
      <c r="C126" s="62"/>
    </row>
    <row r="127" customFormat="false" ht="15" hidden="false" customHeight="false" outlineLevel="0" collapsed="false">
      <c r="C127" s="63" t="n">
        <v>11.27</v>
      </c>
    </row>
  </sheetData>
  <mergeCells count="15">
    <mergeCell ref="A1:E1"/>
    <mergeCell ref="A3:E3"/>
    <mergeCell ref="A5:E5"/>
    <mergeCell ref="A6:B6"/>
    <mergeCell ref="A7:B7"/>
    <mergeCell ref="A8:B8"/>
    <mergeCell ref="C9:E9"/>
    <mergeCell ref="A65:E65"/>
    <mergeCell ref="A68:E68"/>
    <mergeCell ref="A70:E70"/>
    <mergeCell ref="A72:E72"/>
    <mergeCell ref="A73:B73"/>
    <mergeCell ref="A74:B74"/>
    <mergeCell ref="A75:B75"/>
    <mergeCell ref="C76:E76"/>
  </mergeCells>
  <hyperlinks>
    <hyperlink ref="A3" location="ГЛАВНАЯ!A1" display="Вернуться на главную страницу к списку домов"/>
    <hyperlink ref="A65" location="ГЛАВНАЯ!A1" display="Вернуться на главную страницу к списку домов"/>
    <hyperlink ref="A70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14"/>
    <col collapsed="false" customWidth="true" hidden="true" outlineLevel="0" max="3" min="3" style="0" width="16.84"/>
    <col collapsed="false" customWidth="true" hidden="true" outlineLevel="0" max="4" min="4" style="0" width="17.56"/>
    <col collapsed="false" customWidth="true" hidden="false" outlineLevel="0" max="5" min="5" style="0" width="30.56"/>
  </cols>
  <sheetData>
    <row r="1" customFormat="false" ht="39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5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480.6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4844.448</v>
      </c>
    </row>
    <row r="10" customFormat="false" ht="39.7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75" t="n">
        <v>480.6</v>
      </c>
      <c r="E11" s="27" t="n">
        <f aca="false">C11*D11</f>
        <v>1040.77813248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v>480.6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v>480.6</v>
      </c>
      <c r="E13" s="30" t="n">
        <f aca="false">C13*D13</f>
        <v>745.12224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v>480.6</v>
      </c>
      <c r="E14" s="30" t="n">
        <f aca="false">C14*D14</f>
        <v>745.12224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v>480.6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v>480.6</v>
      </c>
      <c r="E16" s="30" t="n">
        <f aca="false">C16*D16</f>
        <v>150.51469248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v>480.6</v>
      </c>
      <c r="E17" s="30" t="n">
        <f aca="false">C17*D17</f>
        <v>6.92064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v>480.6</v>
      </c>
      <c r="E18" s="30" t="n">
        <f aca="false">C18*D18</f>
        <v>53.92332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v>480.6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v>480.6</v>
      </c>
      <c r="E20" s="30" t="n">
        <f aca="false">C20*D20</f>
        <v>36.04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v>480.6</v>
      </c>
      <c r="E21" s="30" t="n">
        <f aca="false">C21*D21</f>
        <v>48.25224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v>480.6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75" t="n">
        <v>480.6</v>
      </c>
      <c r="E23" s="27" t="n">
        <f aca="false">C23*D23</f>
        <v>887.4279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v>480.6</v>
      </c>
      <c r="E24" s="30" t="n">
        <f aca="false">C24*D24</f>
        <v>288.8406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v>480.6</v>
      </c>
      <c r="E25" s="30" t="n">
        <f aca="false">C25*D25</f>
        <v>103.85766</v>
      </c>
    </row>
    <row r="26" customFormat="false" ht="23.2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v>480.6</v>
      </c>
      <c r="E26" s="30" t="n">
        <f aca="false">C26*D26</f>
        <v>265.7718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v>480.6</v>
      </c>
      <c r="E27" s="30" t="n">
        <f aca="false">C27*D27</f>
        <v>13.84128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17" t="n">
        <v>480.6</v>
      </c>
      <c r="E28" s="30" t="n">
        <f aca="false">C28*D28</f>
        <v>112.07592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v>480.6</v>
      </c>
      <c r="E29" s="30" t="n">
        <f aca="false">C29*D29</f>
        <v>22.54014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v>480.6</v>
      </c>
      <c r="E30" s="30" t="n">
        <f aca="false">C30*D30</f>
        <v>4.42152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v>480.6</v>
      </c>
      <c r="E31" s="30" t="n">
        <f aca="false">C31*D31</f>
        <v>13.55292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v>480.6</v>
      </c>
      <c r="E32" s="30" t="n">
        <f aca="false">C32*D32</f>
        <v>23.26104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v>480.6</v>
      </c>
      <c r="E33" s="30" t="n">
        <f aca="false">C33*D33</f>
        <v>6.9687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v>480.6</v>
      </c>
      <c r="E34" s="30" t="n">
        <f aca="false">C34*D34</f>
        <v>12.63978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v>480.6</v>
      </c>
      <c r="E35" s="30" t="n">
        <f aca="false">C35*D35</f>
        <v>10.0926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v>480.6</v>
      </c>
      <c r="E36" s="30" t="n">
        <f aca="false">C36*D36</f>
        <v>9.56394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v>480.6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75" t="n">
        <v>480.6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v>480.6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v>480.6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v>480.6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v>480.6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v>480.6</v>
      </c>
      <c r="E43" s="30"/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75" t="n">
        <v>480.6</v>
      </c>
      <c r="E44" s="27" t="n">
        <f aca="false">C44*D44</f>
        <v>1244.63615688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v>480.6</v>
      </c>
      <c r="E45" s="30" t="n">
        <f aca="false">C45*D45</f>
        <v>810.96444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v>480.6</v>
      </c>
      <c r="E46" s="30" t="n">
        <f aca="false">C46*D46</f>
        <v>163.81481688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v>480.6</v>
      </c>
      <c r="E47" s="30" t="n">
        <f aca="false">C47*D47</f>
        <v>130.38678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v>480.6</v>
      </c>
      <c r="E48" s="30" t="n">
        <f aca="false">C48*D48</f>
        <v>10.18872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v>480.6</v>
      </c>
      <c r="E49" s="30" t="n">
        <f aca="false">C49*D49</f>
        <v>9.1314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v>480.6</v>
      </c>
      <c r="E50" s="30" t="n">
        <f aca="false">C50*D50</f>
        <v>1.73016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v>480.6</v>
      </c>
      <c r="E51" s="30" t="n">
        <f aca="false">C51*D51</f>
        <v>39.8898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v>480.6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75" t="n">
        <v>480.6</v>
      </c>
      <c r="E53" s="27" t="n">
        <f aca="false">C53*D53</f>
        <v>480.38584464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v>480.6</v>
      </c>
      <c r="E54" s="30" t="n">
        <f aca="false">C54*D54</f>
        <v>219.73032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v>480.6</v>
      </c>
      <c r="E55" s="30" t="n">
        <f aca="false">C55*D55</f>
        <v>44.38552464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v>480.6</v>
      </c>
      <c r="E56" s="30" t="n">
        <f aca="false">C56*D56</f>
        <v>86.508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v>480.6</v>
      </c>
      <c r="E57" s="30" t="n">
        <f aca="false">C57*D57</f>
        <v>125.4366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v>480.6</v>
      </c>
      <c r="E58" s="30" t="n">
        <f aca="false">C58*D58</f>
        <v>4.3254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75" t="n">
        <v>480.6</v>
      </c>
      <c r="E59" s="27" t="n">
        <f aca="false">C59*D59</f>
        <v>1076.544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75" t="n">
        <v>480.6</v>
      </c>
      <c r="E60" s="27" t="n">
        <f aca="false">C60*D60</f>
        <v>4.3254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9.85039</v>
      </c>
      <c r="D61" s="75" t="n">
        <v>480.6</v>
      </c>
      <c r="E61" s="27" t="n">
        <f aca="false">C61*D61</f>
        <v>4734.097434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 t="n">
        <v>0.1997</v>
      </c>
      <c r="D62" s="17" t="n">
        <v>480.6</v>
      </c>
      <c r="E62" s="30" t="n">
        <f aca="false">C62*D62</f>
        <v>95.97582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.029955</v>
      </c>
      <c r="D63" s="17" t="n">
        <v>480.6</v>
      </c>
      <c r="E63" s="30" t="n">
        <f aca="false">C63*D63</f>
        <v>14.396373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10.080045</v>
      </c>
      <c r="D64" s="17" t="n">
        <v>480.6</v>
      </c>
      <c r="E64" s="27" t="n">
        <f aca="false">C64*D64</f>
        <v>4844.469627</v>
      </c>
    </row>
    <row r="65" customFormat="false" ht="15" hidden="false" customHeight="false" outlineLevel="0" collapsed="false">
      <c r="A65" s="36"/>
      <c r="B65" s="41" t="s">
        <v>106</v>
      </c>
      <c r="C65" s="48" t="n">
        <v>10.08</v>
      </c>
      <c r="D65" s="76" t="n">
        <v>480.6</v>
      </c>
      <c r="E65" s="30" t="n">
        <f aca="false">C65*D65</f>
        <v>4844.448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69" customFormat="false" ht="51.75" hidden="false" customHeight="true" outlineLevel="0" collapsed="false">
      <c r="A69" s="11" t="s">
        <v>107</v>
      </c>
      <c r="B69" s="11"/>
      <c r="C69" s="11"/>
      <c r="D69" s="11"/>
      <c r="E69" s="11"/>
    </row>
    <row r="70" customFormat="false" ht="15" hidden="false" customHeight="false" outlineLevel="0" collapsed="false">
      <c r="A70" s="0" t="s">
        <v>108</v>
      </c>
    </row>
    <row r="71" customFormat="false" ht="15" hidden="false" customHeight="false" outlineLevel="0" collapsed="false">
      <c r="A71" s="12" t="s">
        <v>46</v>
      </c>
      <c r="B71" s="12"/>
      <c r="C71" s="12"/>
      <c r="D71" s="12"/>
      <c r="E71" s="12"/>
    </row>
    <row r="73" customFormat="false" ht="15" hidden="false" customHeight="false" outlineLevel="0" collapsed="false">
      <c r="A73" s="13" t="s">
        <v>125</v>
      </c>
      <c r="B73" s="13"/>
      <c r="C73" s="13"/>
      <c r="D73" s="13"/>
      <c r="E73" s="13"/>
    </row>
    <row r="75" customFormat="false" ht="15" hidden="false" customHeight="false" outlineLevel="0" collapsed="false">
      <c r="A75" s="16" t="s">
        <v>49</v>
      </c>
      <c r="B75" s="16"/>
      <c r="C75" s="17"/>
      <c r="D75" s="17"/>
      <c r="E75" s="18" t="n">
        <v>480.6</v>
      </c>
    </row>
    <row r="76" customFormat="false" ht="15" hidden="false" customHeight="false" outlineLevel="0" collapsed="false">
      <c r="A76" s="16" t="s">
        <v>50</v>
      </c>
      <c r="B76" s="16"/>
      <c r="C76" s="17"/>
      <c r="D76" s="17"/>
      <c r="E76" s="18" t="n">
        <v>11.27</v>
      </c>
    </row>
    <row r="77" customFormat="false" ht="15" hidden="false" customHeight="false" outlineLevel="0" collapsed="false">
      <c r="A77" s="19"/>
      <c r="B77" s="19"/>
      <c r="C77" s="17"/>
      <c r="D77" s="17"/>
      <c r="E77" s="20" t="n">
        <f aca="false">E75*E76</f>
        <v>5416.362</v>
      </c>
    </row>
    <row r="78" customFormat="false" ht="42" hidden="false" customHeight="true" outlineLevel="0" collapsed="false">
      <c r="A78" s="21" t="s">
        <v>51</v>
      </c>
      <c r="B78" s="22" t="s">
        <v>52</v>
      </c>
      <c r="C78" s="23" t="s">
        <v>53</v>
      </c>
      <c r="D78" s="23"/>
      <c r="E78" s="23"/>
    </row>
    <row r="79" customFormat="false" ht="23.25" hidden="false" customHeight="false" outlineLevel="0" collapsed="false">
      <c r="A79" s="24" t="n">
        <v>1</v>
      </c>
      <c r="B79" s="25" t="s">
        <v>54</v>
      </c>
      <c r="C79" s="26" t="n">
        <f aca="false">SUM(C82:C89)</f>
        <v>2.3216834</v>
      </c>
      <c r="D79" s="75" t="n">
        <v>480.6</v>
      </c>
      <c r="E79" s="27" t="n">
        <f aca="false">C79*D79</f>
        <v>1115.80104204</v>
      </c>
    </row>
    <row r="80" customFormat="false" ht="15" hidden="false" customHeight="false" outlineLevel="0" collapsed="false">
      <c r="A80" s="49"/>
      <c r="B80" s="50" t="s">
        <v>55</v>
      </c>
      <c r="C80" s="51"/>
      <c r="D80" s="17" t="n">
        <v>480.6</v>
      </c>
      <c r="E80" s="30"/>
    </row>
    <row r="81" customFormat="false" ht="15" hidden="false" customHeight="false" outlineLevel="0" collapsed="false">
      <c r="A81" s="31" t="n">
        <v>1.1</v>
      </c>
      <c r="B81" s="34" t="s">
        <v>56</v>
      </c>
      <c r="C81" s="32" t="n">
        <f aca="false">C82+C83</f>
        <v>1.6717</v>
      </c>
      <c r="D81" s="17" t="n">
        <v>480.6</v>
      </c>
      <c r="E81" s="30" t="n">
        <f aca="false">C81*D81</f>
        <v>803.41902</v>
      </c>
    </row>
    <row r="82" customFormat="false" ht="15" hidden="false" customHeight="false" outlineLevel="0" collapsed="false">
      <c r="A82" s="28"/>
      <c r="B82" s="34" t="s">
        <v>57</v>
      </c>
      <c r="C82" s="33" t="n">
        <v>1.6717</v>
      </c>
      <c r="D82" s="17" t="n">
        <v>480.6</v>
      </c>
      <c r="E82" s="30" t="n">
        <f aca="false">C82*D82</f>
        <v>803.41902</v>
      </c>
    </row>
    <row r="83" customFormat="false" ht="15" hidden="false" customHeight="false" outlineLevel="0" collapsed="false">
      <c r="A83" s="28"/>
      <c r="B83" s="34" t="s">
        <v>58</v>
      </c>
      <c r="C83" s="33"/>
      <c r="D83" s="17" t="n">
        <v>480.6</v>
      </c>
      <c r="E83" s="30"/>
    </row>
    <row r="84" customFormat="false" ht="15" hidden="false" customHeight="false" outlineLevel="0" collapsed="false">
      <c r="A84" s="28" t="n">
        <v>1.2</v>
      </c>
      <c r="B84" s="34" t="s">
        <v>59</v>
      </c>
      <c r="C84" s="33" t="n">
        <f aca="false">(C82+C83)*0.202</f>
        <v>0.3376834</v>
      </c>
      <c r="D84" s="17" t="n">
        <v>480.6</v>
      </c>
      <c r="E84" s="30" t="n">
        <f aca="false">C84*D84</f>
        <v>162.29064204</v>
      </c>
    </row>
    <row r="85" customFormat="false" ht="23.25" hidden="false" customHeight="false" outlineLevel="0" collapsed="false">
      <c r="A85" s="28" t="n">
        <v>1.3</v>
      </c>
      <c r="B85" s="34" t="s">
        <v>109</v>
      </c>
      <c r="C85" s="33" t="n">
        <v>0.0143</v>
      </c>
      <c r="D85" s="17" t="n">
        <v>480.6</v>
      </c>
      <c r="E85" s="30" t="n">
        <f aca="false">C85*D85</f>
        <v>6.87258</v>
      </c>
    </row>
    <row r="86" customFormat="false" ht="15" hidden="false" customHeight="false" outlineLevel="0" collapsed="false">
      <c r="A86" s="28" t="n">
        <v>1.4</v>
      </c>
      <c r="B86" s="41" t="s">
        <v>62</v>
      </c>
      <c r="C86" s="37"/>
      <c r="D86" s="17" t="n">
        <v>480.6</v>
      </c>
      <c r="E86" s="30"/>
    </row>
    <row r="87" customFormat="false" ht="15" hidden="false" customHeight="false" outlineLevel="0" collapsed="false">
      <c r="A87" s="28" t="n">
        <v>1.5</v>
      </c>
      <c r="B87" s="41" t="s">
        <v>63</v>
      </c>
      <c r="C87" s="37" t="n">
        <v>0.0816</v>
      </c>
      <c r="D87" s="17" t="n">
        <v>480.6</v>
      </c>
      <c r="E87" s="30" t="n">
        <f aca="false">C87*D87</f>
        <v>39.21696</v>
      </c>
    </row>
    <row r="88" customFormat="false" ht="15" hidden="false" customHeight="false" outlineLevel="0" collapsed="false">
      <c r="A88" s="28" t="n">
        <v>1.6</v>
      </c>
      <c r="B88" s="41" t="s">
        <v>110</v>
      </c>
      <c r="C88" s="37" t="n">
        <v>0.1164</v>
      </c>
      <c r="D88" s="17" t="n">
        <v>480.6</v>
      </c>
      <c r="E88" s="30" t="n">
        <f aca="false">C88*D88</f>
        <v>55.94184</v>
      </c>
    </row>
    <row r="89" customFormat="false" ht="15" hidden="false" customHeight="false" outlineLevel="0" collapsed="false">
      <c r="A89" s="28" t="n">
        <v>1.7</v>
      </c>
      <c r="B89" s="41" t="s">
        <v>111</v>
      </c>
      <c r="C89" s="52" t="n">
        <v>0.1</v>
      </c>
      <c r="D89" s="17" t="n">
        <v>480.6</v>
      </c>
      <c r="E89" s="30" t="n">
        <f aca="false">C89*D89</f>
        <v>48.06</v>
      </c>
    </row>
    <row r="90" customFormat="false" ht="15" hidden="false" customHeight="false" outlineLevel="0" collapsed="false">
      <c r="A90" s="39" t="n">
        <v>2</v>
      </c>
      <c r="B90" s="25" t="s">
        <v>66</v>
      </c>
      <c r="C90" s="26" t="n">
        <f aca="false">SUM(C91:C103)</f>
        <v>2.1762</v>
      </c>
      <c r="D90" s="17" t="n">
        <v>480.6</v>
      </c>
      <c r="E90" s="27" t="n">
        <f aca="false">C90*D90</f>
        <v>1045.88172</v>
      </c>
    </row>
    <row r="91" customFormat="false" ht="15" hidden="false" customHeight="false" outlineLevel="0" collapsed="false">
      <c r="A91" s="36" t="n">
        <v>2.1</v>
      </c>
      <c r="B91" s="41" t="s">
        <v>67</v>
      </c>
      <c r="C91" s="37" t="n">
        <v>0.6191</v>
      </c>
      <c r="D91" s="75" t="n">
        <v>480.6</v>
      </c>
      <c r="E91" s="30" t="n">
        <f aca="false">C91*D91</f>
        <v>297.53946</v>
      </c>
    </row>
    <row r="92" customFormat="false" ht="15" hidden="false" customHeight="false" outlineLevel="0" collapsed="false">
      <c r="A92" s="36" t="n">
        <v>2.2</v>
      </c>
      <c r="B92" s="41" t="s">
        <v>68</v>
      </c>
      <c r="C92" s="37" t="n">
        <v>0.2333</v>
      </c>
      <c r="D92" s="17" t="n">
        <v>480.6</v>
      </c>
      <c r="E92" s="30" t="n">
        <f aca="false">C92*D92</f>
        <v>112.12398</v>
      </c>
    </row>
    <row r="93" customFormat="false" ht="23.25" hidden="false" customHeight="false" outlineLevel="0" collapsed="false">
      <c r="A93" s="36" t="n">
        <v>2.3</v>
      </c>
      <c r="B93" s="41" t="s">
        <v>69</v>
      </c>
      <c r="C93" s="37" t="n">
        <v>0.6167</v>
      </c>
      <c r="D93" s="17" t="n">
        <v>480.6</v>
      </c>
      <c r="E93" s="30" t="n">
        <f aca="false">C93*D93</f>
        <v>296.38602</v>
      </c>
    </row>
    <row r="94" customFormat="false" ht="23.25" hidden="false" customHeight="false" outlineLevel="0" collapsed="false">
      <c r="A94" s="36" t="n">
        <v>2.4</v>
      </c>
      <c r="B94" s="41" t="s">
        <v>70</v>
      </c>
      <c r="C94" s="37" t="n">
        <v>0.0334</v>
      </c>
      <c r="D94" s="17" t="n">
        <v>480.6</v>
      </c>
      <c r="E94" s="30" t="n">
        <f aca="false">C94*D94</f>
        <v>16.05204</v>
      </c>
    </row>
    <row r="95" customFormat="false" ht="15" hidden="false" customHeight="false" outlineLevel="0" collapsed="false">
      <c r="A95" s="36" t="n">
        <v>2.5</v>
      </c>
      <c r="B95" s="41" t="s">
        <v>71</v>
      </c>
      <c r="C95" s="37" t="n">
        <v>0.2607</v>
      </c>
      <c r="D95" s="17" t="n">
        <v>480.6</v>
      </c>
      <c r="E95" s="30" t="n">
        <f aca="false">C95*D95</f>
        <v>125.29242</v>
      </c>
    </row>
    <row r="96" customFormat="false" ht="15" hidden="false" customHeight="false" outlineLevel="0" collapsed="false">
      <c r="A96" s="36" t="n">
        <v>2.6</v>
      </c>
      <c r="B96" s="41" t="s">
        <v>72</v>
      </c>
      <c r="C96" s="37" t="n">
        <v>0.0834</v>
      </c>
      <c r="D96" s="17" t="n">
        <v>480.6</v>
      </c>
      <c r="E96" s="30" t="n">
        <f aca="false">C96*D96</f>
        <v>40.08204</v>
      </c>
    </row>
    <row r="97" customFormat="false" ht="23.25" hidden="false" customHeight="false" outlineLevel="0" collapsed="false">
      <c r="A97" s="36" t="n">
        <v>2.7</v>
      </c>
      <c r="B97" s="41" t="s">
        <v>73</v>
      </c>
      <c r="C97" s="37" t="n">
        <v>0.0092</v>
      </c>
      <c r="D97" s="17" t="n">
        <v>480.6</v>
      </c>
      <c r="E97" s="30" t="n">
        <f aca="false">C97*D97</f>
        <v>4.42152</v>
      </c>
    </row>
    <row r="98" customFormat="false" ht="15" hidden="false" customHeight="false" outlineLevel="0" collapsed="false">
      <c r="A98" s="36" t="n">
        <v>2.8</v>
      </c>
      <c r="B98" s="41" t="s">
        <v>112</v>
      </c>
      <c r="C98" s="37" t="n">
        <v>0.1347</v>
      </c>
      <c r="D98" s="17" t="n">
        <v>480.6</v>
      </c>
      <c r="E98" s="30" t="n">
        <f aca="false">C98*D98</f>
        <v>64.73682</v>
      </c>
    </row>
    <row r="99" customFormat="false" ht="15" hidden="false" customHeight="false" outlineLevel="0" collapsed="false">
      <c r="A99" s="36" t="n">
        <v>2.9</v>
      </c>
      <c r="B99" s="41" t="s">
        <v>75</v>
      </c>
      <c r="C99" s="37" t="n">
        <v>0.0483</v>
      </c>
      <c r="D99" s="17" t="n">
        <v>480.6</v>
      </c>
      <c r="E99" s="30" t="n">
        <f aca="false">C99*D99</f>
        <v>23.21298</v>
      </c>
    </row>
    <row r="100" customFormat="false" ht="15" hidden="false" customHeight="false" outlineLevel="0" collapsed="false">
      <c r="A100" s="43" t="s">
        <v>76</v>
      </c>
      <c r="B100" s="41" t="s">
        <v>77</v>
      </c>
      <c r="C100" s="37" t="n">
        <v>0.0144</v>
      </c>
      <c r="D100" s="17" t="n">
        <v>480.6</v>
      </c>
      <c r="E100" s="30" t="n">
        <f aca="false">C100*D100</f>
        <v>6.92064</v>
      </c>
    </row>
    <row r="101" customFormat="false" ht="15" hidden="false" customHeight="false" outlineLevel="0" collapsed="false">
      <c r="A101" s="36" t="n">
        <v>2.11</v>
      </c>
      <c r="B101" s="41" t="s">
        <v>78</v>
      </c>
      <c r="C101" s="37" t="n">
        <v>0.0542</v>
      </c>
      <c r="D101" s="17" t="n">
        <v>480.6</v>
      </c>
      <c r="E101" s="30" t="n">
        <f aca="false">C101*D101</f>
        <v>26.04852</v>
      </c>
    </row>
    <row r="102" customFormat="false" ht="15" hidden="false" customHeight="false" outlineLevel="0" collapsed="false">
      <c r="A102" s="36" t="n">
        <v>2.12</v>
      </c>
      <c r="B102" s="41" t="s">
        <v>79</v>
      </c>
      <c r="C102" s="37" t="n">
        <v>0.049</v>
      </c>
      <c r="D102" s="17" t="n">
        <v>480.6</v>
      </c>
      <c r="E102" s="30" t="n">
        <f aca="false">C102*D102</f>
        <v>23.5494</v>
      </c>
    </row>
    <row r="103" customFormat="false" ht="23.25" hidden="false" customHeight="false" outlineLevel="0" collapsed="false">
      <c r="A103" s="36" t="n">
        <v>2.13</v>
      </c>
      <c r="B103" s="41" t="s">
        <v>113</v>
      </c>
      <c r="C103" s="37" t="n">
        <v>0.0198</v>
      </c>
      <c r="D103" s="17" t="n">
        <v>480.6</v>
      </c>
      <c r="E103" s="30" t="n">
        <f aca="false">C103*D103</f>
        <v>9.51588</v>
      </c>
    </row>
    <row r="104" customFormat="false" ht="23.25" hidden="false" customHeight="false" outlineLevel="0" collapsed="false">
      <c r="A104" s="39" t="n">
        <v>3</v>
      </c>
      <c r="B104" s="25" t="s">
        <v>81</v>
      </c>
      <c r="C104" s="26" t="n">
        <f aca="false">SUM(C105:C107)</f>
        <v>0</v>
      </c>
      <c r="D104" s="17" t="n">
        <v>480.6</v>
      </c>
      <c r="E104" s="27" t="n">
        <f aca="false">C104*D104</f>
        <v>0</v>
      </c>
    </row>
    <row r="105" customFormat="false" ht="15" hidden="false" customHeight="false" outlineLevel="0" collapsed="false">
      <c r="A105" s="36" t="n">
        <v>3.1</v>
      </c>
      <c r="B105" s="41" t="s">
        <v>82</v>
      </c>
      <c r="C105" s="37"/>
      <c r="D105" s="17" t="n">
        <v>480.6</v>
      </c>
      <c r="E105" s="30"/>
    </row>
    <row r="106" customFormat="false" ht="15" hidden="false" customHeight="false" outlineLevel="0" collapsed="false">
      <c r="A106" s="36" t="n">
        <v>3.2</v>
      </c>
      <c r="B106" s="41" t="s">
        <v>83</v>
      </c>
      <c r="C106" s="37"/>
      <c r="D106" s="75" t="n">
        <v>480.6</v>
      </c>
      <c r="E106" s="30"/>
    </row>
    <row r="107" customFormat="false" ht="15" hidden="false" customHeight="false" outlineLevel="0" collapsed="false">
      <c r="A107" s="36" t="n">
        <v>3.3</v>
      </c>
      <c r="B107" s="41" t="s">
        <v>86</v>
      </c>
      <c r="C107" s="37"/>
      <c r="D107" s="17" t="n">
        <v>480.6</v>
      </c>
      <c r="E107" s="30"/>
    </row>
    <row r="108" customFormat="false" ht="23.25" hidden="false" customHeight="false" outlineLevel="0" collapsed="false">
      <c r="A108" s="39" t="n">
        <v>4</v>
      </c>
      <c r="B108" s="25" t="s">
        <v>87</v>
      </c>
      <c r="C108" s="26" t="n">
        <f aca="false">SUM(C109:C115)</f>
        <v>2.82627962</v>
      </c>
      <c r="D108" s="17" t="n">
        <v>480.6</v>
      </c>
      <c r="E108" s="27" t="n">
        <f aca="false">C108*D108</f>
        <v>1358.309985372</v>
      </c>
    </row>
    <row r="109" customFormat="false" ht="23.25" hidden="false" customHeight="false" outlineLevel="0" collapsed="false">
      <c r="A109" s="36" t="n">
        <v>4.1</v>
      </c>
      <c r="B109" s="41" t="s">
        <v>88</v>
      </c>
      <c r="C109" s="37" t="n">
        <v>1.8294</v>
      </c>
      <c r="D109" s="17" t="n">
        <v>480.6</v>
      </c>
      <c r="E109" s="30" t="n">
        <f aca="false">C109*D109</f>
        <v>879.20964</v>
      </c>
    </row>
    <row r="110" customFormat="false" ht="15" hidden="false" customHeight="false" outlineLevel="0" collapsed="false">
      <c r="A110" s="36" t="n">
        <v>4.2</v>
      </c>
      <c r="B110" s="41" t="s">
        <v>59</v>
      </c>
      <c r="C110" s="37" t="n">
        <f aca="false">C109*0.202</f>
        <v>0.3695388</v>
      </c>
      <c r="D110" s="17" t="n">
        <v>480.6</v>
      </c>
      <c r="E110" s="30" t="n">
        <f aca="false">C110*D110</f>
        <v>177.60034728</v>
      </c>
    </row>
    <row r="111" customFormat="false" ht="15" hidden="false" customHeight="false" outlineLevel="0" collapsed="false">
      <c r="A111" s="36" t="n">
        <v>4.3</v>
      </c>
      <c r="B111" s="41" t="s">
        <v>89</v>
      </c>
      <c r="C111" s="37" t="n">
        <f aca="false">(C109+C110)*0.15</f>
        <v>0.32984082</v>
      </c>
      <c r="D111" s="17" t="n">
        <v>480.6</v>
      </c>
      <c r="E111" s="30" t="n">
        <f aca="false">C111*D111</f>
        <v>158.521498092</v>
      </c>
    </row>
    <row r="112" customFormat="false" ht="15" hidden="false" customHeight="false" outlineLevel="0" collapsed="false">
      <c r="A112" s="36" t="n">
        <v>4.4</v>
      </c>
      <c r="B112" s="41" t="s">
        <v>114</v>
      </c>
      <c r="C112" s="37" t="n">
        <v>0.0157</v>
      </c>
      <c r="D112" s="75" t="n">
        <v>480.6</v>
      </c>
      <c r="E112" s="30" t="n">
        <f aca="false">C112*D112</f>
        <v>7.54542</v>
      </c>
    </row>
    <row r="113" customFormat="false" ht="15" hidden="false" customHeight="false" outlineLevel="0" collapsed="false">
      <c r="A113" s="36" t="n">
        <v>4.5</v>
      </c>
      <c r="B113" s="41" t="s">
        <v>92</v>
      </c>
      <c r="C113" s="37" t="n">
        <v>0.0036</v>
      </c>
      <c r="D113" s="17" t="n">
        <v>480.6</v>
      </c>
      <c r="E113" s="30" t="n">
        <f aca="false">C113*D113</f>
        <v>1.73016</v>
      </c>
    </row>
    <row r="114" customFormat="false" ht="15" hidden="false" customHeight="false" outlineLevel="0" collapsed="false">
      <c r="A114" s="36" t="n">
        <v>4.6</v>
      </c>
      <c r="B114" s="41" t="s">
        <v>93</v>
      </c>
      <c r="C114" s="37" t="n">
        <v>0.083</v>
      </c>
      <c r="D114" s="17" t="n">
        <v>480.6</v>
      </c>
      <c r="E114" s="30" t="n">
        <f aca="false">C114*D114</f>
        <v>39.8898</v>
      </c>
    </row>
    <row r="115" customFormat="false" ht="15" hidden="false" customHeight="false" outlineLevel="0" collapsed="false">
      <c r="A115" s="36" t="n">
        <v>4.7</v>
      </c>
      <c r="B115" s="41" t="s">
        <v>94</v>
      </c>
      <c r="C115" s="37" t="n">
        <v>0.1952</v>
      </c>
      <c r="D115" s="17" t="n">
        <v>480.6</v>
      </c>
      <c r="E115" s="30" t="n">
        <f aca="false">C115*D115</f>
        <v>93.81312</v>
      </c>
    </row>
    <row r="116" customFormat="false" ht="15" hidden="false" customHeight="false" outlineLevel="0" collapsed="false">
      <c r="A116" s="39" t="n">
        <v>5</v>
      </c>
      <c r="B116" s="25" t="s">
        <v>95</v>
      </c>
      <c r="C116" s="26" t="n">
        <f aca="false">SUM(C117:C120)</f>
        <v>1.1244524</v>
      </c>
      <c r="D116" s="17" t="n">
        <v>480.6</v>
      </c>
      <c r="E116" s="27" t="n">
        <f aca="false">C116*D116</f>
        <v>540.41182344</v>
      </c>
    </row>
    <row r="117" customFormat="false" ht="23.25" hidden="false" customHeight="false" outlineLevel="0" collapsed="false">
      <c r="A117" s="36" t="n">
        <v>5.1</v>
      </c>
      <c r="B117" s="41" t="s">
        <v>96</v>
      </c>
      <c r="C117" s="37" t="n">
        <v>0.5562</v>
      </c>
      <c r="D117" s="17" t="n">
        <v>480.6</v>
      </c>
      <c r="E117" s="30" t="n">
        <f aca="false">C117*D117</f>
        <v>267.30972</v>
      </c>
    </row>
    <row r="118" customFormat="false" ht="15" hidden="false" customHeight="false" outlineLevel="0" collapsed="false">
      <c r="A118" s="36" t="n">
        <v>5.2</v>
      </c>
      <c r="B118" s="41" t="s">
        <v>59</v>
      </c>
      <c r="C118" s="37" t="n">
        <f aca="false">C117*0.202</f>
        <v>0.1123524</v>
      </c>
      <c r="D118" s="17" t="n">
        <v>480.6</v>
      </c>
      <c r="E118" s="30" t="n">
        <f aca="false">C118*D118</f>
        <v>53.99656344</v>
      </c>
    </row>
    <row r="119" customFormat="false" ht="15" hidden="false" customHeight="false" outlineLevel="0" collapsed="false">
      <c r="A119" s="36" t="n">
        <v>5.3</v>
      </c>
      <c r="B119" s="41" t="s">
        <v>97</v>
      </c>
      <c r="C119" s="37" t="n">
        <v>0.1815</v>
      </c>
      <c r="D119" s="17" t="n">
        <v>480.6</v>
      </c>
      <c r="E119" s="30" t="n">
        <f aca="false">C119*D119</f>
        <v>87.2289</v>
      </c>
    </row>
    <row r="120" customFormat="false" ht="15" hidden="false" customHeight="false" outlineLevel="0" collapsed="false">
      <c r="A120" s="36" t="n">
        <v>5.4</v>
      </c>
      <c r="B120" s="41" t="s">
        <v>98</v>
      </c>
      <c r="C120" s="37" t="n">
        <v>0.2744</v>
      </c>
      <c r="D120" s="17" t="n">
        <v>480.6</v>
      </c>
      <c r="E120" s="30" t="n">
        <f aca="false">C120*D120</f>
        <v>131.87664</v>
      </c>
    </row>
    <row r="121" customFormat="false" ht="15" hidden="false" customHeight="false" outlineLevel="0" collapsed="false">
      <c r="A121" s="39" t="n">
        <v>6</v>
      </c>
      <c r="B121" s="25" t="s">
        <v>99</v>
      </c>
      <c r="C121" s="26" t="n">
        <f aca="false">C129*18.5%</f>
        <v>2.08495</v>
      </c>
      <c r="D121" s="75" t="n">
        <v>480.6</v>
      </c>
      <c r="E121" s="27" t="n">
        <f aca="false">C121*D121</f>
        <v>1002.02697</v>
      </c>
    </row>
    <row r="122" customFormat="false" ht="15" hidden="false" customHeight="false" outlineLevel="0" collapsed="false">
      <c r="A122" s="40" t="n">
        <v>6.1</v>
      </c>
      <c r="B122" s="25" t="s">
        <v>100</v>
      </c>
      <c r="C122" s="26" t="n">
        <f aca="false">C129*9.85%</f>
        <v>1.110095</v>
      </c>
      <c r="D122" s="17" t="n">
        <v>480.6</v>
      </c>
      <c r="E122" s="27" t="n">
        <f aca="false">C122*D122</f>
        <v>533.511657</v>
      </c>
    </row>
    <row r="123" customFormat="false" ht="15" hidden="false" customHeight="false" outlineLevel="0" collapsed="false">
      <c r="A123" s="39" t="n">
        <v>7</v>
      </c>
      <c r="B123" s="25" t="s">
        <v>101</v>
      </c>
      <c r="C123" s="26" t="n">
        <v>0.009</v>
      </c>
      <c r="D123" s="17" t="n">
        <v>480.6</v>
      </c>
      <c r="E123" s="27" t="n">
        <v>4.34</v>
      </c>
    </row>
    <row r="124" customFormat="false" ht="15" hidden="false" customHeight="false" outlineLevel="0" collapsed="false">
      <c r="A124" s="39" t="n">
        <v>8</v>
      </c>
      <c r="B124" s="25" t="s">
        <v>102</v>
      </c>
      <c r="C124" s="46" t="n">
        <f aca="false">C123+C121+C116+C108+C104+C90+C79</f>
        <v>10.54256542</v>
      </c>
      <c r="D124" s="17" t="n">
        <v>480.6</v>
      </c>
      <c r="E124" s="27" t="n">
        <f aca="false">E79+E90+E104+E108+E116+E121+E123</f>
        <v>5066.771540852</v>
      </c>
    </row>
    <row r="125" customFormat="false" ht="15" hidden="false" customHeight="false" outlineLevel="0" collapsed="false">
      <c r="A125" s="47" t="n">
        <v>9</v>
      </c>
      <c r="B125" s="41" t="s">
        <v>103</v>
      </c>
      <c r="C125" s="37" t="n">
        <v>0.6326</v>
      </c>
      <c r="D125" s="17" t="n">
        <v>480.6</v>
      </c>
      <c r="E125" s="30" t="n">
        <f aca="false">C125*D125</f>
        <v>304.02756</v>
      </c>
    </row>
    <row r="126" customFormat="false" ht="15" hidden="false" customHeight="false" outlineLevel="0" collapsed="false">
      <c r="A126" s="47" t="n">
        <v>10</v>
      </c>
      <c r="B126" s="41" t="s">
        <v>104</v>
      </c>
      <c r="C126" s="37" t="n">
        <v>0.0948</v>
      </c>
      <c r="D126" s="17" t="n">
        <v>480.6</v>
      </c>
      <c r="E126" s="30" t="n">
        <f aca="false">C126*D126</f>
        <v>45.56088</v>
      </c>
    </row>
    <row r="127" customFormat="false" ht="15" hidden="false" customHeight="false" outlineLevel="0" collapsed="false">
      <c r="A127" s="39" t="n">
        <v>11</v>
      </c>
      <c r="B127" s="58" t="s">
        <v>105</v>
      </c>
      <c r="C127" s="26" t="n">
        <f aca="false">C124+C125+C126</f>
        <v>11.26996542</v>
      </c>
      <c r="D127" s="75" t="n">
        <v>480.6</v>
      </c>
      <c r="E127" s="27" t="n">
        <f aca="false">E124+E125+E126</f>
        <v>5416.359980852</v>
      </c>
    </row>
    <row r="128" customFormat="false" ht="15" hidden="false" customHeight="false" outlineLevel="0" collapsed="false">
      <c r="C128" s="62"/>
    </row>
    <row r="129" customFormat="false" ht="15" hidden="false" customHeight="false" outlineLevel="0" collapsed="false">
      <c r="C129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69:E69"/>
    <mergeCell ref="A71:E71"/>
    <mergeCell ref="A73:E73"/>
    <mergeCell ref="A75:B75"/>
    <mergeCell ref="A76:B76"/>
    <mergeCell ref="A77:B77"/>
    <mergeCell ref="C78:E78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0" width="19.85"/>
    <col collapsed="false" customWidth="true" hidden="true" outlineLevel="0" max="4" min="4" style="0" width="20.99"/>
    <col collapsed="false" customWidth="true" hidden="false" outlineLevel="0" max="5" min="5" style="0" width="28.7"/>
  </cols>
  <sheetData>
    <row r="1" customFormat="false" ht="42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6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545.3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5496.624</v>
      </c>
    </row>
    <row r="10" customFormat="false" ht="44.2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545.3</v>
      </c>
      <c r="E11" s="27" t="n">
        <f aca="false">C11*D11</f>
        <v>1180.89121024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v>545.3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v>545.3</v>
      </c>
      <c r="E13" s="30" t="n">
        <f aca="false">C13*D13</f>
        <v>845.43312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v>545.3</v>
      </c>
      <c r="E14" s="30" t="n">
        <f aca="false">C14*D14</f>
        <v>845.43312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v>545.3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v>545.3</v>
      </c>
      <c r="E16" s="30" t="n">
        <f aca="false">C16*D16</f>
        <v>170.77749024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v>545.3</v>
      </c>
      <c r="E17" s="30" t="n">
        <f aca="false">C17*D17</f>
        <v>7.85232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v>545.3</v>
      </c>
      <c r="E18" s="30" t="n">
        <f aca="false">C18*D18</f>
        <v>61.18266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v>545.3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v>545.3</v>
      </c>
      <c r="E20" s="30" t="n">
        <f aca="false">C20*D20</f>
        <v>40.897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v>545.3</v>
      </c>
      <c r="E21" s="30" t="n">
        <f aca="false">C21*D21</f>
        <v>54.74812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v>545.3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v>545.3</v>
      </c>
      <c r="E23" s="27" t="n">
        <f aca="false">C23*D23</f>
        <v>1006.89645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v>545.3</v>
      </c>
      <c r="E24" s="30" t="n">
        <f aca="false">C24*D24</f>
        <v>327.7253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v>545.3</v>
      </c>
      <c r="E25" s="30" t="n">
        <f aca="false">C25*D25</f>
        <v>117.83933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v>545.3</v>
      </c>
      <c r="E26" s="30" t="n">
        <f aca="false">C26*D26</f>
        <v>301.5509</v>
      </c>
    </row>
    <row r="27" customFormat="false" ht="1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v>545.3</v>
      </c>
      <c r="E27" s="30" t="n">
        <f aca="false">C27*D27</f>
        <v>15.70464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17" t="n">
        <v>545.3</v>
      </c>
      <c r="E28" s="30" t="n">
        <f aca="false">C28*D28</f>
        <v>127.16396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v>545.3</v>
      </c>
      <c r="E29" s="30" t="n">
        <f aca="false">C29*D29</f>
        <v>25.57457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v>545.3</v>
      </c>
      <c r="E30" s="30" t="n">
        <f aca="false">C30*D30</f>
        <v>5.01676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v>545.3</v>
      </c>
      <c r="E31" s="30" t="n">
        <f aca="false">C31*D31</f>
        <v>15.37746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v>545.3</v>
      </c>
      <c r="E32" s="30" t="n">
        <f aca="false">C32*D32</f>
        <v>26.39252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v>545.3</v>
      </c>
      <c r="E33" s="30" t="n">
        <f aca="false">C33*D33</f>
        <v>7.9068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v>545.3</v>
      </c>
      <c r="E34" s="30" t="n">
        <f aca="false">C34*D34</f>
        <v>14.34139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v>545.3</v>
      </c>
      <c r="E35" s="30" t="n">
        <f aca="false">C35*D35</f>
        <v>11.4513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v>545.3</v>
      </c>
      <c r="E36" s="30" t="n">
        <f aca="false">C36*D36</f>
        <v>10.85147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v>545.3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v>545.3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v>545.3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v>545.3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v>545.3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v>545.3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v>545.3</v>
      </c>
      <c r="E43" s="30"/>
    </row>
    <row r="44" customFormat="false" ht="1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v>545.3</v>
      </c>
      <c r="E44" s="27" t="n">
        <f aca="false">C44*D44</f>
        <v>1412.19329244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v>545.3</v>
      </c>
      <c r="E45" s="30" t="n">
        <f aca="false">C45*D45</f>
        <v>920.13922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v>545.3</v>
      </c>
      <c r="E46" s="30" t="n">
        <f aca="false">C46*D46</f>
        <v>185.86812244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v>545.3</v>
      </c>
      <c r="E47" s="30" t="n">
        <f aca="false">C47*D47</f>
        <v>147.93989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v>545.3</v>
      </c>
      <c r="E48" s="30" t="n">
        <f aca="false">C48*D48</f>
        <v>11.56036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v>545.3</v>
      </c>
      <c r="E49" s="30" t="n">
        <f aca="false">C49*D49</f>
        <v>10.3607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v>545.3</v>
      </c>
      <c r="E50" s="30" t="n">
        <f aca="false">C50*D50</f>
        <v>1.96308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v>545.3</v>
      </c>
      <c r="E51" s="30" t="n">
        <f aca="false">C51*D51</f>
        <v>45.2599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v>545.3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v>545.3</v>
      </c>
      <c r="E53" s="27" t="n">
        <f aca="false">C53*D53</f>
        <v>545.05701432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v>545.3</v>
      </c>
      <c r="E54" s="30" t="n">
        <f aca="false">C54*D54</f>
        <v>249.31116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v>545.3</v>
      </c>
      <c r="E55" s="30" t="n">
        <f aca="false">C55*D55</f>
        <v>50.36085432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v>545.3</v>
      </c>
      <c r="E56" s="30" t="n">
        <f aca="false">C56*D56</f>
        <v>98.154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v>545.3</v>
      </c>
      <c r="E57" s="30" t="n">
        <f aca="false">C57*D57</f>
        <v>142.3233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v>545.3</v>
      </c>
      <c r="E58" s="30" t="n">
        <f aca="false">C58*D58</f>
        <v>4.9077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v>545.3</v>
      </c>
      <c r="E59" s="27" t="n">
        <f aca="false">C59*D59</f>
        <v>1221.472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v>545.3</v>
      </c>
      <c r="E60" s="27" t="n">
        <f aca="false">C60*D60</f>
        <v>4.9077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9.85039</v>
      </c>
      <c r="D61" s="17" t="n">
        <v>545.3</v>
      </c>
      <c r="E61" s="27" t="n">
        <f aca="false">C61*D61</f>
        <v>5371.417667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 t="n">
        <v>0.1997</v>
      </c>
      <c r="D62" s="17" t="n">
        <v>545.3</v>
      </c>
      <c r="E62" s="30" t="n">
        <f aca="false">C62*D62</f>
        <v>108.89641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.029955</v>
      </c>
      <c r="D63" s="17" t="n">
        <v>545.3</v>
      </c>
      <c r="E63" s="30" t="n">
        <f aca="false">C63*D63</f>
        <v>16.3344615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10.080045</v>
      </c>
      <c r="D64" s="17" t="n">
        <v>545.3</v>
      </c>
      <c r="E64" s="27" t="n">
        <f aca="false">C64*D64</f>
        <v>5496.6485385</v>
      </c>
    </row>
    <row r="65" customFormat="false" ht="15" hidden="false" customHeight="false" outlineLevel="0" collapsed="false">
      <c r="A65" s="36"/>
      <c r="B65" s="41" t="s">
        <v>106</v>
      </c>
      <c r="C65" s="48" t="n">
        <v>10.08</v>
      </c>
      <c r="D65" s="76" t="n">
        <v>545.3</v>
      </c>
      <c r="E65" s="30" t="n">
        <f aca="false">C65*D65</f>
        <v>5496.624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69" customFormat="false" ht="49.5" hidden="false" customHeight="true" outlineLevel="0" collapsed="false">
      <c r="A69" s="11" t="s">
        <v>107</v>
      </c>
      <c r="B69" s="11"/>
      <c r="C69" s="11"/>
      <c r="D69" s="11"/>
      <c r="E69" s="11"/>
    </row>
    <row r="70" customFormat="false" ht="15" hidden="false" customHeight="false" outlineLevel="0" collapsed="false">
      <c r="A70" s="0" t="s">
        <v>108</v>
      </c>
    </row>
    <row r="71" customFormat="false" ht="15" hidden="false" customHeight="false" outlineLevel="0" collapsed="false">
      <c r="A71" s="12" t="s">
        <v>46</v>
      </c>
      <c r="B71" s="12"/>
      <c r="C71" s="12"/>
      <c r="D71" s="12"/>
      <c r="E71" s="12"/>
    </row>
    <row r="73" customFormat="false" ht="15" hidden="false" customHeight="false" outlineLevel="0" collapsed="false">
      <c r="A73" s="13" t="s">
        <v>126</v>
      </c>
      <c r="B73" s="13"/>
      <c r="C73" s="13"/>
      <c r="D73" s="13"/>
      <c r="E73" s="13"/>
    </row>
    <row r="75" customFormat="false" ht="15" hidden="false" customHeight="false" outlineLevel="0" collapsed="false">
      <c r="A75" s="16" t="s">
        <v>49</v>
      </c>
      <c r="B75" s="16"/>
      <c r="C75" s="17"/>
      <c r="D75" s="17"/>
      <c r="E75" s="18" t="n">
        <v>545.3</v>
      </c>
    </row>
    <row r="76" customFormat="false" ht="15" hidden="false" customHeight="false" outlineLevel="0" collapsed="false">
      <c r="A76" s="16" t="s">
        <v>50</v>
      </c>
      <c r="B76" s="16"/>
      <c r="C76" s="17"/>
      <c r="D76" s="17"/>
      <c r="E76" s="18" t="n">
        <v>11.27</v>
      </c>
    </row>
    <row r="77" customFormat="false" ht="15" hidden="false" customHeight="false" outlineLevel="0" collapsed="false">
      <c r="A77" s="19"/>
      <c r="B77" s="19"/>
      <c r="C77" s="17"/>
      <c r="D77" s="17"/>
      <c r="E77" s="20" t="n">
        <f aca="false">E75*E76</f>
        <v>6145.531</v>
      </c>
    </row>
    <row r="78" customFormat="false" ht="42" hidden="false" customHeight="true" outlineLevel="0" collapsed="false">
      <c r="A78" s="21" t="s">
        <v>51</v>
      </c>
      <c r="B78" s="22" t="s">
        <v>52</v>
      </c>
      <c r="C78" s="23" t="s">
        <v>53</v>
      </c>
      <c r="D78" s="23"/>
      <c r="E78" s="23"/>
    </row>
    <row r="79" customFormat="false" ht="15" hidden="false" customHeight="false" outlineLevel="0" collapsed="false">
      <c r="A79" s="24" t="n">
        <v>1</v>
      </c>
      <c r="B79" s="25" t="s">
        <v>54</v>
      </c>
      <c r="C79" s="26" t="n">
        <f aca="false">SUM(C82:C89)</f>
        <v>2.3216834</v>
      </c>
      <c r="D79" s="17" t="n">
        <v>545.3</v>
      </c>
      <c r="E79" s="27" t="n">
        <f aca="false">C79*D79</f>
        <v>1266.01395802</v>
      </c>
    </row>
    <row r="80" customFormat="false" ht="15" hidden="false" customHeight="false" outlineLevel="0" collapsed="false">
      <c r="A80" s="49"/>
      <c r="B80" s="50" t="s">
        <v>55</v>
      </c>
      <c r="C80" s="51"/>
      <c r="D80" s="17" t="n">
        <v>545.3</v>
      </c>
      <c r="E80" s="30"/>
    </row>
    <row r="81" customFormat="false" ht="15" hidden="false" customHeight="false" outlineLevel="0" collapsed="false">
      <c r="A81" s="31" t="n">
        <v>1.1</v>
      </c>
      <c r="B81" s="34" t="s">
        <v>56</v>
      </c>
      <c r="C81" s="32" t="n">
        <f aca="false">C82+C83</f>
        <v>1.6717</v>
      </c>
      <c r="D81" s="17" t="n">
        <v>545.3</v>
      </c>
      <c r="E81" s="30" t="n">
        <f aca="false">C81*D81</f>
        <v>911.57801</v>
      </c>
    </row>
    <row r="82" customFormat="false" ht="15" hidden="false" customHeight="false" outlineLevel="0" collapsed="false">
      <c r="A82" s="28"/>
      <c r="B82" s="34" t="s">
        <v>57</v>
      </c>
      <c r="C82" s="33" t="n">
        <v>1.6717</v>
      </c>
      <c r="D82" s="17" t="n">
        <v>545.3</v>
      </c>
      <c r="E82" s="30" t="n">
        <f aca="false">C82*D82</f>
        <v>911.57801</v>
      </c>
    </row>
    <row r="83" customFormat="false" ht="15" hidden="false" customHeight="false" outlineLevel="0" collapsed="false">
      <c r="A83" s="28"/>
      <c r="B83" s="34" t="s">
        <v>58</v>
      </c>
      <c r="C83" s="33"/>
      <c r="D83" s="17" t="n">
        <v>545.3</v>
      </c>
      <c r="E83" s="30"/>
    </row>
    <row r="84" customFormat="false" ht="15" hidden="false" customHeight="false" outlineLevel="0" collapsed="false">
      <c r="A84" s="28" t="n">
        <v>1.2</v>
      </c>
      <c r="B84" s="34" t="s">
        <v>59</v>
      </c>
      <c r="C84" s="33" t="n">
        <f aca="false">(C82+C83)*0.202</f>
        <v>0.3376834</v>
      </c>
      <c r="D84" s="17" t="n">
        <v>545.3</v>
      </c>
      <c r="E84" s="30" t="n">
        <f aca="false">C84*D84</f>
        <v>184.13875802</v>
      </c>
    </row>
    <row r="85" customFormat="false" ht="23.25" hidden="false" customHeight="false" outlineLevel="0" collapsed="false">
      <c r="A85" s="28" t="n">
        <v>1.3</v>
      </c>
      <c r="B85" s="34" t="s">
        <v>109</v>
      </c>
      <c r="C85" s="33" t="n">
        <v>0.0143</v>
      </c>
      <c r="D85" s="17" t="n">
        <v>545.3</v>
      </c>
      <c r="E85" s="30" t="n">
        <f aca="false">C85*D85</f>
        <v>7.79779</v>
      </c>
    </row>
    <row r="86" customFormat="false" ht="15" hidden="false" customHeight="false" outlineLevel="0" collapsed="false">
      <c r="A86" s="28" t="n">
        <v>1.4</v>
      </c>
      <c r="B86" s="41" t="s">
        <v>62</v>
      </c>
      <c r="C86" s="37"/>
      <c r="D86" s="17" t="n">
        <v>545.3</v>
      </c>
      <c r="E86" s="30"/>
    </row>
    <row r="87" customFormat="false" ht="15" hidden="false" customHeight="false" outlineLevel="0" collapsed="false">
      <c r="A87" s="28" t="n">
        <v>1.5</v>
      </c>
      <c r="B87" s="41" t="s">
        <v>63</v>
      </c>
      <c r="C87" s="37" t="n">
        <v>0.0816</v>
      </c>
      <c r="D87" s="17" t="n">
        <v>545.3</v>
      </c>
      <c r="E87" s="30" t="n">
        <f aca="false">C87*D87</f>
        <v>44.49648</v>
      </c>
    </row>
    <row r="88" customFormat="false" ht="15" hidden="false" customHeight="false" outlineLevel="0" collapsed="false">
      <c r="A88" s="28" t="n">
        <v>1.6</v>
      </c>
      <c r="B88" s="41" t="s">
        <v>110</v>
      </c>
      <c r="C88" s="37" t="n">
        <v>0.1164</v>
      </c>
      <c r="D88" s="17" t="n">
        <v>545.3</v>
      </c>
      <c r="E88" s="30" t="n">
        <f aca="false">C88*D88</f>
        <v>63.47292</v>
      </c>
    </row>
    <row r="89" customFormat="false" ht="15" hidden="false" customHeight="false" outlineLevel="0" collapsed="false">
      <c r="A89" s="28" t="n">
        <v>1.7</v>
      </c>
      <c r="B89" s="41" t="s">
        <v>111</v>
      </c>
      <c r="C89" s="52" t="n">
        <v>0.1</v>
      </c>
      <c r="D89" s="17" t="n">
        <v>545.3</v>
      </c>
      <c r="E89" s="30" t="n">
        <f aca="false">C89*D89</f>
        <v>54.53</v>
      </c>
    </row>
    <row r="90" customFormat="false" ht="15" hidden="false" customHeight="false" outlineLevel="0" collapsed="false">
      <c r="A90" s="39" t="n">
        <v>2</v>
      </c>
      <c r="B90" s="25" t="s">
        <v>66</v>
      </c>
      <c r="C90" s="26" t="n">
        <f aca="false">SUM(C91:C103)</f>
        <v>2.1762</v>
      </c>
      <c r="D90" s="17" t="n">
        <v>545.3</v>
      </c>
      <c r="E90" s="27" t="n">
        <f aca="false">C90*D90</f>
        <v>1186.68186</v>
      </c>
    </row>
    <row r="91" customFormat="false" ht="15" hidden="false" customHeight="false" outlineLevel="0" collapsed="false">
      <c r="A91" s="36" t="n">
        <v>2.1</v>
      </c>
      <c r="B91" s="41" t="s">
        <v>67</v>
      </c>
      <c r="C91" s="37" t="n">
        <v>0.6191</v>
      </c>
      <c r="D91" s="17" t="n">
        <v>545.3</v>
      </c>
      <c r="E91" s="30" t="n">
        <f aca="false">C91*D91</f>
        <v>337.59523</v>
      </c>
    </row>
    <row r="92" customFormat="false" ht="15" hidden="false" customHeight="false" outlineLevel="0" collapsed="false">
      <c r="A92" s="36" t="n">
        <v>2.2</v>
      </c>
      <c r="B92" s="41" t="s">
        <v>68</v>
      </c>
      <c r="C92" s="37" t="n">
        <v>0.2333</v>
      </c>
      <c r="D92" s="17" t="n">
        <v>545.3</v>
      </c>
      <c r="E92" s="30" t="n">
        <f aca="false">C92*D92</f>
        <v>127.21849</v>
      </c>
    </row>
    <row r="93" customFormat="false" ht="15" hidden="false" customHeight="false" outlineLevel="0" collapsed="false">
      <c r="A93" s="36" t="n">
        <v>2.3</v>
      </c>
      <c r="B93" s="41" t="s">
        <v>69</v>
      </c>
      <c r="C93" s="37" t="n">
        <v>0.6167</v>
      </c>
      <c r="D93" s="17" t="n">
        <v>545.3</v>
      </c>
      <c r="E93" s="30" t="n">
        <f aca="false">C93*D93</f>
        <v>336.28651</v>
      </c>
    </row>
    <row r="94" customFormat="false" ht="15" hidden="false" customHeight="false" outlineLevel="0" collapsed="false">
      <c r="A94" s="36" t="n">
        <v>2.4</v>
      </c>
      <c r="B94" s="41" t="s">
        <v>70</v>
      </c>
      <c r="C94" s="37" t="n">
        <v>0.0334</v>
      </c>
      <c r="D94" s="17" t="n">
        <v>545.3</v>
      </c>
      <c r="E94" s="30" t="n">
        <f aca="false">C94*D94</f>
        <v>18.21302</v>
      </c>
    </row>
    <row r="95" customFormat="false" ht="15" hidden="false" customHeight="false" outlineLevel="0" collapsed="false">
      <c r="A95" s="36" t="n">
        <v>2.5</v>
      </c>
      <c r="B95" s="41" t="s">
        <v>71</v>
      </c>
      <c r="C95" s="37" t="n">
        <v>0.2607</v>
      </c>
      <c r="D95" s="17" t="n">
        <v>545.3</v>
      </c>
      <c r="E95" s="30" t="n">
        <f aca="false">C95*D95</f>
        <v>142.15971</v>
      </c>
    </row>
    <row r="96" customFormat="false" ht="15" hidden="false" customHeight="false" outlineLevel="0" collapsed="false">
      <c r="A96" s="36" t="n">
        <v>2.6</v>
      </c>
      <c r="B96" s="41" t="s">
        <v>72</v>
      </c>
      <c r="C96" s="37" t="n">
        <v>0.0834</v>
      </c>
      <c r="D96" s="17" t="n">
        <v>545.3</v>
      </c>
      <c r="E96" s="30" t="n">
        <f aca="false">C96*D96</f>
        <v>45.47802</v>
      </c>
    </row>
    <row r="97" customFormat="false" ht="23.25" hidden="false" customHeight="false" outlineLevel="0" collapsed="false">
      <c r="A97" s="36" t="n">
        <v>2.7</v>
      </c>
      <c r="B97" s="41" t="s">
        <v>73</v>
      </c>
      <c r="C97" s="37" t="n">
        <v>0.0092</v>
      </c>
      <c r="D97" s="17" t="n">
        <v>545.3</v>
      </c>
      <c r="E97" s="30" t="n">
        <f aca="false">C97*D97</f>
        <v>5.01676</v>
      </c>
    </row>
    <row r="98" customFormat="false" ht="15" hidden="false" customHeight="false" outlineLevel="0" collapsed="false">
      <c r="A98" s="36" t="n">
        <v>2.8</v>
      </c>
      <c r="B98" s="41" t="s">
        <v>112</v>
      </c>
      <c r="C98" s="37" t="n">
        <v>0.1347</v>
      </c>
      <c r="D98" s="17" t="n">
        <v>545.3</v>
      </c>
      <c r="E98" s="30" t="n">
        <f aca="false">C98*D98</f>
        <v>73.45191</v>
      </c>
    </row>
    <row r="99" customFormat="false" ht="15" hidden="false" customHeight="false" outlineLevel="0" collapsed="false">
      <c r="A99" s="36" t="n">
        <v>2.9</v>
      </c>
      <c r="B99" s="41" t="s">
        <v>75</v>
      </c>
      <c r="C99" s="37" t="n">
        <v>0.0483</v>
      </c>
      <c r="D99" s="17" t="n">
        <v>545.3</v>
      </c>
      <c r="E99" s="30" t="n">
        <f aca="false">C99*D99</f>
        <v>26.33799</v>
      </c>
    </row>
    <row r="100" customFormat="false" ht="15" hidden="false" customHeight="false" outlineLevel="0" collapsed="false">
      <c r="A100" s="43" t="s">
        <v>76</v>
      </c>
      <c r="B100" s="41" t="s">
        <v>77</v>
      </c>
      <c r="C100" s="37" t="n">
        <v>0.0144</v>
      </c>
      <c r="D100" s="17" t="n">
        <v>545.3</v>
      </c>
      <c r="E100" s="30" t="n">
        <f aca="false">C100*D100</f>
        <v>7.85232</v>
      </c>
    </row>
    <row r="101" customFormat="false" ht="15" hidden="false" customHeight="false" outlineLevel="0" collapsed="false">
      <c r="A101" s="36" t="n">
        <v>2.11</v>
      </c>
      <c r="B101" s="41" t="s">
        <v>78</v>
      </c>
      <c r="C101" s="37" t="n">
        <v>0.0542</v>
      </c>
      <c r="D101" s="17" t="n">
        <v>545.3</v>
      </c>
      <c r="E101" s="30" t="n">
        <f aca="false">C101*D101</f>
        <v>29.55526</v>
      </c>
    </row>
    <row r="102" customFormat="false" ht="15" hidden="false" customHeight="false" outlineLevel="0" collapsed="false">
      <c r="A102" s="36" t="n">
        <v>2.12</v>
      </c>
      <c r="B102" s="41" t="s">
        <v>79</v>
      </c>
      <c r="C102" s="37" t="n">
        <v>0.049</v>
      </c>
      <c r="D102" s="17" t="n">
        <v>545.3</v>
      </c>
      <c r="E102" s="30" t="n">
        <f aca="false">C102*D102</f>
        <v>26.7197</v>
      </c>
    </row>
    <row r="103" customFormat="false" ht="23.25" hidden="false" customHeight="false" outlineLevel="0" collapsed="false">
      <c r="A103" s="36" t="n">
        <v>2.13</v>
      </c>
      <c r="B103" s="41" t="s">
        <v>113</v>
      </c>
      <c r="C103" s="37" t="n">
        <v>0.0198</v>
      </c>
      <c r="D103" s="17" t="n">
        <v>545.3</v>
      </c>
      <c r="E103" s="30" t="n">
        <f aca="false">C103*D103</f>
        <v>10.79694</v>
      </c>
    </row>
    <row r="104" customFormat="false" ht="23.25" hidden="false" customHeight="false" outlineLevel="0" collapsed="false">
      <c r="A104" s="39" t="n">
        <v>3</v>
      </c>
      <c r="B104" s="25" t="s">
        <v>81</v>
      </c>
      <c r="C104" s="26" t="n">
        <f aca="false">SUM(C105:C107)</f>
        <v>0</v>
      </c>
      <c r="D104" s="17" t="n">
        <v>545.3</v>
      </c>
      <c r="E104" s="27" t="n">
        <f aca="false">C104*D104</f>
        <v>0</v>
      </c>
    </row>
    <row r="105" customFormat="false" ht="15" hidden="false" customHeight="false" outlineLevel="0" collapsed="false">
      <c r="A105" s="36" t="n">
        <v>3.1</v>
      </c>
      <c r="B105" s="41" t="s">
        <v>82</v>
      </c>
      <c r="C105" s="37"/>
      <c r="D105" s="17" t="n">
        <v>545.3</v>
      </c>
      <c r="E105" s="30"/>
    </row>
    <row r="106" customFormat="false" ht="15" hidden="false" customHeight="false" outlineLevel="0" collapsed="false">
      <c r="A106" s="36" t="n">
        <v>3.2</v>
      </c>
      <c r="B106" s="41" t="s">
        <v>83</v>
      </c>
      <c r="C106" s="37"/>
      <c r="D106" s="17" t="n">
        <v>545.3</v>
      </c>
      <c r="E106" s="30"/>
    </row>
    <row r="107" customFormat="false" ht="15" hidden="false" customHeight="false" outlineLevel="0" collapsed="false">
      <c r="A107" s="36" t="n">
        <v>3.3</v>
      </c>
      <c r="B107" s="41" t="s">
        <v>86</v>
      </c>
      <c r="C107" s="37"/>
      <c r="D107" s="17" t="n">
        <v>545.3</v>
      </c>
      <c r="E107" s="30"/>
    </row>
    <row r="108" customFormat="false" ht="15" hidden="false" customHeight="false" outlineLevel="0" collapsed="false">
      <c r="A108" s="39" t="n">
        <v>4</v>
      </c>
      <c r="B108" s="25" t="s">
        <v>87</v>
      </c>
      <c r="C108" s="26" t="n">
        <f aca="false">SUM(C109:C115)</f>
        <v>2.82627962</v>
      </c>
      <c r="D108" s="17" t="n">
        <v>545.3</v>
      </c>
      <c r="E108" s="27" t="n">
        <f aca="false">C108*D108</f>
        <v>1541.170276786</v>
      </c>
    </row>
    <row r="109" customFormat="false" ht="23.25" hidden="false" customHeight="false" outlineLevel="0" collapsed="false">
      <c r="A109" s="36" t="n">
        <v>4.1</v>
      </c>
      <c r="B109" s="41" t="s">
        <v>88</v>
      </c>
      <c r="C109" s="37" t="n">
        <v>1.8294</v>
      </c>
      <c r="D109" s="17" t="n">
        <v>545.3</v>
      </c>
      <c r="E109" s="30" t="n">
        <f aca="false">C109*D109</f>
        <v>997.57182</v>
      </c>
    </row>
    <row r="110" customFormat="false" ht="15" hidden="false" customHeight="false" outlineLevel="0" collapsed="false">
      <c r="A110" s="36" t="n">
        <v>4.2</v>
      </c>
      <c r="B110" s="41" t="s">
        <v>59</v>
      </c>
      <c r="C110" s="37" t="n">
        <f aca="false">C109*0.202</f>
        <v>0.3695388</v>
      </c>
      <c r="D110" s="17" t="n">
        <v>545.3</v>
      </c>
      <c r="E110" s="30" t="n">
        <f aca="false">C110*D110</f>
        <v>201.50950764</v>
      </c>
    </row>
    <row r="111" customFormat="false" ht="15" hidden="false" customHeight="false" outlineLevel="0" collapsed="false">
      <c r="A111" s="36" t="n">
        <v>4.3</v>
      </c>
      <c r="B111" s="41" t="s">
        <v>89</v>
      </c>
      <c r="C111" s="37" t="n">
        <f aca="false">(C109+C110)*0.15</f>
        <v>0.32984082</v>
      </c>
      <c r="D111" s="17" t="n">
        <v>545.3</v>
      </c>
      <c r="E111" s="30" t="n">
        <f aca="false">C111*D111</f>
        <v>179.862199146</v>
      </c>
    </row>
    <row r="112" customFormat="false" ht="15" hidden="false" customHeight="false" outlineLevel="0" collapsed="false">
      <c r="A112" s="36" t="n">
        <v>4.4</v>
      </c>
      <c r="B112" s="41" t="s">
        <v>114</v>
      </c>
      <c r="C112" s="37" t="n">
        <v>0.0157</v>
      </c>
      <c r="D112" s="17" t="n">
        <v>545.3</v>
      </c>
      <c r="E112" s="30" t="n">
        <f aca="false">C112*D112</f>
        <v>8.56121</v>
      </c>
    </row>
    <row r="113" customFormat="false" ht="15" hidden="false" customHeight="false" outlineLevel="0" collapsed="false">
      <c r="A113" s="36" t="n">
        <v>4.5</v>
      </c>
      <c r="B113" s="41" t="s">
        <v>92</v>
      </c>
      <c r="C113" s="37" t="n">
        <v>0.0036</v>
      </c>
      <c r="D113" s="17" t="n">
        <v>545.3</v>
      </c>
      <c r="E113" s="30" t="n">
        <f aca="false">C113*D113</f>
        <v>1.96308</v>
      </c>
    </row>
    <row r="114" customFormat="false" ht="15" hidden="false" customHeight="false" outlineLevel="0" collapsed="false">
      <c r="A114" s="36" t="n">
        <v>4.6</v>
      </c>
      <c r="B114" s="41" t="s">
        <v>93</v>
      </c>
      <c r="C114" s="37" t="n">
        <v>0.083</v>
      </c>
      <c r="D114" s="17" t="n">
        <v>545.3</v>
      </c>
      <c r="E114" s="30" t="n">
        <f aca="false">C114*D114</f>
        <v>45.2599</v>
      </c>
    </row>
    <row r="115" customFormat="false" ht="15" hidden="false" customHeight="false" outlineLevel="0" collapsed="false">
      <c r="A115" s="36" t="n">
        <v>4.7</v>
      </c>
      <c r="B115" s="41" t="s">
        <v>94</v>
      </c>
      <c r="C115" s="37" t="n">
        <v>0.1952</v>
      </c>
      <c r="D115" s="17" t="n">
        <v>545.3</v>
      </c>
      <c r="E115" s="30" t="n">
        <f aca="false">C115*D115</f>
        <v>106.44256</v>
      </c>
    </row>
    <row r="116" customFormat="false" ht="15" hidden="false" customHeight="false" outlineLevel="0" collapsed="false">
      <c r="A116" s="39" t="n">
        <v>5</v>
      </c>
      <c r="B116" s="25" t="s">
        <v>95</v>
      </c>
      <c r="C116" s="26" t="n">
        <f aca="false">SUM(C117:C120)</f>
        <v>1.1244524</v>
      </c>
      <c r="D116" s="17" t="n">
        <v>545.3</v>
      </c>
      <c r="E116" s="27" t="n">
        <f aca="false">C116*D116</f>
        <v>613.16389372</v>
      </c>
    </row>
    <row r="117" customFormat="false" ht="23.25" hidden="false" customHeight="false" outlineLevel="0" collapsed="false">
      <c r="A117" s="36" t="n">
        <v>5.1</v>
      </c>
      <c r="B117" s="41" t="s">
        <v>96</v>
      </c>
      <c r="C117" s="37" t="n">
        <v>0.5562</v>
      </c>
      <c r="D117" s="17" t="n">
        <v>545.3</v>
      </c>
      <c r="E117" s="30" t="n">
        <f aca="false">C117*D117</f>
        <v>303.29586</v>
      </c>
    </row>
    <row r="118" customFormat="false" ht="15" hidden="false" customHeight="false" outlineLevel="0" collapsed="false">
      <c r="A118" s="36" t="n">
        <v>5.2</v>
      </c>
      <c r="B118" s="41" t="s">
        <v>59</v>
      </c>
      <c r="C118" s="37" t="n">
        <f aca="false">C117*0.202</f>
        <v>0.1123524</v>
      </c>
      <c r="D118" s="17" t="n">
        <v>545.3</v>
      </c>
      <c r="E118" s="30" t="n">
        <f aca="false">C118*D118</f>
        <v>61.26576372</v>
      </c>
    </row>
    <row r="119" customFormat="false" ht="15" hidden="false" customHeight="false" outlineLevel="0" collapsed="false">
      <c r="A119" s="36" t="n">
        <v>5.3</v>
      </c>
      <c r="B119" s="41" t="s">
        <v>97</v>
      </c>
      <c r="C119" s="37" t="n">
        <v>0.1815</v>
      </c>
      <c r="D119" s="17" t="n">
        <v>545.3</v>
      </c>
      <c r="E119" s="30" t="n">
        <f aca="false">C119*D119</f>
        <v>98.97195</v>
      </c>
    </row>
    <row r="120" customFormat="false" ht="15" hidden="false" customHeight="false" outlineLevel="0" collapsed="false">
      <c r="A120" s="36" t="n">
        <v>5.4</v>
      </c>
      <c r="B120" s="41" t="s">
        <v>98</v>
      </c>
      <c r="C120" s="37" t="n">
        <v>0.2744</v>
      </c>
      <c r="D120" s="17" t="n">
        <v>545.3</v>
      </c>
      <c r="E120" s="30" t="n">
        <f aca="false">C120*D120</f>
        <v>149.63032</v>
      </c>
    </row>
    <row r="121" customFormat="false" ht="15" hidden="false" customHeight="false" outlineLevel="0" collapsed="false">
      <c r="A121" s="39" t="n">
        <v>6</v>
      </c>
      <c r="B121" s="25" t="s">
        <v>99</v>
      </c>
      <c r="C121" s="26" t="n">
        <f aca="false">C129*18.5%</f>
        <v>2.08495</v>
      </c>
      <c r="D121" s="17" t="n">
        <v>545.3</v>
      </c>
      <c r="E121" s="27" t="n">
        <f aca="false">C121*D121</f>
        <v>1136.923235</v>
      </c>
    </row>
    <row r="122" customFormat="false" ht="15" hidden="false" customHeight="false" outlineLevel="0" collapsed="false">
      <c r="A122" s="40" t="n">
        <v>6.1</v>
      </c>
      <c r="B122" s="25" t="s">
        <v>100</v>
      </c>
      <c r="C122" s="26" t="n">
        <f aca="false">C129*9.85%</f>
        <v>1.110095</v>
      </c>
      <c r="D122" s="17" t="n">
        <v>545.3</v>
      </c>
      <c r="E122" s="27" t="n">
        <f aca="false">C122*D122</f>
        <v>605.3348035</v>
      </c>
    </row>
    <row r="123" customFormat="false" ht="15" hidden="false" customHeight="false" outlineLevel="0" collapsed="false">
      <c r="A123" s="39" t="n">
        <v>7</v>
      </c>
      <c r="B123" s="25" t="s">
        <v>101</v>
      </c>
      <c r="C123" s="26" t="n">
        <v>0.009</v>
      </c>
      <c r="D123" s="17" t="n">
        <v>545.3</v>
      </c>
      <c r="E123" s="27" t="n">
        <v>4.93</v>
      </c>
    </row>
    <row r="124" customFormat="false" ht="15" hidden="false" customHeight="false" outlineLevel="0" collapsed="false">
      <c r="A124" s="39" t="n">
        <v>8</v>
      </c>
      <c r="B124" s="25" t="s">
        <v>102</v>
      </c>
      <c r="C124" s="46" t="n">
        <f aca="false">C123+C121+C116+C108+C104+C90+C79</f>
        <v>10.54256542</v>
      </c>
      <c r="D124" s="17" t="n">
        <v>545.3</v>
      </c>
      <c r="E124" s="27" t="n">
        <f aca="false">E79+E90+E104+E108+E116+E121+E123</f>
        <v>5748.883223526</v>
      </c>
    </row>
    <row r="125" customFormat="false" ht="15" hidden="false" customHeight="false" outlineLevel="0" collapsed="false">
      <c r="A125" s="47" t="n">
        <v>9</v>
      </c>
      <c r="B125" s="41" t="s">
        <v>103</v>
      </c>
      <c r="C125" s="37" t="n">
        <v>0.6326</v>
      </c>
      <c r="D125" s="17" t="n">
        <v>545.3</v>
      </c>
      <c r="E125" s="30" t="n">
        <f aca="false">C125*D125</f>
        <v>344.95678</v>
      </c>
    </row>
    <row r="126" customFormat="false" ht="15" hidden="false" customHeight="false" outlineLevel="0" collapsed="false">
      <c r="A126" s="47" t="n">
        <v>10</v>
      </c>
      <c r="B126" s="41" t="s">
        <v>104</v>
      </c>
      <c r="C126" s="37" t="n">
        <v>0.0948</v>
      </c>
      <c r="D126" s="17" t="n">
        <v>545.3</v>
      </c>
      <c r="E126" s="30" t="n">
        <f aca="false">C126*D126</f>
        <v>51.69444</v>
      </c>
    </row>
    <row r="127" customFormat="false" ht="15" hidden="false" customHeight="false" outlineLevel="0" collapsed="false">
      <c r="A127" s="39" t="n">
        <v>11</v>
      </c>
      <c r="B127" s="58" t="s">
        <v>105</v>
      </c>
      <c r="C127" s="26" t="n">
        <f aca="false">C124+C125+C126</f>
        <v>11.26996542</v>
      </c>
      <c r="D127" s="17" t="n">
        <v>545.3</v>
      </c>
      <c r="E127" s="27" t="n">
        <f aca="false">E124+E125+E126</f>
        <v>6145.534443526</v>
      </c>
    </row>
    <row r="128" customFormat="false" ht="15" hidden="false" customHeight="false" outlineLevel="0" collapsed="false">
      <c r="C128" s="62"/>
    </row>
    <row r="129" customFormat="false" ht="15" hidden="false" customHeight="false" outlineLevel="0" collapsed="false">
      <c r="C129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69:E69"/>
    <mergeCell ref="A71:E71"/>
    <mergeCell ref="A73:E73"/>
    <mergeCell ref="A75:B75"/>
    <mergeCell ref="A76:B76"/>
    <mergeCell ref="A77:B77"/>
    <mergeCell ref="C78:E78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28"/>
    <col collapsed="false" customWidth="true" hidden="true" outlineLevel="0" max="3" min="3" style="0" width="20.28"/>
    <col collapsed="false" customWidth="true" hidden="true" outlineLevel="0" max="4" min="4" style="0" width="19.99"/>
    <col collapsed="false" customWidth="true" hidden="false" outlineLevel="0" max="5" min="5" style="0" width="29.13"/>
  </cols>
  <sheetData>
    <row r="1" customFormat="false" ht="36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7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886.8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8938.944</v>
      </c>
    </row>
    <row r="10" customFormat="false" ht="40.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886.8</v>
      </c>
      <c r="E11" s="27" t="n">
        <f aca="false">C11*D11</f>
        <v>1920.43705344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v>886.8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v>886.8</v>
      </c>
      <c r="E13" s="30" t="n">
        <f aca="false">C13*D13</f>
        <v>1374.89472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v>886.8</v>
      </c>
      <c r="E14" s="30" t="n">
        <f aca="false">C14*D14</f>
        <v>1374.89472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v>886.8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v>886.8</v>
      </c>
      <c r="E16" s="30" t="n">
        <f aca="false">C16*D16</f>
        <v>277.72873344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v>886.8</v>
      </c>
      <c r="E17" s="30" t="n">
        <f aca="false">C17*D17</f>
        <v>12.76992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v>886.8</v>
      </c>
      <c r="E18" s="30" t="n">
        <f aca="false">C18*D18</f>
        <v>99.49896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v>886.8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v>886.8</v>
      </c>
      <c r="E20" s="30" t="n">
        <f aca="false">C20*D20</f>
        <v>66.51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v>886.8</v>
      </c>
      <c r="E21" s="30" t="n">
        <f aca="false">C21*D21</f>
        <v>89.03472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v>886.8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v>886.8</v>
      </c>
      <c r="E23" s="27" t="n">
        <f aca="false">C23*D23</f>
        <v>1637.4762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v>886.8</v>
      </c>
      <c r="E24" s="30" t="n">
        <f aca="false">C24*D24</f>
        <v>532.9668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v>886.8</v>
      </c>
      <c r="E25" s="30" t="n">
        <f aca="false">C25*D25</f>
        <v>191.63748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v>886.8</v>
      </c>
      <c r="E26" s="30" t="n">
        <f aca="false">C26*D26</f>
        <v>490.4004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v>886.8</v>
      </c>
      <c r="E27" s="30" t="n">
        <f aca="false">C27*D27</f>
        <v>25.53984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17" t="n">
        <v>886.8</v>
      </c>
      <c r="E28" s="30" t="n">
        <f aca="false">C28*D28</f>
        <v>206.80176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v>886.8</v>
      </c>
      <c r="E29" s="30" t="n">
        <f aca="false">C29*D29</f>
        <v>41.59092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v>886.8</v>
      </c>
      <c r="E30" s="30" t="n">
        <f aca="false">C30*D30</f>
        <v>8.15856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v>886.8</v>
      </c>
      <c r="E31" s="30" t="n">
        <f aca="false">C31*D31</f>
        <v>25.00776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v>886.8</v>
      </c>
      <c r="E32" s="30" t="n">
        <f aca="false">C32*D32</f>
        <v>42.92112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v>886.8</v>
      </c>
      <c r="E33" s="30" t="n">
        <f aca="false">C33*D33</f>
        <v>12.8586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v>886.8</v>
      </c>
      <c r="E34" s="30" t="n">
        <f aca="false">C34*D34</f>
        <v>23.32284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v>886.8</v>
      </c>
      <c r="E35" s="30" t="n">
        <f aca="false">C35*D35</f>
        <v>18.6228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v>886.8</v>
      </c>
      <c r="E36" s="30" t="n">
        <f aca="false">C36*D36</f>
        <v>17.64732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v>886.8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v>886.8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v>886.8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v>886.8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v>886.8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v>886.8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v>886.8</v>
      </c>
      <c r="E43" s="30"/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v>886.8</v>
      </c>
      <c r="E44" s="27" t="n">
        <f aca="false">C44*D44</f>
        <v>2296.59455664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v>886.8</v>
      </c>
      <c r="E45" s="30" t="n">
        <f aca="false">C45*D45</f>
        <v>1496.38632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v>886.8</v>
      </c>
      <c r="E46" s="30" t="n">
        <f aca="false">C46*D46</f>
        <v>302.27003664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v>886.8</v>
      </c>
      <c r="E47" s="30" t="n">
        <f aca="false">C47*D47</f>
        <v>240.58884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v>886.8</v>
      </c>
      <c r="E48" s="30" t="n">
        <f aca="false">C48*D48</f>
        <v>18.80016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v>886.8</v>
      </c>
      <c r="E49" s="30" t="n">
        <f aca="false">C49*D49</f>
        <v>16.8492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v>886.8</v>
      </c>
      <c r="E50" s="30" t="n">
        <f aca="false">C50*D50</f>
        <v>3.19248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v>886.8</v>
      </c>
      <c r="E51" s="30" t="n">
        <f aca="false">C51*D51</f>
        <v>73.6044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v>886.8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v>886.8</v>
      </c>
      <c r="E53" s="27" t="n">
        <f aca="false">C53*D53</f>
        <v>886.40484192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v>886.8</v>
      </c>
      <c r="E54" s="30" t="n">
        <f aca="false">C54*D54</f>
        <v>405.44496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v>886.8</v>
      </c>
      <c r="E55" s="30" t="n">
        <f aca="false">C55*D55</f>
        <v>81.89988192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v>886.8</v>
      </c>
      <c r="E56" s="30" t="n">
        <f aca="false">C56*D56</f>
        <v>159.624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v>886.8</v>
      </c>
      <c r="E57" s="30" t="n">
        <f aca="false">C57*D57</f>
        <v>231.4548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v>886.8</v>
      </c>
      <c r="E58" s="30" t="n">
        <f aca="false">C58*D58</f>
        <v>7.9812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v>886.8</v>
      </c>
      <c r="E59" s="27" t="n">
        <f aca="false">C59*D59</f>
        <v>1986.432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v>886.8</v>
      </c>
      <c r="E60" s="27" t="n">
        <f aca="false">C60*D60</f>
        <v>7.9812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9.85039</v>
      </c>
      <c r="D61" s="17" t="n">
        <v>886.8</v>
      </c>
      <c r="E61" s="27" t="n">
        <f aca="false">C61*D61</f>
        <v>8735.325852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 t="n">
        <v>0.1997</v>
      </c>
      <c r="D62" s="17" t="n">
        <v>886.8</v>
      </c>
      <c r="E62" s="30" t="n">
        <f aca="false">C62*D62</f>
        <v>177.09396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.029955</v>
      </c>
      <c r="D63" s="17" t="n">
        <v>886.8</v>
      </c>
      <c r="E63" s="30" t="n">
        <f aca="false">C63*D63</f>
        <v>26.564094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10.080045</v>
      </c>
      <c r="D64" s="17" t="n">
        <v>886.8</v>
      </c>
      <c r="E64" s="27" t="n">
        <f aca="false">C64*D64</f>
        <v>8938.983906</v>
      </c>
    </row>
    <row r="65" customFormat="false" ht="15" hidden="false" customHeight="false" outlineLevel="0" collapsed="false">
      <c r="A65" s="36"/>
      <c r="B65" s="41" t="s">
        <v>106</v>
      </c>
      <c r="C65" s="48" t="n">
        <v>10.08</v>
      </c>
      <c r="D65" s="76" t="n">
        <v>886.8</v>
      </c>
      <c r="E65" s="30" t="n">
        <f aca="false">C65*D65</f>
        <v>8938.944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69" customFormat="false" ht="45.75" hidden="false" customHeight="true" outlineLevel="0" collapsed="false">
      <c r="A69" s="11" t="s">
        <v>107</v>
      </c>
      <c r="B69" s="11"/>
      <c r="C69" s="11"/>
      <c r="D69" s="11"/>
      <c r="E69" s="11"/>
    </row>
    <row r="70" customFormat="false" ht="15" hidden="false" customHeight="false" outlineLevel="0" collapsed="false">
      <c r="A70" s="0" t="s">
        <v>108</v>
      </c>
    </row>
    <row r="71" customFormat="false" ht="15" hidden="false" customHeight="false" outlineLevel="0" collapsed="false">
      <c r="A71" s="12" t="s">
        <v>46</v>
      </c>
      <c r="B71" s="12"/>
      <c r="C71" s="12"/>
      <c r="D71" s="12"/>
      <c r="E71" s="12"/>
    </row>
    <row r="73" customFormat="false" ht="15" hidden="false" customHeight="false" outlineLevel="0" collapsed="false">
      <c r="A73" s="13" t="s">
        <v>127</v>
      </c>
      <c r="B73" s="13"/>
      <c r="C73" s="13"/>
      <c r="D73" s="13"/>
      <c r="E73" s="13"/>
    </row>
    <row r="75" customFormat="false" ht="15" hidden="false" customHeight="false" outlineLevel="0" collapsed="false">
      <c r="A75" s="16" t="s">
        <v>49</v>
      </c>
      <c r="B75" s="16"/>
      <c r="C75" s="17"/>
      <c r="D75" s="17"/>
      <c r="E75" s="18" t="n">
        <v>886.8</v>
      </c>
    </row>
    <row r="76" customFormat="false" ht="15" hidden="false" customHeight="false" outlineLevel="0" collapsed="false">
      <c r="A76" s="16" t="s">
        <v>50</v>
      </c>
      <c r="B76" s="16"/>
      <c r="C76" s="17"/>
      <c r="D76" s="17"/>
      <c r="E76" s="18" t="n">
        <v>11.27</v>
      </c>
    </row>
    <row r="77" customFormat="false" ht="15" hidden="false" customHeight="false" outlineLevel="0" collapsed="false">
      <c r="A77" s="19"/>
      <c r="B77" s="19"/>
      <c r="C77" s="17"/>
      <c r="D77" s="17"/>
      <c r="E77" s="20" t="n">
        <f aca="false">E75*E76</f>
        <v>9994.236</v>
      </c>
    </row>
    <row r="78" customFormat="false" ht="40.5" hidden="false" customHeight="true" outlineLevel="0" collapsed="false">
      <c r="A78" s="21" t="s">
        <v>51</v>
      </c>
      <c r="B78" s="22" t="s">
        <v>52</v>
      </c>
      <c r="C78" s="23" t="s">
        <v>53</v>
      </c>
      <c r="D78" s="23"/>
      <c r="E78" s="23"/>
    </row>
    <row r="79" customFormat="false" ht="23.25" hidden="false" customHeight="false" outlineLevel="0" collapsed="false">
      <c r="A79" s="24" t="n">
        <v>1</v>
      </c>
      <c r="B79" s="25" t="s">
        <v>54</v>
      </c>
      <c r="C79" s="26" t="n">
        <f aca="false">SUM(C82:C89)</f>
        <v>2.3216834</v>
      </c>
      <c r="D79" s="17" t="n">
        <v>886.8</v>
      </c>
      <c r="E79" s="27" t="n">
        <f aca="false">C79*D79</f>
        <v>2058.86883912</v>
      </c>
    </row>
    <row r="80" customFormat="false" ht="15" hidden="false" customHeight="false" outlineLevel="0" collapsed="false">
      <c r="A80" s="49"/>
      <c r="B80" s="50" t="s">
        <v>55</v>
      </c>
      <c r="C80" s="51"/>
      <c r="D80" s="17" t="n">
        <v>886.8</v>
      </c>
      <c r="E80" s="30"/>
    </row>
    <row r="81" customFormat="false" ht="15" hidden="false" customHeight="false" outlineLevel="0" collapsed="false">
      <c r="A81" s="31" t="n">
        <v>1.1</v>
      </c>
      <c r="B81" s="34" t="s">
        <v>56</v>
      </c>
      <c r="C81" s="32" t="n">
        <f aca="false">C82+C83</f>
        <v>1.6717</v>
      </c>
      <c r="D81" s="17" t="n">
        <v>886.8</v>
      </c>
      <c r="E81" s="30" t="n">
        <f aca="false">C81*D81</f>
        <v>1482.46356</v>
      </c>
    </row>
    <row r="82" customFormat="false" ht="15" hidden="false" customHeight="false" outlineLevel="0" collapsed="false">
      <c r="A82" s="28"/>
      <c r="B82" s="34" t="s">
        <v>57</v>
      </c>
      <c r="C82" s="33" t="n">
        <v>1.6717</v>
      </c>
      <c r="D82" s="17" t="n">
        <v>886.8</v>
      </c>
      <c r="E82" s="30" t="n">
        <f aca="false">C82*D82</f>
        <v>1482.46356</v>
      </c>
    </row>
    <row r="83" customFormat="false" ht="15" hidden="false" customHeight="false" outlineLevel="0" collapsed="false">
      <c r="A83" s="28"/>
      <c r="B83" s="34" t="s">
        <v>58</v>
      </c>
      <c r="C83" s="33"/>
      <c r="D83" s="17" t="n">
        <v>886.8</v>
      </c>
      <c r="E83" s="30"/>
    </row>
    <row r="84" customFormat="false" ht="15" hidden="false" customHeight="false" outlineLevel="0" collapsed="false">
      <c r="A84" s="28" t="n">
        <v>1.2</v>
      </c>
      <c r="B84" s="34" t="s">
        <v>59</v>
      </c>
      <c r="C84" s="33" t="n">
        <f aca="false">(C82+C83)*0.202</f>
        <v>0.3376834</v>
      </c>
      <c r="D84" s="17" t="n">
        <v>886.8</v>
      </c>
      <c r="E84" s="30" t="n">
        <f aca="false">C84*D84</f>
        <v>299.45763912</v>
      </c>
    </row>
    <row r="85" customFormat="false" ht="23.25" hidden="false" customHeight="false" outlineLevel="0" collapsed="false">
      <c r="A85" s="28" t="n">
        <v>1.3</v>
      </c>
      <c r="B85" s="34" t="s">
        <v>109</v>
      </c>
      <c r="C85" s="33" t="n">
        <v>0.0143</v>
      </c>
      <c r="D85" s="17" t="n">
        <v>886.8</v>
      </c>
      <c r="E85" s="30" t="n">
        <f aca="false">C85*D85</f>
        <v>12.68124</v>
      </c>
    </row>
    <row r="86" customFormat="false" ht="15" hidden="false" customHeight="false" outlineLevel="0" collapsed="false">
      <c r="A86" s="28" t="n">
        <v>1.4</v>
      </c>
      <c r="B86" s="41" t="s">
        <v>62</v>
      </c>
      <c r="C86" s="37"/>
      <c r="D86" s="17" t="n">
        <v>886.8</v>
      </c>
      <c r="E86" s="30"/>
    </row>
    <row r="87" customFormat="false" ht="15" hidden="false" customHeight="false" outlineLevel="0" collapsed="false">
      <c r="A87" s="28" t="n">
        <v>1.5</v>
      </c>
      <c r="B87" s="41" t="s">
        <v>63</v>
      </c>
      <c r="C87" s="37" t="n">
        <v>0.0816</v>
      </c>
      <c r="D87" s="17" t="n">
        <v>886.8</v>
      </c>
      <c r="E87" s="30" t="n">
        <f aca="false">C87*D87</f>
        <v>72.36288</v>
      </c>
    </row>
    <row r="88" customFormat="false" ht="15" hidden="false" customHeight="false" outlineLevel="0" collapsed="false">
      <c r="A88" s="28" t="n">
        <v>1.6</v>
      </c>
      <c r="B88" s="41" t="s">
        <v>110</v>
      </c>
      <c r="C88" s="37" t="n">
        <v>0.1164</v>
      </c>
      <c r="D88" s="17" t="n">
        <v>886.8</v>
      </c>
      <c r="E88" s="30" t="n">
        <f aca="false">C88*D88</f>
        <v>103.22352</v>
      </c>
    </row>
    <row r="89" customFormat="false" ht="15" hidden="false" customHeight="false" outlineLevel="0" collapsed="false">
      <c r="A89" s="28" t="n">
        <v>1.7</v>
      </c>
      <c r="B89" s="41" t="s">
        <v>111</v>
      </c>
      <c r="C89" s="52" t="n">
        <v>0.1</v>
      </c>
      <c r="D89" s="17" t="n">
        <v>886.8</v>
      </c>
      <c r="E89" s="30" t="n">
        <f aca="false">C89*D89</f>
        <v>88.68</v>
      </c>
    </row>
    <row r="90" customFormat="false" ht="15" hidden="false" customHeight="false" outlineLevel="0" collapsed="false">
      <c r="A90" s="39" t="n">
        <v>2</v>
      </c>
      <c r="B90" s="25" t="s">
        <v>66</v>
      </c>
      <c r="C90" s="26" t="n">
        <f aca="false">SUM(C91:C103)</f>
        <v>2.1762</v>
      </c>
      <c r="D90" s="17" t="n">
        <v>886.8</v>
      </c>
      <c r="E90" s="27" t="n">
        <f aca="false">C90*D90</f>
        <v>1929.85416</v>
      </c>
    </row>
    <row r="91" customFormat="false" ht="15" hidden="false" customHeight="false" outlineLevel="0" collapsed="false">
      <c r="A91" s="36" t="n">
        <v>2.1</v>
      </c>
      <c r="B91" s="41" t="s">
        <v>67</v>
      </c>
      <c r="C91" s="37" t="n">
        <v>0.6191</v>
      </c>
      <c r="D91" s="17" t="n">
        <v>886.8</v>
      </c>
      <c r="E91" s="30" t="n">
        <f aca="false">C91*D91</f>
        <v>549.01788</v>
      </c>
    </row>
    <row r="92" customFormat="false" ht="15" hidden="false" customHeight="false" outlineLevel="0" collapsed="false">
      <c r="A92" s="36" t="n">
        <v>2.2</v>
      </c>
      <c r="B92" s="41" t="s">
        <v>68</v>
      </c>
      <c r="C92" s="37" t="n">
        <v>0.2333</v>
      </c>
      <c r="D92" s="17" t="n">
        <v>886.8</v>
      </c>
      <c r="E92" s="30" t="n">
        <f aca="false">C92*D92</f>
        <v>206.89044</v>
      </c>
    </row>
    <row r="93" customFormat="false" ht="15" hidden="false" customHeight="false" outlineLevel="0" collapsed="false">
      <c r="A93" s="36" t="n">
        <v>2.3</v>
      </c>
      <c r="B93" s="41" t="s">
        <v>69</v>
      </c>
      <c r="C93" s="37" t="n">
        <v>0.6167</v>
      </c>
      <c r="D93" s="17" t="n">
        <v>886.8</v>
      </c>
      <c r="E93" s="30" t="n">
        <f aca="false">C93*D93</f>
        <v>546.88956</v>
      </c>
    </row>
    <row r="94" customFormat="false" ht="23.25" hidden="false" customHeight="false" outlineLevel="0" collapsed="false">
      <c r="A94" s="36" t="n">
        <v>2.4</v>
      </c>
      <c r="B94" s="41" t="s">
        <v>70</v>
      </c>
      <c r="C94" s="37" t="n">
        <v>0.0334</v>
      </c>
      <c r="D94" s="17" t="n">
        <v>886.8</v>
      </c>
      <c r="E94" s="30" t="n">
        <f aca="false">C94*D94</f>
        <v>29.61912</v>
      </c>
    </row>
    <row r="95" customFormat="false" ht="15" hidden="false" customHeight="false" outlineLevel="0" collapsed="false">
      <c r="A95" s="36" t="n">
        <v>2.5</v>
      </c>
      <c r="B95" s="41" t="s">
        <v>71</v>
      </c>
      <c r="C95" s="37" t="n">
        <v>0.2607</v>
      </c>
      <c r="D95" s="17" t="n">
        <v>886.8</v>
      </c>
      <c r="E95" s="30" t="n">
        <f aca="false">C95*D95</f>
        <v>231.18876</v>
      </c>
    </row>
    <row r="96" customFormat="false" ht="15" hidden="false" customHeight="false" outlineLevel="0" collapsed="false">
      <c r="A96" s="36" t="n">
        <v>2.6</v>
      </c>
      <c r="B96" s="41" t="s">
        <v>72</v>
      </c>
      <c r="C96" s="37" t="n">
        <v>0.0834</v>
      </c>
      <c r="D96" s="17" t="n">
        <v>886.8</v>
      </c>
      <c r="E96" s="30" t="n">
        <f aca="false">C96*D96</f>
        <v>73.95912</v>
      </c>
    </row>
    <row r="97" customFormat="false" ht="23.25" hidden="false" customHeight="false" outlineLevel="0" collapsed="false">
      <c r="A97" s="36" t="n">
        <v>2.7</v>
      </c>
      <c r="B97" s="41" t="s">
        <v>73</v>
      </c>
      <c r="C97" s="37" t="n">
        <v>0.0092</v>
      </c>
      <c r="D97" s="17" t="n">
        <v>886.8</v>
      </c>
      <c r="E97" s="30" t="n">
        <f aca="false">C97*D97</f>
        <v>8.15856</v>
      </c>
    </row>
    <row r="98" customFormat="false" ht="15" hidden="false" customHeight="false" outlineLevel="0" collapsed="false">
      <c r="A98" s="36" t="n">
        <v>2.8</v>
      </c>
      <c r="B98" s="41" t="s">
        <v>112</v>
      </c>
      <c r="C98" s="37" t="n">
        <v>0.1347</v>
      </c>
      <c r="D98" s="17" t="n">
        <v>886.8</v>
      </c>
      <c r="E98" s="30" t="n">
        <f aca="false">C98*D98</f>
        <v>119.45196</v>
      </c>
    </row>
    <row r="99" customFormat="false" ht="15" hidden="false" customHeight="false" outlineLevel="0" collapsed="false">
      <c r="A99" s="36" t="n">
        <v>2.9</v>
      </c>
      <c r="B99" s="41" t="s">
        <v>75</v>
      </c>
      <c r="C99" s="37" t="n">
        <v>0.0483</v>
      </c>
      <c r="D99" s="17" t="n">
        <v>886.8</v>
      </c>
      <c r="E99" s="30" t="n">
        <f aca="false">C99*D99</f>
        <v>42.83244</v>
      </c>
    </row>
    <row r="100" customFormat="false" ht="15" hidden="false" customHeight="false" outlineLevel="0" collapsed="false">
      <c r="A100" s="43" t="s">
        <v>76</v>
      </c>
      <c r="B100" s="41" t="s">
        <v>77</v>
      </c>
      <c r="C100" s="37" t="n">
        <v>0.0144</v>
      </c>
      <c r="D100" s="17" t="n">
        <v>886.8</v>
      </c>
      <c r="E100" s="30" t="n">
        <f aca="false">C100*D100</f>
        <v>12.76992</v>
      </c>
    </row>
    <row r="101" customFormat="false" ht="15" hidden="false" customHeight="false" outlineLevel="0" collapsed="false">
      <c r="A101" s="36" t="n">
        <v>2.11</v>
      </c>
      <c r="B101" s="41" t="s">
        <v>78</v>
      </c>
      <c r="C101" s="37" t="n">
        <v>0.0542</v>
      </c>
      <c r="D101" s="17" t="n">
        <v>886.8</v>
      </c>
      <c r="E101" s="30" t="n">
        <f aca="false">C101*D101</f>
        <v>48.06456</v>
      </c>
    </row>
    <row r="102" customFormat="false" ht="15" hidden="false" customHeight="false" outlineLevel="0" collapsed="false">
      <c r="A102" s="36" t="n">
        <v>2.12</v>
      </c>
      <c r="B102" s="41" t="s">
        <v>79</v>
      </c>
      <c r="C102" s="37" t="n">
        <v>0.049</v>
      </c>
      <c r="D102" s="17" t="n">
        <v>886.8</v>
      </c>
      <c r="E102" s="30" t="n">
        <f aca="false">C102*D102</f>
        <v>43.4532</v>
      </c>
    </row>
    <row r="103" customFormat="false" ht="23.25" hidden="false" customHeight="false" outlineLevel="0" collapsed="false">
      <c r="A103" s="36" t="n">
        <v>2.13</v>
      </c>
      <c r="B103" s="41" t="s">
        <v>113</v>
      </c>
      <c r="C103" s="37" t="n">
        <v>0.0198</v>
      </c>
      <c r="D103" s="17" t="n">
        <v>886.8</v>
      </c>
      <c r="E103" s="30" t="n">
        <f aca="false">C103*D103</f>
        <v>17.55864</v>
      </c>
    </row>
    <row r="104" customFormat="false" ht="23.25" hidden="false" customHeight="false" outlineLevel="0" collapsed="false">
      <c r="A104" s="39" t="n">
        <v>3</v>
      </c>
      <c r="B104" s="25" t="s">
        <v>81</v>
      </c>
      <c r="C104" s="26" t="n">
        <f aca="false">SUM(C105:C107)</f>
        <v>0</v>
      </c>
      <c r="D104" s="17" t="n">
        <v>886.8</v>
      </c>
      <c r="E104" s="27" t="n">
        <f aca="false">C104*D104</f>
        <v>0</v>
      </c>
    </row>
    <row r="105" customFormat="false" ht="15" hidden="false" customHeight="false" outlineLevel="0" collapsed="false">
      <c r="A105" s="36" t="n">
        <v>3.1</v>
      </c>
      <c r="B105" s="41" t="s">
        <v>82</v>
      </c>
      <c r="C105" s="37"/>
      <c r="D105" s="17" t="n">
        <v>886.8</v>
      </c>
      <c r="E105" s="30"/>
    </row>
    <row r="106" customFormat="false" ht="15" hidden="false" customHeight="false" outlineLevel="0" collapsed="false">
      <c r="A106" s="36" t="n">
        <v>3.2</v>
      </c>
      <c r="B106" s="41" t="s">
        <v>83</v>
      </c>
      <c r="C106" s="37"/>
      <c r="D106" s="17" t="n">
        <v>886.8</v>
      </c>
      <c r="E106" s="30"/>
    </row>
    <row r="107" customFormat="false" ht="15" hidden="false" customHeight="false" outlineLevel="0" collapsed="false">
      <c r="A107" s="36" t="n">
        <v>3.3</v>
      </c>
      <c r="B107" s="41" t="s">
        <v>86</v>
      </c>
      <c r="C107" s="37"/>
      <c r="D107" s="17" t="n">
        <v>886.8</v>
      </c>
      <c r="E107" s="30"/>
    </row>
    <row r="108" customFormat="false" ht="23.25" hidden="false" customHeight="false" outlineLevel="0" collapsed="false">
      <c r="A108" s="39" t="n">
        <v>4</v>
      </c>
      <c r="B108" s="25" t="s">
        <v>87</v>
      </c>
      <c r="C108" s="26" t="n">
        <f aca="false">SUM(C109:C115)</f>
        <v>2.82627962</v>
      </c>
      <c r="D108" s="17" t="n">
        <v>886.8</v>
      </c>
      <c r="E108" s="27" t="n">
        <f aca="false">C108*D108</f>
        <v>2506.344767016</v>
      </c>
    </row>
    <row r="109" customFormat="false" ht="23.25" hidden="false" customHeight="false" outlineLevel="0" collapsed="false">
      <c r="A109" s="36" t="n">
        <v>4.1</v>
      </c>
      <c r="B109" s="41" t="s">
        <v>88</v>
      </c>
      <c r="C109" s="37" t="n">
        <v>1.8294</v>
      </c>
      <c r="D109" s="17" t="n">
        <v>886.8</v>
      </c>
      <c r="E109" s="30" t="n">
        <f aca="false">C109*D109</f>
        <v>1622.31192</v>
      </c>
    </row>
    <row r="110" customFormat="false" ht="15" hidden="false" customHeight="false" outlineLevel="0" collapsed="false">
      <c r="A110" s="36" t="n">
        <v>4.2</v>
      </c>
      <c r="B110" s="41" t="s">
        <v>59</v>
      </c>
      <c r="C110" s="37" t="n">
        <f aca="false">C109*0.202</f>
        <v>0.3695388</v>
      </c>
      <c r="D110" s="17" t="n">
        <v>886.8</v>
      </c>
      <c r="E110" s="30" t="n">
        <f aca="false">C110*D110</f>
        <v>327.70700784</v>
      </c>
    </row>
    <row r="111" customFormat="false" ht="15" hidden="false" customHeight="false" outlineLevel="0" collapsed="false">
      <c r="A111" s="36" t="n">
        <v>4.3</v>
      </c>
      <c r="B111" s="41" t="s">
        <v>89</v>
      </c>
      <c r="C111" s="37" t="n">
        <f aca="false">(C109+C110)*0.15</f>
        <v>0.32984082</v>
      </c>
      <c r="D111" s="17" t="n">
        <v>886.8</v>
      </c>
      <c r="E111" s="30" t="n">
        <f aca="false">C111*D111</f>
        <v>292.502839176</v>
      </c>
    </row>
    <row r="112" customFormat="false" ht="15" hidden="false" customHeight="false" outlineLevel="0" collapsed="false">
      <c r="A112" s="36" t="n">
        <v>4.4</v>
      </c>
      <c r="B112" s="41" t="s">
        <v>114</v>
      </c>
      <c r="C112" s="37" t="n">
        <v>0.0157</v>
      </c>
      <c r="D112" s="17" t="n">
        <v>886.8</v>
      </c>
      <c r="E112" s="30" t="n">
        <f aca="false">C112*D112</f>
        <v>13.92276</v>
      </c>
    </row>
    <row r="113" customFormat="false" ht="15" hidden="false" customHeight="false" outlineLevel="0" collapsed="false">
      <c r="A113" s="36" t="n">
        <v>4.5</v>
      </c>
      <c r="B113" s="41" t="s">
        <v>92</v>
      </c>
      <c r="C113" s="37" t="n">
        <v>0.0036</v>
      </c>
      <c r="D113" s="17" t="n">
        <v>886.8</v>
      </c>
      <c r="E113" s="30" t="n">
        <f aca="false">C113*D113</f>
        <v>3.19248</v>
      </c>
    </row>
    <row r="114" customFormat="false" ht="15" hidden="false" customHeight="false" outlineLevel="0" collapsed="false">
      <c r="A114" s="36" t="n">
        <v>4.6</v>
      </c>
      <c r="B114" s="41" t="s">
        <v>93</v>
      </c>
      <c r="C114" s="37" t="n">
        <v>0.083</v>
      </c>
      <c r="D114" s="17" t="n">
        <v>886.8</v>
      </c>
      <c r="E114" s="30" t="n">
        <f aca="false">C114*D114</f>
        <v>73.6044</v>
      </c>
    </row>
    <row r="115" customFormat="false" ht="15" hidden="false" customHeight="false" outlineLevel="0" collapsed="false">
      <c r="A115" s="36" t="n">
        <v>4.7</v>
      </c>
      <c r="B115" s="41" t="s">
        <v>94</v>
      </c>
      <c r="C115" s="37" t="n">
        <v>0.1952</v>
      </c>
      <c r="D115" s="17" t="n">
        <v>886.8</v>
      </c>
      <c r="E115" s="30" t="n">
        <f aca="false">C115*D115</f>
        <v>173.10336</v>
      </c>
    </row>
    <row r="116" customFormat="false" ht="15" hidden="false" customHeight="false" outlineLevel="0" collapsed="false">
      <c r="A116" s="39" t="n">
        <v>5</v>
      </c>
      <c r="B116" s="25" t="s">
        <v>95</v>
      </c>
      <c r="C116" s="26" t="n">
        <f aca="false">SUM(C117:C120)</f>
        <v>1.1244524</v>
      </c>
      <c r="D116" s="17" t="n">
        <v>886.8</v>
      </c>
      <c r="E116" s="27" t="n">
        <f aca="false">C116*D116</f>
        <v>997.16438832</v>
      </c>
    </row>
    <row r="117" customFormat="false" ht="23.25" hidden="false" customHeight="false" outlineLevel="0" collapsed="false">
      <c r="A117" s="36" t="n">
        <v>5.1</v>
      </c>
      <c r="B117" s="41" t="s">
        <v>96</v>
      </c>
      <c r="C117" s="37" t="n">
        <v>0.5562</v>
      </c>
      <c r="D117" s="17" t="n">
        <v>886.8</v>
      </c>
      <c r="E117" s="30" t="n">
        <f aca="false">C117*D117</f>
        <v>493.23816</v>
      </c>
    </row>
    <row r="118" customFormat="false" ht="15" hidden="false" customHeight="false" outlineLevel="0" collapsed="false">
      <c r="A118" s="36" t="n">
        <v>5.2</v>
      </c>
      <c r="B118" s="41" t="s">
        <v>59</v>
      </c>
      <c r="C118" s="37" t="n">
        <f aca="false">C117*0.202</f>
        <v>0.1123524</v>
      </c>
      <c r="D118" s="17" t="n">
        <v>886.8</v>
      </c>
      <c r="E118" s="30" t="n">
        <f aca="false">C118*D118</f>
        <v>99.63410832</v>
      </c>
    </row>
    <row r="119" customFormat="false" ht="15" hidden="false" customHeight="false" outlineLevel="0" collapsed="false">
      <c r="A119" s="36" t="n">
        <v>5.3</v>
      </c>
      <c r="B119" s="41" t="s">
        <v>97</v>
      </c>
      <c r="C119" s="37" t="n">
        <v>0.1815</v>
      </c>
      <c r="D119" s="17" t="n">
        <v>886.8</v>
      </c>
      <c r="E119" s="30" t="n">
        <f aca="false">C119*D119</f>
        <v>160.9542</v>
      </c>
    </row>
    <row r="120" customFormat="false" ht="15" hidden="false" customHeight="false" outlineLevel="0" collapsed="false">
      <c r="A120" s="36" t="n">
        <v>5.4</v>
      </c>
      <c r="B120" s="41" t="s">
        <v>98</v>
      </c>
      <c r="C120" s="37" t="n">
        <v>0.2744</v>
      </c>
      <c r="D120" s="17" t="n">
        <v>886.8</v>
      </c>
      <c r="E120" s="30" t="n">
        <f aca="false">C120*D120</f>
        <v>243.33792</v>
      </c>
    </row>
    <row r="121" customFormat="false" ht="15" hidden="false" customHeight="false" outlineLevel="0" collapsed="false">
      <c r="A121" s="39" t="n">
        <v>6</v>
      </c>
      <c r="B121" s="25" t="s">
        <v>99</v>
      </c>
      <c r="C121" s="26" t="n">
        <f aca="false">C129*18.5%</f>
        <v>2.08495</v>
      </c>
      <c r="D121" s="17" t="n">
        <v>886.8</v>
      </c>
      <c r="E121" s="27" t="n">
        <f aca="false">C121*D121</f>
        <v>1848.93366</v>
      </c>
    </row>
    <row r="122" customFormat="false" ht="15" hidden="false" customHeight="false" outlineLevel="0" collapsed="false">
      <c r="A122" s="40" t="n">
        <v>6.1</v>
      </c>
      <c r="B122" s="25" t="s">
        <v>100</v>
      </c>
      <c r="C122" s="26" t="n">
        <f aca="false">C129*9.85%</f>
        <v>1.110095</v>
      </c>
      <c r="D122" s="17" t="n">
        <v>886.8</v>
      </c>
      <c r="E122" s="27" t="n">
        <f aca="false">C122*D122</f>
        <v>984.432246</v>
      </c>
    </row>
    <row r="123" customFormat="false" ht="15" hidden="false" customHeight="false" outlineLevel="0" collapsed="false">
      <c r="A123" s="39" t="n">
        <v>7</v>
      </c>
      <c r="B123" s="25" t="s">
        <v>101</v>
      </c>
      <c r="C123" s="26" t="n">
        <v>0.009</v>
      </c>
      <c r="D123" s="17" t="n">
        <v>886.8</v>
      </c>
      <c r="E123" s="27" t="n">
        <v>7.98</v>
      </c>
    </row>
    <row r="124" customFormat="false" ht="15" hidden="false" customHeight="false" outlineLevel="0" collapsed="false">
      <c r="A124" s="39" t="n">
        <v>8</v>
      </c>
      <c r="B124" s="25" t="s">
        <v>102</v>
      </c>
      <c r="C124" s="46" t="n">
        <f aca="false">C123+C121+C116+C108+C104+C90+C79</f>
        <v>10.54256542</v>
      </c>
      <c r="D124" s="17" t="n">
        <v>886.8</v>
      </c>
      <c r="E124" s="27" t="n">
        <f aca="false">E79+E90+E104+E108+E116+E121+E123</f>
        <v>9349.145814456</v>
      </c>
    </row>
    <row r="125" customFormat="false" ht="15" hidden="false" customHeight="false" outlineLevel="0" collapsed="false">
      <c r="A125" s="47" t="n">
        <v>9</v>
      </c>
      <c r="B125" s="41" t="s">
        <v>103</v>
      </c>
      <c r="C125" s="37" t="n">
        <v>0.6326</v>
      </c>
      <c r="D125" s="17" t="n">
        <v>886.8</v>
      </c>
      <c r="E125" s="30" t="n">
        <f aca="false">C125*D125</f>
        <v>560.98968</v>
      </c>
    </row>
    <row r="126" customFormat="false" ht="15" hidden="false" customHeight="false" outlineLevel="0" collapsed="false">
      <c r="A126" s="47" t="n">
        <v>10</v>
      </c>
      <c r="B126" s="41" t="s">
        <v>104</v>
      </c>
      <c r="C126" s="37" t="n">
        <v>0.0948</v>
      </c>
      <c r="D126" s="17" t="n">
        <v>886.8</v>
      </c>
      <c r="E126" s="30" t="n">
        <v>84.1</v>
      </c>
    </row>
    <row r="127" customFormat="false" ht="15" hidden="false" customHeight="false" outlineLevel="0" collapsed="false">
      <c r="A127" s="39" t="n">
        <v>11</v>
      </c>
      <c r="B127" s="58" t="s">
        <v>105</v>
      </c>
      <c r="C127" s="26" t="n">
        <f aca="false">C124+C125+C126</f>
        <v>11.26996542</v>
      </c>
      <c r="D127" s="17" t="n">
        <v>886.8</v>
      </c>
      <c r="E127" s="27" t="n">
        <f aca="false">E124+E125+E126</f>
        <v>9994.235494456</v>
      </c>
    </row>
    <row r="128" customFormat="false" ht="15" hidden="false" customHeight="false" outlineLevel="0" collapsed="false">
      <c r="C128" s="62"/>
    </row>
    <row r="129" customFormat="false" ht="15" hidden="false" customHeight="false" outlineLevel="0" collapsed="false">
      <c r="C129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69:E69"/>
    <mergeCell ref="A71:E71"/>
    <mergeCell ref="A73:E73"/>
    <mergeCell ref="A75:B75"/>
    <mergeCell ref="A76:B76"/>
    <mergeCell ref="A77:B77"/>
    <mergeCell ref="C78:E78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true" outlineLevel="0" max="3" min="3" style="0" width="15.7"/>
    <col collapsed="false" customWidth="true" hidden="true" outlineLevel="0" max="4" min="4" style="0" width="16.56"/>
    <col collapsed="false" customWidth="true" hidden="false" outlineLevel="0" max="5" min="5" style="0" width="24.28"/>
  </cols>
  <sheetData>
    <row r="1" customFormat="false" ht="35.2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8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891.5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8986.32</v>
      </c>
    </row>
    <row r="10" customFormat="false" ht="42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891.5</v>
      </c>
      <c r="E11" s="27" t="n">
        <f aca="false">C11*D11</f>
        <v>1930.6152832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v>891.5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v>891.5</v>
      </c>
      <c r="E13" s="30" t="n">
        <f aca="false">C13*D13</f>
        <v>1382.1816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v>891.5</v>
      </c>
      <c r="E14" s="30" t="n">
        <f aca="false">C14*D14</f>
        <v>1382.1816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v>891.5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v>891.5</v>
      </c>
      <c r="E16" s="30" t="n">
        <f aca="false">C16*D16</f>
        <v>279.2006832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v>891.5</v>
      </c>
      <c r="E17" s="30" t="n">
        <f aca="false">C17*D17</f>
        <v>12.8376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v>891.5</v>
      </c>
      <c r="E18" s="30" t="n">
        <f aca="false">C18*D18</f>
        <v>100.0263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v>891.5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v>891.5</v>
      </c>
      <c r="E20" s="30" t="n">
        <f aca="false">C20*D20</f>
        <v>66.862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v>891.5</v>
      </c>
      <c r="E21" s="30" t="n">
        <f aca="false">C21*D21</f>
        <v>89.5066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v>891.5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v>891.5</v>
      </c>
      <c r="E23" s="27" t="n">
        <f aca="false">C23*D23</f>
        <v>1646.15475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v>891.5</v>
      </c>
      <c r="E24" s="30" t="n">
        <f aca="false">C24*D24</f>
        <v>535.7915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v>891.5</v>
      </c>
      <c r="E25" s="30" t="n">
        <f aca="false">C25*D25</f>
        <v>192.65315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v>891.5</v>
      </c>
      <c r="E26" s="30" t="n">
        <f aca="false">C26*D26</f>
        <v>492.9995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v>891.5</v>
      </c>
      <c r="E27" s="30" t="n">
        <f aca="false">C27*D27</f>
        <v>25.6752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17" t="n">
        <v>891.5</v>
      </c>
      <c r="E28" s="30" t="n">
        <f aca="false">C28*D28</f>
        <v>207.8978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v>891.5</v>
      </c>
      <c r="E29" s="30" t="n">
        <f aca="false">C29*D29</f>
        <v>41.81135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v>891.5</v>
      </c>
      <c r="E30" s="30" t="n">
        <f aca="false">C30*D30</f>
        <v>8.2018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v>891.5</v>
      </c>
      <c r="E31" s="30" t="n">
        <f aca="false">C31*D31</f>
        <v>25.1403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v>891.5</v>
      </c>
      <c r="E32" s="30" t="n">
        <f aca="false">C32*D32</f>
        <v>43.1486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v>891.5</v>
      </c>
      <c r="E33" s="30" t="n">
        <f aca="false">C33*D33</f>
        <v>12.9267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v>891.5</v>
      </c>
      <c r="E34" s="30" t="n">
        <f aca="false">C34*D34</f>
        <v>23.44645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v>891.5</v>
      </c>
      <c r="E35" s="30" t="n">
        <f aca="false">C35*D35</f>
        <v>18.7215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v>891.5</v>
      </c>
      <c r="E36" s="30" t="n">
        <f aca="false">C36*D36</f>
        <v>17.74085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v>891.5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v>891.5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v>891.5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v>891.5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v>891.5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v>891.5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v>891.5</v>
      </c>
      <c r="E43" s="30"/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v>891.5</v>
      </c>
      <c r="E44" s="27" t="n">
        <f aca="false">C44*D44</f>
        <v>2308.7664042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v>891.5</v>
      </c>
      <c r="E45" s="30" t="n">
        <f aca="false">C45*D45</f>
        <v>1504.3171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v>891.5</v>
      </c>
      <c r="E46" s="30" t="n">
        <f aca="false">C46*D46</f>
        <v>303.8720542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v>891.5</v>
      </c>
      <c r="E47" s="30" t="n">
        <f aca="false">C47*D47</f>
        <v>241.86395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v>891.5</v>
      </c>
      <c r="E48" s="30" t="n">
        <f aca="false">C48*D48</f>
        <v>18.8998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v>891.5</v>
      </c>
      <c r="E49" s="30" t="n">
        <f aca="false">C49*D49</f>
        <v>16.9385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v>891.5</v>
      </c>
      <c r="E50" s="30" t="n">
        <f aca="false">C50*D50</f>
        <v>3.2094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v>891.5</v>
      </c>
      <c r="E51" s="30" t="n">
        <f aca="false">C51*D51</f>
        <v>73.9945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v>891.5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v>891.5</v>
      </c>
      <c r="E53" s="27" t="n">
        <f aca="false">C53*D53</f>
        <v>891.1027476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v>891.5</v>
      </c>
      <c r="E54" s="30" t="n">
        <f aca="false">C54*D54</f>
        <v>407.5938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v>891.5</v>
      </c>
      <c r="E55" s="30" t="n">
        <f aca="false">C55*D55</f>
        <v>82.3339476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v>891.5</v>
      </c>
      <c r="E56" s="30" t="n">
        <f aca="false">C56*D56</f>
        <v>160.47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v>891.5</v>
      </c>
      <c r="E57" s="30" t="n">
        <f aca="false">C57*D57</f>
        <v>232.6815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v>891.5</v>
      </c>
      <c r="E58" s="30" t="n">
        <f aca="false">C58*D58</f>
        <v>8.0235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v>891.5</v>
      </c>
      <c r="E59" s="27" t="n">
        <f aca="false">C59*D59</f>
        <v>1996.96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v>891.5</v>
      </c>
      <c r="E60" s="27" t="n">
        <f aca="false">C60*D60</f>
        <v>8.0235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9.85039</v>
      </c>
      <c r="D61" s="17" t="n">
        <v>891.5</v>
      </c>
      <c r="E61" s="27" t="n">
        <f aca="false">C61*D61</f>
        <v>8781.622685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 t="n">
        <v>0.1997</v>
      </c>
      <c r="D62" s="17" t="n">
        <v>891.5</v>
      </c>
      <c r="E62" s="30" t="n">
        <f aca="false">C62*D62</f>
        <v>178.03255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.029955</v>
      </c>
      <c r="D63" s="17" t="n">
        <v>891.5</v>
      </c>
      <c r="E63" s="30" t="n">
        <f aca="false">C63*D63</f>
        <v>26.7048825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10.080045</v>
      </c>
      <c r="D64" s="17" t="n">
        <v>891.5</v>
      </c>
      <c r="E64" s="27" t="n">
        <f aca="false">C64*D64</f>
        <v>8986.3601175</v>
      </c>
    </row>
    <row r="65" customFormat="false" ht="15" hidden="false" customHeight="false" outlineLevel="0" collapsed="false">
      <c r="A65" s="36"/>
      <c r="B65" s="41" t="s">
        <v>106</v>
      </c>
      <c r="C65" s="48" t="n">
        <v>10.08</v>
      </c>
      <c r="D65" s="76" t="n">
        <v>891.5</v>
      </c>
      <c r="E65" s="30" t="n">
        <f aca="false">C65*D65</f>
        <v>8986.32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69" customFormat="false" ht="45.75" hidden="false" customHeight="true" outlineLevel="0" collapsed="false">
      <c r="A69" s="11" t="s">
        <v>107</v>
      </c>
      <c r="B69" s="11"/>
      <c r="C69" s="11"/>
      <c r="D69" s="11"/>
      <c r="E69" s="11"/>
    </row>
    <row r="70" customFormat="false" ht="15" hidden="false" customHeight="false" outlineLevel="0" collapsed="false">
      <c r="A70" s="0" t="s">
        <v>108</v>
      </c>
    </row>
    <row r="71" customFormat="false" ht="15" hidden="false" customHeight="false" outlineLevel="0" collapsed="false">
      <c r="A71" s="12" t="s">
        <v>46</v>
      </c>
      <c r="B71" s="12"/>
      <c r="C71" s="12"/>
      <c r="D71" s="12"/>
      <c r="E71" s="12"/>
    </row>
    <row r="73" customFormat="false" ht="15" hidden="false" customHeight="false" outlineLevel="0" collapsed="false">
      <c r="A73" s="13" t="s">
        <v>128</v>
      </c>
      <c r="B73" s="13"/>
      <c r="C73" s="13"/>
      <c r="D73" s="13"/>
      <c r="E73" s="13"/>
    </row>
    <row r="75" customFormat="false" ht="15" hidden="false" customHeight="false" outlineLevel="0" collapsed="false">
      <c r="A75" s="16" t="s">
        <v>49</v>
      </c>
      <c r="B75" s="16"/>
      <c r="C75" s="17"/>
      <c r="D75" s="17"/>
      <c r="E75" s="18" t="n">
        <v>891.5</v>
      </c>
    </row>
    <row r="76" customFormat="false" ht="15" hidden="false" customHeight="false" outlineLevel="0" collapsed="false">
      <c r="A76" s="16" t="s">
        <v>50</v>
      </c>
      <c r="B76" s="16"/>
      <c r="C76" s="17"/>
      <c r="D76" s="17"/>
      <c r="E76" s="18" t="n">
        <v>11.27</v>
      </c>
    </row>
    <row r="77" customFormat="false" ht="15" hidden="false" customHeight="false" outlineLevel="0" collapsed="false">
      <c r="A77" s="19"/>
      <c r="B77" s="19"/>
      <c r="C77" s="17"/>
      <c r="D77" s="17"/>
      <c r="E77" s="20" t="n">
        <f aca="false">E75*E76</f>
        <v>10047.205</v>
      </c>
    </row>
    <row r="78" customFormat="false" ht="44.25" hidden="false" customHeight="true" outlineLevel="0" collapsed="false">
      <c r="A78" s="21" t="s">
        <v>51</v>
      </c>
      <c r="B78" s="22" t="s">
        <v>52</v>
      </c>
      <c r="C78" s="23" t="s">
        <v>53</v>
      </c>
      <c r="D78" s="23"/>
      <c r="E78" s="23"/>
    </row>
    <row r="79" customFormat="false" ht="23.25" hidden="false" customHeight="false" outlineLevel="0" collapsed="false">
      <c r="A79" s="24" t="n">
        <v>1</v>
      </c>
      <c r="B79" s="25" t="s">
        <v>54</v>
      </c>
      <c r="C79" s="26" t="n">
        <f aca="false">SUM(C82:C89)</f>
        <v>2.3216834</v>
      </c>
      <c r="D79" s="17" t="n">
        <v>891.5</v>
      </c>
      <c r="E79" s="27" t="n">
        <f aca="false">C79*D79</f>
        <v>2069.7807511</v>
      </c>
    </row>
    <row r="80" customFormat="false" ht="15" hidden="false" customHeight="false" outlineLevel="0" collapsed="false">
      <c r="A80" s="49"/>
      <c r="B80" s="50" t="s">
        <v>55</v>
      </c>
      <c r="C80" s="51"/>
      <c r="D80" s="17" t="n">
        <v>891.5</v>
      </c>
      <c r="E80" s="30"/>
    </row>
    <row r="81" customFormat="false" ht="15" hidden="false" customHeight="false" outlineLevel="0" collapsed="false">
      <c r="A81" s="31" t="n">
        <v>1.1</v>
      </c>
      <c r="B81" s="34" t="s">
        <v>56</v>
      </c>
      <c r="C81" s="32" t="n">
        <f aca="false">C82+C83</f>
        <v>1.6717</v>
      </c>
      <c r="D81" s="17" t="n">
        <v>891.5</v>
      </c>
      <c r="E81" s="30" t="n">
        <f aca="false">C81*D81</f>
        <v>1490.32055</v>
      </c>
    </row>
    <row r="82" customFormat="false" ht="15" hidden="false" customHeight="false" outlineLevel="0" collapsed="false">
      <c r="A82" s="28"/>
      <c r="B82" s="34" t="s">
        <v>57</v>
      </c>
      <c r="C82" s="33" t="n">
        <v>1.6717</v>
      </c>
      <c r="D82" s="17" t="n">
        <v>891.5</v>
      </c>
      <c r="E82" s="30" t="n">
        <f aca="false">C82*D82</f>
        <v>1490.32055</v>
      </c>
    </row>
    <row r="83" customFormat="false" ht="15" hidden="false" customHeight="false" outlineLevel="0" collapsed="false">
      <c r="A83" s="28"/>
      <c r="B83" s="34" t="s">
        <v>58</v>
      </c>
      <c r="C83" s="33"/>
      <c r="D83" s="17" t="n">
        <v>891.5</v>
      </c>
      <c r="E83" s="30"/>
    </row>
    <row r="84" customFormat="false" ht="15" hidden="false" customHeight="false" outlineLevel="0" collapsed="false">
      <c r="A84" s="28" t="n">
        <v>1.2</v>
      </c>
      <c r="B84" s="34" t="s">
        <v>59</v>
      </c>
      <c r="C84" s="33" t="n">
        <f aca="false">(C82+C83)*0.202</f>
        <v>0.3376834</v>
      </c>
      <c r="D84" s="17" t="n">
        <v>891.5</v>
      </c>
      <c r="E84" s="30" t="n">
        <f aca="false">C84*D84</f>
        <v>301.0447511</v>
      </c>
    </row>
    <row r="85" customFormat="false" ht="23.25" hidden="false" customHeight="false" outlineLevel="0" collapsed="false">
      <c r="A85" s="28" t="n">
        <v>1.3</v>
      </c>
      <c r="B85" s="34" t="s">
        <v>109</v>
      </c>
      <c r="C85" s="33" t="n">
        <v>0.0143</v>
      </c>
      <c r="D85" s="17" t="n">
        <v>891.5</v>
      </c>
      <c r="E85" s="30" t="n">
        <f aca="false">C85*D85</f>
        <v>12.74845</v>
      </c>
    </row>
    <row r="86" customFormat="false" ht="15" hidden="false" customHeight="false" outlineLevel="0" collapsed="false">
      <c r="A86" s="28" t="n">
        <v>1.4</v>
      </c>
      <c r="B86" s="41" t="s">
        <v>62</v>
      </c>
      <c r="C86" s="37"/>
      <c r="D86" s="17" t="n">
        <v>891.5</v>
      </c>
      <c r="E86" s="30"/>
    </row>
    <row r="87" customFormat="false" ht="15" hidden="false" customHeight="false" outlineLevel="0" collapsed="false">
      <c r="A87" s="28" t="n">
        <v>1.5</v>
      </c>
      <c r="B87" s="41" t="s">
        <v>63</v>
      </c>
      <c r="C87" s="37" t="n">
        <v>0.0816</v>
      </c>
      <c r="D87" s="17" t="n">
        <v>891.5</v>
      </c>
      <c r="E87" s="30" t="n">
        <f aca="false">C87*D87</f>
        <v>72.7464</v>
      </c>
    </row>
    <row r="88" customFormat="false" ht="15" hidden="false" customHeight="false" outlineLevel="0" collapsed="false">
      <c r="A88" s="28" t="n">
        <v>1.6</v>
      </c>
      <c r="B88" s="41" t="s">
        <v>110</v>
      </c>
      <c r="C88" s="37" t="n">
        <v>0.1164</v>
      </c>
      <c r="D88" s="17" t="n">
        <v>891.5</v>
      </c>
      <c r="E88" s="30" t="n">
        <f aca="false">C88*D88</f>
        <v>103.7706</v>
      </c>
    </row>
    <row r="89" customFormat="false" ht="15" hidden="false" customHeight="false" outlineLevel="0" collapsed="false">
      <c r="A89" s="28" t="n">
        <v>1.7</v>
      </c>
      <c r="B89" s="41" t="s">
        <v>111</v>
      </c>
      <c r="C89" s="52" t="n">
        <v>0.1</v>
      </c>
      <c r="D89" s="17" t="n">
        <v>891.5</v>
      </c>
      <c r="E89" s="30" t="n">
        <f aca="false">C89*D89</f>
        <v>89.15</v>
      </c>
    </row>
    <row r="90" customFormat="false" ht="15" hidden="false" customHeight="false" outlineLevel="0" collapsed="false">
      <c r="A90" s="39" t="n">
        <v>2</v>
      </c>
      <c r="B90" s="25" t="s">
        <v>66</v>
      </c>
      <c r="C90" s="26" t="n">
        <f aca="false">SUM(C91:C103)</f>
        <v>2.1762</v>
      </c>
      <c r="D90" s="17" t="n">
        <v>891.5</v>
      </c>
      <c r="E90" s="27" t="n">
        <f aca="false">C90*D90</f>
        <v>1940.0823</v>
      </c>
    </row>
    <row r="91" customFormat="false" ht="15" hidden="false" customHeight="false" outlineLevel="0" collapsed="false">
      <c r="A91" s="36" t="n">
        <v>2.1</v>
      </c>
      <c r="B91" s="41" t="s">
        <v>67</v>
      </c>
      <c r="C91" s="37" t="n">
        <v>0.6191</v>
      </c>
      <c r="D91" s="17" t="n">
        <v>891.5</v>
      </c>
      <c r="E91" s="30" t="n">
        <f aca="false">C91*D91</f>
        <v>551.92765</v>
      </c>
    </row>
    <row r="92" customFormat="false" ht="15" hidden="false" customHeight="false" outlineLevel="0" collapsed="false">
      <c r="A92" s="36" t="n">
        <v>2.2</v>
      </c>
      <c r="B92" s="41" t="s">
        <v>68</v>
      </c>
      <c r="C92" s="37" t="n">
        <v>0.2333</v>
      </c>
      <c r="D92" s="17" t="n">
        <v>891.5</v>
      </c>
      <c r="E92" s="30" t="n">
        <f aca="false">C92*D92</f>
        <v>207.98695</v>
      </c>
    </row>
    <row r="93" customFormat="false" ht="15" hidden="false" customHeight="false" outlineLevel="0" collapsed="false">
      <c r="A93" s="36" t="n">
        <v>2.3</v>
      </c>
      <c r="B93" s="41" t="s">
        <v>69</v>
      </c>
      <c r="C93" s="37" t="n">
        <v>0.6167</v>
      </c>
      <c r="D93" s="17" t="n">
        <v>891.5</v>
      </c>
      <c r="E93" s="30" t="n">
        <f aca="false">C93*D93</f>
        <v>549.78805</v>
      </c>
    </row>
    <row r="94" customFormat="false" ht="23.25" hidden="false" customHeight="false" outlineLevel="0" collapsed="false">
      <c r="A94" s="36" t="n">
        <v>2.4</v>
      </c>
      <c r="B94" s="41" t="s">
        <v>70</v>
      </c>
      <c r="C94" s="37" t="n">
        <v>0.0334</v>
      </c>
      <c r="D94" s="17" t="n">
        <v>891.5</v>
      </c>
      <c r="E94" s="30" t="n">
        <f aca="false">C94*D94</f>
        <v>29.7761</v>
      </c>
    </row>
    <row r="95" customFormat="false" ht="15" hidden="false" customHeight="false" outlineLevel="0" collapsed="false">
      <c r="A95" s="36" t="n">
        <v>2.5</v>
      </c>
      <c r="B95" s="41" t="s">
        <v>71</v>
      </c>
      <c r="C95" s="37" t="n">
        <v>0.2607</v>
      </c>
      <c r="D95" s="17" t="n">
        <v>891.5</v>
      </c>
      <c r="E95" s="30" t="n">
        <f aca="false">C95*D95</f>
        <v>232.41405</v>
      </c>
    </row>
    <row r="96" customFormat="false" ht="15" hidden="false" customHeight="false" outlineLevel="0" collapsed="false">
      <c r="A96" s="36" t="n">
        <v>2.6</v>
      </c>
      <c r="B96" s="41" t="s">
        <v>72</v>
      </c>
      <c r="C96" s="37" t="n">
        <v>0.0834</v>
      </c>
      <c r="D96" s="17" t="n">
        <v>891.5</v>
      </c>
      <c r="E96" s="30" t="n">
        <f aca="false">C96*D96</f>
        <v>74.3511</v>
      </c>
    </row>
    <row r="97" customFormat="false" ht="23.25" hidden="false" customHeight="false" outlineLevel="0" collapsed="false">
      <c r="A97" s="36" t="n">
        <v>2.7</v>
      </c>
      <c r="B97" s="41" t="s">
        <v>73</v>
      </c>
      <c r="C97" s="37" t="n">
        <v>0.0092</v>
      </c>
      <c r="D97" s="17" t="n">
        <v>891.5</v>
      </c>
      <c r="E97" s="30" t="n">
        <f aca="false">C97*D97</f>
        <v>8.2018</v>
      </c>
    </row>
    <row r="98" customFormat="false" ht="15" hidden="false" customHeight="false" outlineLevel="0" collapsed="false">
      <c r="A98" s="36" t="n">
        <v>2.8</v>
      </c>
      <c r="B98" s="41" t="s">
        <v>112</v>
      </c>
      <c r="C98" s="37" t="n">
        <v>0.1347</v>
      </c>
      <c r="D98" s="17" t="n">
        <v>891.5</v>
      </c>
      <c r="E98" s="30" t="n">
        <f aca="false">C98*D98</f>
        <v>120.08505</v>
      </c>
    </row>
    <row r="99" customFormat="false" ht="15" hidden="false" customHeight="false" outlineLevel="0" collapsed="false">
      <c r="A99" s="36" t="n">
        <v>2.9</v>
      </c>
      <c r="B99" s="41" t="s">
        <v>75</v>
      </c>
      <c r="C99" s="37" t="n">
        <v>0.0483</v>
      </c>
      <c r="D99" s="17" t="n">
        <v>891.5</v>
      </c>
      <c r="E99" s="30" t="n">
        <f aca="false">C99*D99</f>
        <v>43.05945</v>
      </c>
    </row>
    <row r="100" customFormat="false" ht="15" hidden="false" customHeight="false" outlineLevel="0" collapsed="false">
      <c r="A100" s="43" t="s">
        <v>76</v>
      </c>
      <c r="B100" s="41" t="s">
        <v>77</v>
      </c>
      <c r="C100" s="37" t="n">
        <v>0.0144</v>
      </c>
      <c r="D100" s="17" t="n">
        <v>891.5</v>
      </c>
      <c r="E100" s="30" t="n">
        <f aca="false">C100*D100</f>
        <v>12.8376</v>
      </c>
    </row>
    <row r="101" customFormat="false" ht="15" hidden="false" customHeight="false" outlineLevel="0" collapsed="false">
      <c r="A101" s="36" t="n">
        <v>2.11</v>
      </c>
      <c r="B101" s="41" t="s">
        <v>78</v>
      </c>
      <c r="C101" s="37" t="n">
        <v>0.0542</v>
      </c>
      <c r="D101" s="17" t="n">
        <v>891.5</v>
      </c>
      <c r="E101" s="30" t="n">
        <f aca="false">C101*D101</f>
        <v>48.3193</v>
      </c>
    </row>
    <row r="102" customFormat="false" ht="15" hidden="false" customHeight="false" outlineLevel="0" collapsed="false">
      <c r="A102" s="36" t="n">
        <v>2.12</v>
      </c>
      <c r="B102" s="41" t="s">
        <v>79</v>
      </c>
      <c r="C102" s="37" t="n">
        <v>0.049</v>
      </c>
      <c r="D102" s="17" t="n">
        <v>891.5</v>
      </c>
      <c r="E102" s="30" t="n">
        <f aca="false">C102*D102</f>
        <v>43.6835</v>
      </c>
    </row>
    <row r="103" customFormat="false" ht="23.25" hidden="false" customHeight="false" outlineLevel="0" collapsed="false">
      <c r="A103" s="36" t="n">
        <v>2.13</v>
      </c>
      <c r="B103" s="41" t="s">
        <v>113</v>
      </c>
      <c r="C103" s="37" t="n">
        <v>0.0198</v>
      </c>
      <c r="D103" s="17" t="n">
        <v>891.5</v>
      </c>
      <c r="E103" s="30" t="n">
        <f aca="false">C103*D103</f>
        <v>17.6517</v>
      </c>
    </row>
    <row r="104" customFormat="false" ht="23.25" hidden="false" customHeight="false" outlineLevel="0" collapsed="false">
      <c r="A104" s="39" t="n">
        <v>3</v>
      </c>
      <c r="B104" s="25" t="s">
        <v>81</v>
      </c>
      <c r="C104" s="26" t="n">
        <f aca="false">SUM(C105:C107)</f>
        <v>0</v>
      </c>
      <c r="D104" s="17" t="n">
        <v>891.5</v>
      </c>
      <c r="E104" s="27" t="n">
        <f aca="false">C104*D104</f>
        <v>0</v>
      </c>
    </row>
    <row r="105" customFormat="false" ht="15" hidden="false" customHeight="false" outlineLevel="0" collapsed="false">
      <c r="A105" s="36" t="n">
        <v>3.1</v>
      </c>
      <c r="B105" s="41" t="s">
        <v>82</v>
      </c>
      <c r="C105" s="37"/>
      <c r="D105" s="17" t="n">
        <v>891.5</v>
      </c>
      <c r="E105" s="30"/>
    </row>
    <row r="106" customFormat="false" ht="15" hidden="false" customHeight="false" outlineLevel="0" collapsed="false">
      <c r="A106" s="36" t="n">
        <v>3.2</v>
      </c>
      <c r="B106" s="41" t="s">
        <v>83</v>
      </c>
      <c r="C106" s="37"/>
      <c r="D106" s="17" t="n">
        <v>891.5</v>
      </c>
      <c r="E106" s="30"/>
    </row>
    <row r="107" customFormat="false" ht="15" hidden="false" customHeight="false" outlineLevel="0" collapsed="false">
      <c r="A107" s="36" t="n">
        <v>3.3</v>
      </c>
      <c r="B107" s="41" t="s">
        <v>86</v>
      </c>
      <c r="C107" s="37"/>
      <c r="D107" s="17" t="n">
        <v>891.5</v>
      </c>
      <c r="E107" s="30"/>
    </row>
    <row r="108" customFormat="false" ht="23.25" hidden="false" customHeight="false" outlineLevel="0" collapsed="false">
      <c r="A108" s="39" t="n">
        <v>4</v>
      </c>
      <c r="B108" s="25" t="s">
        <v>87</v>
      </c>
      <c r="C108" s="26" t="n">
        <f aca="false">SUM(C109:C115)</f>
        <v>2.82627962</v>
      </c>
      <c r="D108" s="17" t="n">
        <v>891.5</v>
      </c>
      <c r="E108" s="27" t="n">
        <f aca="false">C108*D108</f>
        <v>2519.62828123</v>
      </c>
    </row>
    <row r="109" customFormat="false" ht="23.25" hidden="false" customHeight="false" outlineLevel="0" collapsed="false">
      <c r="A109" s="36" t="n">
        <v>4.1</v>
      </c>
      <c r="B109" s="41" t="s">
        <v>88</v>
      </c>
      <c r="C109" s="37" t="n">
        <v>1.8294</v>
      </c>
      <c r="D109" s="17" t="n">
        <v>891.5</v>
      </c>
      <c r="E109" s="30" t="n">
        <f aca="false">C109*D109</f>
        <v>1630.9101</v>
      </c>
    </row>
    <row r="110" customFormat="false" ht="15" hidden="false" customHeight="false" outlineLevel="0" collapsed="false">
      <c r="A110" s="36" t="n">
        <v>4.2</v>
      </c>
      <c r="B110" s="41" t="s">
        <v>59</v>
      </c>
      <c r="C110" s="37" t="n">
        <f aca="false">C109*0.202</f>
        <v>0.3695388</v>
      </c>
      <c r="D110" s="17" t="n">
        <v>891.5</v>
      </c>
      <c r="E110" s="30" t="n">
        <f aca="false">C110*D110</f>
        <v>329.4438402</v>
      </c>
    </row>
    <row r="111" customFormat="false" ht="15" hidden="false" customHeight="false" outlineLevel="0" collapsed="false">
      <c r="A111" s="36" t="n">
        <v>4.3</v>
      </c>
      <c r="B111" s="41" t="s">
        <v>89</v>
      </c>
      <c r="C111" s="37" t="n">
        <f aca="false">(C109+C110)*0.15</f>
        <v>0.32984082</v>
      </c>
      <c r="D111" s="17" t="n">
        <v>891.5</v>
      </c>
      <c r="E111" s="30" t="n">
        <f aca="false">C111*D111</f>
        <v>294.05309103</v>
      </c>
    </row>
    <row r="112" customFormat="false" ht="15" hidden="false" customHeight="false" outlineLevel="0" collapsed="false">
      <c r="A112" s="36" t="n">
        <v>4.4</v>
      </c>
      <c r="B112" s="41" t="s">
        <v>114</v>
      </c>
      <c r="C112" s="37" t="n">
        <v>0.0157</v>
      </c>
      <c r="D112" s="17" t="n">
        <v>891.5</v>
      </c>
      <c r="E112" s="30" t="n">
        <f aca="false">C112*D112</f>
        <v>13.99655</v>
      </c>
    </row>
    <row r="113" customFormat="false" ht="15" hidden="false" customHeight="false" outlineLevel="0" collapsed="false">
      <c r="A113" s="36" t="n">
        <v>4.5</v>
      </c>
      <c r="B113" s="41" t="s">
        <v>92</v>
      </c>
      <c r="C113" s="37" t="n">
        <v>0.0036</v>
      </c>
      <c r="D113" s="17" t="n">
        <v>891.5</v>
      </c>
      <c r="E113" s="30" t="n">
        <f aca="false">C113*D113</f>
        <v>3.2094</v>
      </c>
    </row>
    <row r="114" customFormat="false" ht="15" hidden="false" customHeight="false" outlineLevel="0" collapsed="false">
      <c r="A114" s="36" t="n">
        <v>4.6</v>
      </c>
      <c r="B114" s="41" t="s">
        <v>93</v>
      </c>
      <c r="C114" s="37" t="n">
        <v>0.083</v>
      </c>
      <c r="D114" s="17" t="n">
        <v>891.5</v>
      </c>
      <c r="E114" s="30" t="n">
        <f aca="false">C114*D114</f>
        <v>73.9945</v>
      </c>
    </row>
    <row r="115" customFormat="false" ht="15" hidden="false" customHeight="false" outlineLevel="0" collapsed="false">
      <c r="A115" s="36" t="n">
        <v>4.7</v>
      </c>
      <c r="B115" s="41" t="s">
        <v>94</v>
      </c>
      <c r="C115" s="37" t="n">
        <v>0.1952</v>
      </c>
      <c r="D115" s="17" t="n">
        <v>891.5</v>
      </c>
      <c r="E115" s="30" t="n">
        <f aca="false">C115*D115</f>
        <v>174.0208</v>
      </c>
    </row>
    <row r="116" customFormat="false" ht="15" hidden="false" customHeight="false" outlineLevel="0" collapsed="false">
      <c r="A116" s="39" t="n">
        <v>5</v>
      </c>
      <c r="B116" s="25" t="s">
        <v>95</v>
      </c>
      <c r="C116" s="26" t="n">
        <f aca="false">SUM(C117:C120)</f>
        <v>1.1244524</v>
      </c>
      <c r="D116" s="17" t="n">
        <v>891.5</v>
      </c>
      <c r="E116" s="27" t="n">
        <f aca="false">C116*D116</f>
        <v>1002.4493146</v>
      </c>
    </row>
    <row r="117" customFormat="false" ht="23.25" hidden="false" customHeight="false" outlineLevel="0" collapsed="false">
      <c r="A117" s="36" t="n">
        <v>5.1</v>
      </c>
      <c r="B117" s="41" t="s">
        <v>96</v>
      </c>
      <c r="C117" s="37" t="n">
        <v>0.5562</v>
      </c>
      <c r="D117" s="17" t="n">
        <v>891.5</v>
      </c>
      <c r="E117" s="30" t="n">
        <f aca="false">C117*D117</f>
        <v>495.8523</v>
      </c>
    </row>
    <row r="118" customFormat="false" ht="15" hidden="false" customHeight="false" outlineLevel="0" collapsed="false">
      <c r="A118" s="36" t="n">
        <v>5.2</v>
      </c>
      <c r="B118" s="41" t="s">
        <v>59</v>
      </c>
      <c r="C118" s="37" t="n">
        <f aca="false">C117*0.202</f>
        <v>0.1123524</v>
      </c>
      <c r="D118" s="17" t="n">
        <v>891.5</v>
      </c>
      <c r="E118" s="30" t="n">
        <f aca="false">C118*D118</f>
        <v>100.1621646</v>
      </c>
    </row>
    <row r="119" customFormat="false" ht="15" hidden="false" customHeight="false" outlineLevel="0" collapsed="false">
      <c r="A119" s="36" t="n">
        <v>5.3</v>
      </c>
      <c r="B119" s="41" t="s">
        <v>97</v>
      </c>
      <c r="C119" s="37" t="n">
        <v>0.1815</v>
      </c>
      <c r="D119" s="17" t="n">
        <v>891.5</v>
      </c>
      <c r="E119" s="30" t="n">
        <f aca="false">C119*D119</f>
        <v>161.80725</v>
      </c>
    </row>
    <row r="120" customFormat="false" ht="15" hidden="false" customHeight="false" outlineLevel="0" collapsed="false">
      <c r="A120" s="36" t="n">
        <v>5.4</v>
      </c>
      <c r="B120" s="41" t="s">
        <v>98</v>
      </c>
      <c r="C120" s="37" t="n">
        <v>0.2744</v>
      </c>
      <c r="D120" s="17" t="n">
        <v>891.5</v>
      </c>
      <c r="E120" s="30" t="n">
        <f aca="false">C120*D120</f>
        <v>244.6276</v>
      </c>
    </row>
    <row r="121" customFormat="false" ht="15" hidden="false" customHeight="false" outlineLevel="0" collapsed="false">
      <c r="A121" s="39" t="n">
        <v>6</v>
      </c>
      <c r="B121" s="25" t="s">
        <v>99</v>
      </c>
      <c r="C121" s="26" t="n">
        <f aca="false">C129*18.5%</f>
        <v>2.08495</v>
      </c>
      <c r="D121" s="17" t="n">
        <v>891.5</v>
      </c>
      <c r="E121" s="27" t="n">
        <f aca="false">C121*D121</f>
        <v>1858.732925</v>
      </c>
    </row>
    <row r="122" customFormat="false" ht="15" hidden="false" customHeight="false" outlineLevel="0" collapsed="false">
      <c r="A122" s="40" t="n">
        <v>6.1</v>
      </c>
      <c r="B122" s="25" t="s">
        <v>100</v>
      </c>
      <c r="C122" s="26" t="n">
        <f aca="false">C129*9.85%</f>
        <v>1.110095</v>
      </c>
      <c r="D122" s="17" t="n">
        <v>891.5</v>
      </c>
      <c r="E122" s="27" t="n">
        <f aca="false">C122*D122</f>
        <v>989.6496925</v>
      </c>
    </row>
    <row r="123" customFormat="false" ht="15" hidden="false" customHeight="false" outlineLevel="0" collapsed="false">
      <c r="A123" s="39" t="n">
        <v>7</v>
      </c>
      <c r="B123" s="25" t="s">
        <v>101</v>
      </c>
      <c r="C123" s="26" t="n">
        <v>0.009</v>
      </c>
      <c r="D123" s="17" t="n">
        <v>891.5</v>
      </c>
      <c r="E123" s="27" t="n">
        <f aca="false">C123*D123</f>
        <v>8.0235</v>
      </c>
    </row>
    <row r="124" customFormat="false" ht="15" hidden="false" customHeight="false" outlineLevel="0" collapsed="false">
      <c r="A124" s="39" t="n">
        <v>8</v>
      </c>
      <c r="B124" s="25" t="s">
        <v>102</v>
      </c>
      <c r="C124" s="46" t="n">
        <f aca="false">C123+C121+C116+C108+C104+C90+C79</f>
        <v>10.54256542</v>
      </c>
      <c r="D124" s="17" t="n">
        <v>891.5</v>
      </c>
      <c r="E124" s="27" t="n">
        <f aca="false">C124*D124</f>
        <v>9398.69707193</v>
      </c>
    </row>
    <row r="125" customFormat="false" ht="15" hidden="false" customHeight="false" outlineLevel="0" collapsed="false">
      <c r="A125" s="47" t="n">
        <v>9</v>
      </c>
      <c r="B125" s="41" t="s">
        <v>103</v>
      </c>
      <c r="C125" s="37" t="n">
        <v>0.6326</v>
      </c>
      <c r="D125" s="17" t="n">
        <v>891.5</v>
      </c>
      <c r="E125" s="30" t="n">
        <f aca="false">C125*D125</f>
        <v>563.9629</v>
      </c>
    </row>
    <row r="126" customFormat="false" ht="15" hidden="false" customHeight="false" outlineLevel="0" collapsed="false">
      <c r="A126" s="47" t="n">
        <v>10</v>
      </c>
      <c r="B126" s="41" t="s">
        <v>104</v>
      </c>
      <c r="C126" s="37" t="n">
        <v>0.0948</v>
      </c>
      <c r="D126" s="17" t="n">
        <v>891.5</v>
      </c>
      <c r="E126" s="30" t="n">
        <v>84.55</v>
      </c>
    </row>
    <row r="127" customFormat="false" ht="15" hidden="false" customHeight="false" outlineLevel="0" collapsed="false">
      <c r="A127" s="39" t="n">
        <v>11</v>
      </c>
      <c r="B127" s="58" t="s">
        <v>105</v>
      </c>
      <c r="C127" s="26" t="n">
        <f aca="false">C124+C125+C126</f>
        <v>11.26996542</v>
      </c>
      <c r="D127" s="17" t="n">
        <v>891.5</v>
      </c>
      <c r="E127" s="27" t="n">
        <f aca="false">E124+E125+E126</f>
        <v>10047.20997193</v>
      </c>
    </row>
    <row r="128" customFormat="false" ht="15" hidden="false" customHeight="false" outlineLevel="0" collapsed="false">
      <c r="C128" s="62"/>
    </row>
    <row r="129" customFormat="false" ht="15" hidden="false" customHeight="false" outlineLevel="0" collapsed="false">
      <c r="C129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69:E69"/>
    <mergeCell ref="A71:E71"/>
    <mergeCell ref="A73:E73"/>
    <mergeCell ref="A75:B75"/>
    <mergeCell ref="A76:B76"/>
    <mergeCell ref="A77:B77"/>
    <mergeCell ref="C78:E78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true" outlineLevel="0" max="3" min="3" style="0" width="11.56"/>
    <col collapsed="false" customWidth="true" hidden="true" outlineLevel="0" max="4" min="4" style="0" width="14.56"/>
    <col collapsed="false" customWidth="true" hidden="false" outlineLevel="0" max="5" min="5" style="0" width="27.85"/>
  </cols>
  <sheetData>
    <row r="1" customFormat="false" ht="37.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9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773.9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7800.912</v>
      </c>
    </row>
    <row r="10" customFormat="false" ht="41.2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773.9</v>
      </c>
      <c r="E11" s="27" t="n">
        <f aca="false">C11*D11</f>
        <v>1675.94298112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v>773.9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v>773.9</v>
      </c>
      <c r="E13" s="30" t="n">
        <f aca="false">C13*D13</f>
        <v>1199.85456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v>773.9</v>
      </c>
      <c r="E14" s="30" t="n">
        <f aca="false">C14*D14</f>
        <v>1199.85456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v>773.9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v>773.9</v>
      </c>
      <c r="E16" s="30" t="n">
        <f aca="false">C16*D16</f>
        <v>242.37062112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v>773.9</v>
      </c>
      <c r="E17" s="30" t="n">
        <f aca="false">C17*D17</f>
        <v>11.14416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v>773.9</v>
      </c>
      <c r="E18" s="30" t="n">
        <f aca="false">C18*D18</f>
        <v>86.83158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v>773.9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v>773.9</v>
      </c>
      <c r="E20" s="30" t="n">
        <f aca="false">C20*D20</f>
        <v>58.042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v>773.9</v>
      </c>
      <c r="E21" s="30" t="n">
        <f aca="false">C21*D21</f>
        <v>77.69956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v>773.9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v>773.9</v>
      </c>
      <c r="E23" s="27" t="n">
        <f aca="false">C23*D23</f>
        <v>1429.00635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v>773.9</v>
      </c>
      <c r="E24" s="30" t="n">
        <f aca="false">C24*D24</f>
        <v>465.1139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v>773.9</v>
      </c>
      <c r="E25" s="30" t="n">
        <f aca="false">C25*D25</f>
        <v>167.23979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v>773.9</v>
      </c>
      <c r="E26" s="30" t="n">
        <f aca="false">C26*D26</f>
        <v>427.9667</v>
      </c>
    </row>
    <row r="27" customFormat="false" ht="1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v>773.9</v>
      </c>
      <c r="E27" s="30" t="n">
        <f aca="false">C27*D27</f>
        <v>22.28832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17" t="n">
        <v>773.9</v>
      </c>
      <c r="E28" s="30" t="n">
        <f aca="false">C28*D28</f>
        <v>180.47348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v>773.9</v>
      </c>
      <c r="E29" s="30" t="n">
        <f aca="false">C29*D29</f>
        <v>36.29591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v>773.9</v>
      </c>
      <c r="E30" s="30" t="n">
        <f aca="false">C30*D30</f>
        <v>7.11988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v>773.9</v>
      </c>
      <c r="E31" s="30" t="n">
        <f aca="false">C31*D31</f>
        <v>21.82398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v>773.9</v>
      </c>
      <c r="E32" s="30" t="n">
        <f aca="false">C32*D32</f>
        <v>37.45676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v>773.9</v>
      </c>
      <c r="E33" s="30" t="n">
        <f aca="false">C33*D33</f>
        <v>11.2215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v>773.9</v>
      </c>
      <c r="E34" s="30" t="n">
        <f aca="false">C34*D34</f>
        <v>20.35357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v>773.9</v>
      </c>
      <c r="E35" s="30" t="n">
        <f aca="false">C35*D35</f>
        <v>16.2519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v>773.9</v>
      </c>
      <c r="E36" s="30" t="n">
        <f aca="false">C36*D36</f>
        <v>15.40061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v>773.9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v>773.9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v>773.9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v>773.9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v>773.9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v>773.9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v>773.9</v>
      </c>
      <c r="E43" s="30"/>
    </row>
    <row r="44" customFormat="false" ht="1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v>773.9</v>
      </c>
      <c r="E44" s="27" t="n">
        <f aca="false">C44*D44</f>
        <v>2004.21123972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v>773.9</v>
      </c>
      <c r="E45" s="30" t="n">
        <f aca="false">C45*D45</f>
        <v>1305.87886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v>773.9</v>
      </c>
      <c r="E46" s="30" t="n">
        <f aca="false">C46*D46</f>
        <v>263.78752972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v>773.9</v>
      </c>
      <c r="E47" s="30" t="n">
        <f aca="false">C47*D47</f>
        <v>209.95907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v>773.9</v>
      </c>
      <c r="E48" s="30" t="n">
        <f aca="false">C48*D48</f>
        <v>16.40668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v>773.9</v>
      </c>
      <c r="E49" s="30" t="n">
        <f aca="false">C49*D49</f>
        <v>14.7041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v>773.9</v>
      </c>
      <c r="E50" s="30" t="n">
        <f aca="false">C50*D50</f>
        <v>2.78604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v>773.9</v>
      </c>
      <c r="E51" s="30" t="n">
        <f aca="false">C51*D51</f>
        <v>64.2337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v>773.9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v>773.9</v>
      </c>
      <c r="E53" s="27" t="n">
        <f aca="false">C53*D53</f>
        <v>773.55515016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v>773.9</v>
      </c>
      <c r="E54" s="30" t="n">
        <f aca="false">C54*D54</f>
        <v>353.82708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v>773.9</v>
      </c>
      <c r="E55" s="30" t="n">
        <f aca="false">C55*D55</f>
        <v>71.47307016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v>773.9</v>
      </c>
      <c r="E56" s="30" t="n">
        <f aca="false">C56*D56</f>
        <v>139.302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v>773.9</v>
      </c>
      <c r="E57" s="30" t="n">
        <f aca="false">C57*D57</f>
        <v>201.9879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v>773.9</v>
      </c>
      <c r="E58" s="30" t="n">
        <f aca="false">C58*D58</f>
        <v>6.9651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v>773.9</v>
      </c>
      <c r="E59" s="27" t="n">
        <f aca="false">C59*D59</f>
        <v>1733.536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v>773.9</v>
      </c>
      <c r="E60" s="27" t="n">
        <f aca="false">C60*D60</f>
        <v>6.9651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9.85039</v>
      </c>
      <c r="D61" s="17" t="n">
        <v>773.9</v>
      </c>
      <c r="E61" s="27" t="n">
        <f aca="false">C61*D61</f>
        <v>7623.216821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 t="n">
        <v>0.1997</v>
      </c>
      <c r="D62" s="17" t="n">
        <v>773.9</v>
      </c>
      <c r="E62" s="30" t="n">
        <f aca="false">C62*D62</f>
        <v>154.54783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.029955</v>
      </c>
      <c r="D63" s="17" t="n">
        <v>773.9</v>
      </c>
      <c r="E63" s="30" t="n">
        <f aca="false">C63*D63</f>
        <v>23.1821745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10.080045</v>
      </c>
      <c r="D64" s="17" t="n">
        <v>773.9</v>
      </c>
      <c r="E64" s="27" t="n">
        <f aca="false">C64*D64</f>
        <v>7800.9468255</v>
      </c>
    </row>
    <row r="65" customFormat="false" ht="15" hidden="false" customHeight="false" outlineLevel="0" collapsed="false">
      <c r="A65" s="36"/>
      <c r="B65" s="41" t="s">
        <v>106</v>
      </c>
      <c r="C65" s="48" t="n">
        <v>10.08</v>
      </c>
      <c r="D65" s="76" t="n">
        <v>773.9</v>
      </c>
      <c r="E65" s="30" t="n">
        <f aca="false">C65*D65</f>
        <v>7800.912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69" customFormat="false" ht="48" hidden="false" customHeight="true" outlineLevel="0" collapsed="false">
      <c r="A69" s="11" t="s">
        <v>107</v>
      </c>
      <c r="B69" s="11"/>
      <c r="C69" s="11"/>
      <c r="D69" s="11"/>
      <c r="E69" s="11"/>
    </row>
    <row r="70" customFormat="false" ht="15" hidden="false" customHeight="false" outlineLevel="0" collapsed="false">
      <c r="A70" s="0" t="s">
        <v>108</v>
      </c>
    </row>
    <row r="71" customFormat="false" ht="15" hidden="false" customHeight="false" outlineLevel="0" collapsed="false">
      <c r="A71" s="12" t="s">
        <v>46</v>
      </c>
      <c r="B71" s="12"/>
      <c r="C71" s="12"/>
      <c r="D71" s="12"/>
      <c r="E71" s="12"/>
    </row>
    <row r="73" customFormat="false" ht="15" hidden="false" customHeight="false" outlineLevel="0" collapsed="false">
      <c r="A73" s="13" t="s">
        <v>129</v>
      </c>
      <c r="B73" s="13"/>
      <c r="C73" s="13"/>
      <c r="D73" s="13"/>
      <c r="E73" s="13"/>
    </row>
    <row r="75" customFormat="false" ht="15" hidden="false" customHeight="false" outlineLevel="0" collapsed="false">
      <c r="A75" s="16" t="s">
        <v>49</v>
      </c>
      <c r="B75" s="16"/>
      <c r="C75" s="17"/>
      <c r="D75" s="17"/>
      <c r="E75" s="18" t="n">
        <v>773.9</v>
      </c>
    </row>
    <row r="76" customFormat="false" ht="15" hidden="false" customHeight="false" outlineLevel="0" collapsed="false">
      <c r="A76" s="16" t="s">
        <v>50</v>
      </c>
      <c r="B76" s="16"/>
      <c r="C76" s="17"/>
      <c r="D76" s="17"/>
      <c r="E76" s="18" t="n">
        <v>11.27</v>
      </c>
    </row>
    <row r="77" customFormat="false" ht="15" hidden="false" customHeight="false" outlineLevel="0" collapsed="false">
      <c r="A77" s="19"/>
      <c r="B77" s="19"/>
      <c r="C77" s="17"/>
      <c r="D77" s="17"/>
      <c r="E77" s="20" t="n">
        <f aca="false">E75*E76</f>
        <v>8721.853</v>
      </c>
    </row>
    <row r="78" customFormat="false" ht="42.75" hidden="false" customHeight="true" outlineLevel="0" collapsed="false">
      <c r="A78" s="21" t="s">
        <v>51</v>
      </c>
      <c r="B78" s="22" t="s">
        <v>52</v>
      </c>
      <c r="C78" s="23" t="s">
        <v>53</v>
      </c>
      <c r="D78" s="23"/>
      <c r="E78" s="23"/>
    </row>
    <row r="79" customFormat="false" ht="42.75" hidden="false" customHeight="true" outlineLevel="0" collapsed="false">
      <c r="A79" s="24" t="n">
        <v>1</v>
      </c>
      <c r="B79" s="25" t="s">
        <v>54</v>
      </c>
      <c r="C79" s="26" t="n">
        <f aca="false">SUM(C82:C89)</f>
        <v>2.3216834</v>
      </c>
      <c r="D79" s="17" t="n">
        <v>773.9</v>
      </c>
      <c r="E79" s="27" t="n">
        <f aca="false">C79*D79</f>
        <v>1796.75078326</v>
      </c>
    </row>
    <row r="80" customFormat="false" ht="15" hidden="false" customHeight="false" outlineLevel="0" collapsed="false">
      <c r="A80" s="49"/>
      <c r="B80" s="50" t="s">
        <v>55</v>
      </c>
      <c r="C80" s="51"/>
      <c r="D80" s="17" t="n">
        <v>773.9</v>
      </c>
      <c r="E80" s="30"/>
    </row>
    <row r="81" customFormat="false" ht="15" hidden="false" customHeight="false" outlineLevel="0" collapsed="false">
      <c r="A81" s="31" t="n">
        <v>1.1</v>
      </c>
      <c r="B81" s="34" t="s">
        <v>56</v>
      </c>
      <c r="C81" s="32" t="n">
        <f aca="false">C82+C83</f>
        <v>1.6717</v>
      </c>
      <c r="D81" s="17" t="n">
        <v>773.9</v>
      </c>
      <c r="E81" s="30" t="n">
        <f aca="false">C81*D81</f>
        <v>1293.72863</v>
      </c>
    </row>
    <row r="82" customFormat="false" ht="15" hidden="false" customHeight="false" outlineLevel="0" collapsed="false">
      <c r="A82" s="28"/>
      <c r="B82" s="34" t="s">
        <v>57</v>
      </c>
      <c r="C82" s="33" t="n">
        <v>1.6717</v>
      </c>
      <c r="D82" s="17" t="n">
        <v>773.9</v>
      </c>
      <c r="E82" s="30" t="n">
        <f aca="false">C82*D82</f>
        <v>1293.72863</v>
      </c>
    </row>
    <row r="83" customFormat="false" ht="15" hidden="false" customHeight="false" outlineLevel="0" collapsed="false">
      <c r="A83" s="28"/>
      <c r="B83" s="34" t="s">
        <v>58</v>
      </c>
      <c r="C83" s="33"/>
      <c r="D83" s="17" t="n">
        <v>773.9</v>
      </c>
      <c r="E83" s="30"/>
    </row>
    <row r="84" customFormat="false" ht="15" hidden="false" customHeight="false" outlineLevel="0" collapsed="false">
      <c r="A84" s="28" t="n">
        <v>1.2</v>
      </c>
      <c r="B84" s="34" t="s">
        <v>59</v>
      </c>
      <c r="C84" s="33" t="n">
        <f aca="false">(C82+C83)*0.202</f>
        <v>0.3376834</v>
      </c>
      <c r="D84" s="17" t="n">
        <v>773.9</v>
      </c>
      <c r="E84" s="30" t="n">
        <f aca="false">C84*D84</f>
        <v>261.33318326</v>
      </c>
    </row>
    <row r="85" customFormat="false" ht="23.25" hidden="false" customHeight="false" outlineLevel="0" collapsed="false">
      <c r="A85" s="28" t="n">
        <v>1.3</v>
      </c>
      <c r="B85" s="34" t="s">
        <v>109</v>
      </c>
      <c r="C85" s="33" t="n">
        <v>0.0143</v>
      </c>
      <c r="D85" s="17" t="n">
        <v>773.9</v>
      </c>
      <c r="E85" s="30" t="n">
        <f aca="false">C85*D85</f>
        <v>11.06677</v>
      </c>
    </row>
    <row r="86" customFormat="false" ht="15" hidden="false" customHeight="false" outlineLevel="0" collapsed="false">
      <c r="A86" s="28" t="n">
        <v>1.4</v>
      </c>
      <c r="B86" s="41" t="s">
        <v>62</v>
      </c>
      <c r="C86" s="37"/>
      <c r="D86" s="17" t="n">
        <v>773.9</v>
      </c>
      <c r="E86" s="30"/>
    </row>
    <row r="87" customFormat="false" ht="15" hidden="false" customHeight="false" outlineLevel="0" collapsed="false">
      <c r="A87" s="28" t="n">
        <v>1.5</v>
      </c>
      <c r="B87" s="41" t="s">
        <v>63</v>
      </c>
      <c r="C87" s="37" t="n">
        <v>0.0816</v>
      </c>
      <c r="D87" s="17" t="n">
        <v>773.9</v>
      </c>
      <c r="E87" s="30" t="n">
        <f aca="false">C87*D87</f>
        <v>63.15024</v>
      </c>
    </row>
    <row r="88" customFormat="false" ht="15" hidden="false" customHeight="false" outlineLevel="0" collapsed="false">
      <c r="A88" s="28" t="n">
        <v>1.6</v>
      </c>
      <c r="B88" s="41" t="s">
        <v>110</v>
      </c>
      <c r="C88" s="37" t="n">
        <v>0.1164</v>
      </c>
      <c r="D88" s="17" t="n">
        <v>773.9</v>
      </c>
      <c r="E88" s="30" t="n">
        <f aca="false">C88*D88</f>
        <v>90.08196</v>
      </c>
    </row>
    <row r="89" customFormat="false" ht="15" hidden="false" customHeight="false" outlineLevel="0" collapsed="false">
      <c r="A89" s="28" t="n">
        <v>1.7</v>
      </c>
      <c r="B89" s="41" t="s">
        <v>111</v>
      </c>
      <c r="C89" s="52" t="n">
        <v>0.1</v>
      </c>
      <c r="D89" s="17" t="n">
        <v>773.9</v>
      </c>
      <c r="E89" s="30" t="n">
        <f aca="false">C89*D89</f>
        <v>77.39</v>
      </c>
    </row>
    <row r="90" customFormat="false" ht="15" hidden="false" customHeight="false" outlineLevel="0" collapsed="false">
      <c r="A90" s="39" t="n">
        <v>2</v>
      </c>
      <c r="B90" s="25" t="s">
        <v>66</v>
      </c>
      <c r="C90" s="26" t="n">
        <f aca="false">SUM(C91:C103)</f>
        <v>2.1762</v>
      </c>
      <c r="D90" s="17" t="n">
        <v>773.9</v>
      </c>
      <c r="E90" s="27" t="n">
        <f aca="false">C90*D90</f>
        <v>1684.16118</v>
      </c>
    </row>
    <row r="91" customFormat="false" ht="15" hidden="false" customHeight="false" outlineLevel="0" collapsed="false">
      <c r="A91" s="36" t="n">
        <v>2.1</v>
      </c>
      <c r="B91" s="41" t="s">
        <v>67</v>
      </c>
      <c r="C91" s="37" t="n">
        <v>0.6191</v>
      </c>
      <c r="D91" s="17" t="n">
        <v>773.9</v>
      </c>
      <c r="E91" s="30" t="n">
        <f aca="false">C91*D91</f>
        <v>479.12149</v>
      </c>
    </row>
    <row r="92" customFormat="false" ht="15" hidden="false" customHeight="false" outlineLevel="0" collapsed="false">
      <c r="A92" s="36" t="n">
        <v>2.2</v>
      </c>
      <c r="B92" s="41" t="s">
        <v>68</v>
      </c>
      <c r="C92" s="37" t="n">
        <v>0.2333</v>
      </c>
      <c r="D92" s="17" t="n">
        <v>773.9</v>
      </c>
      <c r="E92" s="30" t="n">
        <f aca="false">C92*D92</f>
        <v>180.55087</v>
      </c>
    </row>
    <row r="93" customFormat="false" ht="15" hidden="false" customHeight="false" outlineLevel="0" collapsed="false">
      <c r="A93" s="36" t="n">
        <v>2.3</v>
      </c>
      <c r="B93" s="41" t="s">
        <v>69</v>
      </c>
      <c r="C93" s="37" t="n">
        <v>0.6167</v>
      </c>
      <c r="D93" s="17" t="n">
        <v>773.9</v>
      </c>
      <c r="E93" s="30" t="n">
        <f aca="false">C93*D93</f>
        <v>477.26413</v>
      </c>
    </row>
    <row r="94" customFormat="false" ht="15" hidden="false" customHeight="false" outlineLevel="0" collapsed="false">
      <c r="A94" s="36" t="n">
        <v>2.4</v>
      </c>
      <c r="B94" s="41" t="s">
        <v>70</v>
      </c>
      <c r="C94" s="37" t="n">
        <v>0.0334</v>
      </c>
      <c r="D94" s="17" t="n">
        <v>773.9</v>
      </c>
      <c r="E94" s="30" t="n">
        <f aca="false">C94*D94</f>
        <v>25.84826</v>
      </c>
    </row>
    <row r="95" customFormat="false" ht="15" hidden="false" customHeight="false" outlineLevel="0" collapsed="false">
      <c r="A95" s="36" t="n">
        <v>2.5</v>
      </c>
      <c r="B95" s="41" t="s">
        <v>71</v>
      </c>
      <c r="C95" s="37" t="n">
        <v>0.2607</v>
      </c>
      <c r="D95" s="17" t="n">
        <v>773.9</v>
      </c>
      <c r="E95" s="30" t="n">
        <f aca="false">C95*D95</f>
        <v>201.75573</v>
      </c>
    </row>
    <row r="96" customFormat="false" ht="15" hidden="false" customHeight="false" outlineLevel="0" collapsed="false">
      <c r="A96" s="36" t="n">
        <v>2.6</v>
      </c>
      <c r="B96" s="41" t="s">
        <v>72</v>
      </c>
      <c r="C96" s="37" t="n">
        <v>0.0834</v>
      </c>
      <c r="D96" s="17" t="n">
        <v>773.9</v>
      </c>
      <c r="E96" s="30" t="n">
        <f aca="false">C96*D96</f>
        <v>64.54326</v>
      </c>
    </row>
    <row r="97" customFormat="false" ht="23.25" hidden="false" customHeight="false" outlineLevel="0" collapsed="false">
      <c r="A97" s="36" t="n">
        <v>2.7</v>
      </c>
      <c r="B97" s="41" t="s">
        <v>73</v>
      </c>
      <c r="C97" s="37" t="n">
        <v>0.0092</v>
      </c>
      <c r="D97" s="17" t="n">
        <v>773.9</v>
      </c>
      <c r="E97" s="30" t="n">
        <f aca="false">C97*D97</f>
        <v>7.11988</v>
      </c>
    </row>
    <row r="98" customFormat="false" ht="15" hidden="false" customHeight="false" outlineLevel="0" collapsed="false">
      <c r="A98" s="36" t="n">
        <v>2.8</v>
      </c>
      <c r="B98" s="41" t="s">
        <v>112</v>
      </c>
      <c r="C98" s="37" t="n">
        <v>0.1347</v>
      </c>
      <c r="D98" s="17" t="n">
        <v>773.9</v>
      </c>
      <c r="E98" s="30" t="n">
        <f aca="false">C98*D98</f>
        <v>104.24433</v>
      </c>
    </row>
    <row r="99" customFormat="false" ht="15" hidden="false" customHeight="false" outlineLevel="0" collapsed="false">
      <c r="A99" s="36" t="n">
        <v>2.9</v>
      </c>
      <c r="B99" s="41" t="s">
        <v>75</v>
      </c>
      <c r="C99" s="37" t="n">
        <v>0.0483</v>
      </c>
      <c r="D99" s="17" t="n">
        <v>773.9</v>
      </c>
      <c r="E99" s="30" t="n">
        <f aca="false">C99*D99</f>
        <v>37.37937</v>
      </c>
    </row>
    <row r="100" customFormat="false" ht="15" hidden="false" customHeight="false" outlineLevel="0" collapsed="false">
      <c r="A100" s="43" t="s">
        <v>76</v>
      </c>
      <c r="B100" s="41" t="s">
        <v>77</v>
      </c>
      <c r="C100" s="37" t="n">
        <v>0.0144</v>
      </c>
      <c r="D100" s="17" t="n">
        <v>773.9</v>
      </c>
      <c r="E100" s="30" t="n">
        <f aca="false">C100*D100</f>
        <v>11.14416</v>
      </c>
    </row>
    <row r="101" customFormat="false" ht="15" hidden="false" customHeight="false" outlineLevel="0" collapsed="false">
      <c r="A101" s="36" t="n">
        <v>2.11</v>
      </c>
      <c r="B101" s="41" t="s">
        <v>78</v>
      </c>
      <c r="C101" s="37" t="n">
        <v>0.0542</v>
      </c>
      <c r="D101" s="17" t="n">
        <v>773.9</v>
      </c>
      <c r="E101" s="30" t="n">
        <f aca="false">C101*D101</f>
        <v>41.94538</v>
      </c>
    </row>
    <row r="102" customFormat="false" ht="15" hidden="false" customHeight="false" outlineLevel="0" collapsed="false">
      <c r="A102" s="36" t="n">
        <v>2.12</v>
      </c>
      <c r="B102" s="41" t="s">
        <v>79</v>
      </c>
      <c r="C102" s="37" t="n">
        <v>0.049</v>
      </c>
      <c r="D102" s="17" t="n">
        <v>773.9</v>
      </c>
      <c r="E102" s="30" t="n">
        <f aca="false">C102*D102</f>
        <v>37.9211</v>
      </c>
    </row>
    <row r="103" customFormat="false" ht="23.25" hidden="false" customHeight="false" outlineLevel="0" collapsed="false">
      <c r="A103" s="36" t="n">
        <v>2.13</v>
      </c>
      <c r="B103" s="41" t="s">
        <v>113</v>
      </c>
      <c r="C103" s="37" t="n">
        <v>0.0198</v>
      </c>
      <c r="D103" s="17" t="n">
        <v>773.9</v>
      </c>
      <c r="E103" s="30" t="n">
        <f aca="false">C103*D103</f>
        <v>15.32322</v>
      </c>
    </row>
    <row r="104" customFormat="false" ht="23.25" hidden="false" customHeight="false" outlineLevel="0" collapsed="false">
      <c r="A104" s="39" t="n">
        <v>3</v>
      </c>
      <c r="B104" s="25" t="s">
        <v>81</v>
      </c>
      <c r="C104" s="26" t="n">
        <f aca="false">SUM(C105:C107)</f>
        <v>0</v>
      </c>
      <c r="D104" s="17" t="n">
        <v>773.9</v>
      </c>
      <c r="E104" s="27" t="n">
        <f aca="false">C104*D104</f>
        <v>0</v>
      </c>
    </row>
    <row r="105" customFormat="false" ht="15" hidden="false" customHeight="false" outlineLevel="0" collapsed="false">
      <c r="A105" s="36" t="n">
        <v>3.1</v>
      </c>
      <c r="B105" s="41" t="s">
        <v>82</v>
      </c>
      <c r="C105" s="37"/>
      <c r="D105" s="17" t="n">
        <v>773.9</v>
      </c>
      <c r="E105" s="30"/>
    </row>
    <row r="106" customFormat="false" ht="15" hidden="false" customHeight="false" outlineLevel="0" collapsed="false">
      <c r="A106" s="36" t="n">
        <v>3.2</v>
      </c>
      <c r="B106" s="41" t="s">
        <v>83</v>
      </c>
      <c r="C106" s="37"/>
      <c r="D106" s="17" t="n">
        <v>773.9</v>
      </c>
      <c r="E106" s="30"/>
    </row>
    <row r="107" customFormat="false" ht="15" hidden="false" customHeight="false" outlineLevel="0" collapsed="false">
      <c r="A107" s="36" t="n">
        <v>3.3</v>
      </c>
      <c r="B107" s="41" t="s">
        <v>86</v>
      </c>
      <c r="C107" s="37"/>
      <c r="D107" s="17" t="n">
        <v>773.9</v>
      </c>
      <c r="E107" s="30"/>
    </row>
    <row r="108" customFormat="false" ht="15" hidden="false" customHeight="false" outlineLevel="0" collapsed="false">
      <c r="A108" s="39" t="n">
        <v>4</v>
      </c>
      <c r="B108" s="25" t="s">
        <v>87</v>
      </c>
      <c r="C108" s="26" t="n">
        <f aca="false">SUM(C109:C115)</f>
        <v>2.82627962</v>
      </c>
      <c r="D108" s="17" t="n">
        <v>773.9</v>
      </c>
      <c r="E108" s="27" t="n">
        <f aca="false">C108*D108</f>
        <v>2187.257797918</v>
      </c>
    </row>
    <row r="109" customFormat="false" ht="23.25" hidden="false" customHeight="false" outlineLevel="0" collapsed="false">
      <c r="A109" s="36" t="n">
        <v>4.1</v>
      </c>
      <c r="B109" s="41" t="s">
        <v>88</v>
      </c>
      <c r="C109" s="37" t="n">
        <v>1.8294</v>
      </c>
      <c r="D109" s="17" t="n">
        <v>773.9</v>
      </c>
      <c r="E109" s="30" t="n">
        <f aca="false">C109*D109</f>
        <v>1415.77266</v>
      </c>
    </row>
    <row r="110" customFormat="false" ht="15" hidden="false" customHeight="false" outlineLevel="0" collapsed="false">
      <c r="A110" s="36" t="n">
        <v>4.2</v>
      </c>
      <c r="B110" s="41" t="s">
        <v>59</v>
      </c>
      <c r="C110" s="37" t="n">
        <f aca="false">C109*0.202</f>
        <v>0.3695388</v>
      </c>
      <c r="D110" s="17" t="n">
        <v>773.9</v>
      </c>
      <c r="E110" s="30" t="n">
        <f aca="false">C110*D110</f>
        <v>285.98607732</v>
      </c>
    </row>
    <row r="111" customFormat="false" ht="15" hidden="false" customHeight="false" outlineLevel="0" collapsed="false">
      <c r="A111" s="36" t="n">
        <v>4.3</v>
      </c>
      <c r="B111" s="41" t="s">
        <v>89</v>
      </c>
      <c r="C111" s="37" t="n">
        <f aca="false">(C109+C110)*0.15</f>
        <v>0.32984082</v>
      </c>
      <c r="D111" s="17" t="n">
        <v>773.9</v>
      </c>
      <c r="E111" s="30" t="n">
        <f aca="false">C111*D111</f>
        <v>255.263810598</v>
      </c>
    </row>
    <row r="112" customFormat="false" ht="15" hidden="false" customHeight="false" outlineLevel="0" collapsed="false">
      <c r="A112" s="36" t="n">
        <v>4.4</v>
      </c>
      <c r="B112" s="41" t="s">
        <v>114</v>
      </c>
      <c r="C112" s="37" t="n">
        <v>0.0157</v>
      </c>
      <c r="D112" s="17" t="n">
        <v>773.9</v>
      </c>
      <c r="E112" s="30" t="n">
        <f aca="false">C112*D112</f>
        <v>12.15023</v>
      </c>
    </row>
    <row r="113" customFormat="false" ht="15" hidden="false" customHeight="false" outlineLevel="0" collapsed="false">
      <c r="A113" s="36" t="n">
        <v>4.5</v>
      </c>
      <c r="B113" s="41" t="s">
        <v>92</v>
      </c>
      <c r="C113" s="37" t="n">
        <v>0.0036</v>
      </c>
      <c r="D113" s="17" t="n">
        <v>773.9</v>
      </c>
      <c r="E113" s="30" t="n">
        <f aca="false">C113*D113</f>
        <v>2.78604</v>
      </c>
    </row>
    <row r="114" customFormat="false" ht="15" hidden="false" customHeight="false" outlineLevel="0" collapsed="false">
      <c r="A114" s="36" t="n">
        <v>4.6</v>
      </c>
      <c r="B114" s="41" t="s">
        <v>93</v>
      </c>
      <c r="C114" s="37" t="n">
        <v>0.083</v>
      </c>
      <c r="D114" s="17" t="n">
        <v>773.9</v>
      </c>
      <c r="E114" s="30" t="n">
        <f aca="false">C114*D114</f>
        <v>64.2337</v>
      </c>
    </row>
    <row r="115" customFormat="false" ht="15" hidden="false" customHeight="false" outlineLevel="0" collapsed="false">
      <c r="A115" s="36" t="n">
        <v>4.7</v>
      </c>
      <c r="B115" s="41" t="s">
        <v>94</v>
      </c>
      <c r="C115" s="37" t="n">
        <v>0.1952</v>
      </c>
      <c r="D115" s="17" t="n">
        <v>773.9</v>
      </c>
      <c r="E115" s="30" t="n">
        <f aca="false">C115*D115</f>
        <v>151.06528</v>
      </c>
    </row>
    <row r="116" customFormat="false" ht="15" hidden="false" customHeight="false" outlineLevel="0" collapsed="false">
      <c r="A116" s="39" t="n">
        <v>5</v>
      </c>
      <c r="B116" s="25" t="s">
        <v>95</v>
      </c>
      <c r="C116" s="26" t="n">
        <f aca="false">SUM(C117:C120)</f>
        <v>1.1244524</v>
      </c>
      <c r="D116" s="17" t="n">
        <v>773.9</v>
      </c>
      <c r="E116" s="27" t="n">
        <f aca="false">C116*D116</f>
        <v>870.21371236</v>
      </c>
    </row>
    <row r="117" customFormat="false" ht="23.25" hidden="false" customHeight="false" outlineLevel="0" collapsed="false">
      <c r="A117" s="36" t="n">
        <v>5.1</v>
      </c>
      <c r="B117" s="41" t="s">
        <v>96</v>
      </c>
      <c r="C117" s="37" t="n">
        <v>0.5562</v>
      </c>
      <c r="D117" s="17" t="n">
        <v>773.9</v>
      </c>
      <c r="E117" s="30" t="n">
        <f aca="false">C117*D117</f>
        <v>430.44318</v>
      </c>
    </row>
    <row r="118" customFormat="false" ht="15" hidden="false" customHeight="false" outlineLevel="0" collapsed="false">
      <c r="A118" s="36" t="n">
        <v>5.2</v>
      </c>
      <c r="B118" s="41" t="s">
        <v>59</v>
      </c>
      <c r="C118" s="37" t="n">
        <f aca="false">C117*0.202</f>
        <v>0.1123524</v>
      </c>
      <c r="D118" s="17" t="n">
        <v>773.9</v>
      </c>
      <c r="E118" s="30" t="n">
        <f aca="false">C118*D118</f>
        <v>86.94952236</v>
      </c>
    </row>
    <row r="119" customFormat="false" ht="15" hidden="false" customHeight="false" outlineLevel="0" collapsed="false">
      <c r="A119" s="36" t="n">
        <v>5.3</v>
      </c>
      <c r="B119" s="41" t="s">
        <v>97</v>
      </c>
      <c r="C119" s="37" t="n">
        <v>0.1815</v>
      </c>
      <c r="D119" s="17" t="n">
        <v>773.9</v>
      </c>
      <c r="E119" s="30" t="n">
        <f aca="false">C119*D119</f>
        <v>140.46285</v>
      </c>
    </row>
    <row r="120" customFormat="false" ht="15" hidden="false" customHeight="false" outlineLevel="0" collapsed="false">
      <c r="A120" s="36" t="n">
        <v>5.4</v>
      </c>
      <c r="B120" s="41" t="s">
        <v>98</v>
      </c>
      <c r="C120" s="37" t="n">
        <v>0.2744</v>
      </c>
      <c r="D120" s="17" t="n">
        <v>773.9</v>
      </c>
      <c r="E120" s="30" t="n">
        <f aca="false">C120*D120</f>
        <v>212.35816</v>
      </c>
    </row>
    <row r="121" customFormat="false" ht="15" hidden="false" customHeight="false" outlineLevel="0" collapsed="false">
      <c r="A121" s="39" t="n">
        <v>6</v>
      </c>
      <c r="B121" s="25" t="s">
        <v>99</v>
      </c>
      <c r="C121" s="26" t="n">
        <f aca="false">C129*18.5%</f>
        <v>2.08495</v>
      </c>
      <c r="D121" s="17" t="n">
        <v>773.9</v>
      </c>
      <c r="E121" s="27" t="n">
        <f aca="false">C121*D121</f>
        <v>1613.542805</v>
      </c>
    </row>
    <row r="122" customFormat="false" ht="15" hidden="false" customHeight="false" outlineLevel="0" collapsed="false">
      <c r="A122" s="40" t="n">
        <v>6.1</v>
      </c>
      <c r="B122" s="25" t="s">
        <v>100</v>
      </c>
      <c r="C122" s="26" t="n">
        <f aca="false">C129*9.85%</f>
        <v>1.110095</v>
      </c>
      <c r="D122" s="17" t="n">
        <v>773.9</v>
      </c>
      <c r="E122" s="27" t="n">
        <f aca="false">C122*D122</f>
        <v>859.1025205</v>
      </c>
    </row>
    <row r="123" customFormat="false" ht="15" hidden="false" customHeight="false" outlineLevel="0" collapsed="false">
      <c r="A123" s="39" t="n">
        <v>7</v>
      </c>
      <c r="B123" s="25" t="s">
        <v>101</v>
      </c>
      <c r="C123" s="26" t="n">
        <v>0.009</v>
      </c>
      <c r="D123" s="17" t="n">
        <v>773.9</v>
      </c>
      <c r="E123" s="27" t="n">
        <f aca="false">C123*D123</f>
        <v>6.9651</v>
      </c>
    </row>
    <row r="124" customFormat="false" ht="15" hidden="false" customHeight="false" outlineLevel="0" collapsed="false">
      <c r="A124" s="39" t="n">
        <v>8</v>
      </c>
      <c r="B124" s="25" t="s">
        <v>102</v>
      </c>
      <c r="C124" s="46" t="n">
        <f aca="false">C123+C121+C116+C108+C104+C90+C79</f>
        <v>10.54256542</v>
      </c>
      <c r="D124" s="17" t="n">
        <v>773.9</v>
      </c>
      <c r="E124" s="27" t="n">
        <f aca="false">C124*D124</f>
        <v>8158.891378538</v>
      </c>
    </row>
    <row r="125" customFormat="false" ht="15" hidden="false" customHeight="false" outlineLevel="0" collapsed="false">
      <c r="A125" s="47" t="n">
        <v>9</v>
      </c>
      <c r="B125" s="41" t="s">
        <v>103</v>
      </c>
      <c r="C125" s="37" t="n">
        <v>0.6326</v>
      </c>
      <c r="D125" s="17" t="n">
        <v>773.9</v>
      </c>
      <c r="E125" s="30" t="n">
        <f aca="false">C125*D125</f>
        <v>489.56914</v>
      </c>
    </row>
    <row r="126" customFormat="false" ht="15" hidden="false" customHeight="false" outlineLevel="0" collapsed="false">
      <c r="A126" s="47" t="n">
        <v>10</v>
      </c>
      <c r="B126" s="41" t="s">
        <v>104</v>
      </c>
      <c r="C126" s="37" t="n">
        <v>0.0948</v>
      </c>
      <c r="D126" s="17" t="n">
        <v>773.9</v>
      </c>
      <c r="E126" s="30" t="n">
        <v>73.39</v>
      </c>
    </row>
    <row r="127" customFormat="false" ht="15" hidden="false" customHeight="false" outlineLevel="0" collapsed="false">
      <c r="A127" s="39" t="n">
        <v>11</v>
      </c>
      <c r="B127" s="58" t="s">
        <v>105</v>
      </c>
      <c r="C127" s="26" t="n">
        <f aca="false">C124+C125+C126</f>
        <v>11.26996542</v>
      </c>
      <c r="D127" s="17" t="n">
        <v>773.9</v>
      </c>
      <c r="E127" s="27" t="n">
        <f aca="false">E124+E125+E126</f>
        <v>8721.850518538</v>
      </c>
    </row>
    <row r="128" customFormat="false" ht="15" hidden="false" customHeight="false" outlineLevel="0" collapsed="false">
      <c r="C128" s="62"/>
    </row>
    <row r="129" customFormat="false" ht="15" hidden="false" customHeight="false" outlineLevel="0" collapsed="false">
      <c r="C129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69:E69"/>
    <mergeCell ref="A71:E71"/>
    <mergeCell ref="A73:E73"/>
    <mergeCell ref="A75:B75"/>
    <mergeCell ref="A76:B76"/>
    <mergeCell ref="A77:B77"/>
    <mergeCell ref="C78:E78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true" outlineLevel="0" max="4" min="3" style="0" width="17.56"/>
    <col collapsed="false" customWidth="true" hidden="false" outlineLevel="0" max="5" min="5" style="0" width="28.14"/>
  </cols>
  <sheetData>
    <row r="1" customFormat="false" ht="39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0</v>
      </c>
      <c r="B5" s="13"/>
      <c r="C5" s="13"/>
      <c r="D5" s="13"/>
      <c r="E5" s="13"/>
    </row>
    <row r="7" customFormat="false" ht="15" hidden="false" customHeight="false" outlineLevel="0" collapsed="false">
      <c r="A7" s="77" t="s">
        <v>49</v>
      </c>
      <c r="B7" s="77"/>
      <c r="C7" s="78"/>
      <c r="D7" s="78"/>
      <c r="E7" s="79" t="n">
        <v>837.3</v>
      </c>
    </row>
    <row r="8" customFormat="false" ht="15" hidden="false" customHeight="false" outlineLevel="0" collapsed="false">
      <c r="A8" s="77" t="s">
        <v>50</v>
      </c>
      <c r="B8" s="77"/>
      <c r="C8" s="78"/>
      <c r="D8" s="78"/>
      <c r="E8" s="79" t="n">
        <v>10.08</v>
      </c>
    </row>
    <row r="9" customFormat="false" ht="15" hidden="false" customHeight="false" outlineLevel="0" collapsed="false">
      <c r="A9" s="65"/>
      <c r="B9" s="65"/>
      <c r="C9" s="78"/>
      <c r="D9" s="78"/>
      <c r="E9" s="80" t="n">
        <f aca="false">E7*E8</f>
        <v>8439.984</v>
      </c>
    </row>
    <row r="10" customFormat="false" ht="42.75" hidden="false" customHeight="true" outlineLevel="0" collapsed="false">
      <c r="A10" s="81" t="s">
        <v>51</v>
      </c>
      <c r="B10" s="82" t="s">
        <v>52</v>
      </c>
      <c r="C10" s="83" t="s">
        <v>53</v>
      </c>
      <c r="D10" s="83"/>
      <c r="E10" s="83"/>
    </row>
    <row r="11" customFormat="false" ht="1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837.3</v>
      </c>
      <c r="E11" s="27" t="n">
        <f aca="false">C11*D11</f>
        <v>1813.24080384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837.3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f aca="false">E7</f>
        <v>837.3</v>
      </c>
      <c r="E13" s="30" t="n">
        <f aca="false">C13*D13</f>
        <v>1298.14992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f aca="false">E7</f>
        <v>837.3</v>
      </c>
      <c r="E14" s="30" t="n">
        <f aca="false">C14*D14</f>
        <v>1298.14992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837.3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f aca="false">E7</f>
        <v>837.3</v>
      </c>
      <c r="E16" s="30" t="n">
        <f aca="false">C16*D16</f>
        <v>262.22628384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f aca="false">E7</f>
        <v>837.3</v>
      </c>
      <c r="E17" s="30" t="n">
        <f aca="false">C17*D17</f>
        <v>12.05712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f aca="false">E7</f>
        <v>837.3</v>
      </c>
      <c r="E18" s="30" t="n">
        <f aca="false">C18*D18</f>
        <v>93.94506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837.3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837.3</v>
      </c>
      <c r="E20" s="30" t="n">
        <f aca="false">C20*D20</f>
        <v>62.797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837.3</v>
      </c>
      <c r="E21" s="30" t="n">
        <f aca="false">C21*D21</f>
        <v>84.06492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837.3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f aca="false">E7</f>
        <v>837.3</v>
      </c>
      <c r="E23" s="27" t="n">
        <f aca="false">C23*D23</f>
        <v>1546.07445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837.3</v>
      </c>
      <c r="E24" s="30" t="n">
        <f aca="false">C24*D24</f>
        <v>503.2173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837.3</v>
      </c>
      <c r="E25" s="30" t="n">
        <f aca="false">C25*D25</f>
        <v>180.94053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f aca="false">E7</f>
        <v>837.3</v>
      </c>
      <c r="E26" s="30" t="n">
        <f aca="false">C26*D26</f>
        <v>463.0269</v>
      </c>
    </row>
    <row r="27" customFormat="false" ht="1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f aca="false">E7</f>
        <v>837.3</v>
      </c>
      <c r="E27" s="30" t="n">
        <f aca="false">C27*D27</f>
        <v>24.11424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837.3</v>
      </c>
      <c r="E28" s="30" t="n">
        <f aca="false">C28*D28</f>
        <v>195.25836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f aca="false">E7</f>
        <v>837.3</v>
      </c>
      <c r="E29" s="30" t="n">
        <f aca="false">C29*D29</f>
        <v>39.26937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837.3</v>
      </c>
      <c r="E30" s="30" t="n">
        <f aca="false">C30*D30</f>
        <v>7.70316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f aca="false">D30</f>
        <v>837.3</v>
      </c>
      <c r="E31" s="30" t="n">
        <f aca="false">C31*D31</f>
        <v>23.61186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837.3</v>
      </c>
      <c r="E32" s="30" t="n">
        <f aca="false">C32*D32</f>
        <v>40.52532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837.3</v>
      </c>
      <c r="E33" s="30" t="n">
        <f aca="false">C33*D33</f>
        <v>12.1408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837.3</v>
      </c>
      <c r="E34" s="30" t="n">
        <f aca="false">C34*D34</f>
        <v>22.02099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837.3</v>
      </c>
      <c r="E35" s="30" t="n">
        <f aca="false">C35*D35</f>
        <v>17.5833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837.3</v>
      </c>
      <c r="E36" s="30" t="n">
        <f aca="false">C36*D36</f>
        <v>16.66227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837.3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837.3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837.3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837.3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837.3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837.3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837.3</v>
      </c>
      <c r="E43" s="30"/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f aca="false">D41</f>
        <v>837.3</v>
      </c>
      <c r="E44" s="27" t="n">
        <f aca="false">C44*D44</f>
        <v>2168.40169404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837.3</v>
      </c>
      <c r="E45" s="30" t="n">
        <f aca="false">C45*D45</f>
        <v>1412.86002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837.3</v>
      </c>
      <c r="E46" s="30" t="n">
        <f aca="false">C46*D46</f>
        <v>285.39772404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f aca="false">D43</f>
        <v>837.3</v>
      </c>
      <c r="E47" s="30" t="n">
        <f aca="false">C47*D47</f>
        <v>227.15949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837.3</v>
      </c>
      <c r="E48" s="30" t="n">
        <f aca="false">C48*D48</f>
        <v>17.75076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837.3</v>
      </c>
      <c r="E49" s="30" t="n">
        <f aca="false">C49*D49</f>
        <v>15.9087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837.3</v>
      </c>
      <c r="E50" s="30" t="n">
        <f aca="false">C50*D50</f>
        <v>3.01428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f aca="false">D44</f>
        <v>837.3</v>
      </c>
      <c r="E51" s="30" t="n">
        <f aca="false">C51*D51</f>
        <v>69.4959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837.3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837.3</v>
      </c>
      <c r="E53" s="27" t="n">
        <f aca="false">C53*D53</f>
        <v>836.92689912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837.3</v>
      </c>
      <c r="E54" s="30" t="n">
        <f aca="false">C54*D54</f>
        <v>382.81356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837.3</v>
      </c>
      <c r="E55" s="30" t="n">
        <f aca="false">C55*D55</f>
        <v>77.32833912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837.3</v>
      </c>
      <c r="E56" s="30" t="n">
        <f aca="false">C56*D56</f>
        <v>150.714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837.3</v>
      </c>
      <c r="E57" s="30" t="n">
        <f aca="false">C57*D57</f>
        <v>218.5353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837.3</v>
      </c>
      <c r="E58" s="30" t="n">
        <f aca="false">C58*D58</f>
        <v>7.5357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f aca="false">D48</f>
        <v>837.3</v>
      </c>
      <c r="E59" s="27" t="n">
        <f aca="false">C59*D59</f>
        <v>1875.552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f aca="false">D50</f>
        <v>837.3</v>
      </c>
      <c r="E60" s="27" t="n">
        <f aca="false">C60*D60</f>
        <v>7.5357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9.85039</v>
      </c>
      <c r="D61" s="17" t="n">
        <f aca="false">D52</f>
        <v>837.3</v>
      </c>
      <c r="E61" s="27" t="n">
        <f aca="false">C61*D61</f>
        <v>8247.731547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 t="n">
        <v>0.1997</v>
      </c>
      <c r="D62" s="17" t="n">
        <f aca="false">D52</f>
        <v>837.3</v>
      </c>
      <c r="E62" s="30" t="n">
        <f aca="false">C62*D62</f>
        <v>167.20881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.029955</v>
      </c>
      <c r="D63" s="17" t="n">
        <f aca="false">D53</f>
        <v>837.3</v>
      </c>
      <c r="E63" s="30" t="n">
        <f aca="false">C63*D63</f>
        <v>25.0813215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10.080045</v>
      </c>
      <c r="D64" s="17" t="n">
        <f aca="false">D54</f>
        <v>837.3</v>
      </c>
      <c r="E64" s="27" t="n">
        <f aca="false">C64*D64</f>
        <v>8440.0216785</v>
      </c>
    </row>
    <row r="65" customFormat="false" ht="15" hidden="false" customHeight="false" outlineLevel="0" collapsed="false">
      <c r="A65" s="36"/>
      <c r="B65" s="41" t="s">
        <v>106</v>
      </c>
      <c r="C65" s="48" t="n">
        <v>10.08</v>
      </c>
      <c r="D65" s="0" t="n">
        <v>837.3</v>
      </c>
      <c r="E65" s="30" t="n">
        <f aca="false">C65*D65</f>
        <v>8439.984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68" customFormat="false" ht="40.5" hidden="false" customHeight="true" outlineLevel="0" collapsed="false">
      <c r="A68" s="11" t="s">
        <v>107</v>
      </c>
      <c r="B68" s="11"/>
      <c r="C68" s="11"/>
      <c r="D68" s="11"/>
      <c r="E68" s="11"/>
    </row>
    <row r="69" customFormat="false" ht="15" hidden="false" customHeight="false" outlineLevel="0" collapsed="false">
      <c r="A69" s="0" t="s">
        <v>108</v>
      </c>
    </row>
    <row r="70" customFormat="false" ht="15" hidden="false" customHeight="false" outlineLevel="0" collapsed="false">
      <c r="A70" s="12" t="s">
        <v>46</v>
      </c>
      <c r="B70" s="12"/>
      <c r="C70" s="12"/>
      <c r="D70" s="12"/>
      <c r="E70" s="12"/>
    </row>
    <row r="72" customFormat="false" ht="15" hidden="false" customHeight="false" outlineLevel="0" collapsed="false">
      <c r="A72" s="13" t="s">
        <v>130</v>
      </c>
      <c r="B72" s="13"/>
      <c r="C72" s="13"/>
      <c r="D72" s="13"/>
      <c r="E72" s="13"/>
    </row>
    <row r="74" customFormat="false" ht="15" hidden="false" customHeight="false" outlineLevel="0" collapsed="false">
      <c r="A74" s="77" t="s">
        <v>49</v>
      </c>
      <c r="B74" s="77"/>
      <c r="C74" s="78"/>
      <c r="D74" s="78"/>
      <c r="E74" s="79" t="n">
        <v>837.3</v>
      </c>
    </row>
    <row r="75" customFormat="false" ht="15" hidden="false" customHeight="false" outlineLevel="0" collapsed="false">
      <c r="A75" s="77" t="s">
        <v>50</v>
      </c>
      <c r="B75" s="77"/>
      <c r="C75" s="78"/>
      <c r="D75" s="78"/>
      <c r="E75" s="79" t="n">
        <v>11.27</v>
      </c>
    </row>
    <row r="76" customFormat="false" ht="15" hidden="false" customHeight="false" outlineLevel="0" collapsed="false">
      <c r="A76" s="65"/>
      <c r="B76" s="65"/>
      <c r="C76" s="78"/>
      <c r="D76" s="78"/>
      <c r="E76" s="84" t="n">
        <f aca="false">E74*E75</f>
        <v>9436.371</v>
      </c>
    </row>
    <row r="77" customFormat="false" ht="48" hidden="false" customHeight="true" outlineLevel="0" collapsed="false">
      <c r="A77" s="81" t="s">
        <v>51</v>
      </c>
      <c r="B77" s="82" t="s">
        <v>52</v>
      </c>
      <c r="C77" s="83" t="s">
        <v>53</v>
      </c>
      <c r="D77" s="83"/>
      <c r="E77" s="83"/>
    </row>
    <row r="78" customFormat="false" ht="15" hidden="false" customHeight="false" outlineLevel="0" collapsed="false">
      <c r="A78" s="24" t="n">
        <v>1</v>
      </c>
      <c r="B78" s="25" t="s">
        <v>54</v>
      </c>
      <c r="C78" s="26" t="n">
        <f aca="false">SUM(C81:C88)</f>
        <v>2.3216834</v>
      </c>
      <c r="D78" s="17" t="n">
        <v>837.3</v>
      </c>
      <c r="E78" s="27" t="n">
        <f aca="false">C78*D78</f>
        <v>1943.94551082</v>
      </c>
    </row>
    <row r="79" customFormat="false" ht="15" hidden="false" customHeight="false" outlineLevel="0" collapsed="false">
      <c r="A79" s="49"/>
      <c r="B79" s="50" t="s">
        <v>55</v>
      </c>
      <c r="C79" s="51"/>
      <c r="D79" s="17" t="n">
        <f aca="false">E74</f>
        <v>837.3</v>
      </c>
      <c r="E79" s="30" t="n">
        <f aca="false">C79*D79</f>
        <v>0</v>
      </c>
    </row>
    <row r="80" customFormat="false" ht="15" hidden="false" customHeight="false" outlineLevel="0" collapsed="false">
      <c r="A80" s="31" t="n">
        <v>1.1</v>
      </c>
      <c r="B80" s="34" t="s">
        <v>56</v>
      </c>
      <c r="C80" s="32" t="n">
        <f aca="false">C81+C82</f>
        <v>1.6717</v>
      </c>
      <c r="D80" s="17" t="n">
        <f aca="false">E74</f>
        <v>837.3</v>
      </c>
      <c r="E80" s="30" t="n">
        <f aca="false">C80*D80</f>
        <v>1399.71441</v>
      </c>
    </row>
    <row r="81" customFormat="false" ht="15" hidden="false" customHeight="false" outlineLevel="0" collapsed="false">
      <c r="A81" s="28"/>
      <c r="B81" s="34" t="s">
        <v>57</v>
      </c>
      <c r="C81" s="33" t="n">
        <v>1.6717</v>
      </c>
      <c r="D81" s="17" t="n">
        <f aca="false">E74</f>
        <v>837.3</v>
      </c>
      <c r="E81" s="30" t="n">
        <f aca="false">C81*D81</f>
        <v>1399.71441</v>
      </c>
    </row>
    <row r="82" customFormat="false" ht="15" hidden="false" customHeight="false" outlineLevel="0" collapsed="false">
      <c r="A82" s="28"/>
      <c r="B82" s="34" t="s">
        <v>58</v>
      </c>
      <c r="C82" s="33"/>
      <c r="D82" s="17" t="n">
        <f aca="false">E74</f>
        <v>837.3</v>
      </c>
      <c r="E82" s="30" t="n">
        <f aca="false">C82*D82</f>
        <v>0</v>
      </c>
    </row>
    <row r="83" customFormat="false" ht="15" hidden="false" customHeight="false" outlineLevel="0" collapsed="false">
      <c r="A83" s="28" t="n">
        <v>1.2</v>
      </c>
      <c r="B83" s="34" t="s">
        <v>59</v>
      </c>
      <c r="C83" s="33" t="n">
        <f aca="false">(C81+C82)*0.202</f>
        <v>0.3376834</v>
      </c>
      <c r="D83" s="17" t="n">
        <f aca="false">E74</f>
        <v>837.3</v>
      </c>
      <c r="E83" s="30" t="n">
        <f aca="false">C83*D83</f>
        <v>282.74231082</v>
      </c>
    </row>
    <row r="84" customFormat="false" ht="23.25" hidden="false" customHeight="false" outlineLevel="0" collapsed="false">
      <c r="A84" s="28" t="n">
        <v>1.3</v>
      </c>
      <c r="B84" s="34" t="s">
        <v>109</v>
      </c>
      <c r="C84" s="33" t="n">
        <v>0.0143</v>
      </c>
      <c r="D84" s="17" t="n">
        <f aca="false">E74</f>
        <v>837.3</v>
      </c>
      <c r="E84" s="30" t="n">
        <f aca="false">C84*D84</f>
        <v>11.97339</v>
      </c>
    </row>
    <row r="85" customFormat="false" ht="15" hidden="false" customHeight="false" outlineLevel="0" collapsed="false">
      <c r="A85" s="28" t="n">
        <v>1.4</v>
      </c>
      <c r="B85" s="41" t="s">
        <v>62</v>
      </c>
      <c r="C85" s="37"/>
      <c r="D85" s="17" t="n">
        <f aca="false">E74</f>
        <v>837.3</v>
      </c>
      <c r="E85" s="30" t="n">
        <f aca="false">C85*D85</f>
        <v>0</v>
      </c>
    </row>
    <row r="86" customFormat="false" ht="15" hidden="false" customHeight="false" outlineLevel="0" collapsed="false">
      <c r="A86" s="28" t="n">
        <v>1.5</v>
      </c>
      <c r="B86" s="41" t="s">
        <v>63</v>
      </c>
      <c r="C86" s="37" t="n">
        <v>0.0816</v>
      </c>
      <c r="D86" s="17" t="n">
        <f aca="false">E74</f>
        <v>837.3</v>
      </c>
      <c r="E86" s="30" t="n">
        <f aca="false">C86*D86</f>
        <v>68.32368</v>
      </c>
    </row>
    <row r="87" customFormat="false" ht="15" hidden="false" customHeight="false" outlineLevel="0" collapsed="false">
      <c r="A87" s="28" t="n">
        <v>1.6</v>
      </c>
      <c r="B87" s="41" t="s">
        <v>110</v>
      </c>
      <c r="C87" s="37" t="n">
        <v>0.1164</v>
      </c>
      <c r="D87" s="17" t="n">
        <f aca="false">E74</f>
        <v>837.3</v>
      </c>
      <c r="E87" s="30" t="n">
        <f aca="false">C87*D87</f>
        <v>97.46172</v>
      </c>
    </row>
    <row r="88" customFormat="false" ht="15" hidden="false" customHeight="false" outlineLevel="0" collapsed="false">
      <c r="A88" s="28" t="n">
        <v>1.7</v>
      </c>
      <c r="B88" s="41" t="s">
        <v>111</v>
      </c>
      <c r="C88" s="52" t="n">
        <v>0.1</v>
      </c>
      <c r="D88" s="17" t="n">
        <f aca="false">E74</f>
        <v>837.3</v>
      </c>
      <c r="E88" s="30" t="n">
        <f aca="false">C88*D88</f>
        <v>83.73</v>
      </c>
    </row>
    <row r="89" customFormat="false" ht="15" hidden="false" customHeight="false" outlineLevel="0" collapsed="false">
      <c r="A89" s="39" t="n">
        <v>2</v>
      </c>
      <c r="B89" s="25" t="s">
        <v>66</v>
      </c>
      <c r="C89" s="26" t="n">
        <f aca="false">SUM(C90:C102)</f>
        <v>2.1762</v>
      </c>
      <c r="D89" s="17" t="n">
        <f aca="false">E74</f>
        <v>837.3</v>
      </c>
      <c r="E89" s="27" t="n">
        <f aca="false">C89*D89</f>
        <v>1822.13226</v>
      </c>
    </row>
    <row r="90" customFormat="false" ht="15" hidden="false" customHeight="false" outlineLevel="0" collapsed="false">
      <c r="A90" s="36" t="n">
        <v>2.1</v>
      </c>
      <c r="B90" s="41" t="s">
        <v>67</v>
      </c>
      <c r="C90" s="37" t="n">
        <v>0.6191</v>
      </c>
      <c r="D90" s="17" t="n">
        <f aca="false">E74</f>
        <v>837.3</v>
      </c>
      <c r="E90" s="30" t="n">
        <f aca="false">C90*D90</f>
        <v>518.37243</v>
      </c>
    </row>
    <row r="91" customFormat="false" ht="15" hidden="false" customHeight="false" outlineLevel="0" collapsed="false">
      <c r="A91" s="36" t="n">
        <v>2.2</v>
      </c>
      <c r="B91" s="41" t="s">
        <v>68</v>
      </c>
      <c r="C91" s="37" t="n">
        <v>0.2333</v>
      </c>
      <c r="D91" s="17" t="n">
        <f aca="false">E74</f>
        <v>837.3</v>
      </c>
      <c r="E91" s="30" t="n">
        <f aca="false">C91*D91</f>
        <v>195.34209</v>
      </c>
    </row>
    <row r="92" customFormat="false" ht="15" hidden="false" customHeight="false" outlineLevel="0" collapsed="false">
      <c r="A92" s="36" t="n">
        <v>2.3</v>
      </c>
      <c r="B92" s="41" t="s">
        <v>69</v>
      </c>
      <c r="C92" s="37" t="n">
        <v>0.6167</v>
      </c>
      <c r="D92" s="17" t="n">
        <f aca="false">E74</f>
        <v>837.3</v>
      </c>
      <c r="E92" s="30" t="n">
        <f aca="false">C92*D92</f>
        <v>516.36291</v>
      </c>
    </row>
    <row r="93" customFormat="false" ht="15" hidden="false" customHeight="false" outlineLevel="0" collapsed="false">
      <c r="A93" s="36" t="n">
        <v>2.4</v>
      </c>
      <c r="B93" s="41" t="s">
        <v>70</v>
      </c>
      <c r="C93" s="37" t="n">
        <v>0.0334</v>
      </c>
      <c r="D93" s="17" t="n">
        <f aca="false">E74</f>
        <v>837.3</v>
      </c>
      <c r="E93" s="30" t="n">
        <f aca="false">C93*D93</f>
        <v>27.96582</v>
      </c>
    </row>
    <row r="94" customFormat="false" ht="15" hidden="false" customHeight="false" outlineLevel="0" collapsed="false">
      <c r="A94" s="36" t="n">
        <v>2.5</v>
      </c>
      <c r="B94" s="41" t="s">
        <v>71</v>
      </c>
      <c r="C94" s="37" t="n">
        <v>0.2607</v>
      </c>
      <c r="D94" s="17" t="n">
        <f aca="false">E74</f>
        <v>837.3</v>
      </c>
      <c r="E94" s="30" t="n">
        <f aca="false">C94*D94</f>
        <v>218.28411</v>
      </c>
    </row>
    <row r="95" customFormat="false" ht="15" hidden="false" customHeight="false" outlineLevel="0" collapsed="false">
      <c r="A95" s="36" t="n">
        <v>2.6</v>
      </c>
      <c r="B95" s="41" t="s">
        <v>72</v>
      </c>
      <c r="C95" s="37" t="n">
        <v>0.0834</v>
      </c>
      <c r="D95" s="42" t="n">
        <f aca="false">E74</f>
        <v>837.3</v>
      </c>
      <c r="E95" s="30" t="n">
        <f aca="false">C95*D95</f>
        <v>69.83082</v>
      </c>
    </row>
    <row r="96" customFormat="false" ht="23.25" hidden="false" customHeight="false" outlineLevel="0" collapsed="false">
      <c r="A96" s="36" t="n">
        <v>2.7</v>
      </c>
      <c r="B96" s="41" t="s">
        <v>73</v>
      </c>
      <c r="C96" s="37" t="n">
        <v>0.0092</v>
      </c>
      <c r="D96" s="17" t="n">
        <f aca="false">E74</f>
        <v>837.3</v>
      </c>
      <c r="E96" s="30" t="n">
        <f aca="false">C96*D96</f>
        <v>7.70316</v>
      </c>
    </row>
    <row r="97" customFormat="false" ht="15" hidden="false" customHeight="false" outlineLevel="0" collapsed="false">
      <c r="A97" s="36" t="n">
        <v>2.8</v>
      </c>
      <c r="B97" s="41" t="s">
        <v>112</v>
      </c>
      <c r="C97" s="37" t="n">
        <v>0.1347</v>
      </c>
      <c r="D97" s="17" t="n">
        <f aca="false">D96</f>
        <v>837.3</v>
      </c>
      <c r="E97" s="30" t="n">
        <f aca="false">C97*D97</f>
        <v>112.78431</v>
      </c>
    </row>
    <row r="98" customFormat="false" ht="15" hidden="false" customHeight="false" outlineLevel="0" collapsed="false">
      <c r="A98" s="36" t="n">
        <v>2.9</v>
      </c>
      <c r="B98" s="41" t="s">
        <v>75</v>
      </c>
      <c r="C98" s="37" t="n">
        <v>0.0483</v>
      </c>
      <c r="D98" s="17" t="n">
        <f aca="false">D97</f>
        <v>837.3</v>
      </c>
      <c r="E98" s="30" t="n">
        <f aca="false">C98*D98</f>
        <v>40.44159</v>
      </c>
    </row>
    <row r="99" customFormat="false" ht="15" hidden="false" customHeight="false" outlineLevel="0" collapsed="false">
      <c r="A99" s="43" t="s">
        <v>76</v>
      </c>
      <c r="B99" s="41" t="s">
        <v>77</v>
      </c>
      <c r="C99" s="37" t="n">
        <v>0.0144</v>
      </c>
      <c r="D99" s="17" t="n">
        <f aca="false">D97</f>
        <v>837.3</v>
      </c>
      <c r="E99" s="30" t="n">
        <f aca="false">C99*D99</f>
        <v>12.05712</v>
      </c>
    </row>
    <row r="100" customFormat="false" ht="15" hidden="false" customHeight="false" outlineLevel="0" collapsed="false">
      <c r="A100" s="36" t="n">
        <v>2.11</v>
      </c>
      <c r="B100" s="41" t="s">
        <v>78</v>
      </c>
      <c r="C100" s="37" t="n">
        <v>0.0542</v>
      </c>
      <c r="D100" s="17" t="n">
        <f aca="false">D97</f>
        <v>837.3</v>
      </c>
      <c r="E100" s="30" t="n">
        <f aca="false">C100*D100</f>
        <v>45.38166</v>
      </c>
    </row>
    <row r="101" customFormat="false" ht="15" hidden="false" customHeight="false" outlineLevel="0" collapsed="false">
      <c r="A101" s="36" t="n">
        <v>2.12</v>
      </c>
      <c r="B101" s="41" t="s">
        <v>79</v>
      </c>
      <c r="C101" s="37" t="n">
        <v>0.049</v>
      </c>
      <c r="D101" s="17" t="n">
        <f aca="false">D98</f>
        <v>837.3</v>
      </c>
      <c r="E101" s="30" t="n">
        <f aca="false">C101*D101</f>
        <v>41.0277</v>
      </c>
    </row>
    <row r="102" customFormat="false" ht="23.25" hidden="false" customHeight="false" outlineLevel="0" collapsed="false">
      <c r="A102" s="36" t="n">
        <v>2.13</v>
      </c>
      <c r="B102" s="41" t="s">
        <v>113</v>
      </c>
      <c r="C102" s="37" t="n">
        <v>0.0198</v>
      </c>
      <c r="D102" s="17" t="n">
        <f aca="false">D101</f>
        <v>837.3</v>
      </c>
      <c r="E102" s="30" t="n">
        <f aca="false">C102*D102</f>
        <v>16.57854</v>
      </c>
    </row>
    <row r="103" customFormat="false" ht="23.25" hidden="false" customHeight="false" outlineLevel="0" collapsed="false">
      <c r="A103" s="39" t="n">
        <v>3</v>
      </c>
      <c r="B103" s="25" t="s">
        <v>81</v>
      </c>
      <c r="C103" s="26" t="n">
        <f aca="false">SUM(C104:C106)</f>
        <v>0</v>
      </c>
      <c r="D103" s="17" t="n">
        <f aca="false">D101</f>
        <v>837.3</v>
      </c>
      <c r="E103" s="27" t="n">
        <f aca="false">C103*D103</f>
        <v>0</v>
      </c>
    </row>
    <row r="104" customFormat="false" ht="15" hidden="false" customHeight="false" outlineLevel="0" collapsed="false">
      <c r="A104" s="36" t="n">
        <v>3.1</v>
      </c>
      <c r="B104" s="41" t="s">
        <v>82</v>
      </c>
      <c r="C104" s="37"/>
      <c r="D104" s="17" t="n">
        <f aca="false">D101</f>
        <v>837.3</v>
      </c>
      <c r="E104" s="30" t="n">
        <f aca="false">C104*D104</f>
        <v>0</v>
      </c>
    </row>
    <row r="105" customFormat="false" ht="15" hidden="false" customHeight="false" outlineLevel="0" collapsed="false">
      <c r="A105" s="36" t="n">
        <v>3.2</v>
      </c>
      <c r="B105" s="41" t="s">
        <v>83</v>
      </c>
      <c r="C105" s="37"/>
      <c r="D105" s="17" t="n">
        <f aca="false">D102</f>
        <v>837.3</v>
      </c>
      <c r="E105" s="30" t="n">
        <f aca="false">C105*D105</f>
        <v>0</v>
      </c>
    </row>
    <row r="106" customFormat="false" ht="15" hidden="false" customHeight="false" outlineLevel="0" collapsed="false">
      <c r="A106" s="36" t="n">
        <v>3.3</v>
      </c>
      <c r="B106" s="41" t="s">
        <v>86</v>
      </c>
      <c r="C106" s="37"/>
      <c r="D106" s="17" t="n">
        <f aca="false">D105</f>
        <v>837.3</v>
      </c>
      <c r="E106" s="30" t="n">
        <f aca="false">C106*D106</f>
        <v>0</v>
      </c>
    </row>
    <row r="107" customFormat="false" ht="23.25" hidden="false" customHeight="false" outlineLevel="0" collapsed="false">
      <c r="A107" s="39" t="n">
        <v>4</v>
      </c>
      <c r="B107" s="25" t="s">
        <v>87</v>
      </c>
      <c r="C107" s="26" t="n">
        <f aca="false">SUM(C108:C114)</f>
        <v>2.82627962</v>
      </c>
      <c r="D107" s="17" t="n">
        <f aca="false">D106</f>
        <v>837.3</v>
      </c>
      <c r="E107" s="27" t="n">
        <f aca="false">C107*D107</f>
        <v>2366.443925826</v>
      </c>
    </row>
    <row r="108" customFormat="false" ht="23.25" hidden="false" customHeight="false" outlineLevel="0" collapsed="false">
      <c r="A108" s="36" t="n">
        <v>4.1</v>
      </c>
      <c r="B108" s="41" t="s">
        <v>88</v>
      </c>
      <c r="C108" s="37" t="n">
        <v>1.8294</v>
      </c>
      <c r="D108" s="17" t="n">
        <f aca="false">D106</f>
        <v>837.3</v>
      </c>
      <c r="E108" s="30" t="n">
        <f aca="false">C108*D108</f>
        <v>1531.75662</v>
      </c>
    </row>
    <row r="109" customFormat="false" ht="15" hidden="false" customHeight="false" outlineLevel="0" collapsed="false">
      <c r="A109" s="36" t="n">
        <v>4.2</v>
      </c>
      <c r="B109" s="41" t="s">
        <v>59</v>
      </c>
      <c r="C109" s="37" t="n">
        <f aca="false">C108*0.202</f>
        <v>0.3695388</v>
      </c>
      <c r="D109" s="17" t="n">
        <f aca="false">D106</f>
        <v>837.3</v>
      </c>
      <c r="E109" s="30" t="n">
        <f aca="false">C109*D109</f>
        <v>309.41483724</v>
      </c>
    </row>
    <row r="110" customFormat="false" ht="15" hidden="false" customHeight="false" outlineLevel="0" collapsed="false">
      <c r="A110" s="36" t="n">
        <v>4.3</v>
      </c>
      <c r="B110" s="41" t="s">
        <v>89</v>
      </c>
      <c r="C110" s="37" t="n">
        <f aca="false">(C108+C109)*0.15</f>
        <v>0.32984082</v>
      </c>
      <c r="D110" s="17" t="n">
        <f aca="false">D106</f>
        <v>837.3</v>
      </c>
      <c r="E110" s="30" t="n">
        <f aca="false">C110*D110</f>
        <v>276.175718586</v>
      </c>
    </row>
    <row r="111" customFormat="false" ht="15" hidden="false" customHeight="false" outlineLevel="0" collapsed="false">
      <c r="A111" s="36" t="n">
        <v>4.4</v>
      </c>
      <c r="B111" s="41" t="s">
        <v>114</v>
      </c>
      <c r="C111" s="37" t="n">
        <v>0.0157</v>
      </c>
      <c r="D111" s="17" t="n">
        <f aca="false">D108</f>
        <v>837.3</v>
      </c>
      <c r="E111" s="30" t="n">
        <f aca="false">C111*D111</f>
        <v>13.14561</v>
      </c>
    </row>
    <row r="112" customFormat="false" ht="15" hidden="false" customHeight="false" outlineLevel="0" collapsed="false">
      <c r="A112" s="36" t="n">
        <v>4.5</v>
      </c>
      <c r="B112" s="41" t="s">
        <v>92</v>
      </c>
      <c r="C112" s="37" t="n">
        <v>0.0036</v>
      </c>
      <c r="D112" s="17" t="n">
        <f aca="false">D110</f>
        <v>837.3</v>
      </c>
      <c r="E112" s="30" t="n">
        <f aca="false">C112*D112</f>
        <v>3.01428</v>
      </c>
    </row>
    <row r="113" customFormat="false" ht="15" hidden="false" customHeight="false" outlineLevel="0" collapsed="false">
      <c r="A113" s="36" t="n">
        <v>4.6</v>
      </c>
      <c r="B113" s="41" t="s">
        <v>93</v>
      </c>
      <c r="C113" s="37" t="n">
        <v>0.083</v>
      </c>
      <c r="D113" s="17" t="n">
        <f aca="false">D110</f>
        <v>837.3</v>
      </c>
      <c r="E113" s="30" t="n">
        <f aca="false">C113*D113</f>
        <v>69.4959</v>
      </c>
    </row>
    <row r="114" customFormat="false" ht="15" hidden="false" customHeight="false" outlineLevel="0" collapsed="false">
      <c r="A114" s="36" t="n">
        <v>4.7</v>
      </c>
      <c r="B114" s="41" t="s">
        <v>94</v>
      </c>
      <c r="C114" s="37" t="n">
        <v>0.1952</v>
      </c>
      <c r="D114" s="17" t="n">
        <f aca="false">D110</f>
        <v>837.3</v>
      </c>
      <c r="E114" s="30" t="n">
        <f aca="false">C114*D114</f>
        <v>163.44096</v>
      </c>
    </row>
    <row r="115" customFormat="false" ht="15" hidden="false" customHeight="false" outlineLevel="0" collapsed="false">
      <c r="A115" s="39" t="n">
        <v>5</v>
      </c>
      <c r="B115" s="25" t="s">
        <v>95</v>
      </c>
      <c r="C115" s="26" t="n">
        <f aca="false">SUM(C116:C119)</f>
        <v>1.1244524</v>
      </c>
      <c r="D115" s="17" t="n">
        <f aca="false">D110</f>
        <v>837.3</v>
      </c>
      <c r="E115" s="27" t="n">
        <f aca="false">C115*D115</f>
        <v>941.50399452</v>
      </c>
    </row>
    <row r="116" customFormat="false" ht="23.25" hidden="false" customHeight="false" outlineLevel="0" collapsed="false">
      <c r="A116" s="36" t="n">
        <v>5.1</v>
      </c>
      <c r="B116" s="41" t="s">
        <v>96</v>
      </c>
      <c r="C116" s="37" t="n">
        <v>0.5562</v>
      </c>
      <c r="D116" s="17" t="n">
        <f aca="false">D111</f>
        <v>837.3</v>
      </c>
      <c r="E116" s="30" t="n">
        <f aca="false">C116*D116</f>
        <v>465.70626</v>
      </c>
    </row>
    <row r="117" customFormat="false" ht="15" hidden="false" customHeight="false" outlineLevel="0" collapsed="false">
      <c r="A117" s="36" t="n">
        <v>5.2</v>
      </c>
      <c r="B117" s="41" t="s">
        <v>59</v>
      </c>
      <c r="C117" s="37" t="n">
        <f aca="false">C116*0.202</f>
        <v>0.1123524</v>
      </c>
      <c r="D117" s="17" t="n">
        <f aca="false">D111</f>
        <v>837.3</v>
      </c>
      <c r="E117" s="30" t="n">
        <f aca="false">C117*D117</f>
        <v>94.07266452</v>
      </c>
    </row>
    <row r="118" customFormat="false" ht="15" hidden="false" customHeight="false" outlineLevel="0" collapsed="false">
      <c r="A118" s="36" t="n">
        <v>5.3</v>
      </c>
      <c r="B118" s="41" t="s">
        <v>97</v>
      </c>
      <c r="C118" s="37" t="n">
        <v>0.1815</v>
      </c>
      <c r="D118" s="17" t="n">
        <f aca="false">D111</f>
        <v>837.3</v>
      </c>
      <c r="E118" s="30" t="n">
        <f aca="false">C118*D118</f>
        <v>151.96995</v>
      </c>
    </row>
    <row r="119" customFormat="false" ht="15" hidden="false" customHeight="false" outlineLevel="0" collapsed="false">
      <c r="A119" s="36" t="n">
        <v>5.4</v>
      </c>
      <c r="B119" s="41" t="s">
        <v>98</v>
      </c>
      <c r="C119" s="37" t="n">
        <v>0.2744</v>
      </c>
      <c r="D119" s="17" t="n">
        <f aca="false">D112</f>
        <v>837.3</v>
      </c>
      <c r="E119" s="30" t="n">
        <f aca="false">C119*D119</f>
        <v>229.75512</v>
      </c>
    </row>
    <row r="120" customFormat="false" ht="15" hidden="false" customHeight="false" outlineLevel="0" collapsed="false">
      <c r="A120" s="39" t="n">
        <v>6</v>
      </c>
      <c r="B120" s="25" t="s">
        <v>99</v>
      </c>
      <c r="C120" s="26" t="n">
        <f aca="false">C128*18.5%</f>
        <v>2.08495</v>
      </c>
      <c r="D120" s="17" t="n">
        <f aca="false">D110</f>
        <v>837.3</v>
      </c>
      <c r="E120" s="27" t="n">
        <f aca="false">C120*D120</f>
        <v>1745.728635</v>
      </c>
    </row>
    <row r="121" customFormat="false" ht="15" hidden="false" customHeight="false" outlineLevel="0" collapsed="false">
      <c r="A121" s="40" t="n">
        <v>6.1</v>
      </c>
      <c r="B121" s="25" t="s">
        <v>100</v>
      </c>
      <c r="C121" s="26" t="n">
        <f aca="false">C128*9.85%</f>
        <v>1.110095</v>
      </c>
      <c r="D121" s="17" t="n">
        <f aca="false">D110</f>
        <v>837.3</v>
      </c>
      <c r="E121" s="27" t="n">
        <f aca="false">C121*D121</f>
        <v>929.4825435</v>
      </c>
    </row>
    <row r="122" customFormat="false" ht="15" hidden="false" customHeight="false" outlineLevel="0" collapsed="false">
      <c r="A122" s="39" t="n">
        <v>7</v>
      </c>
      <c r="B122" s="25" t="s">
        <v>101</v>
      </c>
      <c r="C122" s="26" t="n">
        <v>0.009</v>
      </c>
      <c r="D122" s="17" t="n">
        <f aca="false">D110</f>
        <v>837.3</v>
      </c>
      <c r="E122" s="27" t="n">
        <f aca="false">C122*D122</f>
        <v>7.5357</v>
      </c>
    </row>
    <row r="123" customFormat="false" ht="15" hidden="false" customHeight="false" outlineLevel="0" collapsed="false">
      <c r="A123" s="39" t="n">
        <v>8</v>
      </c>
      <c r="B123" s="25" t="s">
        <v>102</v>
      </c>
      <c r="C123" s="46" t="n">
        <f aca="false">C122+C120+C115+C107+C103+C89+C78</f>
        <v>10.54256542</v>
      </c>
      <c r="D123" s="17" t="n">
        <f aca="false">D111</f>
        <v>837.3</v>
      </c>
      <c r="E123" s="27" t="n">
        <f aca="false">C123*D123</f>
        <v>8827.290026166</v>
      </c>
    </row>
    <row r="124" customFormat="false" ht="15" hidden="false" customHeight="false" outlineLevel="0" collapsed="false">
      <c r="A124" s="47" t="n">
        <v>9</v>
      </c>
      <c r="B124" s="41" t="s">
        <v>103</v>
      </c>
      <c r="C124" s="37" t="n">
        <v>0.6326</v>
      </c>
      <c r="D124" s="17" t="n">
        <f aca="false">D112</f>
        <v>837.3</v>
      </c>
      <c r="E124" s="30" t="n">
        <f aca="false">C124*D124</f>
        <v>529.67598</v>
      </c>
    </row>
    <row r="125" customFormat="false" ht="15" hidden="false" customHeight="false" outlineLevel="0" collapsed="false">
      <c r="A125" s="47" t="n">
        <v>10</v>
      </c>
      <c r="B125" s="41" t="s">
        <v>104</v>
      </c>
      <c r="C125" s="37" t="n">
        <v>0.0948</v>
      </c>
      <c r="D125" s="17" t="n">
        <f aca="false">D115</f>
        <v>837.3</v>
      </c>
      <c r="E125" s="30" t="n">
        <v>79.4</v>
      </c>
    </row>
    <row r="126" customFormat="false" ht="15" hidden="false" customHeight="false" outlineLevel="0" collapsed="false">
      <c r="A126" s="39" t="n">
        <v>11</v>
      </c>
      <c r="B126" s="58" t="s">
        <v>105</v>
      </c>
      <c r="C126" s="26" t="n">
        <f aca="false">C123+C124+C125</f>
        <v>11.26996542</v>
      </c>
      <c r="D126" s="17" t="n">
        <f aca="false">D115</f>
        <v>837.3</v>
      </c>
      <c r="E126" s="27" t="n">
        <f aca="false">E123+E124+E125</f>
        <v>9436.366006166</v>
      </c>
    </row>
    <row r="127" customFormat="false" ht="15" hidden="false" customHeight="false" outlineLevel="0" collapsed="false">
      <c r="C127" s="62"/>
    </row>
    <row r="128" customFormat="false" ht="15" hidden="false" customHeight="false" outlineLevel="0" collapsed="false">
      <c r="C128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68:E68"/>
    <mergeCell ref="A70:E70"/>
    <mergeCell ref="A72:E72"/>
    <mergeCell ref="A74:B74"/>
    <mergeCell ref="A75:B75"/>
    <mergeCell ref="A76:B76"/>
    <mergeCell ref="C77:E77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0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true" outlineLevel="0" max="3" min="3" style="0" width="18.28"/>
    <col collapsed="false" customWidth="true" hidden="true" outlineLevel="0" max="4" min="4" style="0" width="16.84"/>
    <col collapsed="false" customWidth="true" hidden="false" outlineLevel="0" max="5" min="5" style="0" width="32.41"/>
  </cols>
  <sheetData>
    <row r="1" customFormat="false" ht="35.2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1</v>
      </c>
      <c r="B5" s="13"/>
      <c r="C5" s="13"/>
      <c r="D5" s="13"/>
      <c r="E5" s="13"/>
    </row>
    <row r="7" customFormat="false" ht="15" hidden="false" customHeight="false" outlineLevel="0" collapsed="false">
      <c r="A7" s="77" t="s">
        <v>49</v>
      </c>
      <c r="B7" s="77"/>
      <c r="C7" s="78"/>
      <c r="D7" s="78"/>
      <c r="E7" s="79" t="n">
        <v>744.8</v>
      </c>
    </row>
    <row r="8" customFormat="false" ht="15" hidden="false" customHeight="false" outlineLevel="0" collapsed="false">
      <c r="A8" s="77" t="s">
        <v>50</v>
      </c>
      <c r="B8" s="77"/>
      <c r="C8" s="78"/>
      <c r="D8" s="78"/>
      <c r="E8" s="79" t="n">
        <v>10.08</v>
      </c>
    </row>
    <row r="9" customFormat="false" ht="15" hidden="false" customHeight="false" outlineLevel="0" collapsed="false">
      <c r="A9" s="65"/>
      <c r="B9" s="65"/>
      <c r="C9" s="78"/>
      <c r="D9" s="78"/>
      <c r="E9" s="84" t="n">
        <f aca="false">E7*E8</f>
        <v>7507.584</v>
      </c>
    </row>
    <row r="10" customFormat="false" ht="48.75" hidden="false" customHeight="true" outlineLevel="0" collapsed="false">
      <c r="A10" s="81" t="s">
        <v>51</v>
      </c>
      <c r="B10" s="82" t="s">
        <v>52</v>
      </c>
      <c r="C10" s="83" t="s">
        <v>53</v>
      </c>
      <c r="D10" s="83"/>
      <c r="E10" s="8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744.8</v>
      </c>
      <c r="E11" s="27" t="n">
        <f aca="false">C11*D11</f>
        <v>1612.92457984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744.8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f aca="false">E7</f>
        <v>744.8</v>
      </c>
      <c r="E13" s="30" t="n">
        <f aca="false">C13*D13</f>
        <v>1154.73792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f aca="false">E7</f>
        <v>744.8</v>
      </c>
      <c r="E14" s="30" t="n">
        <f aca="false">C14*D14</f>
        <v>1154.73792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744.8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f aca="false">E7</f>
        <v>744.8</v>
      </c>
      <c r="E16" s="30" t="n">
        <f aca="false">C16*D16</f>
        <v>233.25705984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f aca="false">E7</f>
        <v>744.8</v>
      </c>
      <c r="E17" s="30" t="n">
        <f aca="false">C17*D17</f>
        <v>10.72512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f aca="false">E7</f>
        <v>744.8</v>
      </c>
      <c r="E18" s="30" t="n">
        <f aca="false">C18*D18</f>
        <v>83.56656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744.8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744.8</v>
      </c>
      <c r="E20" s="30" t="n">
        <f aca="false">C20*D20</f>
        <v>55.86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744.8</v>
      </c>
      <c r="E21" s="30" t="n">
        <f aca="false">C21*D21</f>
        <v>74.77792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744.8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f aca="false">E7</f>
        <v>744.8</v>
      </c>
      <c r="E23" s="27" t="n">
        <f aca="false">C23*D23</f>
        <v>1375.2732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744.8</v>
      </c>
      <c r="E24" s="30" t="n">
        <f aca="false">C24*D24</f>
        <v>447.6248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744.8</v>
      </c>
      <c r="E25" s="30" t="n">
        <f aca="false">C25*D25</f>
        <v>160.95128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f aca="false">E7</f>
        <v>744.8</v>
      </c>
      <c r="E26" s="30" t="n">
        <f aca="false">C26*D26</f>
        <v>411.8744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f aca="false">E7</f>
        <v>744.8</v>
      </c>
      <c r="E27" s="30" t="n">
        <f aca="false">C27*D27</f>
        <v>21.45024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744.8</v>
      </c>
      <c r="E28" s="30" t="n">
        <f aca="false">C28*D28</f>
        <v>173.68736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f aca="false">E7</f>
        <v>744.8</v>
      </c>
      <c r="E29" s="30" t="n">
        <f aca="false">C29*D29</f>
        <v>34.93112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744.8</v>
      </c>
      <c r="E30" s="30" t="n">
        <f aca="false">C30*D30</f>
        <v>6.85216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f aca="false">D30</f>
        <v>744.8</v>
      </c>
      <c r="E31" s="30" t="n">
        <f aca="false">C31*D31</f>
        <v>21.00336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744.8</v>
      </c>
      <c r="E32" s="30" t="n">
        <f aca="false">C32*D32</f>
        <v>36.04832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744.8</v>
      </c>
      <c r="E33" s="30" t="n">
        <f aca="false">C33*D33</f>
        <v>10.7996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744.8</v>
      </c>
      <c r="E34" s="30" t="n">
        <f aca="false">C34*D34</f>
        <v>19.58824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744.8</v>
      </c>
      <c r="E35" s="30" t="n">
        <f aca="false">C35*D35</f>
        <v>15.6408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744.8</v>
      </c>
      <c r="E36" s="30" t="n">
        <f aca="false">C36*D36</f>
        <v>14.82152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744.8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744.8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744.8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744.8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744.8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744.8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744.8</v>
      </c>
      <c r="E43" s="30"/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f aca="false">D41</f>
        <v>744.8</v>
      </c>
      <c r="E44" s="27" t="n">
        <f aca="false">C44*D44</f>
        <v>1928.84937504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744.8</v>
      </c>
      <c r="E45" s="30" t="n">
        <f aca="false">C45*D45</f>
        <v>1256.77552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744.8</v>
      </c>
      <c r="E46" s="30" t="n">
        <f aca="false">C46*D46</f>
        <v>253.86865504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f aca="false">D43</f>
        <v>744.8</v>
      </c>
      <c r="E47" s="30" t="n">
        <f aca="false">C47*D47</f>
        <v>202.06424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744.8</v>
      </c>
      <c r="E48" s="30" t="n">
        <f aca="false">C48*D48</f>
        <v>15.78976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744.8</v>
      </c>
      <c r="E49" s="30" t="n">
        <f aca="false">C49*D49</f>
        <v>14.1512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744.8</v>
      </c>
      <c r="E50" s="30" t="n">
        <f aca="false">C50*D50</f>
        <v>2.68128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f aca="false">D44</f>
        <v>744.8</v>
      </c>
      <c r="E51" s="30" t="n">
        <f aca="false">C51*D51</f>
        <v>61.8184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744.8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744.8</v>
      </c>
      <c r="E53" s="27" t="n">
        <f aca="false">C53*D53</f>
        <v>744.46811712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744.8</v>
      </c>
      <c r="E54" s="30" t="n">
        <f aca="false">C54*D54</f>
        <v>340.52256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744.8</v>
      </c>
      <c r="E55" s="30" t="n">
        <f aca="false">C55*D55</f>
        <v>68.78555712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744.8</v>
      </c>
      <c r="E56" s="30" t="n">
        <f aca="false">C56*D56</f>
        <v>134.064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744.8</v>
      </c>
      <c r="E57" s="30" t="n">
        <f aca="false">C57*D57</f>
        <v>194.3928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744.8</v>
      </c>
      <c r="E58" s="30" t="n">
        <f aca="false">C58*D58</f>
        <v>6.7032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f aca="false">D48</f>
        <v>744.8</v>
      </c>
      <c r="E59" s="27" t="n">
        <f aca="false">C59*D59</f>
        <v>1668.352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f aca="false">D50</f>
        <v>744.8</v>
      </c>
      <c r="E60" s="27" t="n">
        <f aca="false">C60*D60</f>
        <v>6.7032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9.85039</v>
      </c>
      <c r="D61" s="17" t="n">
        <f aca="false">D52</f>
        <v>744.8</v>
      </c>
      <c r="E61" s="27" t="n">
        <f aca="false">C61*D61</f>
        <v>7336.570472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 t="n">
        <v>0.1997</v>
      </c>
      <c r="D62" s="17" t="n">
        <f aca="false">D52</f>
        <v>744.8</v>
      </c>
      <c r="E62" s="30" t="n">
        <f aca="false">C62*D62</f>
        <v>148.73656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.029955</v>
      </c>
      <c r="D63" s="17" t="n">
        <f aca="false">D53</f>
        <v>744.8</v>
      </c>
      <c r="E63" s="30" t="n">
        <f aca="false">C63*D63</f>
        <v>22.310484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10.080045</v>
      </c>
      <c r="D64" s="17" t="n">
        <f aca="false">D54</f>
        <v>744.8</v>
      </c>
      <c r="E64" s="27" t="n">
        <f aca="false">C64*D64</f>
        <v>7507.617516</v>
      </c>
    </row>
    <row r="65" customFormat="false" ht="15" hidden="false" customHeight="false" outlineLevel="0" collapsed="false">
      <c r="A65" s="36"/>
      <c r="B65" s="41" t="s">
        <v>106</v>
      </c>
      <c r="C65" s="48" t="n">
        <v>10.08</v>
      </c>
      <c r="D65" s="0" t="n">
        <v>744.8</v>
      </c>
      <c r="E65" s="85" t="n">
        <f aca="false">C65*D65</f>
        <v>7507.584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69" customFormat="false" ht="40.5" hidden="false" customHeight="true" outlineLevel="0" collapsed="false">
      <c r="A69" s="11" t="s">
        <v>107</v>
      </c>
      <c r="B69" s="11"/>
      <c r="C69" s="11"/>
      <c r="D69" s="11"/>
      <c r="E69" s="11"/>
    </row>
    <row r="70" customFormat="false" ht="15" hidden="false" customHeight="false" outlineLevel="0" collapsed="false">
      <c r="A70" s="0" t="s">
        <v>108</v>
      </c>
    </row>
    <row r="71" customFormat="false" ht="15" hidden="false" customHeight="false" outlineLevel="0" collapsed="false">
      <c r="A71" s="12" t="s">
        <v>46</v>
      </c>
      <c r="B71" s="12"/>
      <c r="C71" s="12"/>
      <c r="D71" s="12"/>
      <c r="E71" s="12"/>
    </row>
    <row r="73" customFormat="false" ht="15" hidden="false" customHeight="false" outlineLevel="0" collapsed="false">
      <c r="A73" s="13" t="s">
        <v>131</v>
      </c>
      <c r="B73" s="13"/>
      <c r="C73" s="13"/>
      <c r="D73" s="13"/>
      <c r="E73" s="13"/>
    </row>
    <row r="75" customFormat="false" ht="15" hidden="false" customHeight="false" outlineLevel="0" collapsed="false">
      <c r="A75" s="77" t="s">
        <v>49</v>
      </c>
      <c r="B75" s="77"/>
      <c r="C75" s="78"/>
      <c r="D75" s="78"/>
      <c r="E75" s="79" t="n">
        <v>744.8</v>
      </c>
    </row>
    <row r="76" customFormat="false" ht="15" hidden="false" customHeight="false" outlineLevel="0" collapsed="false">
      <c r="A76" s="77" t="s">
        <v>50</v>
      </c>
      <c r="B76" s="77"/>
      <c r="C76" s="78"/>
      <c r="D76" s="78"/>
      <c r="E76" s="79" t="n">
        <v>11.27</v>
      </c>
    </row>
    <row r="77" customFormat="false" ht="15" hidden="false" customHeight="false" outlineLevel="0" collapsed="false">
      <c r="A77" s="65"/>
      <c r="B77" s="65"/>
      <c r="C77" s="78"/>
      <c r="D77" s="78"/>
      <c r="E77" s="84" t="n">
        <f aca="false">E75*E76</f>
        <v>8393.896</v>
      </c>
    </row>
    <row r="78" customFormat="false" ht="47.25" hidden="false" customHeight="true" outlineLevel="0" collapsed="false">
      <c r="A78" s="81" t="s">
        <v>51</v>
      </c>
      <c r="B78" s="82" t="s">
        <v>52</v>
      </c>
      <c r="C78" s="83" t="s">
        <v>53</v>
      </c>
      <c r="D78" s="83"/>
      <c r="E78" s="83"/>
    </row>
    <row r="79" customFormat="false" ht="23.25" hidden="false" customHeight="false" outlineLevel="0" collapsed="false">
      <c r="A79" s="24" t="n">
        <v>1</v>
      </c>
      <c r="B79" s="25" t="s">
        <v>54</v>
      </c>
      <c r="C79" s="26" t="n">
        <f aca="false">SUM(C82:C89)</f>
        <v>2.3216834</v>
      </c>
      <c r="D79" s="17" t="n">
        <v>744.8</v>
      </c>
      <c r="E79" s="27" t="n">
        <f aca="false">C79*D79</f>
        <v>1729.18979632</v>
      </c>
    </row>
    <row r="80" customFormat="false" ht="15" hidden="false" customHeight="false" outlineLevel="0" collapsed="false">
      <c r="A80" s="49"/>
      <c r="B80" s="50" t="s">
        <v>55</v>
      </c>
      <c r="C80" s="51"/>
      <c r="D80" s="17" t="n">
        <f aca="false">E75</f>
        <v>744.8</v>
      </c>
      <c r="E80" s="30"/>
    </row>
    <row r="81" customFormat="false" ht="15" hidden="false" customHeight="false" outlineLevel="0" collapsed="false">
      <c r="A81" s="31" t="n">
        <v>1.1</v>
      </c>
      <c r="B81" s="34" t="s">
        <v>56</v>
      </c>
      <c r="C81" s="32" t="n">
        <f aca="false">C82+C83</f>
        <v>1.6717</v>
      </c>
      <c r="D81" s="17" t="n">
        <f aca="false">E75</f>
        <v>744.8</v>
      </c>
      <c r="E81" s="30" t="n">
        <f aca="false">C81*D81</f>
        <v>1245.08216</v>
      </c>
    </row>
    <row r="82" customFormat="false" ht="15" hidden="false" customHeight="false" outlineLevel="0" collapsed="false">
      <c r="A82" s="28"/>
      <c r="B82" s="34" t="s">
        <v>57</v>
      </c>
      <c r="C82" s="33" t="n">
        <v>1.6717</v>
      </c>
      <c r="D82" s="17" t="n">
        <f aca="false">E75</f>
        <v>744.8</v>
      </c>
      <c r="E82" s="30" t="n">
        <f aca="false">C82*D82</f>
        <v>1245.08216</v>
      </c>
    </row>
    <row r="83" customFormat="false" ht="15" hidden="false" customHeight="false" outlineLevel="0" collapsed="false">
      <c r="A83" s="28"/>
      <c r="B83" s="34" t="s">
        <v>58</v>
      </c>
      <c r="C83" s="33"/>
      <c r="D83" s="17" t="n">
        <f aca="false">E75</f>
        <v>744.8</v>
      </c>
      <c r="E83" s="30"/>
    </row>
    <row r="84" customFormat="false" ht="15" hidden="false" customHeight="false" outlineLevel="0" collapsed="false">
      <c r="A84" s="28" t="n">
        <v>1.2</v>
      </c>
      <c r="B84" s="34" t="s">
        <v>59</v>
      </c>
      <c r="C84" s="33" t="n">
        <f aca="false">(C82+C83)*0.202</f>
        <v>0.3376834</v>
      </c>
      <c r="D84" s="17" t="n">
        <f aca="false">E75</f>
        <v>744.8</v>
      </c>
      <c r="E84" s="30" t="n">
        <f aca="false">C84*D84</f>
        <v>251.50659632</v>
      </c>
    </row>
    <row r="85" customFormat="false" ht="23.25" hidden="false" customHeight="false" outlineLevel="0" collapsed="false">
      <c r="A85" s="28" t="n">
        <v>1.3</v>
      </c>
      <c r="B85" s="34" t="s">
        <v>109</v>
      </c>
      <c r="C85" s="33" t="n">
        <v>0.0143</v>
      </c>
      <c r="D85" s="17" t="n">
        <f aca="false">E75</f>
        <v>744.8</v>
      </c>
      <c r="E85" s="30" t="n">
        <f aca="false">C85*D85</f>
        <v>10.65064</v>
      </c>
    </row>
    <row r="86" customFormat="false" ht="15" hidden="false" customHeight="false" outlineLevel="0" collapsed="false">
      <c r="A86" s="28" t="n">
        <v>1.4</v>
      </c>
      <c r="B86" s="41" t="s">
        <v>62</v>
      </c>
      <c r="C86" s="37"/>
      <c r="D86" s="17" t="n">
        <f aca="false">E75</f>
        <v>744.8</v>
      </c>
      <c r="E86" s="30"/>
    </row>
    <row r="87" customFormat="false" ht="15" hidden="false" customHeight="false" outlineLevel="0" collapsed="false">
      <c r="A87" s="28" t="n">
        <v>1.5</v>
      </c>
      <c r="B87" s="41" t="s">
        <v>63</v>
      </c>
      <c r="C87" s="37" t="n">
        <v>0.0816</v>
      </c>
      <c r="D87" s="17" t="n">
        <f aca="false">E75</f>
        <v>744.8</v>
      </c>
      <c r="E87" s="30" t="n">
        <f aca="false">C87*D87</f>
        <v>60.77568</v>
      </c>
    </row>
    <row r="88" customFormat="false" ht="15" hidden="false" customHeight="false" outlineLevel="0" collapsed="false">
      <c r="A88" s="28" t="n">
        <v>1.6</v>
      </c>
      <c r="B88" s="41" t="s">
        <v>110</v>
      </c>
      <c r="C88" s="37" t="n">
        <v>0.1164</v>
      </c>
      <c r="D88" s="17" t="n">
        <f aca="false">E75</f>
        <v>744.8</v>
      </c>
      <c r="E88" s="30" t="n">
        <f aca="false">C88*D88</f>
        <v>86.69472</v>
      </c>
    </row>
    <row r="89" customFormat="false" ht="15" hidden="false" customHeight="false" outlineLevel="0" collapsed="false">
      <c r="A89" s="28" t="n">
        <v>1.7</v>
      </c>
      <c r="B89" s="41" t="s">
        <v>111</v>
      </c>
      <c r="C89" s="52" t="n">
        <v>0.1</v>
      </c>
      <c r="D89" s="17" t="n">
        <f aca="false">E75</f>
        <v>744.8</v>
      </c>
      <c r="E89" s="30" t="n">
        <f aca="false">C89*D89</f>
        <v>74.48</v>
      </c>
    </row>
    <row r="90" customFormat="false" ht="15" hidden="false" customHeight="false" outlineLevel="0" collapsed="false">
      <c r="A90" s="39" t="n">
        <v>2</v>
      </c>
      <c r="B90" s="25" t="s">
        <v>66</v>
      </c>
      <c r="C90" s="26" t="n">
        <f aca="false">SUM(C91:C103)</f>
        <v>2.1762</v>
      </c>
      <c r="D90" s="17" t="n">
        <f aca="false">E75</f>
        <v>744.8</v>
      </c>
      <c r="E90" s="27" t="n">
        <f aca="false">C90*D90</f>
        <v>1620.83376</v>
      </c>
    </row>
    <row r="91" customFormat="false" ht="15" hidden="false" customHeight="false" outlineLevel="0" collapsed="false">
      <c r="A91" s="36" t="n">
        <v>2.1</v>
      </c>
      <c r="B91" s="41" t="s">
        <v>67</v>
      </c>
      <c r="C91" s="37" t="n">
        <v>0.6191</v>
      </c>
      <c r="D91" s="17" t="n">
        <f aca="false">E75</f>
        <v>744.8</v>
      </c>
      <c r="E91" s="30" t="n">
        <f aca="false">C91*D91</f>
        <v>461.10568</v>
      </c>
    </row>
    <row r="92" customFormat="false" ht="15" hidden="false" customHeight="false" outlineLevel="0" collapsed="false">
      <c r="A92" s="36" t="n">
        <v>2.2</v>
      </c>
      <c r="B92" s="41" t="s">
        <v>68</v>
      </c>
      <c r="C92" s="37" t="n">
        <v>0.2333</v>
      </c>
      <c r="D92" s="17" t="n">
        <f aca="false">E75</f>
        <v>744.8</v>
      </c>
      <c r="E92" s="30" t="n">
        <f aca="false">C92*D92</f>
        <v>173.76184</v>
      </c>
    </row>
    <row r="93" customFormat="false" ht="15" hidden="false" customHeight="false" outlineLevel="0" collapsed="false">
      <c r="A93" s="36" t="n">
        <v>2.3</v>
      </c>
      <c r="B93" s="41" t="s">
        <v>69</v>
      </c>
      <c r="C93" s="37" t="n">
        <v>0.6167</v>
      </c>
      <c r="D93" s="17" t="n">
        <f aca="false">E75</f>
        <v>744.8</v>
      </c>
      <c r="E93" s="30" t="n">
        <f aca="false">C93*D93</f>
        <v>459.31816</v>
      </c>
    </row>
    <row r="94" customFormat="false" ht="23.25" hidden="false" customHeight="false" outlineLevel="0" collapsed="false">
      <c r="A94" s="36" t="n">
        <v>2.4</v>
      </c>
      <c r="B94" s="41" t="s">
        <v>70</v>
      </c>
      <c r="C94" s="37" t="n">
        <v>0.0334</v>
      </c>
      <c r="D94" s="17" t="n">
        <f aca="false">E75</f>
        <v>744.8</v>
      </c>
      <c r="E94" s="30" t="n">
        <f aca="false">C94*D94</f>
        <v>24.87632</v>
      </c>
    </row>
    <row r="95" customFormat="false" ht="15" hidden="false" customHeight="false" outlineLevel="0" collapsed="false">
      <c r="A95" s="36" t="n">
        <v>2.5</v>
      </c>
      <c r="B95" s="41" t="s">
        <v>71</v>
      </c>
      <c r="C95" s="37" t="n">
        <v>0.2607</v>
      </c>
      <c r="D95" s="17" t="n">
        <f aca="false">E75</f>
        <v>744.8</v>
      </c>
      <c r="E95" s="30" t="n">
        <f aca="false">C95*D95</f>
        <v>194.16936</v>
      </c>
    </row>
    <row r="96" customFormat="false" ht="15" hidden="false" customHeight="false" outlineLevel="0" collapsed="false">
      <c r="A96" s="36" t="n">
        <v>2.6</v>
      </c>
      <c r="B96" s="41" t="s">
        <v>72</v>
      </c>
      <c r="C96" s="37" t="n">
        <v>0.0834</v>
      </c>
      <c r="D96" s="42" t="n">
        <f aca="false">E75</f>
        <v>744.8</v>
      </c>
      <c r="E96" s="30" t="n">
        <f aca="false">C96*D96</f>
        <v>62.11632</v>
      </c>
    </row>
    <row r="97" customFormat="false" ht="23.25" hidden="false" customHeight="false" outlineLevel="0" collapsed="false">
      <c r="A97" s="36" t="n">
        <v>2.7</v>
      </c>
      <c r="B97" s="41" t="s">
        <v>73</v>
      </c>
      <c r="C97" s="37" t="n">
        <v>0.0092</v>
      </c>
      <c r="D97" s="17" t="n">
        <f aca="false">E75</f>
        <v>744.8</v>
      </c>
      <c r="E97" s="30" t="n">
        <f aca="false">C97*D97</f>
        <v>6.85216</v>
      </c>
    </row>
    <row r="98" customFormat="false" ht="15" hidden="false" customHeight="false" outlineLevel="0" collapsed="false">
      <c r="A98" s="36" t="n">
        <v>2.8</v>
      </c>
      <c r="B98" s="41" t="s">
        <v>112</v>
      </c>
      <c r="C98" s="37" t="n">
        <v>0.1347</v>
      </c>
      <c r="D98" s="17" t="n">
        <f aca="false">D97</f>
        <v>744.8</v>
      </c>
      <c r="E98" s="30" t="n">
        <f aca="false">C98*D98</f>
        <v>100.32456</v>
      </c>
    </row>
    <row r="99" customFormat="false" ht="15" hidden="false" customHeight="false" outlineLevel="0" collapsed="false">
      <c r="A99" s="36" t="n">
        <v>2.9</v>
      </c>
      <c r="B99" s="41" t="s">
        <v>75</v>
      </c>
      <c r="C99" s="37" t="n">
        <v>0.0483</v>
      </c>
      <c r="D99" s="17" t="n">
        <f aca="false">D98</f>
        <v>744.8</v>
      </c>
      <c r="E99" s="30" t="n">
        <f aca="false">C99*D99</f>
        <v>35.97384</v>
      </c>
    </row>
    <row r="100" customFormat="false" ht="15" hidden="false" customHeight="false" outlineLevel="0" collapsed="false">
      <c r="A100" s="43" t="s">
        <v>76</v>
      </c>
      <c r="B100" s="41" t="s">
        <v>77</v>
      </c>
      <c r="C100" s="37" t="n">
        <v>0.0144</v>
      </c>
      <c r="D100" s="17" t="n">
        <f aca="false">D98</f>
        <v>744.8</v>
      </c>
      <c r="E100" s="30" t="n">
        <f aca="false">C100*D100</f>
        <v>10.72512</v>
      </c>
    </row>
    <row r="101" customFormat="false" ht="15" hidden="false" customHeight="false" outlineLevel="0" collapsed="false">
      <c r="A101" s="36" t="n">
        <v>2.11</v>
      </c>
      <c r="B101" s="41" t="s">
        <v>78</v>
      </c>
      <c r="C101" s="37" t="n">
        <v>0.0542</v>
      </c>
      <c r="D101" s="17" t="n">
        <f aca="false">D98</f>
        <v>744.8</v>
      </c>
      <c r="E101" s="30" t="n">
        <f aca="false">C101*D101</f>
        <v>40.36816</v>
      </c>
    </row>
    <row r="102" customFormat="false" ht="15" hidden="false" customHeight="false" outlineLevel="0" collapsed="false">
      <c r="A102" s="36" t="n">
        <v>2.12</v>
      </c>
      <c r="B102" s="41" t="s">
        <v>79</v>
      </c>
      <c r="C102" s="37" t="n">
        <v>0.049</v>
      </c>
      <c r="D102" s="17" t="n">
        <f aca="false">D99</f>
        <v>744.8</v>
      </c>
      <c r="E102" s="30" t="n">
        <f aca="false">C102*D102</f>
        <v>36.4952</v>
      </c>
    </row>
    <row r="103" customFormat="false" ht="23.25" hidden="false" customHeight="false" outlineLevel="0" collapsed="false">
      <c r="A103" s="36" t="n">
        <v>2.13</v>
      </c>
      <c r="B103" s="41" t="s">
        <v>113</v>
      </c>
      <c r="C103" s="37" t="n">
        <v>0.0198</v>
      </c>
      <c r="D103" s="17" t="n">
        <f aca="false">D102</f>
        <v>744.8</v>
      </c>
      <c r="E103" s="30" t="n">
        <f aca="false">C103*D103</f>
        <v>14.74704</v>
      </c>
    </row>
    <row r="104" customFormat="false" ht="23.25" hidden="false" customHeight="false" outlineLevel="0" collapsed="false">
      <c r="A104" s="39" t="n">
        <v>3</v>
      </c>
      <c r="B104" s="25" t="s">
        <v>81</v>
      </c>
      <c r="C104" s="26" t="n">
        <f aca="false">SUM(C105:C107)</f>
        <v>0</v>
      </c>
      <c r="D104" s="17" t="n">
        <f aca="false">D102</f>
        <v>744.8</v>
      </c>
      <c r="E104" s="27" t="n">
        <f aca="false">C104*D104</f>
        <v>0</v>
      </c>
    </row>
    <row r="105" customFormat="false" ht="15" hidden="false" customHeight="false" outlineLevel="0" collapsed="false">
      <c r="A105" s="36" t="n">
        <v>3.1</v>
      </c>
      <c r="B105" s="41" t="s">
        <v>82</v>
      </c>
      <c r="C105" s="37"/>
      <c r="D105" s="17" t="n">
        <f aca="false">D102</f>
        <v>744.8</v>
      </c>
      <c r="E105" s="30"/>
    </row>
    <row r="106" customFormat="false" ht="15" hidden="false" customHeight="false" outlineLevel="0" collapsed="false">
      <c r="A106" s="36" t="n">
        <v>3.2</v>
      </c>
      <c r="B106" s="41" t="s">
        <v>83</v>
      </c>
      <c r="C106" s="37"/>
      <c r="D106" s="17" t="n">
        <f aca="false">D103</f>
        <v>744.8</v>
      </c>
      <c r="E106" s="30"/>
    </row>
    <row r="107" customFormat="false" ht="15" hidden="false" customHeight="false" outlineLevel="0" collapsed="false">
      <c r="A107" s="36" t="n">
        <v>3.3</v>
      </c>
      <c r="B107" s="41" t="s">
        <v>86</v>
      </c>
      <c r="C107" s="37"/>
      <c r="D107" s="17" t="n">
        <f aca="false">D106</f>
        <v>744.8</v>
      </c>
      <c r="E107" s="30"/>
    </row>
    <row r="108" customFormat="false" ht="23.25" hidden="false" customHeight="false" outlineLevel="0" collapsed="false">
      <c r="A108" s="39" t="n">
        <v>4</v>
      </c>
      <c r="B108" s="25" t="s">
        <v>87</v>
      </c>
      <c r="C108" s="26" t="n">
        <f aca="false">SUM(C109:C115)</f>
        <v>2.82627962</v>
      </c>
      <c r="D108" s="17" t="n">
        <f aca="false">D107</f>
        <v>744.8</v>
      </c>
      <c r="E108" s="27" t="n">
        <f aca="false">C108*D108</f>
        <v>2105.013060976</v>
      </c>
    </row>
    <row r="109" customFormat="false" ht="23.25" hidden="false" customHeight="false" outlineLevel="0" collapsed="false">
      <c r="A109" s="36" t="n">
        <v>4.1</v>
      </c>
      <c r="B109" s="41" t="s">
        <v>88</v>
      </c>
      <c r="C109" s="37" t="n">
        <v>1.8294</v>
      </c>
      <c r="D109" s="17" t="n">
        <f aca="false">D107</f>
        <v>744.8</v>
      </c>
      <c r="E109" s="30" t="n">
        <f aca="false">C109*D109</f>
        <v>1362.53712</v>
      </c>
    </row>
    <row r="110" customFormat="false" ht="15" hidden="false" customHeight="false" outlineLevel="0" collapsed="false">
      <c r="A110" s="36" t="n">
        <v>4.2</v>
      </c>
      <c r="B110" s="41" t="s">
        <v>59</v>
      </c>
      <c r="C110" s="37" t="n">
        <f aca="false">C109*0.202</f>
        <v>0.3695388</v>
      </c>
      <c r="D110" s="17" t="n">
        <f aca="false">D107</f>
        <v>744.8</v>
      </c>
      <c r="E110" s="30" t="n">
        <f aca="false">C110*D110</f>
        <v>275.23249824</v>
      </c>
    </row>
    <row r="111" customFormat="false" ht="15" hidden="false" customHeight="false" outlineLevel="0" collapsed="false">
      <c r="A111" s="36" t="n">
        <v>4.3</v>
      </c>
      <c r="B111" s="41" t="s">
        <v>89</v>
      </c>
      <c r="C111" s="37" t="n">
        <f aca="false">(C109+C110)*0.15</f>
        <v>0.32984082</v>
      </c>
      <c r="D111" s="17" t="n">
        <f aca="false">D107</f>
        <v>744.8</v>
      </c>
      <c r="E111" s="30" t="n">
        <f aca="false">C111*D111</f>
        <v>245.665442736</v>
      </c>
    </row>
    <row r="112" customFormat="false" ht="15" hidden="false" customHeight="false" outlineLevel="0" collapsed="false">
      <c r="A112" s="36" t="n">
        <v>4.4</v>
      </c>
      <c r="B112" s="41" t="s">
        <v>114</v>
      </c>
      <c r="C112" s="37" t="n">
        <v>0.0157</v>
      </c>
      <c r="D112" s="17" t="n">
        <f aca="false">D109</f>
        <v>744.8</v>
      </c>
      <c r="E112" s="30" t="n">
        <f aca="false">C112*D112</f>
        <v>11.69336</v>
      </c>
    </row>
    <row r="113" customFormat="false" ht="15" hidden="false" customHeight="false" outlineLevel="0" collapsed="false">
      <c r="A113" s="36" t="n">
        <v>4.5</v>
      </c>
      <c r="B113" s="41" t="s">
        <v>92</v>
      </c>
      <c r="C113" s="37" t="n">
        <v>0.0036</v>
      </c>
      <c r="D113" s="17" t="n">
        <f aca="false">D111</f>
        <v>744.8</v>
      </c>
      <c r="E113" s="30" t="n">
        <f aca="false">C113*D113</f>
        <v>2.68128</v>
      </c>
    </row>
    <row r="114" customFormat="false" ht="15" hidden="false" customHeight="false" outlineLevel="0" collapsed="false">
      <c r="A114" s="36" t="n">
        <v>4.6</v>
      </c>
      <c r="B114" s="41" t="s">
        <v>93</v>
      </c>
      <c r="C114" s="37" t="n">
        <v>0.083</v>
      </c>
      <c r="D114" s="17" t="n">
        <f aca="false">D111</f>
        <v>744.8</v>
      </c>
      <c r="E114" s="30" t="n">
        <f aca="false">C114*D114</f>
        <v>61.8184</v>
      </c>
    </row>
    <row r="115" customFormat="false" ht="15" hidden="false" customHeight="false" outlineLevel="0" collapsed="false">
      <c r="A115" s="36" t="n">
        <v>4.7</v>
      </c>
      <c r="B115" s="41" t="s">
        <v>94</v>
      </c>
      <c r="C115" s="37" t="n">
        <v>0.1952</v>
      </c>
      <c r="D115" s="17" t="n">
        <f aca="false">D111</f>
        <v>744.8</v>
      </c>
      <c r="E115" s="30" t="n">
        <f aca="false">C115*D115</f>
        <v>145.38496</v>
      </c>
    </row>
    <row r="116" customFormat="false" ht="15" hidden="false" customHeight="false" outlineLevel="0" collapsed="false">
      <c r="A116" s="39" t="n">
        <v>5</v>
      </c>
      <c r="B116" s="25" t="s">
        <v>95</v>
      </c>
      <c r="C116" s="26" t="n">
        <f aca="false">SUM(C117:C120)</f>
        <v>1.1244524</v>
      </c>
      <c r="D116" s="17" t="n">
        <f aca="false">D111</f>
        <v>744.8</v>
      </c>
      <c r="E116" s="27" t="n">
        <f aca="false">C116*D116</f>
        <v>837.49214752</v>
      </c>
    </row>
    <row r="117" customFormat="false" ht="23.25" hidden="false" customHeight="false" outlineLevel="0" collapsed="false">
      <c r="A117" s="36" t="n">
        <v>5.1</v>
      </c>
      <c r="B117" s="41" t="s">
        <v>96</v>
      </c>
      <c r="C117" s="37" t="n">
        <v>0.5562</v>
      </c>
      <c r="D117" s="17" t="n">
        <f aca="false">D112</f>
        <v>744.8</v>
      </c>
      <c r="E117" s="30" t="n">
        <f aca="false">C117*D117</f>
        <v>414.25776</v>
      </c>
    </row>
    <row r="118" customFormat="false" ht="15" hidden="false" customHeight="false" outlineLevel="0" collapsed="false">
      <c r="A118" s="36" t="n">
        <v>5.2</v>
      </c>
      <c r="B118" s="41" t="s">
        <v>59</v>
      </c>
      <c r="C118" s="37" t="n">
        <f aca="false">C117*0.202</f>
        <v>0.1123524</v>
      </c>
      <c r="D118" s="17" t="n">
        <f aca="false">D112</f>
        <v>744.8</v>
      </c>
      <c r="E118" s="30" t="n">
        <f aca="false">C118*D118</f>
        <v>83.68006752</v>
      </c>
    </row>
    <row r="119" customFormat="false" ht="15" hidden="false" customHeight="false" outlineLevel="0" collapsed="false">
      <c r="A119" s="36" t="n">
        <v>5.3</v>
      </c>
      <c r="B119" s="41" t="s">
        <v>97</v>
      </c>
      <c r="C119" s="37" t="n">
        <v>0.1815</v>
      </c>
      <c r="D119" s="17" t="n">
        <f aca="false">D112</f>
        <v>744.8</v>
      </c>
      <c r="E119" s="30" t="n">
        <f aca="false">C119*D119</f>
        <v>135.1812</v>
      </c>
    </row>
    <row r="120" customFormat="false" ht="15" hidden="false" customHeight="false" outlineLevel="0" collapsed="false">
      <c r="A120" s="36" t="n">
        <v>5.4</v>
      </c>
      <c r="B120" s="41" t="s">
        <v>98</v>
      </c>
      <c r="C120" s="37" t="n">
        <v>0.2744</v>
      </c>
      <c r="D120" s="17" t="n">
        <f aca="false">D113</f>
        <v>744.8</v>
      </c>
      <c r="E120" s="30" t="n">
        <f aca="false">C120*D120</f>
        <v>204.37312</v>
      </c>
    </row>
    <row r="121" customFormat="false" ht="15" hidden="false" customHeight="false" outlineLevel="0" collapsed="false">
      <c r="A121" s="39" t="n">
        <v>6</v>
      </c>
      <c r="B121" s="25" t="s">
        <v>99</v>
      </c>
      <c r="C121" s="26" t="n">
        <f aca="false">C129*18.5%</f>
        <v>2.08495</v>
      </c>
      <c r="D121" s="17" t="n">
        <f aca="false">D111</f>
        <v>744.8</v>
      </c>
      <c r="E121" s="27" t="n">
        <f aca="false">C121*D121</f>
        <v>1552.87076</v>
      </c>
    </row>
    <row r="122" customFormat="false" ht="15" hidden="false" customHeight="false" outlineLevel="0" collapsed="false">
      <c r="A122" s="40" t="n">
        <v>6.1</v>
      </c>
      <c r="B122" s="25" t="s">
        <v>100</v>
      </c>
      <c r="C122" s="26" t="n">
        <f aca="false">C129*9.85%</f>
        <v>1.110095</v>
      </c>
      <c r="D122" s="17" t="n">
        <f aca="false">D111</f>
        <v>744.8</v>
      </c>
      <c r="E122" s="27" t="n">
        <f aca="false">C122*D122</f>
        <v>826.798756</v>
      </c>
    </row>
    <row r="123" customFormat="false" ht="15" hidden="false" customHeight="false" outlineLevel="0" collapsed="false">
      <c r="A123" s="39" t="n">
        <v>7</v>
      </c>
      <c r="B123" s="25" t="s">
        <v>101</v>
      </c>
      <c r="C123" s="26" t="n">
        <v>0.009</v>
      </c>
      <c r="D123" s="17" t="n">
        <f aca="false">D111</f>
        <v>744.8</v>
      </c>
      <c r="E123" s="27" t="n">
        <f aca="false">C123*D123</f>
        <v>6.7032</v>
      </c>
    </row>
    <row r="124" customFormat="false" ht="15" hidden="false" customHeight="false" outlineLevel="0" collapsed="false">
      <c r="A124" s="39" t="n">
        <v>8</v>
      </c>
      <c r="B124" s="25" t="s">
        <v>102</v>
      </c>
      <c r="C124" s="46" t="n">
        <f aca="false">C123+C121+C116+C108+C104+C90+C79</f>
        <v>10.54256542</v>
      </c>
      <c r="D124" s="17" t="n">
        <f aca="false">D112</f>
        <v>744.8</v>
      </c>
      <c r="E124" s="27" t="n">
        <f aca="false">C124*D124</f>
        <v>7852.102724816</v>
      </c>
    </row>
    <row r="125" customFormat="false" ht="15" hidden="false" customHeight="false" outlineLevel="0" collapsed="false">
      <c r="A125" s="47" t="n">
        <v>9</v>
      </c>
      <c r="B125" s="41" t="s">
        <v>103</v>
      </c>
      <c r="C125" s="37" t="n">
        <v>0.6326</v>
      </c>
      <c r="D125" s="17" t="n">
        <f aca="false">D113</f>
        <v>744.8</v>
      </c>
      <c r="E125" s="30" t="n">
        <f aca="false">C125*D125</f>
        <v>471.16048</v>
      </c>
    </row>
    <row r="126" customFormat="false" ht="15" hidden="false" customHeight="false" outlineLevel="0" collapsed="false">
      <c r="A126" s="53" t="n">
        <v>10</v>
      </c>
      <c r="B126" s="54" t="s">
        <v>104</v>
      </c>
      <c r="C126" s="55" t="n">
        <v>0.0948</v>
      </c>
      <c r="D126" s="56" t="n">
        <f aca="false">D116</f>
        <v>744.8</v>
      </c>
      <c r="E126" s="57" t="n">
        <v>70.64</v>
      </c>
    </row>
    <row r="127" customFormat="false" ht="15" hidden="false" customHeight="false" outlineLevel="0" collapsed="false">
      <c r="A127" s="39" t="n">
        <v>11</v>
      </c>
      <c r="B127" s="58" t="s">
        <v>105</v>
      </c>
      <c r="C127" s="26" t="n">
        <f aca="false">C124+C125+C126</f>
        <v>11.26996542</v>
      </c>
      <c r="D127" s="17" t="n">
        <f aca="false">D116</f>
        <v>744.8</v>
      </c>
      <c r="E127" s="27" t="n">
        <f aca="false">E124+E125+E126</f>
        <v>8393.903204816</v>
      </c>
    </row>
    <row r="128" customFormat="false" ht="15" hidden="false" customHeight="false" outlineLevel="0" collapsed="false">
      <c r="A128" s="86"/>
      <c r="B128" s="87"/>
      <c r="C128" s="88"/>
      <c r="D128" s="89"/>
      <c r="E128" s="90"/>
    </row>
    <row r="129" customFormat="false" ht="15" hidden="false" customHeight="false" outlineLevel="0" collapsed="false">
      <c r="A129" s="86"/>
      <c r="B129" s="87"/>
      <c r="C129" s="91" t="n">
        <v>11.27</v>
      </c>
      <c r="D129" s="89"/>
      <c r="E129" s="90"/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69:E69"/>
    <mergeCell ref="A71:E71"/>
    <mergeCell ref="A73:E73"/>
    <mergeCell ref="A75:B75"/>
    <mergeCell ref="A76:B76"/>
    <mergeCell ref="A77:B77"/>
    <mergeCell ref="C78:E78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14"/>
    <col collapsed="false" customWidth="true" hidden="true" outlineLevel="0" max="3" min="3" style="0" width="12.42"/>
    <col collapsed="false" customWidth="true" hidden="true" outlineLevel="0" max="4" min="4" style="0" width="16.99"/>
    <col collapsed="false" customWidth="true" hidden="false" outlineLevel="0" max="5" min="5" style="0" width="24.13"/>
  </cols>
  <sheetData>
    <row r="1" customFormat="false" ht="34.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47</v>
      </c>
      <c r="B5" s="13"/>
      <c r="C5" s="13"/>
      <c r="D5" s="13"/>
      <c r="E5" s="13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8</v>
      </c>
      <c r="B7" s="15"/>
      <c r="C7" s="15"/>
      <c r="D7" s="15"/>
      <c r="E7" s="15"/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4402.2</v>
      </c>
    </row>
    <row r="9" customFormat="false" ht="15" hidden="false" customHeight="false" outlineLevel="0" collapsed="false">
      <c r="A9" s="16" t="s">
        <v>50</v>
      </c>
      <c r="B9" s="16"/>
      <c r="C9" s="17"/>
      <c r="D9" s="17"/>
      <c r="E9" s="18" t="n">
        <v>10.08</v>
      </c>
    </row>
    <row r="10" customFormat="false" ht="15" hidden="false" customHeight="false" outlineLevel="0" collapsed="false">
      <c r="A10" s="19"/>
      <c r="B10" s="19"/>
      <c r="C10" s="17"/>
      <c r="D10" s="17"/>
      <c r="E10" s="20" t="n">
        <f aca="false">E8*E9</f>
        <v>44374.176</v>
      </c>
    </row>
    <row r="11" customFormat="false" ht="68.25" hidden="false" customHeight="true" outlineLevel="0" collapsed="false">
      <c r="A11" s="21" t="s">
        <v>51</v>
      </c>
      <c r="B11" s="22" t="s">
        <v>52</v>
      </c>
      <c r="C11" s="23" t="s">
        <v>53</v>
      </c>
      <c r="D11" s="23"/>
      <c r="E11" s="23"/>
    </row>
    <row r="12" customFormat="false" ht="23.25" hidden="false" customHeight="false" outlineLevel="0" collapsed="false">
      <c r="A12" s="24" t="n">
        <v>1</v>
      </c>
      <c r="B12" s="25" t="s">
        <v>54</v>
      </c>
      <c r="C12" s="26" t="n">
        <f aca="false">SUM(C15:C23)</f>
        <v>2.1655808</v>
      </c>
      <c r="D12" s="17" t="n">
        <v>4402.2</v>
      </c>
      <c r="E12" s="27" t="n">
        <f aca="false">C12*D12</f>
        <v>9533.31979776</v>
      </c>
    </row>
    <row r="13" customFormat="false" ht="15" hidden="false" customHeight="false" outlineLevel="0" collapsed="false">
      <c r="A13" s="28"/>
      <c r="B13" s="28" t="s">
        <v>55</v>
      </c>
      <c r="C13" s="29"/>
      <c r="D13" s="17" t="n">
        <f aca="false">E8</f>
        <v>4402.2</v>
      </c>
      <c r="E13" s="30" t="n">
        <f aca="false">C13*D13</f>
        <v>0</v>
      </c>
    </row>
    <row r="14" customFormat="false" ht="15" hidden="false" customHeight="false" outlineLevel="0" collapsed="false">
      <c r="A14" s="31" t="n">
        <v>1.1</v>
      </c>
      <c r="B14" s="28" t="s">
        <v>56</v>
      </c>
      <c r="C14" s="32" t="n">
        <f aca="false">C15+C16</f>
        <v>1.5504</v>
      </c>
      <c r="D14" s="17" t="n">
        <f aca="false">E8</f>
        <v>4402.2</v>
      </c>
      <c r="E14" s="30" t="n">
        <f aca="false">C14*D14</f>
        <v>6825.17088</v>
      </c>
    </row>
    <row r="15" customFormat="false" ht="15" hidden="false" customHeight="false" outlineLevel="0" collapsed="false">
      <c r="A15" s="28"/>
      <c r="B15" s="28" t="s">
        <v>57</v>
      </c>
      <c r="C15" s="33" t="n">
        <v>1.5504</v>
      </c>
      <c r="D15" s="17" t="n">
        <f aca="false">E8</f>
        <v>4402.2</v>
      </c>
      <c r="E15" s="30" t="n">
        <f aca="false">C15*D15</f>
        <v>6825.17088</v>
      </c>
    </row>
    <row r="16" customFormat="false" ht="15" hidden="false" customHeight="false" outlineLevel="0" collapsed="false">
      <c r="A16" s="28"/>
      <c r="B16" s="28" t="s">
        <v>58</v>
      </c>
      <c r="C16" s="33"/>
      <c r="D16" s="17" t="n">
        <f aca="false">E8</f>
        <v>4402.2</v>
      </c>
      <c r="E16" s="30"/>
    </row>
    <row r="17" customFormat="false" ht="15" hidden="false" customHeight="false" outlineLevel="0" collapsed="false">
      <c r="A17" s="28" t="n">
        <v>1.2</v>
      </c>
      <c r="B17" s="34" t="s">
        <v>59</v>
      </c>
      <c r="C17" s="33" t="n">
        <f aca="false">(C15+C16)*0.202</f>
        <v>0.3131808</v>
      </c>
      <c r="D17" s="17" t="n">
        <f aca="false">E8</f>
        <v>4402.2</v>
      </c>
      <c r="E17" s="30" t="n">
        <f aca="false">C17*D17</f>
        <v>1378.68451776</v>
      </c>
    </row>
    <row r="18" customFormat="false" ht="15" hidden="false" customHeight="false" outlineLevel="0" collapsed="false">
      <c r="A18" s="28" t="n">
        <v>1.3</v>
      </c>
      <c r="B18" s="28" t="s">
        <v>60</v>
      </c>
      <c r="C18" s="35" t="n">
        <v>0.0144</v>
      </c>
      <c r="D18" s="17" t="n">
        <f aca="false">E8</f>
        <v>4402.2</v>
      </c>
      <c r="E18" s="30" t="n">
        <f aca="false">C18*D18</f>
        <v>63.39168</v>
      </c>
    </row>
    <row r="19" customFormat="false" ht="15" hidden="false" customHeight="false" outlineLevel="0" collapsed="false">
      <c r="A19" s="28" t="n">
        <v>1.4</v>
      </c>
      <c r="B19" s="28" t="s">
        <v>61</v>
      </c>
      <c r="C19" s="35" t="n">
        <v>0.1122</v>
      </c>
      <c r="D19" s="17" t="n">
        <f aca="false">E8</f>
        <v>4402.2</v>
      </c>
      <c r="E19" s="30" t="n">
        <f aca="false">C19*D19</f>
        <v>493.92684</v>
      </c>
    </row>
    <row r="20" customFormat="false" ht="15" hidden="false" customHeight="false" outlineLevel="0" collapsed="false">
      <c r="A20" s="28" t="n">
        <v>1.5</v>
      </c>
      <c r="B20" s="36" t="s">
        <v>62</v>
      </c>
      <c r="C20" s="37"/>
      <c r="D20" s="17" t="n">
        <f aca="false">E8</f>
        <v>4402.2</v>
      </c>
      <c r="E20" s="30"/>
    </row>
    <row r="21" customFormat="false" ht="15" hidden="false" customHeight="false" outlineLevel="0" collapsed="false">
      <c r="A21" s="28" t="n">
        <v>1.6</v>
      </c>
      <c r="B21" s="36" t="s">
        <v>63</v>
      </c>
      <c r="C21" s="37" t="n">
        <v>0.075</v>
      </c>
      <c r="D21" s="17" t="n">
        <f aca="false">E8</f>
        <v>4402.2</v>
      </c>
      <c r="E21" s="30" t="n">
        <f aca="false">C21*D21</f>
        <v>330.165</v>
      </c>
    </row>
    <row r="22" customFormat="false" ht="15" hidden="false" customHeight="false" outlineLevel="0" collapsed="false">
      <c r="A22" s="28" t="n">
        <v>1.7</v>
      </c>
      <c r="B22" s="36" t="s">
        <v>64</v>
      </c>
      <c r="C22" s="38" t="n">
        <v>0.1004</v>
      </c>
      <c r="D22" s="17" t="n">
        <f aca="false">E8</f>
        <v>4402.2</v>
      </c>
      <c r="E22" s="30" t="n">
        <f aca="false">C22*D22</f>
        <v>441.98088</v>
      </c>
    </row>
    <row r="23" customFormat="false" ht="15" hidden="false" customHeight="false" outlineLevel="0" collapsed="false">
      <c r="A23" s="28" t="n">
        <v>1.8</v>
      </c>
      <c r="B23" s="36" t="s">
        <v>65</v>
      </c>
      <c r="C23" s="37"/>
      <c r="D23" s="17" t="n">
        <f aca="false">E8</f>
        <v>4402.2</v>
      </c>
      <c r="E23" s="30" t="n">
        <f aca="false">C23*D23</f>
        <v>0</v>
      </c>
    </row>
    <row r="24" customFormat="false" ht="15" hidden="false" customHeight="false" outlineLevel="0" collapsed="false">
      <c r="A24" s="39" t="n">
        <v>2</v>
      </c>
      <c r="B24" s="40" t="s">
        <v>66</v>
      </c>
      <c r="C24" s="26" t="n">
        <f aca="false">SUM(C25:C38)</f>
        <v>1.8465</v>
      </c>
      <c r="D24" s="17" t="n">
        <f aca="false">E8</f>
        <v>4402.2</v>
      </c>
      <c r="E24" s="27" t="n">
        <f aca="false">C24*D24</f>
        <v>8128.6623</v>
      </c>
    </row>
    <row r="25" customFormat="false" ht="15" hidden="false" customHeight="false" outlineLevel="0" collapsed="false">
      <c r="A25" s="36" t="n">
        <v>2.1</v>
      </c>
      <c r="B25" s="36" t="s">
        <v>67</v>
      </c>
      <c r="C25" s="37" t="n">
        <v>0.601</v>
      </c>
      <c r="D25" s="17" t="n">
        <f aca="false">E8</f>
        <v>4402.2</v>
      </c>
      <c r="E25" s="30" t="n">
        <f aca="false">C25*D25</f>
        <v>2645.7222</v>
      </c>
    </row>
    <row r="26" customFormat="false" ht="15" hidden="false" customHeight="false" outlineLevel="0" collapsed="false">
      <c r="A26" s="36" t="n">
        <v>2.2</v>
      </c>
      <c r="B26" s="36" t="s">
        <v>68</v>
      </c>
      <c r="C26" s="37" t="n">
        <v>0.2161</v>
      </c>
      <c r="D26" s="17" t="n">
        <f aca="false">E8</f>
        <v>4402.2</v>
      </c>
      <c r="E26" s="30" t="n">
        <f aca="false">C26*D26</f>
        <v>951.31542</v>
      </c>
    </row>
    <row r="27" customFormat="false" ht="23.25" hidden="false" customHeight="false" outlineLevel="0" collapsed="false">
      <c r="A27" s="36" t="n">
        <v>2.3</v>
      </c>
      <c r="B27" s="41" t="s">
        <v>69</v>
      </c>
      <c r="C27" s="37" t="n">
        <v>0.553</v>
      </c>
      <c r="D27" s="17" t="n">
        <f aca="false">E8</f>
        <v>4402.2</v>
      </c>
      <c r="E27" s="30" t="n">
        <f aca="false">C27*D27</f>
        <v>2434.4166</v>
      </c>
    </row>
    <row r="28" customFormat="false" ht="23.25" hidden="false" customHeight="false" outlineLevel="0" collapsed="false">
      <c r="A28" s="36" t="n">
        <v>2.4</v>
      </c>
      <c r="B28" s="41" t="s">
        <v>70</v>
      </c>
      <c r="C28" s="37" t="n">
        <v>0.0288</v>
      </c>
      <c r="D28" s="17" t="n">
        <f aca="false">E8</f>
        <v>4402.2</v>
      </c>
      <c r="E28" s="30" t="n">
        <f aca="false">C28*D28</f>
        <v>126.78336</v>
      </c>
    </row>
    <row r="29" customFormat="false" ht="15" hidden="false" customHeight="false" outlineLevel="0" collapsed="false">
      <c r="A29" s="36" t="n">
        <v>2.5</v>
      </c>
      <c r="B29" s="36" t="s">
        <v>71</v>
      </c>
      <c r="C29" s="37" t="n">
        <v>0.2332</v>
      </c>
      <c r="D29" s="42" t="n">
        <f aca="false">E8</f>
        <v>4402.2</v>
      </c>
      <c r="E29" s="30" t="n">
        <f aca="false">C29*D29</f>
        <v>1026.59304</v>
      </c>
    </row>
    <row r="30" customFormat="false" ht="15" hidden="false" customHeight="false" outlineLevel="0" collapsed="false">
      <c r="A30" s="36" t="n">
        <v>2.6</v>
      </c>
      <c r="B30" s="36" t="s">
        <v>72</v>
      </c>
      <c r="C30" s="37" t="n">
        <v>0.0469</v>
      </c>
      <c r="D30" s="17" t="n">
        <f aca="false">E8</f>
        <v>4402.2</v>
      </c>
      <c r="E30" s="30" t="n">
        <f aca="false">C30*D30</f>
        <v>206.46318</v>
      </c>
    </row>
    <row r="31" customFormat="false" ht="23.25" hidden="false" customHeight="false" outlineLevel="0" collapsed="false">
      <c r="A31" s="36" t="n">
        <v>2.7</v>
      </c>
      <c r="B31" s="41" t="s">
        <v>73</v>
      </c>
      <c r="C31" s="37" t="n">
        <v>0.0092</v>
      </c>
      <c r="D31" s="17" t="n">
        <f aca="false">D30</f>
        <v>4402.2</v>
      </c>
      <c r="E31" s="30" t="n">
        <f aca="false">C31*D31</f>
        <v>40.50024</v>
      </c>
    </row>
    <row r="32" customFormat="false" ht="15" hidden="false" customHeight="false" outlineLevel="0" collapsed="false">
      <c r="A32" s="36" t="n">
        <v>2.8</v>
      </c>
      <c r="B32" s="36" t="s">
        <v>74</v>
      </c>
      <c r="C32" s="37" t="n">
        <v>0.0282</v>
      </c>
      <c r="D32" s="17" t="n">
        <f aca="false">D31</f>
        <v>4402.2</v>
      </c>
      <c r="E32" s="30" t="n">
        <f aca="false">C32*D32</f>
        <v>124.14204</v>
      </c>
    </row>
    <row r="33" customFormat="false" ht="15" hidden="false" customHeight="false" outlineLevel="0" collapsed="false">
      <c r="A33" s="36" t="n">
        <v>2.9</v>
      </c>
      <c r="B33" s="36" t="s">
        <v>75</v>
      </c>
      <c r="C33" s="37" t="n">
        <v>0.0484</v>
      </c>
      <c r="D33" s="17" t="n">
        <f aca="false">D31</f>
        <v>4402.2</v>
      </c>
      <c r="E33" s="30" t="n">
        <f aca="false">C33*D33</f>
        <v>213.06648</v>
      </c>
    </row>
    <row r="34" customFormat="false" ht="15" hidden="false" customHeight="false" outlineLevel="0" collapsed="false">
      <c r="A34" s="43" t="s">
        <v>76</v>
      </c>
      <c r="B34" s="36" t="s">
        <v>77</v>
      </c>
      <c r="C34" s="37" t="n">
        <v>0.0145</v>
      </c>
      <c r="D34" s="17" t="n">
        <f aca="false">D31</f>
        <v>4402.2</v>
      </c>
      <c r="E34" s="30" t="n">
        <f aca="false">C34*D34</f>
        <v>63.8319</v>
      </c>
    </row>
    <row r="35" customFormat="false" ht="23.25" hidden="false" customHeight="false" outlineLevel="0" collapsed="false">
      <c r="A35" s="36" t="n">
        <v>2.11</v>
      </c>
      <c r="B35" s="41" t="s">
        <v>78</v>
      </c>
      <c r="C35" s="37" t="n">
        <v>0.0263</v>
      </c>
      <c r="D35" s="17" t="n">
        <f aca="false">D32</f>
        <v>4402.2</v>
      </c>
      <c r="E35" s="30" t="n">
        <f aca="false">C35*D35</f>
        <v>115.77786</v>
      </c>
    </row>
    <row r="36" customFormat="false" ht="15" hidden="false" customHeight="false" outlineLevel="0" collapsed="false">
      <c r="A36" s="36" t="n">
        <v>2.12</v>
      </c>
      <c r="B36" s="36" t="s">
        <v>79</v>
      </c>
      <c r="C36" s="37" t="n">
        <v>0.021</v>
      </c>
      <c r="D36" s="17" t="n">
        <f aca="false">D35</f>
        <v>4402.2</v>
      </c>
      <c r="E36" s="30" t="n">
        <f aca="false">C36*D36</f>
        <v>92.4462</v>
      </c>
    </row>
    <row r="37" customFormat="false" ht="23.25" hidden="false" customHeight="false" outlineLevel="0" collapsed="false">
      <c r="A37" s="36" t="n">
        <v>2.13</v>
      </c>
      <c r="B37" s="41" t="s">
        <v>80</v>
      </c>
      <c r="C37" s="37" t="n">
        <v>0.0199</v>
      </c>
      <c r="D37" s="17" t="n">
        <f aca="false">D35</f>
        <v>4402.2</v>
      </c>
      <c r="E37" s="30" t="n">
        <f aca="false">C37*D37</f>
        <v>87.60378</v>
      </c>
    </row>
    <row r="38" customFormat="false" ht="15" hidden="false" customHeight="false" outlineLevel="0" collapsed="false">
      <c r="A38" s="36" t="n">
        <v>2.14</v>
      </c>
      <c r="B38" s="41" t="s">
        <v>65</v>
      </c>
      <c r="C38" s="37"/>
      <c r="D38" s="17" t="n">
        <f aca="false">D35</f>
        <v>4402.2</v>
      </c>
      <c r="E38" s="30" t="n">
        <f aca="false">C38*D38</f>
        <v>0</v>
      </c>
    </row>
    <row r="39" customFormat="false" ht="23.25" hidden="false" customHeight="false" outlineLevel="0" collapsed="false">
      <c r="A39" s="39" t="n">
        <v>3</v>
      </c>
      <c r="B39" s="25" t="s">
        <v>81</v>
      </c>
      <c r="C39" s="26" t="n">
        <f aca="false">SUM(C40:C44)</f>
        <v>0</v>
      </c>
      <c r="D39" s="17" t="n">
        <f aca="false">D36</f>
        <v>4402.2</v>
      </c>
      <c r="E39" s="27" t="n">
        <f aca="false">C39*D39</f>
        <v>0</v>
      </c>
    </row>
    <row r="40" customFormat="false" ht="15" hidden="true" customHeight="false" outlineLevel="0" collapsed="false">
      <c r="A40" s="36" t="n">
        <v>3.1</v>
      </c>
      <c r="B40" s="36" t="s">
        <v>82</v>
      </c>
      <c r="C40" s="37"/>
      <c r="D40" s="17" t="n">
        <f aca="false">D39</f>
        <v>4402.2</v>
      </c>
      <c r="E40" s="30" t="n">
        <f aca="false">C40*D40</f>
        <v>0</v>
      </c>
    </row>
    <row r="41" customFormat="false" ht="15" hidden="true" customHeight="false" outlineLevel="0" collapsed="false">
      <c r="A41" s="36" t="n">
        <v>3.2</v>
      </c>
      <c r="B41" s="36" t="s">
        <v>83</v>
      </c>
      <c r="C41" s="37"/>
      <c r="D41" s="17" t="n">
        <f aca="false">D40</f>
        <v>4402.2</v>
      </c>
      <c r="E41" s="30" t="n">
        <f aca="false">C41*D41</f>
        <v>0</v>
      </c>
    </row>
    <row r="42" customFormat="false" ht="15" hidden="true" customHeight="false" outlineLevel="0" collapsed="false">
      <c r="A42" s="36" t="n">
        <v>3.3</v>
      </c>
      <c r="B42" s="36" t="s">
        <v>84</v>
      </c>
      <c r="C42" s="37"/>
      <c r="D42" s="17" t="n">
        <f aca="false">D40</f>
        <v>4402.2</v>
      </c>
      <c r="E42" s="30" t="n">
        <f aca="false">C42*D42</f>
        <v>0</v>
      </c>
    </row>
    <row r="43" customFormat="false" ht="15" hidden="true" customHeight="false" outlineLevel="0" collapsed="false">
      <c r="A43" s="36" t="n">
        <v>3.4</v>
      </c>
      <c r="B43" s="36" t="s">
        <v>85</v>
      </c>
      <c r="C43" s="37"/>
      <c r="D43" s="17" t="n">
        <f aca="false">D40</f>
        <v>4402.2</v>
      </c>
      <c r="E43" s="30" t="n">
        <f aca="false">C43*D43</f>
        <v>0</v>
      </c>
    </row>
    <row r="44" customFormat="false" ht="15" hidden="true" customHeight="false" outlineLevel="0" collapsed="false">
      <c r="A44" s="36" t="n">
        <v>3.5</v>
      </c>
      <c r="B44" s="36" t="s">
        <v>86</v>
      </c>
      <c r="C44" s="37"/>
      <c r="D44" s="17" t="n">
        <f aca="false">D40</f>
        <v>4402.2</v>
      </c>
      <c r="E44" s="30" t="n">
        <f aca="false">C44*D44</f>
        <v>0</v>
      </c>
    </row>
    <row r="45" customFormat="false" ht="23.25" hidden="false" customHeight="false" outlineLevel="0" collapsed="false">
      <c r="A45" s="39" t="n">
        <v>4</v>
      </c>
      <c r="B45" s="25" t="s">
        <v>87</v>
      </c>
      <c r="C45" s="26" t="n">
        <f aca="false">SUM(C46:C53)</f>
        <v>2.5897548</v>
      </c>
      <c r="D45" s="17" t="n">
        <f aca="false">D42</f>
        <v>4402.2</v>
      </c>
      <c r="E45" s="27" t="n">
        <f aca="false">C45*D45</f>
        <v>11400.61858056</v>
      </c>
    </row>
    <row r="46" customFormat="false" ht="23.25" hidden="false" customHeight="false" outlineLevel="0" collapsed="false">
      <c r="A46" s="36" t="n">
        <v>4.1</v>
      </c>
      <c r="B46" s="41" t="s">
        <v>88</v>
      </c>
      <c r="C46" s="37" t="n">
        <v>1.6874</v>
      </c>
      <c r="D46" s="17" t="n">
        <f aca="false">D44</f>
        <v>4402.2</v>
      </c>
      <c r="E46" s="30" t="n">
        <f aca="false">C46*D46</f>
        <v>7428.27228</v>
      </c>
    </row>
    <row r="47" customFormat="false" ht="15" hidden="false" customHeight="false" outlineLevel="0" collapsed="false">
      <c r="A47" s="36" t="n">
        <v>4.2</v>
      </c>
      <c r="B47" s="41" t="s">
        <v>59</v>
      </c>
      <c r="C47" s="37" t="n">
        <f aca="false">C46*0.202</f>
        <v>0.3408548</v>
      </c>
      <c r="D47" s="17" t="n">
        <f aca="false">D44</f>
        <v>4402.2</v>
      </c>
      <c r="E47" s="30" t="n">
        <f aca="false">C47*D47</f>
        <v>1500.51100056</v>
      </c>
    </row>
    <row r="48" customFormat="false" ht="15" hidden="false" customHeight="false" outlineLevel="0" collapsed="false">
      <c r="A48" s="36" t="n">
        <v>4.3</v>
      </c>
      <c r="B48" s="36" t="s">
        <v>89</v>
      </c>
      <c r="C48" s="37" t="n">
        <v>0.2713</v>
      </c>
      <c r="D48" s="17" t="n">
        <f aca="false">D44</f>
        <v>4402.2</v>
      </c>
      <c r="E48" s="30" t="n">
        <f aca="false">C48*D48</f>
        <v>1194.31686</v>
      </c>
    </row>
    <row r="49" customFormat="false" ht="15" hidden="false" customHeight="false" outlineLevel="0" collapsed="false">
      <c r="A49" s="36" t="n">
        <v>4.4</v>
      </c>
      <c r="B49" s="36" t="s">
        <v>90</v>
      </c>
      <c r="C49" s="37" t="n">
        <v>0.0212</v>
      </c>
      <c r="D49" s="17" t="n">
        <f aca="false">D44</f>
        <v>4402.2</v>
      </c>
      <c r="E49" s="30" t="n">
        <f aca="false">C49*D49</f>
        <v>93.32664</v>
      </c>
    </row>
    <row r="50" customFormat="false" ht="15" hidden="false" customHeight="false" outlineLevel="0" collapsed="false">
      <c r="A50" s="36" t="n">
        <v>4.5</v>
      </c>
      <c r="B50" s="36" t="s">
        <v>91</v>
      </c>
      <c r="C50" s="37" t="n">
        <v>0.019</v>
      </c>
      <c r="D50" s="17" t="n">
        <f aca="false">D45</f>
        <v>4402.2</v>
      </c>
      <c r="E50" s="30" t="n">
        <f aca="false">C50*D50</f>
        <v>83.6418</v>
      </c>
    </row>
    <row r="51" customFormat="false" ht="15" hidden="false" customHeight="false" outlineLevel="0" collapsed="false">
      <c r="A51" s="36" t="n">
        <v>4.6</v>
      </c>
      <c r="B51" s="36" t="s">
        <v>92</v>
      </c>
      <c r="C51" s="37" t="n">
        <v>0.0036</v>
      </c>
      <c r="D51" s="17" t="n">
        <f aca="false">D45</f>
        <v>4402.2</v>
      </c>
      <c r="E51" s="30" t="n">
        <f aca="false">C51*D51</f>
        <v>15.84792</v>
      </c>
    </row>
    <row r="52" customFormat="false" ht="15" hidden="false" customHeight="false" outlineLevel="0" collapsed="false">
      <c r="A52" s="36" t="n">
        <v>4.7</v>
      </c>
      <c r="B52" s="36" t="s">
        <v>93</v>
      </c>
      <c r="C52" s="37" t="n">
        <v>0.083</v>
      </c>
      <c r="D52" s="17" t="n">
        <f aca="false">D45</f>
        <v>4402.2</v>
      </c>
      <c r="E52" s="30" t="n">
        <f aca="false">C52*D52</f>
        <v>365.3826</v>
      </c>
    </row>
    <row r="53" customFormat="false" ht="15" hidden="false" customHeight="false" outlineLevel="0" collapsed="false">
      <c r="A53" s="36" t="n">
        <v>4.8</v>
      </c>
      <c r="B53" s="36" t="s">
        <v>94</v>
      </c>
      <c r="C53" s="37" t="n">
        <v>0.1634</v>
      </c>
      <c r="D53" s="17" t="n">
        <f aca="false">D46</f>
        <v>4402.2</v>
      </c>
      <c r="E53" s="30" t="n">
        <f aca="false">C53*D53</f>
        <v>719.31948</v>
      </c>
    </row>
    <row r="54" customFormat="false" ht="15" hidden="false" customHeight="false" outlineLevel="0" collapsed="false">
      <c r="A54" s="39" t="n">
        <v>5</v>
      </c>
      <c r="B54" s="40" t="s">
        <v>95</v>
      </c>
      <c r="C54" s="26" t="n">
        <f aca="false">SUM(C55:C59)</f>
        <v>0.9995544</v>
      </c>
      <c r="D54" s="17" t="n">
        <f aca="false">D44</f>
        <v>4402.2</v>
      </c>
      <c r="E54" s="27" t="n">
        <f aca="false">C54*D54</f>
        <v>4400.23837968</v>
      </c>
    </row>
    <row r="55" customFormat="false" ht="23.25" hidden="false" customHeight="false" outlineLevel="0" collapsed="false">
      <c r="A55" s="36" t="n">
        <v>5.1</v>
      </c>
      <c r="B55" s="41" t="s">
        <v>96</v>
      </c>
      <c r="C55" s="37" t="n">
        <v>0.4572</v>
      </c>
      <c r="D55" s="17" t="n">
        <f aca="false">D44</f>
        <v>4402.2</v>
      </c>
      <c r="E55" s="30" t="n">
        <f aca="false">C55*D55</f>
        <v>2012.68584</v>
      </c>
    </row>
    <row r="56" customFormat="false" ht="15" hidden="false" customHeight="false" outlineLevel="0" collapsed="false">
      <c r="A56" s="36" t="n">
        <v>5.2</v>
      </c>
      <c r="B56" s="41" t="s">
        <v>59</v>
      </c>
      <c r="C56" s="37" t="n">
        <f aca="false">C55*0.202</f>
        <v>0.0923544</v>
      </c>
      <c r="D56" s="17" t="n">
        <f aca="false">D44</f>
        <v>4402.2</v>
      </c>
      <c r="E56" s="30" t="n">
        <f aca="false">C56*D56</f>
        <v>406.56253968</v>
      </c>
    </row>
    <row r="57" customFormat="false" ht="15" hidden="false" customHeight="false" outlineLevel="0" collapsed="false">
      <c r="A57" s="36" t="n">
        <v>5.3</v>
      </c>
      <c r="B57" s="36" t="s">
        <v>97</v>
      </c>
      <c r="C57" s="37" t="n">
        <v>0.18</v>
      </c>
      <c r="D57" s="17" t="n">
        <f aca="false">D45</f>
        <v>4402.2</v>
      </c>
      <c r="E57" s="30" t="n">
        <f aca="false">C57*D57</f>
        <v>792.396</v>
      </c>
    </row>
    <row r="58" customFormat="false" ht="15" hidden="false" customHeight="false" outlineLevel="0" collapsed="false">
      <c r="A58" s="36" t="n">
        <v>5.4</v>
      </c>
      <c r="B58" s="36" t="s">
        <v>98</v>
      </c>
      <c r="C58" s="37" t="n">
        <v>0.261</v>
      </c>
      <c r="D58" s="17" t="n">
        <f aca="false">D46</f>
        <v>4402.2</v>
      </c>
      <c r="E58" s="30" t="n">
        <f aca="false">C58*D58</f>
        <v>1148.9742</v>
      </c>
    </row>
    <row r="59" customFormat="false" ht="15" hidden="false" customHeight="false" outlineLevel="0" collapsed="false">
      <c r="A59" s="36" t="n">
        <v>5.5</v>
      </c>
      <c r="B59" s="36" t="s">
        <v>65</v>
      </c>
      <c r="C59" s="37" t="n">
        <v>0.009</v>
      </c>
      <c r="D59" s="17" t="n">
        <f aca="false">D49</f>
        <v>4402.2</v>
      </c>
      <c r="E59" s="30" t="n">
        <f aca="false">C59*D59</f>
        <v>39.6198</v>
      </c>
    </row>
    <row r="60" customFormat="false" ht="15" hidden="false" customHeight="false" outlineLevel="0" collapsed="false">
      <c r="A60" s="39" t="n">
        <v>6</v>
      </c>
      <c r="B60" s="25" t="s">
        <v>99</v>
      </c>
      <c r="C60" s="26" t="n">
        <v>2.24</v>
      </c>
      <c r="D60" s="17" t="n">
        <f aca="false">D49</f>
        <v>4402.2</v>
      </c>
      <c r="E60" s="27" t="n">
        <f aca="false">(C60*D60)</f>
        <v>9860.928</v>
      </c>
    </row>
    <row r="61" customFormat="false" ht="15" hidden="false" customHeight="false" outlineLevel="0" collapsed="false">
      <c r="A61" s="28" t="n">
        <v>6.1</v>
      </c>
      <c r="B61" s="34" t="s">
        <v>100</v>
      </c>
      <c r="C61" s="44" t="n">
        <f aca="false">10.08*9.85%</f>
        <v>0.99288</v>
      </c>
      <c r="D61" s="17"/>
      <c r="E61" s="45" t="n">
        <f aca="false">E9*9.85%*E8</f>
        <v>4370.856336</v>
      </c>
    </row>
    <row r="62" customFormat="false" ht="15" hidden="false" customHeight="false" outlineLevel="0" collapsed="false">
      <c r="A62" s="39" t="n">
        <v>7</v>
      </c>
      <c r="B62" s="40" t="s">
        <v>101</v>
      </c>
      <c r="C62" s="26" t="n">
        <v>0.009</v>
      </c>
      <c r="D62" s="17" t="n">
        <f aca="false">D49</f>
        <v>4402.2</v>
      </c>
      <c r="E62" s="27" t="n">
        <f aca="false">C62*D62</f>
        <v>39.6198</v>
      </c>
    </row>
    <row r="63" customFormat="false" ht="15" hidden="false" customHeight="false" outlineLevel="0" collapsed="false">
      <c r="A63" s="39" t="n">
        <v>8</v>
      </c>
      <c r="B63" s="40" t="s">
        <v>102</v>
      </c>
      <c r="C63" s="46" t="n">
        <f aca="false">C62+C60+C54+C45+C39+C24+C12</f>
        <v>9.85039</v>
      </c>
      <c r="D63" s="17" t="n">
        <f aca="false">D51</f>
        <v>4402.2</v>
      </c>
      <c r="E63" s="27" t="n">
        <f aca="false">C63*D63</f>
        <v>43363.386858</v>
      </c>
    </row>
    <row r="64" customFormat="false" ht="15" hidden="false" customHeight="false" outlineLevel="0" collapsed="false">
      <c r="A64" s="47" t="n">
        <v>9</v>
      </c>
      <c r="B64" s="36" t="s">
        <v>103</v>
      </c>
      <c r="C64" s="37" t="n">
        <v>0.1997</v>
      </c>
      <c r="D64" s="17" t="n">
        <f aca="false">D53</f>
        <v>4402.2</v>
      </c>
      <c r="E64" s="30" t="n">
        <f aca="false">C64*D64</f>
        <v>879.11934</v>
      </c>
    </row>
    <row r="65" customFormat="false" ht="15" hidden="false" customHeight="false" outlineLevel="0" collapsed="false">
      <c r="A65" s="47" t="n">
        <v>10</v>
      </c>
      <c r="B65" s="36" t="s">
        <v>104</v>
      </c>
      <c r="C65" s="37" t="n">
        <f aca="false">C64*15%</f>
        <v>0.029955</v>
      </c>
      <c r="D65" s="17" t="n">
        <f aca="false">D53</f>
        <v>4402.2</v>
      </c>
      <c r="E65" s="30" t="n">
        <f aca="false">C65*D65</f>
        <v>131.867901</v>
      </c>
    </row>
    <row r="66" customFormat="false" ht="15" hidden="false" customHeight="false" outlineLevel="0" collapsed="false">
      <c r="A66" s="39" t="n">
        <v>11</v>
      </c>
      <c r="B66" s="39" t="s">
        <v>105</v>
      </c>
      <c r="C66" s="26" t="n">
        <f aca="false">C63+C64+C65</f>
        <v>10.080045</v>
      </c>
      <c r="D66" s="17" t="n">
        <f aca="false">D54</f>
        <v>4402.2</v>
      </c>
      <c r="E66" s="27" t="n">
        <f aca="false">C66*D66</f>
        <v>44374.374099</v>
      </c>
    </row>
    <row r="67" customFormat="false" ht="23.25" hidden="false" customHeight="false" outlineLevel="0" collapsed="false">
      <c r="A67" s="36"/>
      <c r="B67" s="41" t="s">
        <v>106</v>
      </c>
      <c r="C67" s="48" t="n">
        <v>10.08</v>
      </c>
      <c r="D67" s="17" t="n">
        <f aca="false">D55</f>
        <v>4402.2</v>
      </c>
      <c r="E67" s="30" t="n">
        <f aca="false">C67*D67</f>
        <v>44374.176</v>
      </c>
    </row>
    <row r="69" customFormat="false" ht="15" hidden="true" customHeight="false" outlineLevel="0" collapsed="false">
      <c r="A69" s="12" t="s">
        <v>46</v>
      </c>
      <c r="B69" s="12"/>
      <c r="C69" s="12"/>
      <c r="D69" s="12"/>
      <c r="E69" s="12"/>
    </row>
    <row r="71" customFormat="false" ht="36" hidden="false" customHeight="true" outlineLevel="0" collapsed="false">
      <c r="A71" s="11" t="s">
        <v>107</v>
      </c>
      <c r="B71" s="11"/>
      <c r="C71" s="11"/>
      <c r="D71" s="11"/>
      <c r="E71" s="11"/>
    </row>
    <row r="72" customFormat="false" ht="15" hidden="false" customHeight="false" outlineLevel="0" collapsed="false">
      <c r="A72" s="0" t="s">
        <v>108</v>
      </c>
    </row>
    <row r="74" customFormat="false" ht="15" hidden="false" customHeight="false" outlineLevel="0" collapsed="false">
      <c r="A74" s="13" t="s">
        <v>47</v>
      </c>
      <c r="B74" s="13"/>
      <c r="C74" s="13"/>
      <c r="D74" s="13"/>
      <c r="E74" s="13"/>
    </row>
    <row r="75" customFormat="false" ht="15" hidden="false" customHeight="false" outlineLevel="0" collapsed="false">
      <c r="A75" s="14"/>
      <c r="B75" s="14"/>
      <c r="C75" s="14"/>
      <c r="D75" s="14"/>
      <c r="E75" s="14"/>
    </row>
    <row r="76" customFormat="false" ht="15" hidden="false" customHeight="false" outlineLevel="0" collapsed="false">
      <c r="A76" s="15" t="s">
        <v>48</v>
      </c>
      <c r="B76" s="15"/>
      <c r="C76" s="15"/>
      <c r="D76" s="15"/>
      <c r="E76" s="15"/>
    </row>
    <row r="77" customFormat="false" ht="15" hidden="false" customHeight="false" outlineLevel="0" collapsed="false">
      <c r="A77" s="16" t="s">
        <v>49</v>
      </c>
      <c r="B77" s="16"/>
      <c r="C77" s="17"/>
      <c r="D77" s="17"/>
      <c r="E77" s="18" t="n">
        <v>4402.2</v>
      </c>
    </row>
    <row r="78" customFormat="false" ht="15" hidden="false" customHeight="false" outlineLevel="0" collapsed="false">
      <c r="A78" s="16" t="s">
        <v>50</v>
      </c>
      <c r="B78" s="16"/>
      <c r="C78" s="17"/>
      <c r="D78" s="17"/>
      <c r="E78" s="18" t="n">
        <v>11.27</v>
      </c>
    </row>
    <row r="79" customFormat="false" ht="15" hidden="false" customHeight="false" outlineLevel="0" collapsed="false">
      <c r="A79" s="19"/>
      <c r="B79" s="19"/>
      <c r="C79" s="17"/>
      <c r="D79" s="17"/>
      <c r="E79" s="20" t="n">
        <f aca="false">E77*E78</f>
        <v>49612.794</v>
      </c>
    </row>
    <row r="80" customFormat="false" ht="42" hidden="false" customHeight="true" outlineLevel="0" collapsed="false">
      <c r="A80" s="21" t="s">
        <v>51</v>
      </c>
      <c r="B80" s="22" t="s">
        <v>52</v>
      </c>
      <c r="C80" s="23" t="s">
        <v>53</v>
      </c>
      <c r="D80" s="23"/>
      <c r="E80" s="23"/>
    </row>
    <row r="81" customFormat="false" ht="23.25" hidden="false" customHeight="false" outlineLevel="0" collapsed="false">
      <c r="A81" s="24" t="n">
        <v>1</v>
      </c>
      <c r="B81" s="25" t="s">
        <v>54</v>
      </c>
      <c r="C81" s="26" t="n">
        <f aca="false">SUM(C84:C91)</f>
        <v>2.3216834</v>
      </c>
      <c r="D81" s="17" t="n">
        <v>4402.2</v>
      </c>
      <c r="E81" s="27" t="n">
        <f aca="false">SUM(E84:E91)</f>
        <v>10220.51466348</v>
      </c>
    </row>
    <row r="82" customFormat="false" ht="15" hidden="false" customHeight="false" outlineLevel="0" collapsed="false">
      <c r="A82" s="49"/>
      <c r="B82" s="50" t="s">
        <v>55</v>
      </c>
      <c r="C82" s="51"/>
      <c r="D82" s="17" t="n">
        <f aca="false">E77</f>
        <v>4402.2</v>
      </c>
      <c r="E82" s="30"/>
    </row>
    <row r="83" customFormat="false" ht="15" hidden="false" customHeight="false" outlineLevel="0" collapsed="false">
      <c r="A83" s="31" t="n">
        <v>1.1</v>
      </c>
      <c r="B83" s="34" t="s">
        <v>56</v>
      </c>
      <c r="C83" s="32" t="n">
        <f aca="false">C84+C85</f>
        <v>1.6717</v>
      </c>
      <c r="D83" s="17" t="n">
        <f aca="false">E77</f>
        <v>4402.2</v>
      </c>
      <c r="E83" s="30" t="n">
        <f aca="false">C83*D83</f>
        <v>7359.15774</v>
      </c>
    </row>
    <row r="84" customFormat="false" ht="15" hidden="false" customHeight="false" outlineLevel="0" collapsed="false">
      <c r="A84" s="28"/>
      <c r="B84" s="34" t="s">
        <v>57</v>
      </c>
      <c r="C84" s="33" t="n">
        <v>1.6717</v>
      </c>
      <c r="D84" s="17" t="n">
        <f aca="false">E77</f>
        <v>4402.2</v>
      </c>
      <c r="E84" s="30" t="n">
        <f aca="false">C84*D84</f>
        <v>7359.15774</v>
      </c>
    </row>
    <row r="85" customFormat="false" ht="15" hidden="false" customHeight="false" outlineLevel="0" collapsed="false">
      <c r="A85" s="28"/>
      <c r="B85" s="34" t="s">
        <v>58</v>
      </c>
      <c r="C85" s="33"/>
      <c r="D85" s="17" t="n">
        <f aca="false">E77</f>
        <v>4402.2</v>
      </c>
      <c r="E85" s="30"/>
    </row>
    <row r="86" customFormat="false" ht="15" hidden="false" customHeight="false" outlineLevel="0" collapsed="false">
      <c r="A86" s="28" t="n">
        <v>1.2</v>
      </c>
      <c r="B86" s="34" t="s">
        <v>59</v>
      </c>
      <c r="C86" s="33" t="n">
        <f aca="false">(C84+C85)*0.202</f>
        <v>0.3376834</v>
      </c>
      <c r="D86" s="17" t="n">
        <f aca="false">E77</f>
        <v>4402.2</v>
      </c>
      <c r="E86" s="30" t="n">
        <f aca="false">C86*D86</f>
        <v>1486.54986348</v>
      </c>
    </row>
    <row r="87" customFormat="false" ht="23.25" hidden="false" customHeight="false" outlineLevel="0" collapsed="false">
      <c r="A87" s="28" t="n">
        <v>1.3</v>
      </c>
      <c r="B87" s="34" t="s">
        <v>109</v>
      </c>
      <c r="C87" s="33" t="n">
        <v>0.0143</v>
      </c>
      <c r="D87" s="17" t="n">
        <f aca="false">E77</f>
        <v>4402.2</v>
      </c>
      <c r="E87" s="30" t="n">
        <f aca="false">C87*D87</f>
        <v>62.95146</v>
      </c>
    </row>
    <row r="88" customFormat="false" ht="15" hidden="false" customHeight="false" outlineLevel="0" collapsed="false">
      <c r="A88" s="28" t="n">
        <v>1.4</v>
      </c>
      <c r="B88" s="41" t="s">
        <v>62</v>
      </c>
      <c r="C88" s="37"/>
      <c r="D88" s="17" t="n">
        <f aca="false">E77</f>
        <v>4402.2</v>
      </c>
      <c r="E88" s="30"/>
    </row>
    <row r="89" customFormat="false" ht="15" hidden="false" customHeight="false" outlineLevel="0" collapsed="false">
      <c r="A89" s="28" t="n">
        <v>1.5</v>
      </c>
      <c r="B89" s="41" t="s">
        <v>63</v>
      </c>
      <c r="C89" s="37" t="n">
        <v>0.0816</v>
      </c>
      <c r="D89" s="17" t="n">
        <f aca="false">E77</f>
        <v>4402.2</v>
      </c>
      <c r="E89" s="30" t="n">
        <f aca="false">C89*D89</f>
        <v>359.21952</v>
      </c>
    </row>
    <row r="90" customFormat="false" ht="15" hidden="false" customHeight="false" outlineLevel="0" collapsed="false">
      <c r="A90" s="28" t="n">
        <v>1.6</v>
      </c>
      <c r="B90" s="41" t="s">
        <v>110</v>
      </c>
      <c r="C90" s="37" t="n">
        <v>0.1164</v>
      </c>
      <c r="D90" s="17" t="n">
        <f aca="false">E77</f>
        <v>4402.2</v>
      </c>
      <c r="E90" s="30" t="n">
        <f aca="false">C90*D90</f>
        <v>512.41608</v>
      </c>
    </row>
    <row r="91" customFormat="false" ht="15" hidden="false" customHeight="false" outlineLevel="0" collapsed="false">
      <c r="A91" s="28" t="n">
        <v>1.7</v>
      </c>
      <c r="B91" s="41" t="s">
        <v>111</v>
      </c>
      <c r="C91" s="52" t="n">
        <v>0.1</v>
      </c>
      <c r="D91" s="17" t="n">
        <f aca="false">E77</f>
        <v>4402.2</v>
      </c>
      <c r="E91" s="30" t="n">
        <f aca="false">C91*D91</f>
        <v>440.22</v>
      </c>
    </row>
    <row r="92" customFormat="false" ht="15" hidden="false" customHeight="false" outlineLevel="0" collapsed="false">
      <c r="A92" s="39" t="n">
        <v>2</v>
      </c>
      <c r="B92" s="25" t="s">
        <v>66</v>
      </c>
      <c r="C92" s="26" t="n">
        <f aca="false">SUM(C93:C105)</f>
        <v>2.1762</v>
      </c>
      <c r="D92" s="17" t="n">
        <f aca="false">E77</f>
        <v>4402.2</v>
      </c>
      <c r="E92" s="27" t="n">
        <f aca="false">SUM(E93:E105)</f>
        <v>9580.06764</v>
      </c>
    </row>
    <row r="93" customFormat="false" ht="15" hidden="false" customHeight="false" outlineLevel="0" collapsed="false">
      <c r="A93" s="36" t="n">
        <v>2.1</v>
      </c>
      <c r="B93" s="41" t="s">
        <v>67</v>
      </c>
      <c r="C93" s="37" t="n">
        <v>0.6191</v>
      </c>
      <c r="D93" s="17" t="n">
        <f aca="false">E77</f>
        <v>4402.2</v>
      </c>
      <c r="E93" s="30" t="n">
        <f aca="false">C93*D93</f>
        <v>2725.40202</v>
      </c>
    </row>
    <row r="94" customFormat="false" ht="15" hidden="false" customHeight="false" outlineLevel="0" collapsed="false">
      <c r="A94" s="36" t="n">
        <v>2.2</v>
      </c>
      <c r="B94" s="41" t="s">
        <v>68</v>
      </c>
      <c r="C94" s="37" t="n">
        <v>0.2333</v>
      </c>
      <c r="D94" s="17" t="n">
        <f aca="false">E77</f>
        <v>4402.2</v>
      </c>
      <c r="E94" s="30" t="n">
        <f aca="false">C94*D94</f>
        <v>1027.03326</v>
      </c>
    </row>
    <row r="95" customFormat="false" ht="23.25" hidden="false" customHeight="false" outlineLevel="0" collapsed="false">
      <c r="A95" s="36" t="n">
        <v>2.3</v>
      </c>
      <c r="B95" s="41" t="s">
        <v>69</v>
      </c>
      <c r="C95" s="37" t="n">
        <v>0.6167</v>
      </c>
      <c r="D95" s="17" t="n">
        <f aca="false">E77</f>
        <v>4402.2</v>
      </c>
      <c r="E95" s="30" t="n">
        <f aca="false">C95*D95</f>
        <v>2714.83674</v>
      </c>
    </row>
    <row r="96" customFormat="false" ht="23.25" hidden="false" customHeight="false" outlineLevel="0" collapsed="false">
      <c r="A96" s="36" t="n">
        <v>2.4</v>
      </c>
      <c r="B96" s="41" t="s">
        <v>70</v>
      </c>
      <c r="C96" s="37" t="n">
        <v>0.0334</v>
      </c>
      <c r="D96" s="17" t="n">
        <f aca="false">E77</f>
        <v>4402.2</v>
      </c>
      <c r="E96" s="30" t="n">
        <f aca="false">C96*D96</f>
        <v>147.03348</v>
      </c>
    </row>
    <row r="97" customFormat="false" ht="15" hidden="false" customHeight="false" outlineLevel="0" collapsed="false">
      <c r="A97" s="36" t="n">
        <v>2.5</v>
      </c>
      <c r="B97" s="41" t="s">
        <v>71</v>
      </c>
      <c r="C97" s="37" t="n">
        <v>0.2607</v>
      </c>
      <c r="D97" s="17" t="n">
        <f aca="false">E77</f>
        <v>4402.2</v>
      </c>
      <c r="E97" s="30" t="n">
        <f aca="false">C97*D97</f>
        <v>1147.65354</v>
      </c>
    </row>
    <row r="98" customFormat="false" ht="15" hidden="false" customHeight="false" outlineLevel="0" collapsed="false">
      <c r="A98" s="36" t="n">
        <v>2.6</v>
      </c>
      <c r="B98" s="41" t="s">
        <v>72</v>
      </c>
      <c r="C98" s="37" t="n">
        <v>0.0834</v>
      </c>
      <c r="D98" s="42" t="n">
        <f aca="false">E77</f>
        <v>4402.2</v>
      </c>
      <c r="E98" s="30" t="n">
        <f aca="false">C98*D98</f>
        <v>367.14348</v>
      </c>
    </row>
    <row r="99" customFormat="false" ht="23.25" hidden="false" customHeight="false" outlineLevel="0" collapsed="false">
      <c r="A99" s="36" t="n">
        <v>2.7</v>
      </c>
      <c r="B99" s="41" t="s">
        <v>73</v>
      </c>
      <c r="C99" s="37" t="n">
        <v>0.0092</v>
      </c>
      <c r="D99" s="17" t="n">
        <f aca="false">E77</f>
        <v>4402.2</v>
      </c>
      <c r="E99" s="30" t="n">
        <f aca="false">C99*D99</f>
        <v>40.50024</v>
      </c>
    </row>
    <row r="100" customFormat="false" ht="15" hidden="false" customHeight="false" outlineLevel="0" collapsed="false">
      <c r="A100" s="36" t="n">
        <v>2.8</v>
      </c>
      <c r="B100" s="41" t="s">
        <v>112</v>
      </c>
      <c r="C100" s="37" t="n">
        <v>0.1347</v>
      </c>
      <c r="D100" s="17" t="n">
        <f aca="false">D99</f>
        <v>4402.2</v>
      </c>
      <c r="E100" s="30" t="n">
        <f aca="false">C100*D100</f>
        <v>592.97634</v>
      </c>
    </row>
    <row r="101" customFormat="false" ht="15" hidden="false" customHeight="false" outlineLevel="0" collapsed="false">
      <c r="A101" s="36" t="n">
        <v>2.9</v>
      </c>
      <c r="B101" s="41" t="s">
        <v>75</v>
      </c>
      <c r="C101" s="37" t="n">
        <v>0.0483</v>
      </c>
      <c r="D101" s="17" t="n">
        <f aca="false">D100</f>
        <v>4402.2</v>
      </c>
      <c r="E101" s="30" t="n">
        <f aca="false">C101*D101</f>
        <v>212.62626</v>
      </c>
    </row>
    <row r="102" customFormat="false" ht="15" hidden="false" customHeight="false" outlineLevel="0" collapsed="false">
      <c r="A102" s="43" t="s">
        <v>76</v>
      </c>
      <c r="B102" s="41" t="s">
        <v>77</v>
      </c>
      <c r="C102" s="37" t="n">
        <v>0.0144</v>
      </c>
      <c r="D102" s="17" t="n">
        <f aca="false">D100</f>
        <v>4402.2</v>
      </c>
      <c r="E102" s="30" t="n">
        <f aca="false">C102*D102</f>
        <v>63.39168</v>
      </c>
    </row>
    <row r="103" customFormat="false" ht="23.25" hidden="false" customHeight="false" outlineLevel="0" collapsed="false">
      <c r="A103" s="36" t="n">
        <v>2.11</v>
      </c>
      <c r="B103" s="41" t="s">
        <v>78</v>
      </c>
      <c r="C103" s="37" t="n">
        <v>0.0542</v>
      </c>
      <c r="D103" s="17" t="n">
        <f aca="false">D100</f>
        <v>4402.2</v>
      </c>
      <c r="E103" s="30" t="n">
        <f aca="false">C103*D103</f>
        <v>238.59924</v>
      </c>
    </row>
    <row r="104" customFormat="false" ht="15" hidden="false" customHeight="false" outlineLevel="0" collapsed="false">
      <c r="A104" s="36" t="n">
        <v>2.12</v>
      </c>
      <c r="B104" s="41" t="s">
        <v>79</v>
      </c>
      <c r="C104" s="37" t="n">
        <v>0.049</v>
      </c>
      <c r="D104" s="17" t="n">
        <f aca="false">D101</f>
        <v>4402.2</v>
      </c>
      <c r="E104" s="30" t="n">
        <f aca="false">C104*D104</f>
        <v>215.7078</v>
      </c>
    </row>
    <row r="105" customFormat="false" ht="23.25" hidden="false" customHeight="false" outlineLevel="0" collapsed="false">
      <c r="A105" s="36" t="n">
        <v>2.13</v>
      </c>
      <c r="B105" s="41" t="s">
        <v>113</v>
      </c>
      <c r="C105" s="37" t="n">
        <v>0.0198</v>
      </c>
      <c r="D105" s="17" t="n">
        <f aca="false">D104</f>
        <v>4402.2</v>
      </c>
      <c r="E105" s="30" t="n">
        <f aca="false">C105*D105</f>
        <v>87.16356</v>
      </c>
    </row>
    <row r="106" customFormat="false" ht="23.25" hidden="false" customHeight="false" outlineLevel="0" collapsed="false">
      <c r="A106" s="39" t="n">
        <v>3</v>
      </c>
      <c r="B106" s="25" t="s">
        <v>81</v>
      </c>
      <c r="C106" s="26" t="n">
        <f aca="false">SUM(C107:C109)</f>
        <v>0</v>
      </c>
      <c r="D106" s="17" t="n">
        <f aca="false">D104</f>
        <v>4402.2</v>
      </c>
      <c r="E106" s="27" t="n">
        <f aca="false">C106*D106</f>
        <v>0</v>
      </c>
    </row>
    <row r="107" customFormat="false" ht="15" hidden="false" customHeight="false" outlineLevel="0" collapsed="false">
      <c r="A107" s="36" t="n">
        <v>3.1</v>
      </c>
      <c r="B107" s="41" t="s">
        <v>82</v>
      </c>
      <c r="C107" s="37"/>
      <c r="D107" s="17" t="n">
        <f aca="false">D104</f>
        <v>4402.2</v>
      </c>
      <c r="E107" s="30"/>
    </row>
    <row r="108" customFormat="false" ht="15" hidden="false" customHeight="false" outlineLevel="0" collapsed="false">
      <c r="A108" s="36" t="n">
        <v>3.2</v>
      </c>
      <c r="B108" s="41" t="s">
        <v>83</v>
      </c>
      <c r="C108" s="37"/>
      <c r="D108" s="17" t="n">
        <f aca="false">D105</f>
        <v>4402.2</v>
      </c>
      <c r="E108" s="30"/>
    </row>
    <row r="109" customFormat="false" ht="15" hidden="false" customHeight="false" outlineLevel="0" collapsed="false">
      <c r="A109" s="36" t="n">
        <v>3.3</v>
      </c>
      <c r="B109" s="41" t="s">
        <v>86</v>
      </c>
      <c r="C109" s="37"/>
      <c r="D109" s="17" t="n">
        <f aca="false">D108</f>
        <v>4402.2</v>
      </c>
      <c r="E109" s="30"/>
    </row>
    <row r="110" customFormat="false" ht="23.25" hidden="false" customHeight="false" outlineLevel="0" collapsed="false">
      <c r="A110" s="39" t="n">
        <v>4</v>
      </c>
      <c r="B110" s="25" t="s">
        <v>87</v>
      </c>
      <c r="C110" s="26" t="n">
        <f aca="false">SUM(C111:C117)</f>
        <v>2.82627962</v>
      </c>
      <c r="D110" s="17" t="n">
        <f aca="false">D109</f>
        <v>4402.2</v>
      </c>
      <c r="E110" s="27" t="n">
        <f aca="false">SUM(E111:E117)</f>
        <v>12441.848143164</v>
      </c>
    </row>
    <row r="111" customFormat="false" ht="23.25" hidden="false" customHeight="false" outlineLevel="0" collapsed="false">
      <c r="A111" s="36" t="n">
        <v>4.1</v>
      </c>
      <c r="B111" s="41" t="s">
        <v>88</v>
      </c>
      <c r="C111" s="37" t="n">
        <v>1.8294</v>
      </c>
      <c r="D111" s="17" t="n">
        <f aca="false">D109</f>
        <v>4402.2</v>
      </c>
      <c r="E111" s="30" t="n">
        <f aca="false">C111*D111</f>
        <v>8053.38468</v>
      </c>
    </row>
    <row r="112" customFormat="false" ht="15" hidden="false" customHeight="false" outlineLevel="0" collapsed="false">
      <c r="A112" s="36" t="n">
        <v>4.2</v>
      </c>
      <c r="B112" s="41" t="s">
        <v>59</v>
      </c>
      <c r="C112" s="37" t="n">
        <f aca="false">C111*0.202</f>
        <v>0.3695388</v>
      </c>
      <c r="D112" s="17" t="n">
        <f aca="false">D109</f>
        <v>4402.2</v>
      </c>
      <c r="E112" s="30" t="n">
        <f aca="false">C112*D112</f>
        <v>1626.78370536</v>
      </c>
    </row>
    <row r="113" customFormat="false" ht="15" hidden="false" customHeight="false" outlineLevel="0" collapsed="false">
      <c r="A113" s="36" t="n">
        <v>4.3</v>
      </c>
      <c r="B113" s="41" t="s">
        <v>89</v>
      </c>
      <c r="C113" s="37" t="n">
        <f aca="false">(C111+C112)*0.15</f>
        <v>0.32984082</v>
      </c>
      <c r="D113" s="17" t="n">
        <f aca="false">D109</f>
        <v>4402.2</v>
      </c>
      <c r="E113" s="30" t="n">
        <f aca="false">C113*D113</f>
        <v>1452.025257804</v>
      </c>
    </row>
    <row r="114" customFormat="false" ht="15" hidden="false" customHeight="false" outlineLevel="0" collapsed="false">
      <c r="A114" s="36" t="n">
        <v>4.4</v>
      </c>
      <c r="B114" s="41" t="s">
        <v>114</v>
      </c>
      <c r="C114" s="37" t="n">
        <v>0.0157</v>
      </c>
      <c r="D114" s="17" t="n">
        <f aca="false">D111</f>
        <v>4402.2</v>
      </c>
      <c r="E114" s="30" t="n">
        <f aca="false">C114*D114</f>
        <v>69.11454</v>
      </c>
    </row>
    <row r="115" customFormat="false" ht="15" hidden="false" customHeight="false" outlineLevel="0" collapsed="false">
      <c r="A115" s="36" t="n">
        <v>4.5</v>
      </c>
      <c r="B115" s="41" t="s">
        <v>92</v>
      </c>
      <c r="C115" s="37" t="n">
        <v>0.0036</v>
      </c>
      <c r="D115" s="17" t="n">
        <f aca="false">D113</f>
        <v>4402.2</v>
      </c>
      <c r="E115" s="30" t="n">
        <f aca="false">C115*D115</f>
        <v>15.84792</v>
      </c>
    </row>
    <row r="116" customFormat="false" ht="15" hidden="false" customHeight="false" outlineLevel="0" collapsed="false">
      <c r="A116" s="36" t="n">
        <v>4.6</v>
      </c>
      <c r="B116" s="41" t="s">
        <v>93</v>
      </c>
      <c r="C116" s="37" t="n">
        <v>0.083</v>
      </c>
      <c r="D116" s="17" t="n">
        <f aca="false">D113</f>
        <v>4402.2</v>
      </c>
      <c r="E116" s="30" t="n">
        <f aca="false">C116*D116</f>
        <v>365.3826</v>
      </c>
    </row>
    <row r="117" customFormat="false" ht="15" hidden="false" customHeight="false" outlineLevel="0" collapsed="false">
      <c r="A117" s="36" t="n">
        <v>4.7</v>
      </c>
      <c r="B117" s="41" t="s">
        <v>94</v>
      </c>
      <c r="C117" s="37" t="n">
        <v>0.1952</v>
      </c>
      <c r="D117" s="17" t="n">
        <f aca="false">D113</f>
        <v>4402.2</v>
      </c>
      <c r="E117" s="30" t="n">
        <f aca="false">C117*D117</f>
        <v>859.30944</v>
      </c>
    </row>
    <row r="118" customFormat="false" ht="15" hidden="false" customHeight="false" outlineLevel="0" collapsed="false">
      <c r="A118" s="39" t="n">
        <v>5</v>
      </c>
      <c r="B118" s="25" t="s">
        <v>95</v>
      </c>
      <c r="C118" s="26" t="n">
        <f aca="false">SUM(C119:C122)</f>
        <v>1.1244524</v>
      </c>
      <c r="D118" s="17" t="n">
        <f aca="false">D113</f>
        <v>4402.2</v>
      </c>
      <c r="E118" s="27" t="n">
        <f aca="false">SUM(E119:E122)</f>
        <v>4950.06435528</v>
      </c>
    </row>
    <row r="119" customFormat="false" ht="23.25" hidden="false" customHeight="false" outlineLevel="0" collapsed="false">
      <c r="A119" s="36" t="n">
        <v>5.1</v>
      </c>
      <c r="B119" s="41" t="s">
        <v>96</v>
      </c>
      <c r="C119" s="37" t="n">
        <v>0.5562</v>
      </c>
      <c r="D119" s="17" t="n">
        <f aca="false">D114</f>
        <v>4402.2</v>
      </c>
      <c r="E119" s="30" t="n">
        <f aca="false">C119*D119</f>
        <v>2448.50364</v>
      </c>
    </row>
    <row r="120" customFormat="false" ht="15" hidden="false" customHeight="false" outlineLevel="0" collapsed="false">
      <c r="A120" s="36" t="n">
        <v>5.2</v>
      </c>
      <c r="B120" s="41" t="s">
        <v>59</v>
      </c>
      <c r="C120" s="37" t="n">
        <f aca="false">C119*0.202</f>
        <v>0.1123524</v>
      </c>
      <c r="D120" s="17" t="n">
        <f aca="false">D114</f>
        <v>4402.2</v>
      </c>
      <c r="E120" s="30" t="n">
        <f aca="false">C120*D120</f>
        <v>494.59773528</v>
      </c>
    </row>
    <row r="121" customFormat="false" ht="23.25" hidden="false" customHeight="false" outlineLevel="0" collapsed="false">
      <c r="A121" s="36" t="n">
        <v>5.3</v>
      </c>
      <c r="B121" s="41" t="s">
        <v>97</v>
      </c>
      <c r="C121" s="37" t="n">
        <v>0.1815</v>
      </c>
      <c r="D121" s="17" t="n">
        <f aca="false">D114</f>
        <v>4402.2</v>
      </c>
      <c r="E121" s="30" t="n">
        <f aca="false">C121*D121</f>
        <v>798.9993</v>
      </c>
    </row>
    <row r="122" customFormat="false" ht="15" hidden="false" customHeight="false" outlineLevel="0" collapsed="false">
      <c r="A122" s="36" t="n">
        <v>5.4</v>
      </c>
      <c r="B122" s="41" t="s">
        <v>98</v>
      </c>
      <c r="C122" s="37" t="n">
        <v>0.2744</v>
      </c>
      <c r="D122" s="17" t="n">
        <f aca="false">D115</f>
        <v>4402.2</v>
      </c>
      <c r="E122" s="30" t="n">
        <f aca="false">C122*D122</f>
        <v>1207.96368</v>
      </c>
    </row>
    <row r="123" customFormat="false" ht="15" hidden="false" customHeight="false" outlineLevel="0" collapsed="false">
      <c r="A123" s="39" t="n">
        <v>6</v>
      </c>
      <c r="B123" s="25" t="s">
        <v>99</v>
      </c>
      <c r="C123" s="26" t="n">
        <f aca="false">C130*18.5%</f>
        <v>2.08495</v>
      </c>
      <c r="D123" s="17" t="n">
        <f aca="false">D113</f>
        <v>4402.2</v>
      </c>
      <c r="E123" s="27" t="n">
        <f aca="false">C123*D123</f>
        <v>9178.36689</v>
      </c>
    </row>
    <row r="124" customFormat="false" ht="15" hidden="false" customHeight="false" outlineLevel="0" collapsed="false">
      <c r="A124" s="40" t="n">
        <v>6.1</v>
      </c>
      <c r="B124" s="25" t="s">
        <v>100</v>
      </c>
      <c r="C124" s="26" t="n">
        <f aca="false">C130*9.85%</f>
        <v>1.110095</v>
      </c>
      <c r="D124" s="17" t="n">
        <f aca="false">D113</f>
        <v>4402.2</v>
      </c>
      <c r="E124" s="27" t="n">
        <f aca="false">C124*D124</f>
        <v>4886.860209</v>
      </c>
    </row>
    <row r="125" customFormat="false" ht="15" hidden="false" customHeight="false" outlineLevel="0" collapsed="false">
      <c r="A125" s="39" t="n">
        <v>7</v>
      </c>
      <c r="B125" s="25" t="s">
        <v>101</v>
      </c>
      <c r="C125" s="26" t="n">
        <v>0.009</v>
      </c>
      <c r="D125" s="17" t="n">
        <f aca="false">D113</f>
        <v>4402.2</v>
      </c>
      <c r="E125" s="27" t="n">
        <f aca="false">C125*D125</f>
        <v>39.6198</v>
      </c>
    </row>
    <row r="126" customFormat="false" ht="15" hidden="false" customHeight="false" outlineLevel="0" collapsed="false">
      <c r="A126" s="39" t="n">
        <v>8</v>
      </c>
      <c r="B126" s="25" t="s">
        <v>102</v>
      </c>
      <c r="C126" s="46" t="n">
        <f aca="false">C125+C123+C118+C110+C106+C92+C81</f>
        <v>10.54256542</v>
      </c>
      <c r="D126" s="17" t="n">
        <f aca="false">D114</f>
        <v>4402.2</v>
      </c>
      <c r="E126" s="27" t="n">
        <f aca="false">E81+E92+E106+E110+E118+E123+E125</f>
        <v>46410.481491924</v>
      </c>
    </row>
    <row r="127" customFormat="false" ht="15" hidden="false" customHeight="false" outlineLevel="0" collapsed="false">
      <c r="A127" s="47" t="n">
        <v>9</v>
      </c>
      <c r="B127" s="41" t="s">
        <v>103</v>
      </c>
      <c r="C127" s="37" t="n">
        <v>0.6326</v>
      </c>
      <c r="D127" s="17" t="n">
        <f aca="false">D115</f>
        <v>4402.2</v>
      </c>
      <c r="E127" s="30" t="n">
        <f aca="false">C127*D127</f>
        <v>2784.83172</v>
      </c>
    </row>
    <row r="128" customFormat="false" ht="15" hidden="false" customHeight="false" outlineLevel="0" collapsed="false">
      <c r="A128" s="53" t="n">
        <v>10</v>
      </c>
      <c r="B128" s="54" t="s">
        <v>104</v>
      </c>
      <c r="C128" s="55" t="n">
        <v>0.0948</v>
      </c>
      <c r="D128" s="56" t="n">
        <f aca="false">D118</f>
        <v>4402.2</v>
      </c>
      <c r="E128" s="57" t="n">
        <f aca="false">C128*D128+0.15</f>
        <v>417.47856</v>
      </c>
    </row>
    <row r="129" customFormat="false" ht="15" hidden="false" customHeight="false" outlineLevel="0" collapsed="false">
      <c r="A129" s="39" t="n">
        <v>11</v>
      </c>
      <c r="B129" s="58" t="s">
        <v>105</v>
      </c>
      <c r="C129" s="26" t="n">
        <f aca="false">C126+C127+C128</f>
        <v>11.26996542</v>
      </c>
      <c r="D129" s="17" t="n">
        <f aca="false">D118</f>
        <v>4402.2</v>
      </c>
      <c r="E129" s="27" t="n">
        <f aca="false">E126+E127+E128</f>
        <v>49612.791771924</v>
      </c>
    </row>
    <row r="130" customFormat="false" ht="15" hidden="false" customHeight="false" outlineLevel="0" collapsed="false">
      <c r="A130" s="59"/>
      <c r="B130" s="60"/>
      <c r="C130" s="61" t="n">
        <v>11.27</v>
      </c>
    </row>
    <row r="131" customFormat="false" ht="15" hidden="false" customHeight="false" outlineLevel="0" collapsed="false">
      <c r="A131" s="59"/>
      <c r="B131" s="59"/>
    </row>
  </sheetData>
  <mergeCells count="16">
    <mergeCell ref="A1:E1"/>
    <mergeCell ref="A3:E3"/>
    <mergeCell ref="A5:E5"/>
    <mergeCell ref="A7:E7"/>
    <mergeCell ref="A8:B8"/>
    <mergeCell ref="A9:B9"/>
    <mergeCell ref="A10:B10"/>
    <mergeCell ref="C11:E11"/>
    <mergeCell ref="A69:E69"/>
    <mergeCell ref="A71:E71"/>
    <mergeCell ref="A74:E74"/>
    <mergeCell ref="A76:E76"/>
    <mergeCell ref="A77:B77"/>
    <mergeCell ref="A78:B78"/>
    <mergeCell ref="A79:B79"/>
    <mergeCell ref="C80:E80"/>
  </mergeCells>
  <hyperlinks>
    <hyperlink ref="A3" location="ГЛАВНАЯ!A1" display="Вернуться на главную страницу к списку домов"/>
    <hyperlink ref="A69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true" outlineLevel="0" max="3" min="3" style="0" width="17.42"/>
    <col collapsed="false" customWidth="true" hidden="true" outlineLevel="0" max="4" min="4" style="0" width="21.56"/>
    <col collapsed="false" customWidth="true" hidden="false" outlineLevel="0" max="5" min="5" style="0" width="27.99"/>
  </cols>
  <sheetData>
    <row r="1" customFormat="false" ht="35.2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2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2279.5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2.46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28402.57</v>
      </c>
    </row>
    <row r="10" customFormat="false" ht="42.7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1.5147454</v>
      </c>
      <c r="D11" s="17" t="n">
        <v>2279.5</v>
      </c>
      <c r="E11" s="27" t="n">
        <f aca="false">C11*D11</f>
        <v>3452.8621393</v>
      </c>
    </row>
    <row r="12" customFormat="false" ht="15" hidden="false" customHeight="false" outlineLevel="0" collapsed="false">
      <c r="A12" s="28"/>
      <c r="B12" s="28" t="s">
        <v>55</v>
      </c>
      <c r="C12" s="65"/>
      <c r="D12" s="17" t="n">
        <v>2279.5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0.9027</v>
      </c>
      <c r="D13" s="17" t="n">
        <v>2279.5</v>
      </c>
      <c r="E13" s="30" t="n">
        <f aca="false">C13*D13</f>
        <v>2057.70465</v>
      </c>
    </row>
    <row r="14" customFormat="false" ht="15" hidden="false" customHeight="false" outlineLevel="0" collapsed="false">
      <c r="A14" s="28"/>
      <c r="B14" s="28" t="s">
        <v>57</v>
      </c>
      <c r="C14" s="33" t="n">
        <v>0.9027</v>
      </c>
      <c r="D14" s="17" t="n">
        <v>2279.5</v>
      </c>
      <c r="E14" s="30" t="n">
        <f aca="false">C14*D14</f>
        <v>2057.70465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v>2279.5</v>
      </c>
      <c r="E15" s="30" t="n">
        <f aca="false">C15*D15</f>
        <v>0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1823454</v>
      </c>
      <c r="D16" s="17" t="n">
        <v>2279.5</v>
      </c>
      <c r="E16" s="30" t="n">
        <f aca="false">C16*D16</f>
        <v>415.6563393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079</v>
      </c>
      <c r="D17" s="17" t="n">
        <v>2279.5</v>
      </c>
      <c r="E17" s="30" t="n">
        <f aca="false">C17*D17</f>
        <v>18.00805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0613</v>
      </c>
      <c r="D18" s="17" t="n">
        <v>2279.5</v>
      </c>
      <c r="E18" s="30" t="n">
        <f aca="false">C18*D18</f>
        <v>139.73335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v>2279.5</v>
      </c>
      <c r="E19" s="30" t="n">
        <f aca="false">C19*D19</f>
        <v>0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v>2279.5</v>
      </c>
      <c r="E20" s="30" t="n">
        <f aca="false">C20*D20</f>
        <v>170.962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v>2279.5</v>
      </c>
      <c r="E21" s="30" t="n">
        <f aca="false">C21*D21</f>
        <v>228.8618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 t="n">
        <v>0.1851</v>
      </c>
      <c r="D22" s="17" t="n">
        <v>2279.5</v>
      </c>
      <c r="E22" s="30" t="n">
        <f aca="false">C22*D22</f>
        <v>421.93545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2.6904</v>
      </c>
      <c r="D23" s="17" t="n">
        <v>2279.5</v>
      </c>
      <c r="E23" s="27" t="n">
        <f aca="false">C23*D23</f>
        <v>6132.7668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5524</v>
      </c>
      <c r="D24" s="17" t="n">
        <v>2279.5</v>
      </c>
      <c r="E24" s="30" t="n">
        <f aca="false">C24*D24</f>
        <v>1259.1958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1986</v>
      </c>
      <c r="D25" s="17" t="n">
        <v>2279.5</v>
      </c>
      <c r="E25" s="30" t="n">
        <f aca="false">C25*D25</f>
        <v>452.7087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1.4823</v>
      </c>
      <c r="D26" s="17" t="n">
        <v>2279.5</v>
      </c>
      <c r="E26" s="30" t="n">
        <f aca="false">C26*D26</f>
        <v>3378.90285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176</v>
      </c>
      <c r="D27" s="17" t="n">
        <v>2279.5</v>
      </c>
      <c r="E27" s="30" t="n">
        <f aca="false">C27*D27</f>
        <v>40.1192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17" t="n">
        <v>2279.5</v>
      </c>
      <c r="E28" s="30" t="n">
        <f aca="false">C28*D28</f>
        <v>531.5794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67</v>
      </c>
      <c r="D29" s="17" t="n">
        <v>2279.5</v>
      </c>
      <c r="E29" s="30" t="n">
        <f aca="false">C29*D29</f>
        <v>152.7265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v>2279.5</v>
      </c>
      <c r="E30" s="30" t="n">
        <f aca="false">C30*D30</f>
        <v>20.9714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/>
      <c r="D31" s="17" t="n">
        <v>2279.5</v>
      </c>
      <c r="E31" s="30" t="n">
        <f aca="false">C31*D31</f>
        <v>0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v>2279.5</v>
      </c>
      <c r="E32" s="30" t="n">
        <f aca="false">C32*D32</f>
        <v>110.3278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v>2279.5</v>
      </c>
      <c r="E33" s="30" t="n">
        <f aca="false">C33*D33</f>
        <v>33.0527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v>2279.5</v>
      </c>
      <c r="E34" s="30" t="n">
        <f aca="false">C34*D34</f>
        <v>59.95085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v>2279.5</v>
      </c>
      <c r="E35" s="30" t="n">
        <f aca="false">C35*D35</f>
        <v>47.8695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v>2279.5</v>
      </c>
      <c r="E36" s="30" t="n">
        <f aca="false">C36*D36</f>
        <v>45.36205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v>2279.5</v>
      </c>
      <c r="E37" s="30" t="n">
        <f aca="false">C37*D37</f>
        <v>0</v>
      </c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2.347</v>
      </c>
      <c r="D38" s="17" t="n">
        <v>2279.5</v>
      </c>
      <c r="E38" s="27" t="n">
        <f aca="false">C38*D38</f>
        <v>5349.9865</v>
      </c>
    </row>
    <row r="39" customFormat="false" ht="15" hidden="false" customHeight="false" outlineLevel="0" collapsed="false">
      <c r="A39" s="36" t="n">
        <v>3.1</v>
      </c>
      <c r="B39" s="36" t="s">
        <v>82</v>
      </c>
      <c r="C39" s="37" t="n">
        <v>2.28</v>
      </c>
      <c r="D39" s="17" t="n">
        <v>2279.5</v>
      </c>
      <c r="E39" s="30" t="n">
        <f aca="false">C39*D39</f>
        <v>5197.26</v>
      </c>
    </row>
    <row r="40" customFormat="false" ht="15" hidden="false" customHeight="false" outlineLevel="0" collapsed="false">
      <c r="A40" s="36" t="n">
        <v>3.2</v>
      </c>
      <c r="B40" s="36" t="s">
        <v>83</v>
      </c>
      <c r="C40" s="37" t="n">
        <v>0.0217</v>
      </c>
      <c r="D40" s="17" t="n">
        <v>2279.5</v>
      </c>
      <c r="E40" s="30" t="n">
        <f aca="false">C40*D40</f>
        <v>49.46515</v>
      </c>
    </row>
    <row r="41" customFormat="false" ht="15" hidden="false" customHeight="false" outlineLevel="0" collapsed="false">
      <c r="A41" s="36" t="n">
        <v>3.3</v>
      </c>
      <c r="B41" s="36" t="s">
        <v>84</v>
      </c>
      <c r="C41" s="37" t="n">
        <v>0.0246</v>
      </c>
      <c r="D41" s="17" t="n">
        <v>2279.5</v>
      </c>
      <c r="E41" s="30" t="n">
        <f aca="false">C41*D41</f>
        <v>56.0757</v>
      </c>
    </row>
    <row r="42" customFormat="false" ht="15" hidden="false" customHeight="false" outlineLevel="0" collapsed="false">
      <c r="A42" s="36" t="n">
        <v>3.4</v>
      </c>
      <c r="B42" s="36" t="s">
        <v>85</v>
      </c>
      <c r="C42" s="37" t="n">
        <v>0.0009</v>
      </c>
      <c r="D42" s="17" t="n">
        <v>2279.5</v>
      </c>
      <c r="E42" s="30" t="n">
        <f aca="false">C42*D42</f>
        <v>2.05155</v>
      </c>
    </row>
    <row r="43" customFormat="false" ht="15" hidden="false" customHeight="false" outlineLevel="0" collapsed="false">
      <c r="A43" s="36" t="n">
        <v>3.5</v>
      </c>
      <c r="B43" s="36" t="s">
        <v>86</v>
      </c>
      <c r="C43" s="37" t="n">
        <v>0.0198</v>
      </c>
      <c r="D43" s="17" t="n">
        <v>2279.5</v>
      </c>
      <c r="E43" s="30" t="n">
        <f aca="false">C43*D43</f>
        <v>45.1341</v>
      </c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1848737</v>
      </c>
      <c r="D44" s="17" t="n">
        <v>2279.5</v>
      </c>
      <c r="E44" s="27" t="n">
        <f aca="false">C44*D44</f>
        <v>4980.41959915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4335</v>
      </c>
      <c r="D45" s="17" t="n">
        <v>2279.5</v>
      </c>
      <c r="E45" s="30" t="n">
        <f aca="false">C45*D45</f>
        <v>3267.66325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289567</v>
      </c>
      <c r="D46" s="17" t="n">
        <v>2279.5</v>
      </c>
      <c r="E46" s="30" t="n">
        <f aca="false">C46*D46</f>
        <v>660.0679765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f aca="false">(C45+C46)*0.1</f>
        <v>0.1723067</v>
      </c>
      <c r="D47" s="17" t="n">
        <v>2279.5</v>
      </c>
      <c r="E47" s="30" t="n">
        <f aca="false">C47*D47</f>
        <v>392.77312265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v>2279.5</v>
      </c>
      <c r="E48" s="30" t="n">
        <f aca="false">C48*D48</f>
        <v>48.3254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v>2279.5</v>
      </c>
      <c r="E49" s="30" t="n">
        <f aca="false">C49*D49</f>
        <v>43.3105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v>2279.5</v>
      </c>
      <c r="E50" s="30" t="n">
        <f aca="false">C50*D50</f>
        <v>8.2062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23</v>
      </c>
      <c r="D51" s="17" t="n">
        <v>2279.5</v>
      </c>
      <c r="E51" s="30" t="n">
        <f aca="false">C51*D51</f>
        <v>187.60285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v>2279.5</v>
      </c>
      <c r="E52" s="30" t="n">
        <f aca="false">C52*D52</f>
        <v>372.4703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v>2279.5</v>
      </c>
      <c r="E53" s="27" t="n">
        <f aca="false">C53*D53</f>
        <v>2278.4842548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v>2279.5</v>
      </c>
      <c r="E54" s="30" t="n">
        <f aca="false">C54*D54</f>
        <v>1042.1874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v>2279.5</v>
      </c>
      <c r="E55" s="30" t="n">
        <f aca="false">C55*D55</f>
        <v>210.5218548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v>2279.5</v>
      </c>
      <c r="E56" s="30" t="n">
        <f aca="false">C56*D56</f>
        <v>410.31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v>2279.5</v>
      </c>
      <c r="E57" s="30" t="n">
        <f aca="false">C57*D57</f>
        <v>594.9495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v>2279.5</v>
      </c>
      <c r="E58" s="30" t="n">
        <f aca="false">C58*D58</f>
        <v>20.5155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01</v>
      </c>
      <c r="D59" s="17" t="n">
        <v>2279.5</v>
      </c>
      <c r="E59" s="27" t="n">
        <f aca="false">C59*D59</f>
        <v>5106.30795</v>
      </c>
    </row>
    <row r="60" customFormat="false" ht="15" hidden="false" customHeight="false" outlineLevel="0" collapsed="false">
      <c r="A60" s="28" t="n">
        <v>6.1</v>
      </c>
      <c r="B60" s="34" t="s">
        <v>100</v>
      </c>
      <c r="C60" s="26" t="n">
        <f aca="false">12.46*9.85%</f>
        <v>1.22731</v>
      </c>
      <c r="D60" s="17" t="n">
        <v>2279.5</v>
      </c>
      <c r="E60" s="30" t="n">
        <f aca="false">C60*D60</f>
        <v>2797.653145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v>2279.5</v>
      </c>
      <c r="E61" s="27" t="n">
        <f aca="false">C61*D61</f>
        <v>20.5155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11.9856735</v>
      </c>
      <c r="D62" s="17" t="n">
        <v>2279.5</v>
      </c>
      <c r="E62" s="27" t="n">
        <f aca="false">C62*D62</f>
        <v>27321.34274325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4125</v>
      </c>
      <c r="D63" s="17" t="n">
        <v>2279.5</v>
      </c>
      <c r="E63" s="30" t="n">
        <f aca="false">C63*D63</f>
        <v>940.29375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61875</v>
      </c>
      <c r="D64" s="17" t="n">
        <v>2279.5</v>
      </c>
      <c r="E64" s="30" t="n">
        <f aca="false">C64*D64</f>
        <v>141.0440625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2.4600485</v>
      </c>
      <c r="D65" s="17" t="n">
        <v>2279.5</v>
      </c>
      <c r="E65" s="27" t="n">
        <f aca="false">C65*D65</f>
        <v>28402.68055575</v>
      </c>
    </row>
    <row r="66" customFormat="false" ht="15" hidden="false" customHeight="false" outlineLevel="0" collapsed="false">
      <c r="A66" s="36"/>
      <c r="B66" s="41" t="s">
        <v>106</v>
      </c>
      <c r="C66" s="48" t="n">
        <v>12.46</v>
      </c>
      <c r="D66" s="17" t="n">
        <v>2279.5</v>
      </c>
      <c r="E66" s="30" t="n">
        <f aca="false">C66*D66</f>
        <v>28402.57</v>
      </c>
    </row>
    <row r="67" customFormat="false" ht="15" hidden="true" customHeight="false" outlineLevel="0" collapsed="false">
      <c r="A67" s="12" t="s">
        <v>46</v>
      </c>
      <c r="B67" s="12"/>
      <c r="C67" s="12"/>
      <c r="D67" s="12"/>
      <c r="E67" s="12"/>
    </row>
    <row r="70" customFormat="false" ht="50.25" hidden="false" customHeight="true" outlineLevel="0" collapsed="false">
      <c r="A70" s="11" t="s">
        <v>107</v>
      </c>
      <c r="B70" s="11"/>
      <c r="C70" s="11"/>
      <c r="D70" s="11"/>
      <c r="E70" s="11"/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12" t="s">
        <v>46</v>
      </c>
      <c r="B72" s="12"/>
      <c r="C72" s="12"/>
      <c r="D72" s="12"/>
      <c r="E72" s="12"/>
    </row>
    <row r="74" customFormat="false" ht="15" hidden="false" customHeight="false" outlineLevel="0" collapsed="false">
      <c r="A74" s="13" t="s">
        <v>132</v>
      </c>
      <c r="B74" s="13"/>
      <c r="C74" s="13"/>
      <c r="D74" s="13"/>
      <c r="E74" s="13"/>
    </row>
    <row r="76" customFormat="false" ht="15" hidden="false" customHeight="false" outlineLevel="0" collapsed="false">
      <c r="A76" s="16" t="s">
        <v>49</v>
      </c>
      <c r="B76" s="16"/>
      <c r="C76" s="17"/>
      <c r="D76" s="17"/>
      <c r="E76" s="18" t="n">
        <v>2279.5</v>
      </c>
    </row>
    <row r="77" customFormat="false" ht="15" hidden="false" customHeight="false" outlineLevel="0" collapsed="false">
      <c r="A77" s="16" t="s">
        <v>50</v>
      </c>
      <c r="B77" s="16"/>
      <c r="C77" s="17"/>
      <c r="D77" s="17"/>
      <c r="E77" s="18" t="n">
        <v>13.93</v>
      </c>
    </row>
    <row r="78" customFormat="false" ht="15" hidden="false" customHeight="false" outlineLevel="0" collapsed="false">
      <c r="A78" s="19"/>
      <c r="B78" s="19"/>
      <c r="C78" s="17"/>
      <c r="D78" s="17"/>
      <c r="E78" s="20" t="n">
        <f aca="false">E76*E77</f>
        <v>31753.435</v>
      </c>
    </row>
    <row r="79" customFormat="false" ht="47.25" hidden="false" customHeight="true" outlineLevel="0" collapsed="false">
      <c r="A79" s="21" t="s">
        <v>51</v>
      </c>
      <c r="B79" s="22" t="s">
        <v>52</v>
      </c>
      <c r="C79" s="23" t="s">
        <v>53</v>
      </c>
      <c r="D79" s="23"/>
      <c r="E79" s="23"/>
    </row>
    <row r="80" customFormat="false" ht="23.25" hidden="false" customHeight="false" outlineLevel="0" collapsed="false">
      <c r="A80" s="24" t="n">
        <v>1</v>
      </c>
      <c r="B80" s="25" t="s">
        <v>54</v>
      </c>
      <c r="C80" s="26" t="n">
        <f aca="false">SUM(C83:C90)</f>
        <v>1.517715</v>
      </c>
      <c r="D80" s="17" t="n">
        <v>2279.5</v>
      </c>
      <c r="E80" s="27" t="n">
        <f aca="false">SUM(E83:E90)</f>
        <v>3459.6313425</v>
      </c>
    </row>
    <row r="81" customFormat="false" ht="15" hidden="false" customHeight="false" outlineLevel="0" collapsed="false">
      <c r="A81" s="49"/>
      <c r="B81" s="50" t="s">
        <v>55</v>
      </c>
      <c r="C81" s="66"/>
      <c r="D81" s="17" t="n">
        <v>2279.5</v>
      </c>
      <c r="E81" s="30"/>
    </row>
    <row r="82" customFormat="false" ht="15" hidden="false" customHeight="false" outlineLevel="0" collapsed="false">
      <c r="A82" s="31" t="n">
        <v>1.1</v>
      </c>
      <c r="B82" s="34" t="s">
        <v>56</v>
      </c>
      <c r="C82" s="32" t="n">
        <f aca="false">C83+C84</f>
        <v>1.0075</v>
      </c>
      <c r="D82" s="17" t="n">
        <v>2279.5</v>
      </c>
      <c r="E82" s="30" t="n">
        <f aca="false">C82*D82</f>
        <v>2296.59625</v>
      </c>
    </row>
    <row r="83" customFormat="false" ht="15" hidden="false" customHeight="false" outlineLevel="0" collapsed="false">
      <c r="A83" s="28"/>
      <c r="B83" s="34" t="s">
        <v>57</v>
      </c>
      <c r="C83" s="33" t="n">
        <v>1.0075</v>
      </c>
      <c r="D83" s="17" t="n">
        <v>2279.5</v>
      </c>
      <c r="E83" s="30" t="n">
        <f aca="false">C83*D83</f>
        <v>2296.59625</v>
      </c>
    </row>
    <row r="84" customFormat="false" ht="15" hidden="false" customHeight="false" outlineLevel="0" collapsed="false">
      <c r="A84" s="28"/>
      <c r="B84" s="34" t="s">
        <v>58</v>
      </c>
      <c r="C84" s="33"/>
      <c r="D84" s="17" t="n">
        <v>2279.5</v>
      </c>
      <c r="E84" s="30"/>
    </row>
    <row r="85" customFormat="false" ht="15" hidden="false" customHeight="false" outlineLevel="0" collapsed="false">
      <c r="A85" s="28" t="n">
        <v>1.2</v>
      </c>
      <c r="B85" s="34" t="s">
        <v>59</v>
      </c>
      <c r="C85" s="33" t="n">
        <f aca="false">(C83+C84)*0.202</f>
        <v>0.203515</v>
      </c>
      <c r="D85" s="17" t="n">
        <v>2279.5</v>
      </c>
      <c r="E85" s="30" t="n">
        <f aca="false">C85*D85</f>
        <v>463.9124425</v>
      </c>
    </row>
    <row r="86" customFormat="false" ht="23.25" hidden="false" customHeight="false" outlineLevel="0" collapsed="false">
      <c r="A86" s="28" t="n">
        <v>1.3</v>
      </c>
      <c r="B86" s="34" t="s">
        <v>109</v>
      </c>
      <c r="C86" s="33" t="n">
        <v>0.0087</v>
      </c>
      <c r="D86" s="17" t="n">
        <v>2279.5</v>
      </c>
      <c r="E86" s="30" t="n">
        <f aca="false">C86*D86</f>
        <v>19.83165</v>
      </c>
    </row>
    <row r="87" customFormat="false" ht="15" hidden="false" customHeight="false" outlineLevel="0" collapsed="false">
      <c r="A87" s="28" t="n">
        <v>1.4</v>
      </c>
      <c r="B87" s="41" t="s">
        <v>62</v>
      </c>
      <c r="C87" s="37"/>
      <c r="D87" s="17" t="n">
        <v>2279.5</v>
      </c>
      <c r="E87" s="30"/>
    </row>
    <row r="88" customFormat="false" ht="15" hidden="false" customHeight="false" outlineLevel="0" collapsed="false">
      <c r="A88" s="28" t="n">
        <v>1.5</v>
      </c>
      <c r="B88" s="41" t="s">
        <v>63</v>
      </c>
      <c r="C88" s="37" t="n">
        <v>0.0816</v>
      </c>
      <c r="D88" s="17" t="n">
        <v>2279.5</v>
      </c>
      <c r="E88" s="30" t="n">
        <f aca="false">C88*D88</f>
        <v>186.0072</v>
      </c>
    </row>
    <row r="89" customFormat="false" ht="15" hidden="false" customHeight="false" outlineLevel="0" collapsed="false">
      <c r="A89" s="28" t="n">
        <v>1.6</v>
      </c>
      <c r="B89" s="41" t="s">
        <v>110</v>
      </c>
      <c r="C89" s="37" t="n">
        <v>0.1164</v>
      </c>
      <c r="D89" s="17" t="n">
        <v>2279.5</v>
      </c>
      <c r="E89" s="30" t="n">
        <f aca="false">C89*D89</f>
        <v>265.3338</v>
      </c>
    </row>
    <row r="90" customFormat="false" ht="15" hidden="false" customHeight="false" outlineLevel="0" collapsed="false">
      <c r="A90" s="28" t="n">
        <v>1.7</v>
      </c>
      <c r="B90" s="41" t="s">
        <v>111</v>
      </c>
      <c r="C90" s="52" t="n">
        <v>0.1</v>
      </c>
      <c r="D90" s="17" t="n">
        <v>2279.5</v>
      </c>
      <c r="E90" s="30" t="n">
        <f aca="false">C90*D90</f>
        <v>227.95</v>
      </c>
    </row>
    <row r="91" customFormat="false" ht="15" hidden="false" customHeight="false" outlineLevel="0" collapsed="false">
      <c r="A91" s="39" t="n">
        <v>2</v>
      </c>
      <c r="B91" s="25" t="s">
        <v>66</v>
      </c>
      <c r="C91" s="26" t="n">
        <f aca="false">SUM(C92:C104)</f>
        <v>2.767</v>
      </c>
      <c r="D91" s="17" t="n">
        <v>2279.5</v>
      </c>
      <c r="E91" s="27" t="n">
        <f aca="false">SUM(E92:E104)</f>
        <v>6307.3765</v>
      </c>
    </row>
    <row r="92" customFormat="false" ht="15" hidden="false" customHeight="false" outlineLevel="0" collapsed="false">
      <c r="A92" s="36" t="n">
        <v>2.1</v>
      </c>
      <c r="B92" s="41" t="s">
        <v>67</v>
      </c>
      <c r="C92" s="37" t="n">
        <v>0.6191</v>
      </c>
      <c r="D92" s="17" t="n">
        <v>2279.5</v>
      </c>
      <c r="E92" s="30" t="n">
        <f aca="false">C92*D92</f>
        <v>1411.23845</v>
      </c>
    </row>
    <row r="93" customFormat="false" ht="15" hidden="false" customHeight="false" outlineLevel="0" collapsed="false">
      <c r="A93" s="36" t="n">
        <v>2.2</v>
      </c>
      <c r="B93" s="41" t="s">
        <v>68</v>
      </c>
      <c r="C93" s="37" t="n">
        <v>0.2333</v>
      </c>
      <c r="D93" s="17" t="n">
        <v>2279.5</v>
      </c>
      <c r="E93" s="30" t="n">
        <f aca="false">C93*D93</f>
        <v>531.80735</v>
      </c>
    </row>
    <row r="94" customFormat="false" ht="15" hidden="false" customHeight="false" outlineLevel="0" collapsed="false">
      <c r="A94" s="36" t="n">
        <v>2.3</v>
      </c>
      <c r="B94" s="41" t="s">
        <v>69</v>
      </c>
      <c r="C94" s="37" t="n">
        <v>1.373</v>
      </c>
      <c r="D94" s="17" t="n">
        <v>2279.5</v>
      </c>
      <c r="E94" s="30" t="n">
        <f aca="false">C94*D94</f>
        <v>3129.7535</v>
      </c>
    </row>
    <row r="95" customFormat="false" ht="23.25" hidden="false" customHeight="false" outlineLevel="0" collapsed="false">
      <c r="A95" s="36" t="n">
        <v>2.4</v>
      </c>
      <c r="B95" s="41" t="s">
        <v>70</v>
      </c>
      <c r="C95" s="37" t="n">
        <v>0.0192</v>
      </c>
      <c r="D95" s="17" t="n">
        <v>2279.5</v>
      </c>
      <c r="E95" s="30" t="n">
        <f aca="false">C95*D95</f>
        <v>43.7664</v>
      </c>
    </row>
    <row r="96" customFormat="false" ht="15" hidden="false" customHeight="false" outlineLevel="0" collapsed="false">
      <c r="A96" s="36" t="n">
        <v>2.5</v>
      </c>
      <c r="B96" s="41" t="s">
        <v>71</v>
      </c>
      <c r="C96" s="37" t="n">
        <v>0.2607</v>
      </c>
      <c r="D96" s="17" t="n">
        <v>2279.5</v>
      </c>
      <c r="E96" s="30" t="n">
        <f aca="false">C96*D96</f>
        <v>594.26565</v>
      </c>
    </row>
    <row r="97" customFormat="false" ht="15" hidden="false" customHeight="false" outlineLevel="0" collapsed="false">
      <c r="A97" s="36" t="n">
        <v>2.6</v>
      </c>
      <c r="B97" s="41" t="s">
        <v>72</v>
      </c>
      <c r="C97" s="37" t="n">
        <v>0.0668</v>
      </c>
      <c r="D97" s="17" t="n">
        <v>2279.5</v>
      </c>
      <c r="E97" s="30" t="n">
        <f aca="false">C97*D97</f>
        <v>152.2706</v>
      </c>
    </row>
    <row r="98" customFormat="false" ht="23.25" hidden="false" customHeight="false" outlineLevel="0" collapsed="false">
      <c r="A98" s="36" t="n">
        <v>2.7</v>
      </c>
      <c r="B98" s="41" t="s">
        <v>73</v>
      </c>
      <c r="C98" s="37" t="n">
        <v>0.0092</v>
      </c>
      <c r="D98" s="17" t="n">
        <v>2279.5</v>
      </c>
      <c r="E98" s="30" t="n">
        <f aca="false">C98*D98</f>
        <v>20.9714</v>
      </c>
    </row>
    <row r="99" customFormat="false" ht="15" hidden="false" customHeight="false" outlineLevel="0" collapsed="false">
      <c r="A99" s="36" t="n">
        <v>2.8</v>
      </c>
      <c r="B99" s="41" t="s">
        <v>112</v>
      </c>
      <c r="C99" s="37"/>
      <c r="D99" s="17" t="n">
        <v>2279.5</v>
      </c>
      <c r="E99" s="30"/>
    </row>
    <row r="100" customFormat="false" ht="15" hidden="false" customHeight="false" outlineLevel="0" collapsed="false">
      <c r="A100" s="36" t="n">
        <v>2.9</v>
      </c>
      <c r="B100" s="41" t="s">
        <v>75</v>
      </c>
      <c r="C100" s="37" t="n">
        <v>0.0483</v>
      </c>
      <c r="D100" s="17" t="n">
        <v>2279.5</v>
      </c>
      <c r="E100" s="30" t="n">
        <f aca="false">C100*D100</f>
        <v>110.09985</v>
      </c>
    </row>
    <row r="101" customFormat="false" ht="15" hidden="false" customHeight="false" outlineLevel="0" collapsed="false">
      <c r="A101" s="43" t="s">
        <v>76</v>
      </c>
      <c r="B101" s="41" t="s">
        <v>77</v>
      </c>
      <c r="C101" s="37" t="n">
        <v>0.0144</v>
      </c>
      <c r="D101" s="17" t="n">
        <v>2279.5</v>
      </c>
      <c r="E101" s="30" t="n">
        <f aca="false">C101*D101</f>
        <v>32.8248</v>
      </c>
    </row>
    <row r="102" customFormat="false" ht="15" hidden="false" customHeight="false" outlineLevel="0" collapsed="false">
      <c r="A102" s="36" t="n">
        <v>2.11</v>
      </c>
      <c r="B102" s="41" t="s">
        <v>78</v>
      </c>
      <c r="C102" s="37" t="n">
        <v>0.0542</v>
      </c>
      <c r="D102" s="17" t="n">
        <v>2279.5</v>
      </c>
      <c r="E102" s="30" t="n">
        <f aca="false">C102*D102</f>
        <v>123.5489</v>
      </c>
    </row>
    <row r="103" customFormat="false" ht="15" hidden="false" customHeight="false" outlineLevel="0" collapsed="false">
      <c r="A103" s="36" t="n">
        <v>2.12</v>
      </c>
      <c r="B103" s="41" t="s">
        <v>79</v>
      </c>
      <c r="C103" s="37" t="n">
        <v>0.049</v>
      </c>
      <c r="D103" s="17" t="n">
        <v>2279.5</v>
      </c>
      <c r="E103" s="30" t="n">
        <f aca="false">C103*D103</f>
        <v>111.6955</v>
      </c>
    </row>
    <row r="104" customFormat="false" ht="23.25" hidden="false" customHeight="false" outlineLevel="0" collapsed="false">
      <c r="A104" s="36" t="n">
        <v>2.13</v>
      </c>
      <c r="B104" s="41" t="s">
        <v>113</v>
      </c>
      <c r="C104" s="37" t="n">
        <v>0.0198</v>
      </c>
      <c r="D104" s="17" t="n">
        <v>2279.5</v>
      </c>
      <c r="E104" s="30" t="n">
        <f aca="false">C104*D104</f>
        <v>45.1341</v>
      </c>
    </row>
    <row r="105" customFormat="false" ht="23.25" hidden="false" customHeight="false" outlineLevel="0" collapsed="false">
      <c r="A105" s="39" t="n">
        <v>3</v>
      </c>
      <c r="B105" s="25" t="s">
        <v>81</v>
      </c>
      <c r="C105" s="26" t="n">
        <f aca="false">SUM(C106:C108)</f>
        <v>2.6005</v>
      </c>
      <c r="D105" s="17" t="n">
        <v>2279.5</v>
      </c>
      <c r="E105" s="27" t="n">
        <f aca="false">SUM(E106:E108)</f>
        <v>5927.83975</v>
      </c>
    </row>
    <row r="106" customFormat="false" ht="15" hidden="false" customHeight="false" outlineLevel="0" collapsed="false">
      <c r="A106" s="36" t="n">
        <v>3.1</v>
      </c>
      <c r="B106" s="41" t="s">
        <v>82</v>
      </c>
      <c r="C106" s="37" t="n">
        <v>2.4367</v>
      </c>
      <c r="D106" s="17" t="n">
        <v>2279.5</v>
      </c>
      <c r="E106" s="30" t="n">
        <f aca="false">C106*D106</f>
        <v>5554.45765</v>
      </c>
    </row>
    <row r="107" customFormat="false" ht="15" hidden="false" customHeight="false" outlineLevel="0" collapsed="false">
      <c r="A107" s="36" t="n">
        <v>3.2</v>
      </c>
      <c r="B107" s="41" t="s">
        <v>83</v>
      </c>
      <c r="C107" s="37" t="n">
        <v>0.163</v>
      </c>
      <c r="D107" s="17" t="n">
        <v>2279.5</v>
      </c>
      <c r="E107" s="30" t="n">
        <f aca="false">C107*D107</f>
        <v>371.5585</v>
      </c>
    </row>
    <row r="108" customFormat="false" ht="15" hidden="false" customHeight="false" outlineLevel="0" collapsed="false">
      <c r="A108" s="36" t="n">
        <v>3.3</v>
      </c>
      <c r="B108" s="41" t="s">
        <v>86</v>
      </c>
      <c r="C108" s="37" t="n">
        <v>0.0008</v>
      </c>
      <c r="D108" s="17" t="n">
        <v>2279.5</v>
      </c>
      <c r="E108" s="30" t="n">
        <f aca="false">C108*D108</f>
        <v>1.8236</v>
      </c>
    </row>
    <row r="109" customFormat="false" ht="23.25" hidden="false" customHeight="false" outlineLevel="0" collapsed="false">
      <c r="A109" s="39" t="n">
        <v>4</v>
      </c>
      <c r="B109" s="25" t="s">
        <v>87</v>
      </c>
      <c r="C109" s="26" t="n">
        <f aca="false">SUM(C110:C116)</f>
        <v>2.63403268</v>
      </c>
      <c r="D109" s="17" t="n">
        <v>2279.5</v>
      </c>
      <c r="E109" s="27" t="n">
        <f aca="false">SUM(E110:E116)</f>
        <v>6004.27749406</v>
      </c>
    </row>
    <row r="110" customFormat="false" ht="23.25" hidden="false" customHeight="false" outlineLevel="0" collapsed="false">
      <c r="A110" s="36" t="n">
        <v>4.1</v>
      </c>
      <c r="B110" s="41" t="s">
        <v>88</v>
      </c>
      <c r="C110" s="37" t="n">
        <v>1.8294</v>
      </c>
      <c r="D110" s="17" t="n">
        <v>2279.5</v>
      </c>
      <c r="E110" s="30" t="n">
        <f aca="false">C110*D110</f>
        <v>4170.1173</v>
      </c>
    </row>
    <row r="111" customFormat="false" ht="15" hidden="false" customHeight="false" outlineLevel="0" collapsed="false">
      <c r="A111" s="36" t="n">
        <v>4.2</v>
      </c>
      <c r="B111" s="41" t="s">
        <v>59</v>
      </c>
      <c r="C111" s="37" t="n">
        <f aca="false">C110*0.202</f>
        <v>0.3695388</v>
      </c>
      <c r="D111" s="17" t="n">
        <v>2279.5</v>
      </c>
      <c r="E111" s="30" t="n">
        <f aca="false">C111*D111</f>
        <v>842.3636946</v>
      </c>
    </row>
    <row r="112" customFormat="false" ht="15" hidden="false" customHeight="false" outlineLevel="0" collapsed="false">
      <c r="A112" s="36" t="n">
        <v>4.3</v>
      </c>
      <c r="B112" s="41" t="s">
        <v>89</v>
      </c>
      <c r="C112" s="37" t="n">
        <f aca="false">(C110+C111)*0.1</f>
        <v>0.21989388</v>
      </c>
      <c r="D112" s="17" t="n">
        <v>2279.5</v>
      </c>
      <c r="E112" s="30" t="n">
        <f aca="false">C112*D112</f>
        <v>501.24809946</v>
      </c>
    </row>
    <row r="113" customFormat="false" ht="15" hidden="false" customHeight="false" outlineLevel="0" collapsed="false">
      <c r="A113" s="36" t="n">
        <v>4.4</v>
      </c>
      <c r="B113" s="41" t="s">
        <v>114</v>
      </c>
      <c r="C113" s="37" t="n">
        <v>0.0157</v>
      </c>
      <c r="D113" s="17" t="n">
        <v>2279.5</v>
      </c>
      <c r="E113" s="30" t="n">
        <f aca="false">C113*D113</f>
        <v>35.78815</v>
      </c>
    </row>
    <row r="114" customFormat="false" ht="15" hidden="false" customHeight="false" outlineLevel="0" collapsed="false">
      <c r="A114" s="36" t="n">
        <v>4.5</v>
      </c>
      <c r="B114" s="41" t="s">
        <v>92</v>
      </c>
      <c r="C114" s="37" t="n">
        <v>0.0036</v>
      </c>
      <c r="D114" s="17" t="n">
        <v>2279.5</v>
      </c>
      <c r="E114" s="30" t="n">
        <f aca="false">C114*D114</f>
        <v>8.2062</v>
      </c>
    </row>
    <row r="115" customFormat="false" ht="15" hidden="false" customHeight="false" outlineLevel="0" collapsed="false">
      <c r="A115" s="36" t="n">
        <v>4.6</v>
      </c>
      <c r="B115" s="41" t="s">
        <v>93</v>
      </c>
      <c r="C115" s="37" t="n">
        <v>0.08</v>
      </c>
      <c r="D115" s="17" t="n">
        <v>2279.5</v>
      </c>
      <c r="E115" s="30" t="n">
        <f aca="false">C115*D115</f>
        <v>182.36</v>
      </c>
    </row>
    <row r="116" customFormat="false" ht="15" hidden="false" customHeight="false" outlineLevel="0" collapsed="false">
      <c r="A116" s="36" t="n">
        <v>4.7</v>
      </c>
      <c r="B116" s="41" t="s">
        <v>94</v>
      </c>
      <c r="C116" s="37" t="n">
        <v>0.1159</v>
      </c>
      <c r="D116" s="17" t="n">
        <v>2279.5</v>
      </c>
      <c r="E116" s="30" t="n">
        <f aca="false">C116*D116</f>
        <v>264.19405</v>
      </c>
    </row>
    <row r="117" customFormat="false" ht="15" hidden="false" customHeight="false" outlineLevel="0" collapsed="false">
      <c r="A117" s="39" t="n">
        <v>5</v>
      </c>
      <c r="B117" s="25" t="s">
        <v>95</v>
      </c>
      <c r="C117" s="26" t="n">
        <f aca="false">SUM(C118:C121)</f>
        <v>1.2856634</v>
      </c>
      <c r="D117" s="17" t="n">
        <v>2279.5</v>
      </c>
      <c r="E117" s="27" t="n">
        <f aca="false">SUM(E118:E121)</f>
        <v>2930.6697203</v>
      </c>
    </row>
    <row r="118" customFormat="false" ht="23.25" hidden="false" customHeight="false" outlineLevel="0" collapsed="false">
      <c r="A118" s="36" t="n">
        <v>5.1</v>
      </c>
      <c r="B118" s="41" t="s">
        <v>96</v>
      </c>
      <c r="C118" s="37" t="n">
        <v>0.6617</v>
      </c>
      <c r="D118" s="17" t="n">
        <v>2279.5</v>
      </c>
      <c r="E118" s="30" t="n">
        <f aca="false">C118*D118</f>
        <v>1508.34515</v>
      </c>
    </row>
    <row r="119" customFormat="false" ht="15" hidden="false" customHeight="false" outlineLevel="0" collapsed="false">
      <c r="A119" s="36" t="n">
        <v>5.2</v>
      </c>
      <c r="B119" s="41" t="s">
        <v>59</v>
      </c>
      <c r="C119" s="37" t="n">
        <f aca="false">C118*0.202</f>
        <v>0.1336634</v>
      </c>
      <c r="D119" s="17" t="n">
        <v>2279.5</v>
      </c>
      <c r="E119" s="30" t="n">
        <f aca="false">C119*D119</f>
        <v>304.6857203</v>
      </c>
    </row>
    <row r="120" customFormat="false" ht="15" hidden="false" customHeight="false" outlineLevel="0" collapsed="false">
      <c r="A120" s="36" t="n">
        <v>5.3</v>
      </c>
      <c r="B120" s="41" t="s">
        <v>97</v>
      </c>
      <c r="C120" s="37" t="n">
        <v>0.2159</v>
      </c>
      <c r="D120" s="17" t="n">
        <v>2279.5</v>
      </c>
      <c r="E120" s="30" t="n">
        <f aca="false">C120*D120</f>
        <v>492.14405</v>
      </c>
    </row>
    <row r="121" customFormat="false" ht="15" hidden="false" customHeight="false" outlineLevel="0" collapsed="false">
      <c r="A121" s="36" t="n">
        <v>5.4</v>
      </c>
      <c r="B121" s="41" t="s">
        <v>98</v>
      </c>
      <c r="C121" s="37" t="n">
        <v>0.2744</v>
      </c>
      <c r="D121" s="17" t="n">
        <v>2279.5</v>
      </c>
      <c r="E121" s="30" t="n">
        <f aca="false">C121*D121</f>
        <v>625.4948</v>
      </c>
    </row>
    <row r="122" customFormat="false" ht="15" hidden="false" customHeight="false" outlineLevel="0" collapsed="false">
      <c r="A122" s="39" t="n">
        <v>6</v>
      </c>
      <c r="B122" s="25" t="s">
        <v>99</v>
      </c>
      <c r="C122" s="26" t="n">
        <f aca="false">C130*18.5%</f>
        <v>2.57705</v>
      </c>
      <c r="D122" s="17" t="n">
        <v>2279.5</v>
      </c>
      <c r="E122" s="27" t="n">
        <f aca="false">C122*D122</f>
        <v>5874.385475</v>
      </c>
    </row>
    <row r="123" customFormat="false" ht="15" hidden="false" customHeight="false" outlineLevel="0" collapsed="false">
      <c r="A123" s="40" t="n">
        <v>6.1</v>
      </c>
      <c r="B123" s="25" t="s">
        <v>100</v>
      </c>
      <c r="C123" s="26" t="n">
        <f aca="false">C130*9.85%</f>
        <v>1.372105</v>
      </c>
      <c r="D123" s="17" t="n">
        <v>2279.5</v>
      </c>
      <c r="E123" s="27" t="n">
        <f aca="false">C123*D123</f>
        <v>3127.7133475</v>
      </c>
    </row>
    <row r="124" customFormat="false" ht="15" hidden="false" customHeight="false" outlineLevel="0" collapsed="false">
      <c r="A124" s="39" t="n">
        <v>7</v>
      </c>
      <c r="B124" s="25" t="s">
        <v>101</v>
      </c>
      <c r="C124" s="26" t="n">
        <v>0.009</v>
      </c>
      <c r="D124" s="17" t="n">
        <v>2279.5</v>
      </c>
      <c r="E124" s="27" t="n">
        <v>20.87</v>
      </c>
    </row>
    <row r="125" customFormat="false" ht="15" hidden="false" customHeight="false" outlineLevel="0" collapsed="false">
      <c r="A125" s="39" t="n">
        <v>8</v>
      </c>
      <c r="B125" s="25" t="s">
        <v>102</v>
      </c>
      <c r="C125" s="46" t="n">
        <f aca="false">C124+C122+C117+C109+C105+C91+C80</f>
        <v>13.39096108</v>
      </c>
      <c r="D125" s="17" t="n">
        <v>2279.5</v>
      </c>
      <c r="E125" s="27" t="n">
        <f aca="false">E80+E91+E105+E109+E117+E122+E124</f>
        <v>30525.05028186</v>
      </c>
    </row>
    <row r="126" customFormat="false" ht="15" hidden="false" customHeight="false" outlineLevel="0" collapsed="false">
      <c r="A126" s="47" t="n">
        <v>9</v>
      </c>
      <c r="B126" s="41" t="s">
        <v>103</v>
      </c>
      <c r="C126" s="37" t="n">
        <v>0.4686</v>
      </c>
      <c r="D126" s="17" t="n">
        <v>2279.5</v>
      </c>
      <c r="E126" s="30" t="n">
        <f aca="false">C126*D126</f>
        <v>1068.1737</v>
      </c>
    </row>
    <row r="127" customFormat="false" ht="15" hidden="false" customHeight="false" outlineLevel="0" collapsed="false">
      <c r="A127" s="47" t="n">
        <v>10</v>
      </c>
      <c r="B127" s="41" t="s">
        <v>104</v>
      </c>
      <c r="C127" s="37" t="n">
        <v>0.0704</v>
      </c>
      <c r="D127" s="17" t="n">
        <v>2279.5</v>
      </c>
      <c r="E127" s="30" t="n">
        <v>160.22</v>
      </c>
    </row>
    <row r="128" customFormat="false" ht="15" hidden="false" customHeight="false" outlineLevel="0" collapsed="false">
      <c r="A128" s="39" t="n">
        <v>11</v>
      </c>
      <c r="B128" s="58" t="s">
        <v>105</v>
      </c>
      <c r="C128" s="26" t="n">
        <f aca="false">C125+C126+C127</f>
        <v>13.92996108</v>
      </c>
      <c r="D128" s="17" t="n">
        <v>2279.5</v>
      </c>
      <c r="E128" s="27" t="n">
        <f aca="false">E125+E126+E127</f>
        <v>31753.44398186</v>
      </c>
    </row>
    <row r="129" customFormat="false" ht="15" hidden="false" customHeight="false" outlineLevel="0" collapsed="false">
      <c r="C129" s="62"/>
    </row>
    <row r="130" customFormat="false" ht="15" hidden="false" customHeight="false" outlineLevel="0" collapsed="false">
      <c r="C130" s="63" t="n">
        <v>13.93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7:E67"/>
    <mergeCell ref="A70:E70"/>
    <mergeCell ref="A72:E72"/>
    <mergeCell ref="A74:E74"/>
    <mergeCell ref="A76:B76"/>
    <mergeCell ref="A77:B77"/>
    <mergeCell ref="A78:B78"/>
    <mergeCell ref="C79:E79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  <hyperlink ref="A7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true" outlineLevel="0" max="3" min="3" style="0" width="10.13"/>
    <col collapsed="false" customWidth="true" hidden="true" outlineLevel="0" max="4" min="4" style="0" width="9.14"/>
    <col collapsed="false" customWidth="true" hidden="false" outlineLevel="0" max="5" min="5" style="0" width="25.99"/>
  </cols>
  <sheetData>
    <row r="1" customFormat="false" ht="36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3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4570.6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2.85</v>
      </c>
    </row>
    <row r="9" customFormat="false" ht="15" hidden="false" customHeight="false" outlineLevel="0" collapsed="false">
      <c r="A9" s="19"/>
      <c r="B9" s="19"/>
      <c r="C9" s="17"/>
      <c r="D9" s="17"/>
      <c r="E9" s="92" t="n">
        <f aca="false">E7*E8</f>
        <v>58732.21</v>
      </c>
    </row>
    <row r="10" customFormat="false" ht="40.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049787</v>
      </c>
      <c r="D11" s="17" t="n">
        <v>4570.6</v>
      </c>
      <c r="E11" s="27" t="n">
        <f aca="false">C11*D11</f>
        <v>9368.7564622</v>
      </c>
    </row>
    <row r="12" customFormat="false" ht="15" hidden="false" customHeight="false" outlineLevel="0" collapsed="false">
      <c r="A12" s="28"/>
      <c r="B12" s="28" t="s">
        <v>55</v>
      </c>
      <c r="C12" s="65"/>
      <c r="D12" s="17" t="n">
        <f aca="false">E7</f>
        <v>4570.6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3435</v>
      </c>
      <c r="D13" s="17" t="n">
        <f aca="false">E7</f>
        <v>4570.6</v>
      </c>
      <c r="E13" s="30" t="n">
        <f aca="false">C13*D13</f>
        <v>6140.6011</v>
      </c>
    </row>
    <row r="14" customFormat="false" ht="15" hidden="false" customHeight="false" outlineLevel="0" collapsed="false">
      <c r="A14" s="28"/>
      <c r="B14" s="28" t="s">
        <v>57</v>
      </c>
      <c r="C14" s="33" t="n">
        <v>0.9027</v>
      </c>
      <c r="D14" s="17" t="n">
        <f aca="false">E7</f>
        <v>4570.6</v>
      </c>
      <c r="E14" s="30" t="n">
        <f aca="false">C14*D14</f>
        <v>4125.88062</v>
      </c>
    </row>
    <row r="15" customFormat="false" ht="15" hidden="false" customHeight="false" outlineLevel="0" collapsed="false">
      <c r="A15" s="28"/>
      <c r="B15" s="28" t="s">
        <v>58</v>
      </c>
      <c r="C15" s="33" t="n">
        <v>0.4408</v>
      </c>
      <c r="D15" s="17" t="n">
        <f aca="false">E7</f>
        <v>4570.6</v>
      </c>
      <c r="E15" s="30" t="n">
        <f aca="false">C15*D15</f>
        <v>2014.72048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271387</v>
      </c>
      <c r="D16" s="17" t="n">
        <f aca="false">E7</f>
        <v>4570.6</v>
      </c>
      <c r="E16" s="30" t="n">
        <f aca="false">C16*D16</f>
        <v>1240.4014222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079</v>
      </c>
      <c r="D17" s="17" t="n">
        <f aca="false">E7</f>
        <v>4570.6</v>
      </c>
      <c r="E17" s="30" t="n">
        <f aca="false">C17*D17</f>
        <v>36.10774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0613</v>
      </c>
      <c r="D18" s="17" t="n">
        <f aca="false">E7</f>
        <v>4570.6</v>
      </c>
      <c r="E18" s="30" t="n">
        <f aca="false">C18*D18</f>
        <v>280.17778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8" t="n">
        <v>0.0052</v>
      </c>
      <c r="D19" s="17" t="n">
        <f aca="false">E7</f>
        <v>4570.6</v>
      </c>
      <c r="E19" s="30" t="n">
        <f aca="false">C19*D19</f>
        <v>23.76712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8" t="n">
        <v>0.075</v>
      </c>
      <c r="D20" s="17" t="n">
        <f aca="false">E7</f>
        <v>4570.6</v>
      </c>
      <c r="E20" s="30" t="n">
        <f aca="false">C20*D20</f>
        <v>342.79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4570.6</v>
      </c>
      <c r="E21" s="30" t="n">
        <f aca="false">C21*D21</f>
        <v>458.88824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 t="n">
        <v>0.1851</v>
      </c>
      <c r="D22" s="17" t="n">
        <f aca="false">E7</f>
        <v>4570.6</v>
      </c>
      <c r="E22" s="30" t="n">
        <f aca="false">C22*D22</f>
        <v>846.01806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2.6904</v>
      </c>
      <c r="D23" s="17" t="n">
        <f aca="false">E7</f>
        <v>4570.6</v>
      </c>
      <c r="E23" s="27" t="n">
        <f aca="false">C23*D23</f>
        <v>12296.74224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5524</v>
      </c>
      <c r="D24" s="17" t="n">
        <f aca="false">E7</f>
        <v>4570.6</v>
      </c>
      <c r="E24" s="30" t="n">
        <f aca="false">C24*D24</f>
        <v>2524.79944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1986</v>
      </c>
      <c r="D25" s="17" t="n">
        <f aca="false">E7</f>
        <v>4570.6</v>
      </c>
      <c r="E25" s="30" t="n">
        <f aca="false">C25*D25</f>
        <v>907.72116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1.4823</v>
      </c>
      <c r="D26" s="17" t="n">
        <f aca="false">E7</f>
        <v>4570.6</v>
      </c>
      <c r="E26" s="30" t="n">
        <f aca="false">C26*D26</f>
        <v>6775.00038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176</v>
      </c>
      <c r="D27" s="17" t="n">
        <f aca="false">E7</f>
        <v>4570.6</v>
      </c>
      <c r="E27" s="30" t="n">
        <f aca="false">C27*D27</f>
        <v>80.44256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4570.6</v>
      </c>
      <c r="E28" s="30" t="n">
        <f aca="false">C28*D28</f>
        <v>1065.86392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67</v>
      </c>
      <c r="D29" s="17" t="n">
        <f aca="false">E7</f>
        <v>4570.6</v>
      </c>
      <c r="E29" s="30" t="n">
        <f aca="false">C29*D29</f>
        <v>306.2302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4570.6</v>
      </c>
      <c r="E30" s="30" t="n">
        <f aca="false">C30*D30</f>
        <v>42.04952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/>
      <c r="D31" s="17" t="n">
        <f aca="false">D30</f>
        <v>4570.6</v>
      </c>
      <c r="E31" s="30" t="n">
        <f aca="false">C31*D31</f>
        <v>0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4570.6</v>
      </c>
      <c r="E32" s="30" t="n">
        <f aca="false">C32*D32</f>
        <v>221.21704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4570.6</v>
      </c>
      <c r="E33" s="30" t="n">
        <f aca="false">C33*D33</f>
        <v>66.2737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4570.6</v>
      </c>
      <c r="E34" s="30" t="n">
        <f aca="false">C34*D34</f>
        <v>120.20678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4570.6</v>
      </c>
      <c r="E35" s="30" t="n">
        <f aca="false">C35*D35</f>
        <v>95.9826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4570.6</v>
      </c>
      <c r="E36" s="30" t="n">
        <f aca="false">C36*D36</f>
        <v>90.95494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4570.6</v>
      </c>
      <c r="E37" s="30" t="n">
        <f aca="false">C37*D37</f>
        <v>0</v>
      </c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2.347</v>
      </c>
      <c r="D38" s="17" t="n">
        <f aca="false">D35</f>
        <v>4570.6</v>
      </c>
      <c r="E38" s="27" t="n">
        <f aca="false">C38*D38</f>
        <v>10727.1982</v>
      </c>
    </row>
    <row r="39" customFormat="false" ht="15" hidden="false" customHeight="false" outlineLevel="0" collapsed="false">
      <c r="A39" s="36" t="n">
        <v>3.1</v>
      </c>
      <c r="B39" s="36" t="s">
        <v>82</v>
      </c>
      <c r="C39" s="37" t="n">
        <v>2.28</v>
      </c>
      <c r="D39" s="17" t="n">
        <f aca="false">D38</f>
        <v>4570.6</v>
      </c>
      <c r="E39" s="30" t="n">
        <f aca="false">C39*D39</f>
        <v>10420.968</v>
      </c>
    </row>
    <row r="40" customFormat="false" ht="15" hidden="false" customHeight="false" outlineLevel="0" collapsed="false">
      <c r="A40" s="36" t="n">
        <v>3.2</v>
      </c>
      <c r="B40" s="36" t="s">
        <v>83</v>
      </c>
      <c r="C40" s="37" t="n">
        <v>0.0217</v>
      </c>
      <c r="D40" s="17" t="n">
        <f aca="false">D39</f>
        <v>4570.6</v>
      </c>
      <c r="E40" s="30" t="n">
        <f aca="false">C40*D40</f>
        <v>99.18202</v>
      </c>
    </row>
    <row r="41" customFormat="false" ht="15" hidden="false" customHeight="false" outlineLevel="0" collapsed="false">
      <c r="A41" s="36" t="n">
        <v>3.3</v>
      </c>
      <c r="B41" s="36" t="s">
        <v>84</v>
      </c>
      <c r="C41" s="37" t="n">
        <v>0.0246</v>
      </c>
      <c r="D41" s="17" t="n">
        <f aca="false">D39</f>
        <v>4570.6</v>
      </c>
      <c r="E41" s="30" t="n">
        <f aca="false">C41*D41</f>
        <v>112.43676</v>
      </c>
    </row>
    <row r="42" customFormat="false" ht="15" hidden="false" customHeight="false" outlineLevel="0" collapsed="false">
      <c r="A42" s="36" t="n">
        <v>3.4</v>
      </c>
      <c r="B42" s="36" t="s">
        <v>85</v>
      </c>
      <c r="C42" s="37" t="n">
        <v>0.0009</v>
      </c>
      <c r="D42" s="17" t="n">
        <f aca="false">D39</f>
        <v>4570.6</v>
      </c>
      <c r="E42" s="30" t="n">
        <f aca="false">C42*D42</f>
        <v>4.11354</v>
      </c>
    </row>
    <row r="43" customFormat="false" ht="15" hidden="false" customHeight="false" outlineLevel="0" collapsed="false">
      <c r="A43" s="36" t="n">
        <v>3.5</v>
      </c>
      <c r="B43" s="36" t="s">
        <v>86</v>
      </c>
      <c r="C43" s="37" t="n">
        <v>0.0198</v>
      </c>
      <c r="D43" s="17" t="n">
        <f aca="false">D39</f>
        <v>4570.6</v>
      </c>
      <c r="E43" s="30" t="n">
        <f aca="false">C43*D43</f>
        <v>90.49788</v>
      </c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1848737</v>
      </c>
      <c r="D44" s="17" t="n">
        <f aca="false">D41</f>
        <v>4570.6</v>
      </c>
      <c r="E44" s="27" t="n">
        <f aca="false">C44*D44</f>
        <v>9986.18373322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4335</v>
      </c>
      <c r="D45" s="17" t="n">
        <f aca="false">D43</f>
        <v>4570.6</v>
      </c>
      <c r="E45" s="30" t="n">
        <f aca="false">C45*D45</f>
        <v>6551.9551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289567</v>
      </c>
      <c r="D46" s="17" t="n">
        <f aca="false">D43</f>
        <v>4570.6</v>
      </c>
      <c r="E46" s="30" t="n">
        <f aca="false">C46*D46</f>
        <v>1323.4949302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f aca="false">(C45+C46)*0.1</f>
        <v>0.1723067</v>
      </c>
      <c r="D47" s="17" t="n">
        <f aca="false">D43</f>
        <v>4570.6</v>
      </c>
      <c r="E47" s="30" t="n">
        <f aca="false">C47*D47</f>
        <v>787.54500302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4570.6</v>
      </c>
      <c r="E48" s="30" t="n">
        <f aca="false">C48*D48</f>
        <v>96.89672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4570.6</v>
      </c>
      <c r="E49" s="30" t="n">
        <f aca="false">C49*D49</f>
        <v>86.8414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4570.6</v>
      </c>
      <c r="E50" s="30" t="n">
        <f aca="false">C50*D50</f>
        <v>16.45416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23</v>
      </c>
      <c r="D51" s="17" t="n">
        <f aca="false">D44</f>
        <v>4570.6</v>
      </c>
      <c r="E51" s="30" t="n">
        <f aca="false">C51*D51</f>
        <v>376.16038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4570.6</v>
      </c>
      <c r="E52" s="30" t="n">
        <f aca="false">C52*D52</f>
        <v>746.83604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4570.6</v>
      </c>
      <c r="E53" s="27" t="n">
        <f aca="false">C53*D53</f>
        <v>4568.56334064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4570.6</v>
      </c>
      <c r="E54" s="30" t="n">
        <f aca="false">C54*D54</f>
        <v>2089.67832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4570.6</v>
      </c>
      <c r="E55" s="30" t="n">
        <f aca="false">C55*D55</f>
        <v>422.11502064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4570.6</v>
      </c>
      <c r="E56" s="30" t="n">
        <f aca="false">C56*D56</f>
        <v>822.708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4570.6</v>
      </c>
      <c r="E57" s="30" t="n">
        <f aca="false">C57*D57</f>
        <v>1192.9266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4570.6</v>
      </c>
      <c r="E58" s="30" t="n">
        <f aca="false">C58*D58</f>
        <v>41.1354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02</v>
      </c>
      <c r="D59" s="17" t="n">
        <f aca="false">D48</f>
        <v>4570.6</v>
      </c>
      <c r="E59" s="27" t="n">
        <f aca="false">C59*D59</f>
        <v>10239.05812</v>
      </c>
    </row>
    <row r="60" customFormat="false" ht="15" hidden="false" customHeight="false" outlineLevel="0" collapsed="false">
      <c r="A60" s="28" t="n">
        <v>6.1</v>
      </c>
      <c r="B60" s="34" t="s">
        <v>100</v>
      </c>
      <c r="C60" s="26" t="n">
        <f aca="false">12.85*9.85%</f>
        <v>1.265725</v>
      </c>
      <c r="D60" s="17" t="n">
        <f aca="false">D48</f>
        <v>4570.6</v>
      </c>
      <c r="E60" s="30" t="n">
        <f aca="false">C60*D60</f>
        <v>5785.122685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f aca="false">D50</f>
        <v>4570.6</v>
      </c>
      <c r="E61" s="27" t="n">
        <f aca="false">C61*D61</f>
        <v>41.1354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12.5208151</v>
      </c>
      <c r="D62" s="17" t="n">
        <f aca="false">D52</f>
        <v>4570.6</v>
      </c>
      <c r="E62" s="27" t="n">
        <f aca="false">C62*D62</f>
        <v>57227.63749606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2862</v>
      </c>
      <c r="D63" s="17" t="n">
        <f aca="false">D52</f>
        <v>4570.6</v>
      </c>
      <c r="E63" s="30" t="n">
        <f aca="false">C63*D63</f>
        <v>1308.10572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4293</v>
      </c>
      <c r="D64" s="17" t="n">
        <f aca="false">D53</f>
        <v>4570.6</v>
      </c>
      <c r="E64" s="30" t="n">
        <f aca="false">C64*D64</f>
        <v>196.215858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2.8499451</v>
      </c>
      <c r="D65" s="17" t="n">
        <f aca="false">D54</f>
        <v>4570.6</v>
      </c>
      <c r="E65" s="27" t="n">
        <f aca="false">C65*D65</f>
        <v>58731.95907406</v>
      </c>
    </row>
    <row r="66" customFormat="false" ht="15" hidden="false" customHeight="false" outlineLevel="0" collapsed="false">
      <c r="A66" s="36"/>
      <c r="B66" s="41" t="s">
        <v>106</v>
      </c>
      <c r="C66" s="48" t="n">
        <v>12.85</v>
      </c>
      <c r="D66" s="17" t="n">
        <f aca="false">D55</f>
        <v>4570.6</v>
      </c>
      <c r="E66" s="30" t="n">
        <f aca="false">C66*D66</f>
        <v>58732.21</v>
      </c>
    </row>
    <row r="67" customFormat="false" ht="15" hidden="true" customHeight="false" outlineLevel="0" collapsed="false">
      <c r="A67" s="12" t="s">
        <v>46</v>
      </c>
      <c r="B67" s="12"/>
      <c r="C67" s="12"/>
      <c r="D67" s="12"/>
      <c r="E67" s="12"/>
    </row>
    <row r="70" customFormat="false" ht="50.25" hidden="false" customHeight="true" outlineLevel="0" collapsed="false">
      <c r="A70" s="11" t="s">
        <v>107</v>
      </c>
      <c r="B70" s="11"/>
      <c r="C70" s="11"/>
      <c r="D70" s="11"/>
      <c r="E70" s="11"/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12" t="s">
        <v>46</v>
      </c>
      <c r="B72" s="12"/>
      <c r="C72" s="12"/>
      <c r="D72" s="12"/>
      <c r="E72" s="12"/>
    </row>
    <row r="74" customFormat="false" ht="15" hidden="false" customHeight="false" outlineLevel="0" collapsed="false">
      <c r="A74" s="13" t="s">
        <v>133</v>
      </c>
      <c r="B74" s="13"/>
      <c r="C74" s="13"/>
      <c r="D74" s="13"/>
      <c r="E74" s="13"/>
    </row>
    <row r="76" customFormat="false" ht="15" hidden="false" customHeight="false" outlineLevel="0" collapsed="false">
      <c r="A76" s="16" t="s">
        <v>49</v>
      </c>
      <c r="B76" s="16"/>
      <c r="C76" s="17"/>
      <c r="D76" s="17"/>
      <c r="E76" s="18" t="n">
        <v>4570.6</v>
      </c>
    </row>
    <row r="77" customFormat="false" ht="15" hidden="false" customHeight="false" outlineLevel="0" collapsed="false">
      <c r="A77" s="16" t="s">
        <v>50</v>
      </c>
      <c r="B77" s="16"/>
      <c r="C77" s="17"/>
      <c r="D77" s="17"/>
      <c r="E77" s="18" t="n">
        <v>14.37</v>
      </c>
    </row>
    <row r="78" customFormat="false" ht="15" hidden="false" customHeight="false" outlineLevel="0" collapsed="false">
      <c r="A78" s="19"/>
      <c r="B78" s="19"/>
      <c r="C78" s="17"/>
      <c r="D78" s="17"/>
      <c r="E78" s="20" t="n">
        <f aca="false">E76*E77</f>
        <v>65679.522</v>
      </c>
    </row>
    <row r="79" customFormat="false" ht="42.75" hidden="false" customHeight="true" outlineLevel="0" collapsed="false">
      <c r="A79" s="21" t="s">
        <v>51</v>
      </c>
      <c r="B79" s="22" t="s">
        <v>52</v>
      </c>
      <c r="C79" s="23" t="s">
        <v>53</v>
      </c>
      <c r="D79" s="23"/>
      <c r="E79" s="23"/>
    </row>
    <row r="80" customFormat="false" ht="23.25" hidden="false" customHeight="false" outlineLevel="0" collapsed="false">
      <c r="A80" s="24" t="n">
        <v>1</v>
      </c>
      <c r="B80" s="25" t="s">
        <v>54</v>
      </c>
      <c r="C80" s="26" t="n">
        <f aca="false">SUM(C83:C90)</f>
        <v>2.2688032</v>
      </c>
      <c r="D80" s="17" t="n">
        <v>4570.6</v>
      </c>
      <c r="E80" s="27" t="n">
        <f aca="false">C80*D80</f>
        <v>10369.79190592</v>
      </c>
    </row>
    <row r="81" customFormat="false" ht="15" hidden="false" customHeight="false" outlineLevel="0" collapsed="false">
      <c r="A81" s="49"/>
      <c r="B81" s="50" t="s">
        <v>55</v>
      </c>
      <c r="C81" s="66"/>
      <c r="D81" s="17" t="n">
        <f aca="false">E76</f>
        <v>4570.6</v>
      </c>
      <c r="E81" s="30"/>
    </row>
    <row r="82" customFormat="false" ht="15" hidden="false" customHeight="false" outlineLevel="0" collapsed="false">
      <c r="A82" s="31" t="n">
        <v>1.1</v>
      </c>
      <c r="B82" s="34" t="s">
        <v>56</v>
      </c>
      <c r="C82" s="32" t="n">
        <f aca="false">C83+C84</f>
        <v>1.6916</v>
      </c>
      <c r="D82" s="17" t="n">
        <f aca="false">E76</f>
        <v>4570.6</v>
      </c>
      <c r="E82" s="30" t="n">
        <f aca="false">C82*D82</f>
        <v>7731.62696</v>
      </c>
    </row>
    <row r="83" customFormat="false" ht="15" hidden="false" customHeight="false" outlineLevel="0" collapsed="false">
      <c r="A83" s="28"/>
      <c r="B83" s="34" t="s">
        <v>57</v>
      </c>
      <c r="C83" s="33" t="n">
        <v>1.0075</v>
      </c>
      <c r="D83" s="17" t="n">
        <f aca="false">E76</f>
        <v>4570.6</v>
      </c>
      <c r="E83" s="30" t="n">
        <f aca="false">C83*D83</f>
        <v>4604.8795</v>
      </c>
    </row>
    <row r="84" customFormat="false" ht="15" hidden="false" customHeight="false" outlineLevel="0" collapsed="false">
      <c r="A84" s="28"/>
      <c r="B84" s="34" t="s">
        <v>58</v>
      </c>
      <c r="C84" s="33" t="n">
        <v>0.6841</v>
      </c>
      <c r="D84" s="17" t="n">
        <f aca="false">E76</f>
        <v>4570.6</v>
      </c>
      <c r="E84" s="30" t="n">
        <f aca="false">C84*D84</f>
        <v>3126.74746</v>
      </c>
    </row>
    <row r="85" customFormat="false" ht="15" hidden="false" customHeight="false" outlineLevel="0" collapsed="false">
      <c r="A85" s="28" t="n">
        <v>1.2</v>
      </c>
      <c r="B85" s="34" t="s">
        <v>59</v>
      </c>
      <c r="C85" s="33" t="n">
        <f aca="false">(C83+C84)*0.202</f>
        <v>0.3417032</v>
      </c>
      <c r="D85" s="17" t="n">
        <f aca="false">E76</f>
        <v>4570.6</v>
      </c>
      <c r="E85" s="30" t="n">
        <f aca="false">C85*D85</f>
        <v>1561.78864592</v>
      </c>
    </row>
    <row r="86" customFormat="false" ht="23.25" hidden="false" customHeight="false" outlineLevel="0" collapsed="false">
      <c r="A86" s="28" t="n">
        <v>1.3</v>
      </c>
      <c r="B86" s="34" t="s">
        <v>109</v>
      </c>
      <c r="C86" s="33" t="n">
        <v>0.0087</v>
      </c>
      <c r="D86" s="17" t="n">
        <f aca="false">E76</f>
        <v>4570.6</v>
      </c>
      <c r="E86" s="30" t="n">
        <f aca="false">C86*D86</f>
        <v>39.76422</v>
      </c>
    </row>
    <row r="87" customFormat="false" ht="15" hidden="false" customHeight="false" outlineLevel="0" collapsed="false">
      <c r="A87" s="28" t="n">
        <v>1.4</v>
      </c>
      <c r="B87" s="41" t="s">
        <v>62</v>
      </c>
      <c r="C87" s="37" t="n">
        <v>0.0012</v>
      </c>
      <c r="D87" s="17" t="n">
        <f aca="false">E76</f>
        <v>4570.6</v>
      </c>
      <c r="E87" s="30" t="n">
        <f aca="false">C87*D87</f>
        <v>5.48472</v>
      </c>
    </row>
    <row r="88" customFormat="false" ht="15" hidden="false" customHeight="false" outlineLevel="0" collapsed="false">
      <c r="A88" s="28" t="n">
        <v>1.5</v>
      </c>
      <c r="B88" s="41" t="s">
        <v>63</v>
      </c>
      <c r="C88" s="37" t="n">
        <v>0.0816</v>
      </c>
      <c r="D88" s="17" t="n">
        <f aca="false">E76</f>
        <v>4570.6</v>
      </c>
      <c r="E88" s="30" t="n">
        <f aca="false">C88*D88</f>
        <v>372.96096</v>
      </c>
    </row>
    <row r="89" customFormat="false" ht="15" hidden="false" customHeight="false" outlineLevel="0" collapsed="false">
      <c r="A89" s="28" t="n">
        <v>1.6</v>
      </c>
      <c r="B89" s="41" t="s">
        <v>110</v>
      </c>
      <c r="C89" s="37" t="n">
        <v>0.1164</v>
      </c>
      <c r="D89" s="17" t="n">
        <f aca="false">E76</f>
        <v>4570.6</v>
      </c>
      <c r="E89" s="30" t="n">
        <f aca="false">C89*D89</f>
        <v>532.01784</v>
      </c>
    </row>
    <row r="90" customFormat="false" ht="15" hidden="false" customHeight="false" outlineLevel="0" collapsed="false">
      <c r="A90" s="28" t="n">
        <v>1.7</v>
      </c>
      <c r="B90" s="41" t="s">
        <v>111</v>
      </c>
      <c r="C90" s="52" t="n">
        <v>0.0276</v>
      </c>
      <c r="D90" s="17" t="n">
        <f aca="false">E76</f>
        <v>4570.6</v>
      </c>
      <c r="E90" s="30" t="n">
        <f aca="false">C90*D90</f>
        <v>126.14856</v>
      </c>
    </row>
    <row r="91" customFormat="false" ht="15" hidden="false" customHeight="false" outlineLevel="0" collapsed="false">
      <c r="A91" s="39" t="n">
        <v>2</v>
      </c>
      <c r="B91" s="25" t="s">
        <v>66</v>
      </c>
      <c r="C91" s="26" t="n">
        <f aca="false">SUM(C92:C104)</f>
        <v>2.767</v>
      </c>
      <c r="D91" s="17" t="n">
        <f aca="false">E76</f>
        <v>4570.6</v>
      </c>
      <c r="E91" s="27" t="n">
        <f aca="false">C91*D91</f>
        <v>12646.8502</v>
      </c>
    </row>
    <row r="92" customFormat="false" ht="15" hidden="false" customHeight="false" outlineLevel="0" collapsed="false">
      <c r="A92" s="36" t="n">
        <v>2.1</v>
      </c>
      <c r="B92" s="41" t="s">
        <v>67</v>
      </c>
      <c r="C92" s="37" t="n">
        <v>0.6191</v>
      </c>
      <c r="D92" s="17" t="n">
        <f aca="false">E76</f>
        <v>4570.6</v>
      </c>
      <c r="E92" s="30" t="n">
        <f aca="false">C92*D92</f>
        <v>2829.65846</v>
      </c>
    </row>
    <row r="93" customFormat="false" ht="15" hidden="false" customHeight="false" outlineLevel="0" collapsed="false">
      <c r="A93" s="36" t="n">
        <v>2.2</v>
      </c>
      <c r="B93" s="41" t="s">
        <v>68</v>
      </c>
      <c r="C93" s="37" t="n">
        <v>0.2333</v>
      </c>
      <c r="D93" s="17" t="n">
        <f aca="false">E76</f>
        <v>4570.6</v>
      </c>
      <c r="E93" s="30" t="n">
        <f aca="false">C93*D93</f>
        <v>1066.32098</v>
      </c>
    </row>
    <row r="94" customFormat="false" ht="15" hidden="false" customHeight="false" outlineLevel="0" collapsed="false">
      <c r="A94" s="36" t="n">
        <v>2.3</v>
      </c>
      <c r="B94" s="41" t="s">
        <v>69</v>
      </c>
      <c r="C94" s="37" t="n">
        <v>1.373</v>
      </c>
      <c r="D94" s="17" t="n">
        <f aca="false">E76</f>
        <v>4570.6</v>
      </c>
      <c r="E94" s="30" t="n">
        <f aca="false">C94*D94</f>
        <v>6275.4338</v>
      </c>
    </row>
    <row r="95" customFormat="false" ht="23.25" hidden="false" customHeight="false" outlineLevel="0" collapsed="false">
      <c r="A95" s="36" t="n">
        <v>2.4</v>
      </c>
      <c r="B95" s="41" t="s">
        <v>70</v>
      </c>
      <c r="C95" s="37" t="n">
        <v>0.0192</v>
      </c>
      <c r="D95" s="17" t="n">
        <f aca="false">E76</f>
        <v>4570.6</v>
      </c>
      <c r="E95" s="30" t="n">
        <f aca="false">C95*D95</f>
        <v>87.75552</v>
      </c>
    </row>
    <row r="96" customFormat="false" ht="15" hidden="false" customHeight="false" outlineLevel="0" collapsed="false">
      <c r="A96" s="36" t="n">
        <v>2.5</v>
      </c>
      <c r="B96" s="41" t="s">
        <v>71</v>
      </c>
      <c r="C96" s="37" t="n">
        <v>0.2607</v>
      </c>
      <c r="D96" s="17" t="n">
        <f aca="false">E76</f>
        <v>4570.6</v>
      </c>
      <c r="E96" s="30" t="n">
        <f aca="false">C96*D96</f>
        <v>1191.55542</v>
      </c>
    </row>
    <row r="97" customFormat="false" ht="15" hidden="false" customHeight="false" outlineLevel="0" collapsed="false">
      <c r="A97" s="36" t="n">
        <v>2.6</v>
      </c>
      <c r="B97" s="41" t="s">
        <v>72</v>
      </c>
      <c r="C97" s="37" t="n">
        <v>0.0668</v>
      </c>
      <c r="D97" s="42" t="n">
        <f aca="false">E76</f>
        <v>4570.6</v>
      </c>
      <c r="E97" s="30" t="n">
        <f aca="false">C97*D97</f>
        <v>305.31608</v>
      </c>
    </row>
    <row r="98" customFormat="false" ht="23.25" hidden="false" customHeight="false" outlineLevel="0" collapsed="false">
      <c r="A98" s="36" t="n">
        <v>2.7</v>
      </c>
      <c r="B98" s="41" t="s">
        <v>73</v>
      </c>
      <c r="C98" s="37" t="n">
        <v>0.0092</v>
      </c>
      <c r="D98" s="17" t="n">
        <f aca="false">E76</f>
        <v>4570.6</v>
      </c>
      <c r="E98" s="30" t="n">
        <f aca="false">C98*D98</f>
        <v>42.04952</v>
      </c>
    </row>
    <row r="99" customFormat="false" ht="15" hidden="false" customHeight="false" outlineLevel="0" collapsed="false">
      <c r="A99" s="36" t="n">
        <v>2.8</v>
      </c>
      <c r="B99" s="41" t="s">
        <v>112</v>
      </c>
      <c r="C99" s="37"/>
      <c r="D99" s="17" t="n">
        <f aca="false">D98</f>
        <v>4570.6</v>
      </c>
      <c r="E99" s="30"/>
    </row>
    <row r="100" customFormat="false" ht="15" hidden="false" customHeight="false" outlineLevel="0" collapsed="false">
      <c r="A100" s="36" t="n">
        <v>2.9</v>
      </c>
      <c r="B100" s="41" t="s">
        <v>75</v>
      </c>
      <c r="C100" s="37" t="n">
        <v>0.0483</v>
      </c>
      <c r="D100" s="17" t="n">
        <f aca="false">D99</f>
        <v>4570.6</v>
      </c>
      <c r="E100" s="30" t="n">
        <f aca="false">C100*D100</f>
        <v>220.75998</v>
      </c>
    </row>
    <row r="101" customFormat="false" ht="15" hidden="false" customHeight="false" outlineLevel="0" collapsed="false">
      <c r="A101" s="43" t="s">
        <v>76</v>
      </c>
      <c r="B101" s="41" t="s">
        <v>77</v>
      </c>
      <c r="C101" s="37" t="n">
        <v>0.0144</v>
      </c>
      <c r="D101" s="17" t="n">
        <f aca="false">D99</f>
        <v>4570.6</v>
      </c>
      <c r="E101" s="30" t="n">
        <f aca="false">C101*D101</f>
        <v>65.81664</v>
      </c>
    </row>
    <row r="102" customFormat="false" ht="15" hidden="false" customHeight="false" outlineLevel="0" collapsed="false">
      <c r="A102" s="36" t="n">
        <v>2.11</v>
      </c>
      <c r="B102" s="41" t="s">
        <v>78</v>
      </c>
      <c r="C102" s="37" t="n">
        <v>0.0542</v>
      </c>
      <c r="D102" s="17" t="n">
        <f aca="false">D99</f>
        <v>4570.6</v>
      </c>
      <c r="E102" s="30" t="n">
        <f aca="false">C102*D102</f>
        <v>247.72652</v>
      </c>
    </row>
    <row r="103" customFormat="false" ht="15" hidden="false" customHeight="false" outlineLevel="0" collapsed="false">
      <c r="A103" s="36" t="n">
        <v>2.12</v>
      </c>
      <c r="B103" s="41" t="s">
        <v>79</v>
      </c>
      <c r="C103" s="37" t="n">
        <v>0.049</v>
      </c>
      <c r="D103" s="17" t="n">
        <f aca="false">D100</f>
        <v>4570.6</v>
      </c>
      <c r="E103" s="30" t="n">
        <f aca="false">C103*D103</f>
        <v>223.9594</v>
      </c>
    </row>
    <row r="104" customFormat="false" ht="23.25" hidden="false" customHeight="false" outlineLevel="0" collapsed="false">
      <c r="A104" s="36" t="n">
        <v>2.13</v>
      </c>
      <c r="B104" s="41" t="s">
        <v>113</v>
      </c>
      <c r="C104" s="37" t="n">
        <v>0.0198</v>
      </c>
      <c r="D104" s="17" t="n">
        <f aca="false">D103</f>
        <v>4570.6</v>
      </c>
      <c r="E104" s="30" t="n">
        <f aca="false">C104*D104</f>
        <v>90.49788</v>
      </c>
    </row>
    <row r="105" customFormat="false" ht="23.25" hidden="false" customHeight="false" outlineLevel="0" collapsed="false">
      <c r="A105" s="39" t="n">
        <v>3</v>
      </c>
      <c r="B105" s="25" t="s">
        <v>81</v>
      </c>
      <c r="C105" s="26" t="n">
        <f aca="false">SUM(C106:C108)</f>
        <v>2.6005</v>
      </c>
      <c r="D105" s="17" t="n">
        <f aca="false">D103</f>
        <v>4570.6</v>
      </c>
      <c r="E105" s="27" t="n">
        <f aca="false">C105*D105</f>
        <v>11885.8453</v>
      </c>
    </row>
    <row r="106" customFormat="false" ht="15" hidden="false" customHeight="false" outlineLevel="0" collapsed="false">
      <c r="A106" s="36" t="n">
        <v>3.1</v>
      </c>
      <c r="B106" s="41" t="s">
        <v>82</v>
      </c>
      <c r="C106" s="37" t="n">
        <v>2.4367</v>
      </c>
      <c r="D106" s="17" t="n">
        <f aca="false">D103</f>
        <v>4570.6</v>
      </c>
      <c r="E106" s="30" t="n">
        <f aca="false">C106*D106</f>
        <v>11137.18102</v>
      </c>
    </row>
    <row r="107" customFormat="false" ht="15" hidden="false" customHeight="false" outlineLevel="0" collapsed="false">
      <c r="A107" s="36" t="n">
        <v>3.2</v>
      </c>
      <c r="B107" s="41" t="s">
        <v>83</v>
      </c>
      <c r="C107" s="37" t="n">
        <v>0.163</v>
      </c>
      <c r="D107" s="17" t="n">
        <f aca="false">D104</f>
        <v>4570.6</v>
      </c>
      <c r="E107" s="30" t="n">
        <f aca="false">C107*D107</f>
        <v>745.0078</v>
      </c>
    </row>
    <row r="108" customFormat="false" ht="15" hidden="false" customHeight="false" outlineLevel="0" collapsed="false">
      <c r="A108" s="36" t="n">
        <v>3.3</v>
      </c>
      <c r="B108" s="41" t="s">
        <v>86</v>
      </c>
      <c r="C108" s="37" t="n">
        <v>0.0008</v>
      </c>
      <c r="D108" s="17" t="n">
        <f aca="false">D107</f>
        <v>4570.6</v>
      </c>
      <c r="E108" s="30" t="n">
        <f aca="false">C108*D108</f>
        <v>3.65648</v>
      </c>
    </row>
    <row r="109" customFormat="false" ht="23.25" hidden="false" customHeight="false" outlineLevel="0" collapsed="false">
      <c r="A109" s="39" t="n">
        <v>4</v>
      </c>
      <c r="B109" s="25" t="s">
        <v>87</v>
      </c>
      <c r="C109" s="26" t="n">
        <f aca="false">SUM(C110:C116)</f>
        <v>2.56913268</v>
      </c>
      <c r="D109" s="17" t="n">
        <f aca="false">D108</f>
        <v>4570.6</v>
      </c>
      <c r="E109" s="27" t="n">
        <f aca="false">C109*D109</f>
        <v>11742.477827208</v>
      </c>
    </row>
    <row r="110" customFormat="false" ht="23.25" hidden="false" customHeight="false" outlineLevel="0" collapsed="false">
      <c r="A110" s="36" t="n">
        <v>4.1</v>
      </c>
      <c r="B110" s="41" t="s">
        <v>88</v>
      </c>
      <c r="C110" s="37" t="n">
        <v>1.8294</v>
      </c>
      <c r="D110" s="17" t="n">
        <f aca="false">D108</f>
        <v>4570.6</v>
      </c>
      <c r="E110" s="30" t="n">
        <f aca="false">C110*D110</f>
        <v>8361.45564</v>
      </c>
    </row>
    <row r="111" customFormat="false" ht="15" hidden="false" customHeight="false" outlineLevel="0" collapsed="false">
      <c r="A111" s="36" t="n">
        <v>4.2</v>
      </c>
      <c r="B111" s="41" t="s">
        <v>59</v>
      </c>
      <c r="C111" s="37" t="n">
        <f aca="false">C110*0.202</f>
        <v>0.3695388</v>
      </c>
      <c r="D111" s="17" t="n">
        <f aca="false">D108</f>
        <v>4570.6</v>
      </c>
      <c r="E111" s="30" t="n">
        <f aca="false">C111*D111</f>
        <v>1689.01403928</v>
      </c>
    </row>
    <row r="112" customFormat="false" ht="15" hidden="false" customHeight="false" outlineLevel="0" collapsed="false">
      <c r="A112" s="36" t="n">
        <v>4.3</v>
      </c>
      <c r="B112" s="41" t="s">
        <v>89</v>
      </c>
      <c r="C112" s="37" t="n">
        <f aca="false">(C110+C111)*0.1</f>
        <v>0.21989388</v>
      </c>
      <c r="D112" s="17" t="n">
        <f aca="false">D108</f>
        <v>4570.6</v>
      </c>
      <c r="E112" s="30" t="n">
        <f aca="false">C112*D112</f>
        <v>1005.046967928</v>
      </c>
    </row>
    <row r="113" customFormat="false" ht="15" hidden="false" customHeight="false" outlineLevel="0" collapsed="false">
      <c r="A113" s="36" t="n">
        <v>4.4</v>
      </c>
      <c r="B113" s="41" t="s">
        <v>114</v>
      </c>
      <c r="C113" s="37" t="n">
        <v>0.0157</v>
      </c>
      <c r="D113" s="17" t="n">
        <f aca="false">D110</f>
        <v>4570.6</v>
      </c>
      <c r="E113" s="30" t="n">
        <f aca="false">C113*D113</f>
        <v>71.75842</v>
      </c>
    </row>
    <row r="114" customFormat="false" ht="15" hidden="false" customHeight="false" outlineLevel="0" collapsed="false">
      <c r="A114" s="36" t="n">
        <v>4.5</v>
      </c>
      <c r="B114" s="41" t="s">
        <v>92</v>
      </c>
      <c r="C114" s="37" t="n">
        <v>0.0036</v>
      </c>
      <c r="D114" s="17" t="n">
        <f aca="false">D112</f>
        <v>4570.6</v>
      </c>
      <c r="E114" s="30" t="n">
        <f aca="false">C114*D114</f>
        <v>16.45416</v>
      </c>
    </row>
    <row r="115" customFormat="false" ht="15" hidden="false" customHeight="false" outlineLevel="0" collapsed="false">
      <c r="A115" s="36" t="n">
        <v>4.6</v>
      </c>
      <c r="B115" s="41" t="s">
        <v>93</v>
      </c>
      <c r="C115" s="37" t="n">
        <v>0.08</v>
      </c>
      <c r="D115" s="17" t="n">
        <f aca="false">D112</f>
        <v>4570.6</v>
      </c>
      <c r="E115" s="30" t="n">
        <f aca="false">C115*D115</f>
        <v>365.648</v>
      </c>
    </row>
    <row r="116" customFormat="false" ht="15" hidden="false" customHeight="false" outlineLevel="0" collapsed="false">
      <c r="A116" s="36" t="n">
        <v>4.7</v>
      </c>
      <c r="B116" s="41" t="s">
        <v>94</v>
      </c>
      <c r="C116" s="37" t="n">
        <v>0.051</v>
      </c>
      <c r="D116" s="17" t="n">
        <f aca="false">D112</f>
        <v>4570.6</v>
      </c>
      <c r="E116" s="30" t="n">
        <f aca="false">C116*D116</f>
        <v>233.1006</v>
      </c>
    </row>
    <row r="117" customFormat="false" ht="15" hidden="false" customHeight="false" outlineLevel="0" collapsed="false">
      <c r="A117" s="39" t="n">
        <v>5</v>
      </c>
      <c r="B117" s="25" t="s">
        <v>95</v>
      </c>
      <c r="C117" s="26" t="n">
        <f aca="false">SUM(C118:C121)</f>
        <v>1.3175852</v>
      </c>
      <c r="D117" s="17" t="n">
        <f aca="false">D112</f>
        <v>4570.6</v>
      </c>
      <c r="E117" s="27" t="n">
        <f aca="false">C117*D117</f>
        <v>6022.15491512</v>
      </c>
    </row>
    <row r="118" customFormat="false" ht="23.25" hidden="false" customHeight="false" outlineLevel="0" collapsed="false">
      <c r="A118" s="36" t="n">
        <v>5.1</v>
      </c>
      <c r="B118" s="41" t="s">
        <v>96</v>
      </c>
      <c r="C118" s="37" t="n">
        <v>0.6826</v>
      </c>
      <c r="D118" s="17" t="n">
        <f aca="false">D113</f>
        <v>4570.6</v>
      </c>
      <c r="E118" s="30" t="n">
        <f aca="false">C118*D118</f>
        <v>3119.89156</v>
      </c>
    </row>
    <row r="119" customFormat="false" ht="15" hidden="false" customHeight="false" outlineLevel="0" collapsed="false">
      <c r="A119" s="36" t="n">
        <v>5.2</v>
      </c>
      <c r="B119" s="41" t="s">
        <v>59</v>
      </c>
      <c r="C119" s="37" t="n">
        <f aca="false">C118*0.202</f>
        <v>0.1378852</v>
      </c>
      <c r="D119" s="17" t="n">
        <f aca="false">D113</f>
        <v>4570.6</v>
      </c>
      <c r="E119" s="30" t="n">
        <f aca="false">C119*D119</f>
        <v>630.21809512</v>
      </c>
    </row>
    <row r="120" customFormat="false" ht="15" hidden="false" customHeight="false" outlineLevel="0" collapsed="false">
      <c r="A120" s="36" t="n">
        <v>5.3</v>
      </c>
      <c r="B120" s="41" t="s">
        <v>97</v>
      </c>
      <c r="C120" s="37" t="n">
        <v>0.2227</v>
      </c>
      <c r="D120" s="17" t="n">
        <f aca="false">D113</f>
        <v>4570.6</v>
      </c>
      <c r="E120" s="30" t="n">
        <f aca="false">C120*D120</f>
        <v>1017.87262</v>
      </c>
    </row>
    <row r="121" customFormat="false" ht="15" hidden="false" customHeight="false" outlineLevel="0" collapsed="false">
      <c r="A121" s="36" t="n">
        <v>5.4</v>
      </c>
      <c r="B121" s="41" t="s">
        <v>98</v>
      </c>
      <c r="C121" s="37" t="n">
        <v>0.2744</v>
      </c>
      <c r="D121" s="17" t="n">
        <f aca="false">D114</f>
        <v>4570.6</v>
      </c>
      <c r="E121" s="30" t="n">
        <f aca="false">C121*D121</f>
        <v>1254.17264</v>
      </c>
    </row>
    <row r="122" customFormat="false" ht="15" hidden="false" customHeight="false" outlineLevel="0" collapsed="false">
      <c r="A122" s="39" t="n">
        <v>6</v>
      </c>
      <c r="B122" s="25" t="s">
        <v>99</v>
      </c>
      <c r="C122" s="26" t="n">
        <f aca="false">C130*18.5%</f>
        <v>2.65845</v>
      </c>
      <c r="D122" s="17" t="n">
        <f aca="false">D112</f>
        <v>4570.6</v>
      </c>
      <c r="E122" s="27" t="n">
        <f aca="false">C122*D122</f>
        <v>12150.71157</v>
      </c>
    </row>
    <row r="123" customFormat="false" ht="15" hidden="false" customHeight="false" outlineLevel="0" collapsed="false">
      <c r="A123" s="40" t="n">
        <v>6.1</v>
      </c>
      <c r="B123" s="25" t="s">
        <v>100</v>
      </c>
      <c r="C123" s="26" t="n">
        <f aca="false">C130*9.85%</f>
        <v>1.415445</v>
      </c>
      <c r="D123" s="17" t="n">
        <f aca="false">D112</f>
        <v>4570.6</v>
      </c>
      <c r="E123" s="27" t="n">
        <f aca="false">C123*D123</f>
        <v>6469.432917</v>
      </c>
    </row>
    <row r="124" customFormat="false" ht="15" hidden="false" customHeight="false" outlineLevel="0" collapsed="false">
      <c r="A124" s="39" t="n">
        <v>7</v>
      </c>
      <c r="B124" s="25" t="s">
        <v>101</v>
      </c>
      <c r="C124" s="26" t="n">
        <v>0.009</v>
      </c>
      <c r="D124" s="17" t="n">
        <f aca="false">D112</f>
        <v>4570.6</v>
      </c>
      <c r="E124" s="27" t="n">
        <v>41.2</v>
      </c>
    </row>
    <row r="125" customFormat="false" ht="15" hidden="false" customHeight="false" outlineLevel="0" collapsed="false">
      <c r="A125" s="39" t="n">
        <v>8</v>
      </c>
      <c r="B125" s="25" t="s">
        <v>102</v>
      </c>
      <c r="C125" s="46" t="n">
        <f aca="false">C124+C122+C117+C109+C105+C91+C80</f>
        <v>14.19047108</v>
      </c>
      <c r="D125" s="17" t="n">
        <f aca="false">D113</f>
        <v>4570.6</v>
      </c>
      <c r="E125" s="27" t="n">
        <f aca="false">E80+E91+E105+E109+E117+E122+E124</f>
        <v>64859.031718248</v>
      </c>
    </row>
    <row r="126" customFormat="false" ht="15" hidden="false" customHeight="false" outlineLevel="0" collapsed="false">
      <c r="A126" s="47" t="n">
        <v>9</v>
      </c>
      <c r="B126" s="41" t="s">
        <v>103</v>
      </c>
      <c r="C126" s="37" t="n">
        <v>0.1561</v>
      </c>
      <c r="D126" s="17" t="n">
        <f aca="false">D114</f>
        <v>4570.6</v>
      </c>
      <c r="E126" s="30" t="n">
        <f aca="false">C126*D126</f>
        <v>713.47066</v>
      </c>
    </row>
    <row r="127" customFormat="false" ht="15" hidden="false" customHeight="false" outlineLevel="0" collapsed="false">
      <c r="A127" s="47" t="n">
        <v>10</v>
      </c>
      <c r="B127" s="41" t="s">
        <v>104</v>
      </c>
      <c r="C127" s="37" t="n">
        <v>0.0234</v>
      </c>
      <c r="D127" s="17" t="n">
        <f aca="false">D117</f>
        <v>4570.6</v>
      </c>
      <c r="E127" s="30" t="n">
        <v>107.02</v>
      </c>
    </row>
    <row r="128" customFormat="false" ht="15" hidden="false" customHeight="false" outlineLevel="0" collapsed="false">
      <c r="A128" s="39" t="n">
        <v>11</v>
      </c>
      <c r="B128" s="58" t="s">
        <v>105</v>
      </c>
      <c r="C128" s="26" t="n">
        <f aca="false">C125+C126+C127</f>
        <v>14.36997108</v>
      </c>
      <c r="D128" s="17" t="n">
        <f aca="false">D117</f>
        <v>4570.6</v>
      </c>
      <c r="E128" s="27" t="n">
        <f aca="false">E125+E126+E127</f>
        <v>65679.522378248</v>
      </c>
    </row>
    <row r="129" customFormat="false" ht="15" hidden="false" customHeight="false" outlineLevel="0" collapsed="false">
      <c r="C129" s="62"/>
    </row>
    <row r="130" customFormat="false" ht="15" hidden="false" customHeight="false" outlineLevel="0" collapsed="false">
      <c r="C130" s="63" t="n">
        <v>14.3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7:E67"/>
    <mergeCell ref="A70:E70"/>
    <mergeCell ref="A72:E72"/>
    <mergeCell ref="A74:E74"/>
    <mergeCell ref="A76:B76"/>
    <mergeCell ref="A77:B77"/>
    <mergeCell ref="A78:B78"/>
    <mergeCell ref="C79:E79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  <hyperlink ref="A7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  <col collapsed="false" customWidth="true" hidden="true" outlineLevel="0" max="3" min="3" style="0" width="16.84"/>
    <col collapsed="false" customWidth="true" hidden="true" outlineLevel="0" max="4" min="4" style="0" width="26.84"/>
    <col collapsed="false" customWidth="true" hidden="false" outlineLevel="0" max="5" min="5" style="0" width="25.13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4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7477.6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2.85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96087.16</v>
      </c>
    </row>
    <row r="10" customFormat="false" ht="46.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4</v>
      </c>
      <c r="C11" s="26" t="n">
        <f aca="false">SUM(C14:C22)</f>
        <v>2.049787</v>
      </c>
      <c r="D11" s="17" t="n">
        <v>7477.6</v>
      </c>
      <c r="E11" s="27" t="n">
        <f aca="false">C11*D11</f>
        <v>15327.4872712</v>
      </c>
    </row>
    <row r="12" customFormat="false" ht="15" hidden="false" customHeight="false" outlineLevel="0" collapsed="false">
      <c r="A12" s="28"/>
      <c r="B12" s="28" t="s">
        <v>55</v>
      </c>
      <c r="C12" s="65"/>
      <c r="D12" s="17" t="n">
        <v>7477.6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3435</v>
      </c>
      <c r="D13" s="17" t="n">
        <v>7477.6</v>
      </c>
      <c r="E13" s="30" t="n">
        <f aca="false">C13*D13</f>
        <v>10046.1556</v>
      </c>
    </row>
    <row r="14" customFormat="false" ht="15" hidden="false" customHeight="false" outlineLevel="0" collapsed="false">
      <c r="A14" s="28"/>
      <c r="B14" s="28" t="s">
        <v>57</v>
      </c>
      <c r="C14" s="33" t="n">
        <v>0.9027</v>
      </c>
      <c r="D14" s="17" t="n">
        <v>7477.6</v>
      </c>
      <c r="E14" s="30" t="n">
        <f aca="false">C14*D14</f>
        <v>6750.02952</v>
      </c>
    </row>
    <row r="15" customFormat="false" ht="15" hidden="false" customHeight="false" outlineLevel="0" collapsed="false">
      <c r="A15" s="28"/>
      <c r="B15" s="28" t="s">
        <v>58</v>
      </c>
      <c r="C15" s="33" t="n">
        <v>0.4408</v>
      </c>
      <c r="D15" s="17" t="n">
        <v>7477.6</v>
      </c>
      <c r="E15" s="30" t="n">
        <f aca="false">C15*D15</f>
        <v>3296.12608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271387</v>
      </c>
      <c r="D16" s="17" t="n">
        <v>7477.6</v>
      </c>
      <c r="E16" s="30" t="n">
        <f aca="false">C16*D16</f>
        <v>2029.3234312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079</v>
      </c>
      <c r="D17" s="17" t="n">
        <v>7477.6</v>
      </c>
      <c r="E17" s="30" t="n">
        <f aca="false">C17*D17</f>
        <v>59.07304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0613</v>
      </c>
      <c r="D18" s="17" t="n">
        <v>7477.6</v>
      </c>
      <c r="E18" s="30" t="n">
        <f aca="false">C18*D18</f>
        <v>458.37688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8" t="n">
        <v>0.0052</v>
      </c>
      <c r="D19" s="17" t="n">
        <v>7477.6</v>
      </c>
      <c r="E19" s="30" t="n">
        <f aca="false">C19*D19</f>
        <v>38.88352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8" t="n">
        <v>0.075</v>
      </c>
      <c r="D20" s="17" t="n">
        <v>7477.6</v>
      </c>
      <c r="E20" s="30" t="n">
        <f aca="false">C20*D20</f>
        <v>560.82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v>7477.6</v>
      </c>
      <c r="E21" s="30" t="n">
        <f aca="false">C21*D21</f>
        <v>750.75104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 t="n">
        <v>0.1851</v>
      </c>
      <c r="D22" s="17" t="n">
        <v>7477.6</v>
      </c>
      <c r="E22" s="30" t="n">
        <f aca="false">C22*D22</f>
        <v>1384.10376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2.6904</v>
      </c>
      <c r="D23" s="17" t="n">
        <v>7477.6</v>
      </c>
      <c r="E23" s="27" t="n">
        <f aca="false">C23*D23</f>
        <v>20117.73504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5524</v>
      </c>
      <c r="D24" s="17" t="n">
        <v>7477.6</v>
      </c>
      <c r="E24" s="30" t="n">
        <f aca="false">C24*D24</f>
        <v>4130.62624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1986</v>
      </c>
      <c r="D25" s="17" t="n">
        <v>7477.6</v>
      </c>
      <c r="E25" s="30" t="n">
        <f aca="false">C25*D25</f>
        <v>1485.05136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1.4823</v>
      </c>
      <c r="D26" s="17" t="n">
        <v>7477.6</v>
      </c>
      <c r="E26" s="30" t="n">
        <f aca="false">C26*D26</f>
        <v>11084.04648</v>
      </c>
    </row>
    <row r="27" customFormat="false" ht="15" hidden="false" customHeight="false" outlineLevel="0" collapsed="false">
      <c r="A27" s="36" t="n">
        <v>2.4</v>
      </c>
      <c r="B27" s="41" t="s">
        <v>70</v>
      </c>
      <c r="C27" s="37" t="n">
        <v>0.0176</v>
      </c>
      <c r="D27" s="17" t="n">
        <v>7477.6</v>
      </c>
      <c r="E27" s="30" t="n">
        <f aca="false">C27*D27</f>
        <v>131.60576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17" t="n">
        <v>7477.6</v>
      </c>
      <c r="E28" s="30" t="n">
        <f aca="false">C28*D28</f>
        <v>1743.77632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67</v>
      </c>
      <c r="D29" s="17" t="n">
        <v>7477.6</v>
      </c>
      <c r="E29" s="30" t="n">
        <f aca="false">C29*D29</f>
        <v>500.9992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v>7477.6</v>
      </c>
      <c r="E30" s="30" t="n">
        <f aca="false">C30*D30</f>
        <v>68.79392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/>
      <c r="D31" s="17" t="n">
        <v>7477.6</v>
      </c>
      <c r="E31" s="30" t="n">
        <f aca="false">C31*D31</f>
        <v>0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v>7477.6</v>
      </c>
      <c r="E32" s="30" t="n">
        <f aca="false">C32*D32</f>
        <v>361.91584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v>7477.6</v>
      </c>
      <c r="E33" s="30" t="n">
        <f aca="false">C33*D33</f>
        <v>108.4252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v>7477.6</v>
      </c>
      <c r="E34" s="30" t="n">
        <f aca="false">C34*D34</f>
        <v>196.66088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v>7477.6</v>
      </c>
      <c r="E35" s="30" t="n">
        <f aca="false">C35*D35</f>
        <v>157.0296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v>7477.6</v>
      </c>
      <c r="E36" s="30" t="n">
        <f aca="false">C36*D36</f>
        <v>148.80424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v>7477.6</v>
      </c>
      <c r="E37" s="30" t="n">
        <f aca="false">C37*D37</f>
        <v>0</v>
      </c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2.347</v>
      </c>
      <c r="D38" s="17" t="n">
        <v>7477.6</v>
      </c>
      <c r="E38" s="27" t="n">
        <f aca="false">C38*D38</f>
        <v>17549.9272</v>
      </c>
    </row>
    <row r="39" customFormat="false" ht="15" hidden="false" customHeight="false" outlineLevel="0" collapsed="false">
      <c r="A39" s="36" t="n">
        <v>3.1</v>
      </c>
      <c r="B39" s="36" t="s">
        <v>82</v>
      </c>
      <c r="C39" s="37" t="n">
        <v>2.28</v>
      </c>
      <c r="D39" s="17" t="n">
        <v>7477.6</v>
      </c>
      <c r="E39" s="30" t="n">
        <f aca="false">C39*D39</f>
        <v>17048.928</v>
      </c>
    </row>
    <row r="40" customFormat="false" ht="15" hidden="false" customHeight="false" outlineLevel="0" collapsed="false">
      <c r="A40" s="36" t="n">
        <v>3.2</v>
      </c>
      <c r="B40" s="36" t="s">
        <v>83</v>
      </c>
      <c r="C40" s="37" t="n">
        <v>0.0217</v>
      </c>
      <c r="D40" s="17" t="n">
        <v>7477.6</v>
      </c>
      <c r="E40" s="30" t="n">
        <f aca="false">C40*D40</f>
        <v>162.26392</v>
      </c>
    </row>
    <row r="41" customFormat="false" ht="15" hidden="false" customHeight="false" outlineLevel="0" collapsed="false">
      <c r="A41" s="36" t="n">
        <v>3.3</v>
      </c>
      <c r="B41" s="36" t="s">
        <v>84</v>
      </c>
      <c r="C41" s="37" t="n">
        <v>0.0246</v>
      </c>
      <c r="D41" s="17" t="n">
        <v>7477.6</v>
      </c>
      <c r="E41" s="30" t="n">
        <f aca="false">C41*D41</f>
        <v>183.94896</v>
      </c>
    </row>
    <row r="42" customFormat="false" ht="15" hidden="false" customHeight="false" outlineLevel="0" collapsed="false">
      <c r="A42" s="36" t="n">
        <v>3.4</v>
      </c>
      <c r="B42" s="36" t="s">
        <v>85</v>
      </c>
      <c r="C42" s="37" t="n">
        <v>0.0009</v>
      </c>
      <c r="D42" s="17" t="n">
        <v>7477.6</v>
      </c>
      <c r="E42" s="30" t="n">
        <f aca="false">C42*D42</f>
        <v>6.72984</v>
      </c>
    </row>
    <row r="43" customFormat="false" ht="15" hidden="false" customHeight="false" outlineLevel="0" collapsed="false">
      <c r="A43" s="36" t="n">
        <v>3.5</v>
      </c>
      <c r="B43" s="36" t="s">
        <v>86</v>
      </c>
      <c r="C43" s="37" t="n">
        <v>0.0198</v>
      </c>
      <c r="D43" s="17" t="n">
        <v>7477.6</v>
      </c>
      <c r="E43" s="30" t="n">
        <f aca="false">C43*D43</f>
        <v>148.05648</v>
      </c>
    </row>
    <row r="44" customFormat="false" ht="15" hidden="false" customHeight="false" outlineLevel="0" collapsed="false">
      <c r="A44" s="39" t="n">
        <v>4</v>
      </c>
      <c r="B44" s="25" t="s">
        <v>87</v>
      </c>
      <c r="C44" s="26" t="n">
        <f aca="false">SUM(C45:C52)</f>
        <v>2.1848737</v>
      </c>
      <c r="D44" s="17" t="n">
        <v>7477.6</v>
      </c>
      <c r="E44" s="27" t="n">
        <f aca="false">C44*D44</f>
        <v>16337.61157912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4335</v>
      </c>
      <c r="D45" s="17" t="n">
        <v>7477.6</v>
      </c>
      <c r="E45" s="30" t="n">
        <f aca="false">C45*D45</f>
        <v>10719.1396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289567</v>
      </c>
      <c r="D46" s="17" t="n">
        <v>7477.6</v>
      </c>
      <c r="E46" s="30" t="n">
        <f aca="false">C46*D46</f>
        <v>2165.2661992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f aca="false">(C45+C46)*0.1</f>
        <v>0.1723067</v>
      </c>
      <c r="D47" s="17" t="n">
        <v>7477.6</v>
      </c>
      <c r="E47" s="30" t="n">
        <f aca="false">C47*D47</f>
        <v>1288.44057992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v>7477.6</v>
      </c>
      <c r="E48" s="30" t="n">
        <f aca="false">C48*D48</f>
        <v>158.52512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v>7477.6</v>
      </c>
      <c r="E49" s="30" t="n">
        <f aca="false">C49*D49</f>
        <v>142.0744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v>7477.6</v>
      </c>
      <c r="E50" s="30" t="n">
        <f aca="false">C50*D50</f>
        <v>26.91936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23</v>
      </c>
      <c r="D51" s="17" t="n">
        <v>7477.6</v>
      </c>
      <c r="E51" s="30" t="n">
        <f aca="false">C51*D51</f>
        <v>615.40648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v>7477.6</v>
      </c>
      <c r="E52" s="30" t="n">
        <f aca="false">C52*D52</f>
        <v>1221.83984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v>7477.6</v>
      </c>
      <c r="E53" s="27" t="n">
        <f aca="false">C53*D53</f>
        <v>7474.26798144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v>7477.6</v>
      </c>
      <c r="E54" s="30" t="n">
        <f aca="false">C54*D54</f>
        <v>3418.75872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v>7477.6</v>
      </c>
      <c r="E55" s="30" t="n">
        <f aca="false">C55*D55</f>
        <v>690.58926144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v>7477.6</v>
      </c>
      <c r="E56" s="30" t="n">
        <f aca="false">C56*D56</f>
        <v>1345.968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v>7477.6</v>
      </c>
      <c r="E57" s="30" t="n">
        <f aca="false">C57*D57</f>
        <v>1951.6536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v>7477.6</v>
      </c>
      <c r="E58" s="30" t="n">
        <f aca="false">C58*D58</f>
        <v>67.2984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02</v>
      </c>
      <c r="D59" s="17" t="n">
        <v>7477.6</v>
      </c>
      <c r="E59" s="27" t="n">
        <f aca="false">C59*D59</f>
        <v>16751.31952</v>
      </c>
    </row>
    <row r="60" customFormat="false" ht="15" hidden="false" customHeight="false" outlineLevel="0" collapsed="false">
      <c r="A60" s="28" t="n">
        <v>6.1</v>
      </c>
      <c r="B60" s="34" t="s">
        <v>100</v>
      </c>
      <c r="C60" s="26" t="n">
        <f aca="false">12.85*9.85%</f>
        <v>1.265725</v>
      </c>
      <c r="D60" s="17" t="n">
        <v>7477.6</v>
      </c>
      <c r="E60" s="30" t="n">
        <f aca="false">C60*D60</f>
        <v>9464.58526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v>7477.6</v>
      </c>
      <c r="E61" s="27" t="n">
        <f aca="false">C61*D61</f>
        <v>67.2984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12.5208151</v>
      </c>
      <c r="D62" s="17" t="n">
        <v>7477.6</v>
      </c>
      <c r="E62" s="27" t="n">
        <f aca="false">C62*D62</f>
        <v>93625.64699176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2862</v>
      </c>
      <c r="D63" s="17" t="n">
        <v>7477.6</v>
      </c>
      <c r="E63" s="30" t="n">
        <f aca="false">C63*D63</f>
        <v>2140.08912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4293</v>
      </c>
      <c r="D64" s="17" t="n">
        <v>7477.6</v>
      </c>
      <c r="E64" s="30" t="n">
        <f aca="false">C64*D64</f>
        <v>321.013368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2.8499451</v>
      </c>
      <c r="D65" s="17" t="n">
        <v>7477.6</v>
      </c>
      <c r="E65" s="27" t="n">
        <f aca="false">C65*D65</f>
        <v>96086.74947976</v>
      </c>
    </row>
    <row r="66" customFormat="false" ht="15" hidden="false" customHeight="false" outlineLevel="0" collapsed="false">
      <c r="A66" s="36"/>
      <c r="B66" s="41" t="s">
        <v>106</v>
      </c>
      <c r="C66" s="48" t="n">
        <v>12.85</v>
      </c>
      <c r="D66" s="17" t="n">
        <v>7477.6</v>
      </c>
      <c r="E66" s="30" t="n">
        <f aca="false">C66*D66</f>
        <v>96087.16</v>
      </c>
    </row>
    <row r="67" customFormat="false" ht="15" hidden="true" customHeight="false" outlineLevel="0" collapsed="false">
      <c r="A67" s="12" t="s">
        <v>46</v>
      </c>
      <c r="B67" s="12"/>
      <c r="C67" s="12"/>
      <c r="D67" s="12"/>
      <c r="E67" s="12"/>
    </row>
    <row r="70" customFormat="false" ht="48.75" hidden="false" customHeight="true" outlineLevel="0" collapsed="false">
      <c r="A70" s="11" t="s">
        <v>107</v>
      </c>
      <c r="B70" s="11"/>
      <c r="C70" s="11"/>
      <c r="D70" s="11"/>
      <c r="E70" s="11"/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12" t="s">
        <v>46</v>
      </c>
      <c r="B72" s="12"/>
      <c r="C72" s="12"/>
      <c r="D72" s="12"/>
      <c r="E72" s="12"/>
    </row>
    <row r="74" customFormat="false" ht="15" hidden="false" customHeight="false" outlineLevel="0" collapsed="false">
      <c r="A74" s="13" t="s">
        <v>134</v>
      </c>
      <c r="B74" s="13"/>
      <c r="C74" s="13"/>
      <c r="D74" s="13"/>
      <c r="E74" s="13"/>
    </row>
    <row r="76" customFormat="false" ht="15" hidden="false" customHeight="false" outlineLevel="0" collapsed="false">
      <c r="A76" s="16" t="s">
        <v>49</v>
      </c>
      <c r="B76" s="16"/>
      <c r="C76" s="17"/>
      <c r="D76" s="17"/>
      <c r="E76" s="18" t="n">
        <v>7477.6</v>
      </c>
    </row>
    <row r="77" customFormat="false" ht="15" hidden="false" customHeight="false" outlineLevel="0" collapsed="false">
      <c r="A77" s="16" t="s">
        <v>50</v>
      </c>
      <c r="B77" s="16"/>
      <c r="C77" s="17"/>
      <c r="D77" s="17"/>
      <c r="E77" s="18" t="n">
        <v>14.37</v>
      </c>
    </row>
    <row r="78" customFormat="false" ht="15" hidden="false" customHeight="false" outlineLevel="0" collapsed="false">
      <c r="A78" s="19"/>
      <c r="B78" s="19"/>
      <c r="C78" s="17"/>
      <c r="D78" s="17"/>
      <c r="E78" s="20" t="n">
        <f aca="false">E76*E77</f>
        <v>107453.112</v>
      </c>
    </row>
    <row r="79" customFormat="false" ht="45.75" hidden="false" customHeight="true" outlineLevel="0" collapsed="false">
      <c r="A79" s="21" t="s">
        <v>51</v>
      </c>
      <c r="B79" s="22" t="s">
        <v>52</v>
      </c>
      <c r="C79" s="23" t="s">
        <v>53</v>
      </c>
      <c r="D79" s="23"/>
      <c r="E79" s="23"/>
    </row>
    <row r="80" customFormat="false" ht="15" hidden="false" customHeight="false" outlineLevel="0" collapsed="false">
      <c r="A80" s="24" t="n">
        <v>1</v>
      </c>
      <c r="B80" s="25" t="s">
        <v>54</v>
      </c>
      <c r="C80" s="26" t="n">
        <f aca="false">SUM(C83:C90)</f>
        <v>2.2688032</v>
      </c>
      <c r="D80" s="17" t="n">
        <v>7477.6</v>
      </c>
      <c r="E80" s="27" t="n">
        <f aca="false">C80*D80</f>
        <v>16965.20280832</v>
      </c>
    </row>
    <row r="81" customFormat="false" ht="15" hidden="false" customHeight="false" outlineLevel="0" collapsed="false">
      <c r="A81" s="49"/>
      <c r="B81" s="50" t="s">
        <v>55</v>
      </c>
      <c r="C81" s="66"/>
      <c r="D81" s="17" t="n">
        <v>7477.6</v>
      </c>
      <c r="E81" s="30"/>
    </row>
    <row r="82" customFormat="false" ht="15" hidden="false" customHeight="false" outlineLevel="0" collapsed="false">
      <c r="A82" s="31" t="n">
        <v>1.1</v>
      </c>
      <c r="B82" s="34" t="s">
        <v>56</v>
      </c>
      <c r="C82" s="32" t="n">
        <f aca="false">C83+C84</f>
        <v>1.6916</v>
      </c>
      <c r="D82" s="17" t="n">
        <v>7477.6</v>
      </c>
      <c r="E82" s="30" t="n">
        <f aca="false">C82*D82</f>
        <v>12649.10816</v>
      </c>
    </row>
    <row r="83" customFormat="false" ht="15" hidden="false" customHeight="false" outlineLevel="0" collapsed="false">
      <c r="A83" s="28"/>
      <c r="B83" s="34" t="s">
        <v>57</v>
      </c>
      <c r="C83" s="33" t="n">
        <v>1.0075</v>
      </c>
      <c r="D83" s="17" t="n">
        <v>7477.6</v>
      </c>
      <c r="E83" s="30" t="n">
        <f aca="false">C83*D83</f>
        <v>7533.682</v>
      </c>
    </row>
    <row r="84" customFormat="false" ht="15" hidden="false" customHeight="false" outlineLevel="0" collapsed="false">
      <c r="A84" s="28"/>
      <c r="B84" s="34" t="s">
        <v>58</v>
      </c>
      <c r="C84" s="33" t="n">
        <v>0.6841</v>
      </c>
      <c r="D84" s="17" t="n">
        <v>7477.6</v>
      </c>
      <c r="E84" s="30" t="n">
        <f aca="false">C84*D84</f>
        <v>5115.42616</v>
      </c>
    </row>
    <row r="85" customFormat="false" ht="15" hidden="false" customHeight="false" outlineLevel="0" collapsed="false">
      <c r="A85" s="28" t="n">
        <v>1.2</v>
      </c>
      <c r="B85" s="34" t="s">
        <v>59</v>
      </c>
      <c r="C85" s="33" t="n">
        <f aca="false">(C83+C84)*0.202</f>
        <v>0.3417032</v>
      </c>
      <c r="D85" s="17" t="n">
        <v>7477.6</v>
      </c>
      <c r="E85" s="30" t="n">
        <f aca="false">C85*D85</f>
        <v>2555.11984832</v>
      </c>
    </row>
    <row r="86" customFormat="false" ht="23.25" hidden="false" customHeight="false" outlineLevel="0" collapsed="false">
      <c r="A86" s="28" t="n">
        <v>1.3</v>
      </c>
      <c r="B86" s="34" t="s">
        <v>109</v>
      </c>
      <c r="C86" s="33" t="n">
        <v>0.0087</v>
      </c>
      <c r="D86" s="17" t="n">
        <v>7477.6</v>
      </c>
      <c r="E86" s="30" t="n">
        <f aca="false">C86*D86</f>
        <v>65.05512</v>
      </c>
    </row>
    <row r="87" customFormat="false" ht="15" hidden="false" customHeight="false" outlineLevel="0" collapsed="false">
      <c r="A87" s="28" t="n">
        <v>1.4</v>
      </c>
      <c r="B87" s="41" t="s">
        <v>62</v>
      </c>
      <c r="C87" s="37" t="n">
        <v>0.0012</v>
      </c>
      <c r="D87" s="17" t="n">
        <v>7477.6</v>
      </c>
      <c r="E87" s="30" t="n">
        <f aca="false">C87*D87</f>
        <v>8.97312</v>
      </c>
    </row>
    <row r="88" customFormat="false" ht="15" hidden="false" customHeight="false" outlineLevel="0" collapsed="false">
      <c r="A88" s="28" t="n">
        <v>1.5</v>
      </c>
      <c r="B88" s="41" t="s">
        <v>63</v>
      </c>
      <c r="C88" s="37" t="n">
        <v>0.0816</v>
      </c>
      <c r="D88" s="17" t="n">
        <v>7477.6</v>
      </c>
      <c r="E88" s="30" t="n">
        <f aca="false">C88*D88</f>
        <v>610.17216</v>
      </c>
    </row>
    <row r="89" customFormat="false" ht="15" hidden="false" customHeight="false" outlineLevel="0" collapsed="false">
      <c r="A89" s="28" t="n">
        <v>1.6</v>
      </c>
      <c r="B89" s="41" t="s">
        <v>110</v>
      </c>
      <c r="C89" s="37" t="n">
        <v>0.1164</v>
      </c>
      <c r="D89" s="17" t="n">
        <v>7477.6</v>
      </c>
      <c r="E89" s="30" t="n">
        <f aca="false">C89*D89</f>
        <v>870.39264</v>
      </c>
    </row>
    <row r="90" customFormat="false" ht="15" hidden="false" customHeight="false" outlineLevel="0" collapsed="false">
      <c r="A90" s="28" t="n">
        <v>1.7</v>
      </c>
      <c r="B90" s="41" t="s">
        <v>111</v>
      </c>
      <c r="C90" s="52" t="n">
        <v>0.0276</v>
      </c>
      <c r="D90" s="17" t="n">
        <v>7477.6</v>
      </c>
      <c r="E90" s="30" t="n">
        <f aca="false">C90*D90</f>
        <v>206.38176</v>
      </c>
    </row>
    <row r="91" customFormat="false" ht="15" hidden="false" customHeight="false" outlineLevel="0" collapsed="false">
      <c r="A91" s="39" t="n">
        <v>2</v>
      </c>
      <c r="B91" s="25" t="s">
        <v>66</v>
      </c>
      <c r="C91" s="26" t="n">
        <f aca="false">SUM(C92:C104)</f>
        <v>2.767</v>
      </c>
      <c r="D91" s="17" t="n">
        <v>7477.6</v>
      </c>
      <c r="E91" s="27" t="n">
        <f aca="false">C91*D91</f>
        <v>20690.5192</v>
      </c>
    </row>
    <row r="92" customFormat="false" ht="15" hidden="false" customHeight="false" outlineLevel="0" collapsed="false">
      <c r="A92" s="36" t="n">
        <v>2.1</v>
      </c>
      <c r="B92" s="41" t="s">
        <v>67</v>
      </c>
      <c r="C92" s="37" t="n">
        <v>0.6191</v>
      </c>
      <c r="D92" s="17" t="n">
        <v>7477.6</v>
      </c>
      <c r="E92" s="30" t="n">
        <f aca="false">C92*D92</f>
        <v>4629.38216</v>
      </c>
    </row>
    <row r="93" customFormat="false" ht="15" hidden="false" customHeight="false" outlineLevel="0" collapsed="false">
      <c r="A93" s="36" t="n">
        <v>2.2</v>
      </c>
      <c r="B93" s="41" t="s">
        <v>68</v>
      </c>
      <c r="C93" s="37" t="n">
        <v>0.2333</v>
      </c>
      <c r="D93" s="17" t="n">
        <v>7477.6</v>
      </c>
      <c r="E93" s="30" t="n">
        <f aca="false">C93*D93</f>
        <v>1744.52408</v>
      </c>
    </row>
    <row r="94" customFormat="false" ht="15" hidden="false" customHeight="false" outlineLevel="0" collapsed="false">
      <c r="A94" s="36" t="n">
        <v>2.3</v>
      </c>
      <c r="B94" s="41" t="s">
        <v>69</v>
      </c>
      <c r="C94" s="37" t="n">
        <v>1.373</v>
      </c>
      <c r="D94" s="17" t="n">
        <v>7477.6</v>
      </c>
      <c r="E94" s="30" t="n">
        <f aca="false">C94*D94</f>
        <v>10266.7448</v>
      </c>
    </row>
    <row r="95" customFormat="false" ht="15" hidden="false" customHeight="false" outlineLevel="0" collapsed="false">
      <c r="A95" s="36" t="n">
        <v>2.4</v>
      </c>
      <c r="B95" s="41" t="s">
        <v>70</v>
      </c>
      <c r="C95" s="37" t="n">
        <v>0.0192</v>
      </c>
      <c r="D95" s="17" t="n">
        <v>7477.6</v>
      </c>
      <c r="E95" s="30" t="n">
        <f aca="false">C95*D95</f>
        <v>143.56992</v>
      </c>
    </row>
    <row r="96" customFormat="false" ht="15" hidden="false" customHeight="false" outlineLevel="0" collapsed="false">
      <c r="A96" s="36" t="n">
        <v>2.5</v>
      </c>
      <c r="B96" s="41" t="s">
        <v>71</v>
      </c>
      <c r="C96" s="37" t="n">
        <v>0.2607</v>
      </c>
      <c r="D96" s="17" t="n">
        <v>7477.6</v>
      </c>
      <c r="E96" s="30" t="n">
        <f aca="false">C96*D96</f>
        <v>1949.41032</v>
      </c>
    </row>
    <row r="97" customFormat="false" ht="15" hidden="false" customHeight="false" outlineLevel="0" collapsed="false">
      <c r="A97" s="36" t="n">
        <v>2.6</v>
      </c>
      <c r="B97" s="41" t="s">
        <v>72</v>
      </c>
      <c r="C97" s="37" t="n">
        <v>0.0668</v>
      </c>
      <c r="D97" s="17" t="n">
        <v>7477.6</v>
      </c>
      <c r="E97" s="30" t="n">
        <f aca="false">C97*D97</f>
        <v>499.50368</v>
      </c>
    </row>
    <row r="98" customFormat="false" ht="23.25" hidden="false" customHeight="false" outlineLevel="0" collapsed="false">
      <c r="A98" s="36" t="n">
        <v>2.7</v>
      </c>
      <c r="B98" s="41" t="s">
        <v>73</v>
      </c>
      <c r="C98" s="37" t="n">
        <v>0.0092</v>
      </c>
      <c r="D98" s="17" t="n">
        <v>7477.6</v>
      </c>
      <c r="E98" s="30" t="n">
        <f aca="false">C98*D98</f>
        <v>68.79392</v>
      </c>
    </row>
    <row r="99" customFormat="false" ht="15" hidden="false" customHeight="false" outlineLevel="0" collapsed="false">
      <c r="A99" s="36" t="n">
        <v>2.8</v>
      </c>
      <c r="B99" s="41" t="s">
        <v>112</v>
      </c>
      <c r="C99" s="37"/>
      <c r="D99" s="17" t="n">
        <v>7477.6</v>
      </c>
      <c r="E99" s="30"/>
    </row>
    <row r="100" customFormat="false" ht="15" hidden="false" customHeight="false" outlineLevel="0" collapsed="false">
      <c r="A100" s="36" t="n">
        <v>2.9</v>
      </c>
      <c r="B100" s="41" t="s">
        <v>75</v>
      </c>
      <c r="C100" s="37" t="n">
        <v>0.0483</v>
      </c>
      <c r="D100" s="17" t="n">
        <v>7477.6</v>
      </c>
      <c r="E100" s="30" t="n">
        <f aca="false">C100*D100</f>
        <v>361.16808</v>
      </c>
    </row>
    <row r="101" customFormat="false" ht="15" hidden="false" customHeight="false" outlineLevel="0" collapsed="false">
      <c r="A101" s="43" t="s">
        <v>76</v>
      </c>
      <c r="B101" s="41" t="s">
        <v>77</v>
      </c>
      <c r="C101" s="37" t="n">
        <v>0.0144</v>
      </c>
      <c r="D101" s="17" t="n">
        <v>7477.6</v>
      </c>
      <c r="E101" s="30" t="n">
        <f aca="false">C101*D101</f>
        <v>107.67744</v>
      </c>
    </row>
    <row r="102" customFormat="false" ht="15" hidden="false" customHeight="false" outlineLevel="0" collapsed="false">
      <c r="A102" s="36" t="n">
        <v>2.11</v>
      </c>
      <c r="B102" s="41" t="s">
        <v>78</v>
      </c>
      <c r="C102" s="37" t="n">
        <v>0.0542</v>
      </c>
      <c r="D102" s="17" t="n">
        <v>7477.6</v>
      </c>
      <c r="E102" s="30" t="n">
        <f aca="false">C102*D102</f>
        <v>405.28592</v>
      </c>
    </row>
    <row r="103" customFormat="false" ht="15" hidden="false" customHeight="false" outlineLevel="0" collapsed="false">
      <c r="A103" s="36" t="n">
        <v>2.12</v>
      </c>
      <c r="B103" s="41" t="s">
        <v>79</v>
      </c>
      <c r="C103" s="37" t="n">
        <v>0.049</v>
      </c>
      <c r="D103" s="17" t="n">
        <v>7477.6</v>
      </c>
      <c r="E103" s="30" t="n">
        <f aca="false">C103*D103</f>
        <v>366.4024</v>
      </c>
    </row>
    <row r="104" customFormat="false" ht="23.25" hidden="false" customHeight="false" outlineLevel="0" collapsed="false">
      <c r="A104" s="36" t="n">
        <v>2.13</v>
      </c>
      <c r="B104" s="41" t="s">
        <v>113</v>
      </c>
      <c r="C104" s="37" t="n">
        <v>0.0198</v>
      </c>
      <c r="D104" s="17" t="n">
        <v>7477.6</v>
      </c>
      <c r="E104" s="30" t="n">
        <f aca="false">C104*D104</f>
        <v>148.05648</v>
      </c>
    </row>
    <row r="105" customFormat="false" ht="23.25" hidden="false" customHeight="false" outlineLevel="0" collapsed="false">
      <c r="A105" s="39" t="n">
        <v>3</v>
      </c>
      <c r="B105" s="25" t="s">
        <v>81</v>
      </c>
      <c r="C105" s="26" t="n">
        <f aca="false">SUM(C106:C108)</f>
        <v>2.6005</v>
      </c>
      <c r="D105" s="17" t="n">
        <v>7477.6</v>
      </c>
      <c r="E105" s="27" t="n">
        <f aca="false">C105*D105</f>
        <v>19445.4988</v>
      </c>
    </row>
    <row r="106" customFormat="false" ht="15" hidden="false" customHeight="false" outlineLevel="0" collapsed="false">
      <c r="A106" s="36" t="n">
        <v>3.1</v>
      </c>
      <c r="B106" s="41" t="s">
        <v>82</v>
      </c>
      <c r="C106" s="37" t="n">
        <v>2.4367</v>
      </c>
      <c r="D106" s="17" t="n">
        <v>7477.6</v>
      </c>
      <c r="E106" s="30" t="n">
        <f aca="false">C106*D106</f>
        <v>18220.66792</v>
      </c>
    </row>
    <row r="107" customFormat="false" ht="15" hidden="false" customHeight="false" outlineLevel="0" collapsed="false">
      <c r="A107" s="36" t="n">
        <v>3.2</v>
      </c>
      <c r="B107" s="41" t="s">
        <v>83</v>
      </c>
      <c r="C107" s="37" t="n">
        <v>0.163</v>
      </c>
      <c r="D107" s="17" t="n">
        <v>7477.6</v>
      </c>
      <c r="E107" s="30" t="n">
        <f aca="false">C107*D107</f>
        <v>1218.8488</v>
      </c>
    </row>
    <row r="108" customFormat="false" ht="15" hidden="false" customHeight="false" outlineLevel="0" collapsed="false">
      <c r="A108" s="36" t="n">
        <v>3.3</v>
      </c>
      <c r="B108" s="41" t="s">
        <v>86</v>
      </c>
      <c r="C108" s="37" t="n">
        <v>0.0008</v>
      </c>
      <c r="D108" s="17" t="n">
        <v>7477.6</v>
      </c>
      <c r="E108" s="30" t="n">
        <f aca="false">C108*D108</f>
        <v>5.98208</v>
      </c>
    </row>
    <row r="109" customFormat="false" ht="15" hidden="false" customHeight="false" outlineLevel="0" collapsed="false">
      <c r="A109" s="39" t="n">
        <v>4</v>
      </c>
      <c r="B109" s="25" t="s">
        <v>87</v>
      </c>
      <c r="C109" s="26" t="n">
        <f aca="false">SUM(C110:C116)</f>
        <v>2.56913268</v>
      </c>
      <c r="D109" s="17" t="n">
        <v>7477.6</v>
      </c>
      <c r="E109" s="27" t="n">
        <f aca="false">C109*D109</f>
        <v>19210.946527968</v>
      </c>
    </row>
    <row r="110" customFormat="false" ht="23.25" hidden="false" customHeight="false" outlineLevel="0" collapsed="false">
      <c r="A110" s="36" t="n">
        <v>4.1</v>
      </c>
      <c r="B110" s="41" t="s">
        <v>88</v>
      </c>
      <c r="C110" s="37" t="n">
        <v>1.8294</v>
      </c>
      <c r="D110" s="17" t="n">
        <v>7477.6</v>
      </c>
      <c r="E110" s="30" t="n">
        <f aca="false">C110*D110</f>
        <v>13679.52144</v>
      </c>
    </row>
    <row r="111" customFormat="false" ht="15" hidden="false" customHeight="false" outlineLevel="0" collapsed="false">
      <c r="A111" s="36" t="n">
        <v>4.2</v>
      </c>
      <c r="B111" s="41" t="s">
        <v>59</v>
      </c>
      <c r="C111" s="37" t="n">
        <f aca="false">C110*0.202</f>
        <v>0.3695388</v>
      </c>
      <c r="D111" s="17" t="n">
        <v>7477.6</v>
      </c>
      <c r="E111" s="30" t="n">
        <f aca="false">C111*D111</f>
        <v>2763.26333088</v>
      </c>
    </row>
    <row r="112" customFormat="false" ht="15" hidden="false" customHeight="false" outlineLevel="0" collapsed="false">
      <c r="A112" s="36" t="n">
        <v>4.3</v>
      </c>
      <c r="B112" s="41" t="s">
        <v>89</v>
      </c>
      <c r="C112" s="37" t="n">
        <f aca="false">(C110+C111)*0.1</f>
        <v>0.21989388</v>
      </c>
      <c r="D112" s="17" t="n">
        <v>7477.6</v>
      </c>
      <c r="E112" s="30" t="n">
        <f aca="false">C112*D112</f>
        <v>1644.278477088</v>
      </c>
    </row>
    <row r="113" customFormat="false" ht="15" hidden="false" customHeight="false" outlineLevel="0" collapsed="false">
      <c r="A113" s="36" t="n">
        <v>4.4</v>
      </c>
      <c r="B113" s="41" t="s">
        <v>114</v>
      </c>
      <c r="C113" s="37" t="n">
        <v>0.0157</v>
      </c>
      <c r="D113" s="17" t="n">
        <v>7477.6</v>
      </c>
      <c r="E113" s="30" t="n">
        <f aca="false">C113*D113</f>
        <v>117.39832</v>
      </c>
    </row>
    <row r="114" customFormat="false" ht="15" hidden="false" customHeight="false" outlineLevel="0" collapsed="false">
      <c r="A114" s="36" t="n">
        <v>4.5</v>
      </c>
      <c r="B114" s="41" t="s">
        <v>92</v>
      </c>
      <c r="C114" s="37" t="n">
        <v>0.0036</v>
      </c>
      <c r="D114" s="17" t="n">
        <v>7477.6</v>
      </c>
      <c r="E114" s="30" t="n">
        <f aca="false">C114*D114</f>
        <v>26.91936</v>
      </c>
    </row>
    <row r="115" customFormat="false" ht="15" hidden="false" customHeight="false" outlineLevel="0" collapsed="false">
      <c r="A115" s="36" t="n">
        <v>4.6</v>
      </c>
      <c r="B115" s="41" t="s">
        <v>93</v>
      </c>
      <c r="C115" s="37" t="n">
        <v>0.08</v>
      </c>
      <c r="D115" s="17" t="n">
        <v>7477.6</v>
      </c>
      <c r="E115" s="30" t="n">
        <f aca="false">C115*D115</f>
        <v>598.208</v>
      </c>
    </row>
    <row r="116" customFormat="false" ht="15" hidden="false" customHeight="false" outlineLevel="0" collapsed="false">
      <c r="A116" s="36" t="n">
        <v>4.7</v>
      </c>
      <c r="B116" s="41" t="s">
        <v>94</v>
      </c>
      <c r="C116" s="37" t="n">
        <v>0.051</v>
      </c>
      <c r="D116" s="17" t="n">
        <v>7477.6</v>
      </c>
      <c r="E116" s="30" t="n">
        <f aca="false">C116*D116</f>
        <v>381.3576</v>
      </c>
    </row>
    <row r="117" customFormat="false" ht="15" hidden="false" customHeight="false" outlineLevel="0" collapsed="false">
      <c r="A117" s="39" t="n">
        <v>5</v>
      </c>
      <c r="B117" s="25" t="s">
        <v>95</v>
      </c>
      <c r="C117" s="26" t="n">
        <f aca="false">SUM(C118:C121)</f>
        <v>1.3175852</v>
      </c>
      <c r="D117" s="17" t="n">
        <v>7477.6</v>
      </c>
      <c r="E117" s="27" t="n">
        <f aca="false">C117*D117</f>
        <v>9852.37509152</v>
      </c>
    </row>
    <row r="118" customFormat="false" ht="23.25" hidden="false" customHeight="false" outlineLevel="0" collapsed="false">
      <c r="A118" s="36" t="n">
        <v>5.1</v>
      </c>
      <c r="B118" s="41" t="s">
        <v>96</v>
      </c>
      <c r="C118" s="37" t="n">
        <v>0.6826</v>
      </c>
      <c r="D118" s="17" t="n">
        <v>7477.6</v>
      </c>
      <c r="E118" s="30" t="n">
        <f aca="false">C118*D118</f>
        <v>5104.20976</v>
      </c>
    </row>
    <row r="119" customFormat="false" ht="15" hidden="false" customHeight="false" outlineLevel="0" collapsed="false">
      <c r="A119" s="36" t="n">
        <v>5.2</v>
      </c>
      <c r="B119" s="41" t="s">
        <v>59</v>
      </c>
      <c r="C119" s="37" t="n">
        <f aca="false">C118*0.202</f>
        <v>0.1378852</v>
      </c>
      <c r="D119" s="17" t="n">
        <v>7477.6</v>
      </c>
      <c r="E119" s="30" t="n">
        <f aca="false">C119*D119</f>
        <v>1031.05037152</v>
      </c>
    </row>
    <row r="120" customFormat="false" ht="15" hidden="false" customHeight="false" outlineLevel="0" collapsed="false">
      <c r="A120" s="36" t="n">
        <v>5.3</v>
      </c>
      <c r="B120" s="41" t="s">
        <v>97</v>
      </c>
      <c r="C120" s="37" t="n">
        <v>0.2227</v>
      </c>
      <c r="D120" s="17" t="n">
        <v>7477.6</v>
      </c>
      <c r="E120" s="30" t="n">
        <f aca="false">C120*D120</f>
        <v>1665.26152</v>
      </c>
    </row>
    <row r="121" customFormat="false" ht="15" hidden="false" customHeight="false" outlineLevel="0" collapsed="false">
      <c r="A121" s="36" t="n">
        <v>5.4</v>
      </c>
      <c r="B121" s="41" t="s">
        <v>98</v>
      </c>
      <c r="C121" s="37" t="n">
        <v>0.2744</v>
      </c>
      <c r="D121" s="17" t="n">
        <v>7477.6</v>
      </c>
      <c r="E121" s="30" t="n">
        <f aca="false">C121*D121</f>
        <v>2051.85344</v>
      </c>
    </row>
    <row r="122" customFormat="false" ht="15" hidden="false" customHeight="false" outlineLevel="0" collapsed="false">
      <c r="A122" s="39" t="n">
        <v>6</v>
      </c>
      <c r="B122" s="25" t="s">
        <v>99</v>
      </c>
      <c r="C122" s="26" t="n">
        <f aca="false">C130*18.5%</f>
        <v>2.65845</v>
      </c>
      <c r="D122" s="17" t="n">
        <v>7477.6</v>
      </c>
      <c r="E122" s="27" t="n">
        <f aca="false">C122*D122</f>
        <v>19878.82572</v>
      </c>
    </row>
    <row r="123" customFormat="false" ht="15" hidden="false" customHeight="false" outlineLevel="0" collapsed="false">
      <c r="A123" s="40" t="n">
        <v>6.1</v>
      </c>
      <c r="B123" s="25" t="s">
        <v>100</v>
      </c>
      <c r="C123" s="26" t="n">
        <f aca="false">C130*9.85%</f>
        <v>1.415445</v>
      </c>
      <c r="D123" s="17" t="n">
        <v>7477.6</v>
      </c>
      <c r="E123" s="27" t="n">
        <f aca="false">C123*D123</f>
        <v>10584.131532</v>
      </c>
    </row>
    <row r="124" customFormat="false" ht="15" hidden="false" customHeight="false" outlineLevel="0" collapsed="false">
      <c r="A124" s="39" t="n">
        <v>7</v>
      </c>
      <c r="B124" s="25" t="s">
        <v>101</v>
      </c>
      <c r="C124" s="26" t="n">
        <v>0.009</v>
      </c>
      <c r="D124" s="17" t="n">
        <v>7477.6</v>
      </c>
      <c r="E124" s="27" t="n">
        <f aca="false">C124*D124+0.41</f>
        <v>67.7084</v>
      </c>
    </row>
    <row r="125" customFormat="false" ht="15" hidden="false" customHeight="false" outlineLevel="0" collapsed="false">
      <c r="A125" s="39" t="n">
        <v>8</v>
      </c>
      <c r="B125" s="25" t="s">
        <v>102</v>
      </c>
      <c r="C125" s="46" t="n">
        <f aca="false">C124+C122+C117+C109+C105+C91+C80</f>
        <v>14.19047108</v>
      </c>
      <c r="D125" s="17" t="n">
        <v>7477.6</v>
      </c>
      <c r="E125" s="27" t="n">
        <f aca="false">E80+E91+E105+E109+E117+E122+E124</f>
        <v>106111.076547808</v>
      </c>
    </row>
    <row r="126" customFormat="false" ht="15" hidden="false" customHeight="false" outlineLevel="0" collapsed="false">
      <c r="A126" s="47" t="n">
        <v>9</v>
      </c>
      <c r="B126" s="41" t="s">
        <v>103</v>
      </c>
      <c r="C126" s="37" t="n">
        <v>0.1561</v>
      </c>
      <c r="D126" s="17" t="n">
        <v>7477.6</v>
      </c>
      <c r="E126" s="30" t="n">
        <f aca="false">C126*D126</f>
        <v>1167.25336</v>
      </c>
    </row>
    <row r="127" customFormat="false" ht="15" hidden="false" customHeight="false" outlineLevel="0" collapsed="false">
      <c r="A127" s="47" t="n">
        <v>10</v>
      </c>
      <c r="B127" s="41" t="s">
        <v>104</v>
      </c>
      <c r="C127" s="37" t="n">
        <v>0.0234</v>
      </c>
      <c r="D127" s="17" t="n">
        <v>7477.6</v>
      </c>
      <c r="E127" s="30" t="n">
        <v>174.78</v>
      </c>
    </row>
    <row r="128" customFormat="false" ht="15" hidden="false" customHeight="false" outlineLevel="0" collapsed="false">
      <c r="A128" s="39" t="n">
        <v>11</v>
      </c>
      <c r="B128" s="58" t="s">
        <v>105</v>
      </c>
      <c r="C128" s="26" t="n">
        <f aca="false">C125+C126+C127</f>
        <v>14.36997108</v>
      </c>
      <c r="D128" s="17" t="n">
        <v>7477.6</v>
      </c>
      <c r="E128" s="27" t="n">
        <f aca="false">E125+E126+E127</f>
        <v>107453.109907808</v>
      </c>
    </row>
    <row r="129" customFormat="false" ht="15" hidden="false" customHeight="false" outlineLevel="0" collapsed="false">
      <c r="C129" s="62"/>
    </row>
    <row r="130" customFormat="false" ht="15" hidden="false" customHeight="false" outlineLevel="0" collapsed="false">
      <c r="C130" s="63" t="n">
        <v>14.3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7:E67"/>
    <mergeCell ref="A70:E70"/>
    <mergeCell ref="A72:E72"/>
    <mergeCell ref="A74:E74"/>
    <mergeCell ref="A76:B76"/>
    <mergeCell ref="A77:B77"/>
    <mergeCell ref="A78:B78"/>
    <mergeCell ref="C79:E79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  <hyperlink ref="A7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41"/>
    <col collapsed="false" customWidth="true" hidden="true" outlineLevel="0" max="3" min="3" style="0" width="19.14"/>
    <col collapsed="false" customWidth="true" hidden="true" outlineLevel="0" max="4" min="4" style="0" width="22.42"/>
    <col collapsed="false" customWidth="true" hidden="false" outlineLevel="0" max="5" min="5" style="0" width="26.7"/>
  </cols>
  <sheetData>
    <row r="1" customFormat="false" ht="36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5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434.2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4376.736</v>
      </c>
    </row>
    <row r="10" customFormat="false" ht="42.7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434.2</v>
      </c>
      <c r="E11" s="27" t="n">
        <f aca="false">C11*D11</f>
        <v>940.29518336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434.2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f aca="false">E7</f>
        <v>434.2</v>
      </c>
      <c r="E13" s="30" t="n">
        <f aca="false">C13*D13</f>
        <v>673.18368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f aca="false">E7</f>
        <v>434.2</v>
      </c>
      <c r="E14" s="30" t="n">
        <f aca="false">C14*D14</f>
        <v>673.18368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434.2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f aca="false">E7</f>
        <v>434.2</v>
      </c>
      <c r="E16" s="30" t="n">
        <f aca="false">C16*D16</f>
        <v>135.98310336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f aca="false">E7</f>
        <v>434.2</v>
      </c>
      <c r="E17" s="30" t="n">
        <f aca="false">C17*D17</f>
        <v>6.25248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f aca="false">E7</f>
        <v>434.2</v>
      </c>
      <c r="E18" s="30" t="n">
        <f aca="false">C18*D18</f>
        <v>48.71724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434.2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434.2</v>
      </c>
      <c r="E20" s="30" t="n">
        <f aca="false">C20*D20</f>
        <v>32.56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434.2</v>
      </c>
      <c r="E21" s="30" t="n">
        <f aca="false">C21*D21</f>
        <v>43.59368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434.2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f aca="false">E7</f>
        <v>434.2</v>
      </c>
      <c r="E23" s="27" t="n">
        <f aca="false">C23*D23</f>
        <v>801.7503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434.2</v>
      </c>
      <c r="E24" s="30" t="n">
        <f aca="false">C24*D24</f>
        <v>260.9542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434.2</v>
      </c>
      <c r="E25" s="30" t="n">
        <f aca="false">C25*D25</f>
        <v>93.83062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f aca="false">E7</f>
        <v>434.2</v>
      </c>
      <c r="E26" s="30" t="n">
        <f aca="false">C26*D26</f>
        <v>240.1126</v>
      </c>
    </row>
    <row r="27" customFormat="false" ht="1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f aca="false">E7</f>
        <v>434.2</v>
      </c>
      <c r="E27" s="30" t="n">
        <f aca="false">C27*D27</f>
        <v>12.50496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434.2</v>
      </c>
      <c r="E28" s="30" t="n">
        <f aca="false">C28*D28</f>
        <v>101.25544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f aca="false">E7</f>
        <v>434.2</v>
      </c>
      <c r="E29" s="30" t="n">
        <f aca="false">C29*D29</f>
        <v>20.36398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434.2</v>
      </c>
      <c r="E30" s="30" t="n">
        <f aca="false">C30*D30</f>
        <v>3.99464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f aca="false">D30</f>
        <v>434.2</v>
      </c>
      <c r="E31" s="30" t="n">
        <f aca="false">C31*D31</f>
        <v>12.24444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434.2</v>
      </c>
      <c r="E32" s="30" t="n">
        <f aca="false">C32*D32</f>
        <v>21.01528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434.2</v>
      </c>
      <c r="E33" s="30" t="n">
        <f aca="false">C33*D33</f>
        <v>6.2959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434.2</v>
      </c>
      <c r="E34" s="30" t="n">
        <f aca="false">C34*D34</f>
        <v>11.41946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434.2</v>
      </c>
      <c r="E35" s="30" t="n">
        <f aca="false">C35*D35</f>
        <v>9.1182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434.2</v>
      </c>
      <c r="E36" s="30" t="n">
        <f aca="false">C36*D36</f>
        <v>8.64058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434.2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434.2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434.2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434.2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434.2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434.2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434.2</v>
      </c>
      <c r="E43" s="30"/>
    </row>
    <row r="44" customFormat="false" ht="1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f aca="false">D41</f>
        <v>434.2</v>
      </c>
      <c r="E44" s="27" t="n">
        <f aca="false">C44*D44</f>
        <v>1124.47153416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434.2</v>
      </c>
      <c r="E45" s="30" t="n">
        <f aca="false">C45*D45</f>
        <v>732.66908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434.2</v>
      </c>
      <c r="E46" s="30" t="n">
        <f aca="false">C46*D46</f>
        <v>147.99915416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f aca="false">D43</f>
        <v>434.2</v>
      </c>
      <c r="E47" s="30" t="n">
        <f aca="false">C47*D47</f>
        <v>117.79846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434.2</v>
      </c>
      <c r="E48" s="30" t="n">
        <f aca="false">C48*D48</f>
        <v>9.20504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434.2</v>
      </c>
      <c r="E49" s="30" t="n">
        <f aca="false">C49*D49</f>
        <v>8.2498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434.2</v>
      </c>
      <c r="E50" s="30" t="n">
        <f aca="false">C50*D50</f>
        <v>1.56312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f aca="false">D44</f>
        <v>434.2</v>
      </c>
      <c r="E51" s="30" t="n">
        <f aca="false">C51*D51</f>
        <v>36.0386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434.2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434.2</v>
      </c>
      <c r="E53" s="27" t="n">
        <f aca="false">C53*D53</f>
        <v>434.00652048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434.2</v>
      </c>
      <c r="E54" s="30" t="n">
        <f aca="false">C54*D54</f>
        <v>198.51624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434.2</v>
      </c>
      <c r="E55" s="30" t="n">
        <f aca="false">C55*D55</f>
        <v>40.10028048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434.2</v>
      </c>
      <c r="E56" s="30" t="n">
        <f aca="false">C56*D56</f>
        <v>78.156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434.2</v>
      </c>
      <c r="E57" s="30" t="n">
        <f aca="false">C57*D57</f>
        <v>113.3262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434.2</v>
      </c>
      <c r="E58" s="30" t="n">
        <f aca="false">C58*D58</f>
        <v>3.9078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f aca="false">D48</f>
        <v>434.2</v>
      </c>
      <c r="E59" s="27" t="n">
        <f aca="false">C59*D59</f>
        <v>972.608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f aca="false">D50</f>
        <v>434.2</v>
      </c>
      <c r="E60" s="27" t="n">
        <f aca="false">C60*D60</f>
        <v>3.9078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9.85039</v>
      </c>
      <c r="D61" s="17" t="n">
        <f aca="false">D52</f>
        <v>434.2</v>
      </c>
      <c r="E61" s="27" t="n">
        <f aca="false">C61*D61</f>
        <v>4277.039338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 t="n">
        <v>0.1997</v>
      </c>
      <c r="D62" s="17" t="n">
        <f aca="false">D52</f>
        <v>434.2</v>
      </c>
      <c r="E62" s="30" t="n">
        <f aca="false">C62*D62</f>
        <v>86.70974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.029955</v>
      </c>
      <c r="D63" s="17" t="n">
        <f aca="false">D53</f>
        <v>434.2</v>
      </c>
      <c r="E63" s="30" t="n">
        <f aca="false">C63*D63</f>
        <v>13.006461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10.080045</v>
      </c>
      <c r="D64" s="17" t="n">
        <f aca="false">D54</f>
        <v>434.2</v>
      </c>
      <c r="E64" s="27" t="n">
        <f aca="false">C64*D64</f>
        <v>4376.755539</v>
      </c>
    </row>
    <row r="65" customFormat="false" ht="15" hidden="false" customHeight="false" outlineLevel="0" collapsed="false">
      <c r="A65" s="36"/>
      <c r="B65" s="41" t="s">
        <v>106</v>
      </c>
      <c r="C65" s="48" t="n">
        <v>10.08</v>
      </c>
      <c r="D65" s="0" t="n">
        <v>434.2</v>
      </c>
      <c r="E65" s="30" t="n">
        <f aca="false">C65*D65</f>
        <v>4376.736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69" customFormat="false" ht="49.5" hidden="false" customHeight="true" outlineLevel="0" collapsed="false">
      <c r="A69" s="11" t="s">
        <v>107</v>
      </c>
      <c r="B69" s="11"/>
      <c r="C69" s="11"/>
      <c r="D69" s="11"/>
      <c r="E69" s="11"/>
    </row>
    <row r="70" customFormat="false" ht="15" hidden="false" customHeight="false" outlineLevel="0" collapsed="false">
      <c r="A70" s="0" t="s">
        <v>108</v>
      </c>
    </row>
    <row r="71" customFormat="false" ht="15" hidden="false" customHeight="false" outlineLevel="0" collapsed="false">
      <c r="A71" s="12" t="s">
        <v>46</v>
      </c>
      <c r="B71" s="12"/>
      <c r="C71" s="12"/>
      <c r="D71" s="12"/>
      <c r="E71" s="12"/>
    </row>
    <row r="73" customFormat="false" ht="15" hidden="false" customHeight="false" outlineLevel="0" collapsed="false">
      <c r="A73" s="13" t="s">
        <v>135</v>
      </c>
      <c r="B73" s="13"/>
      <c r="C73" s="13"/>
      <c r="D73" s="13"/>
      <c r="E73" s="13"/>
    </row>
    <row r="75" customFormat="false" ht="15" hidden="false" customHeight="false" outlineLevel="0" collapsed="false">
      <c r="A75" s="16" t="s">
        <v>49</v>
      </c>
      <c r="B75" s="16"/>
      <c r="C75" s="17"/>
      <c r="D75" s="17"/>
      <c r="E75" s="18" t="n">
        <v>434.2</v>
      </c>
    </row>
    <row r="76" customFormat="false" ht="15" hidden="false" customHeight="false" outlineLevel="0" collapsed="false">
      <c r="A76" s="16" t="s">
        <v>50</v>
      </c>
      <c r="B76" s="16"/>
      <c r="C76" s="17"/>
      <c r="D76" s="17"/>
      <c r="E76" s="18" t="n">
        <v>11.27</v>
      </c>
    </row>
    <row r="77" customFormat="false" ht="15" hidden="false" customHeight="false" outlineLevel="0" collapsed="false">
      <c r="A77" s="19"/>
      <c r="B77" s="19"/>
      <c r="C77" s="17"/>
      <c r="D77" s="17"/>
      <c r="E77" s="20" t="n">
        <f aca="false">E75*E76</f>
        <v>4893.434</v>
      </c>
    </row>
    <row r="78" customFormat="false" ht="50.25" hidden="false" customHeight="true" outlineLevel="0" collapsed="false">
      <c r="A78" s="21" t="s">
        <v>51</v>
      </c>
      <c r="B78" s="22" t="s">
        <v>52</v>
      </c>
      <c r="C78" s="23" t="s">
        <v>53</v>
      </c>
      <c r="D78" s="23"/>
      <c r="E78" s="23"/>
    </row>
    <row r="79" customFormat="false" ht="15" hidden="false" customHeight="false" outlineLevel="0" collapsed="false">
      <c r="A79" s="24" t="n">
        <v>1</v>
      </c>
      <c r="B79" s="25" t="s">
        <v>54</v>
      </c>
      <c r="C79" s="26" t="n">
        <f aca="false">SUM(C82:C89)</f>
        <v>2.3216834</v>
      </c>
      <c r="D79" s="17" t="n">
        <v>434.2</v>
      </c>
      <c r="E79" s="27" t="n">
        <f aca="false">C79*D79</f>
        <v>1008.07493228</v>
      </c>
    </row>
    <row r="80" customFormat="false" ht="15" hidden="false" customHeight="false" outlineLevel="0" collapsed="false">
      <c r="A80" s="49"/>
      <c r="B80" s="50" t="s">
        <v>55</v>
      </c>
      <c r="C80" s="51"/>
      <c r="D80" s="17" t="n">
        <f aca="false">E75</f>
        <v>434.2</v>
      </c>
      <c r="E80" s="30"/>
    </row>
    <row r="81" customFormat="false" ht="15" hidden="false" customHeight="false" outlineLevel="0" collapsed="false">
      <c r="A81" s="31" t="n">
        <v>1.1</v>
      </c>
      <c r="B81" s="34" t="s">
        <v>56</v>
      </c>
      <c r="C81" s="32" t="n">
        <f aca="false">C82+C83</f>
        <v>1.6717</v>
      </c>
      <c r="D81" s="17" t="n">
        <f aca="false">E75</f>
        <v>434.2</v>
      </c>
      <c r="E81" s="30" t="n">
        <f aca="false">C81*D81</f>
        <v>725.85214</v>
      </c>
    </row>
    <row r="82" customFormat="false" ht="15" hidden="false" customHeight="false" outlineLevel="0" collapsed="false">
      <c r="A82" s="28"/>
      <c r="B82" s="34" t="s">
        <v>57</v>
      </c>
      <c r="C82" s="33" t="n">
        <v>1.6717</v>
      </c>
      <c r="D82" s="17" t="n">
        <f aca="false">E75</f>
        <v>434.2</v>
      </c>
      <c r="E82" s="30" t="n">
        <f aca="false">C82*D82</f>
        <v>725.85214</v>
      </c>
    </row>
    <row r="83" customFormat="false" ht="15" hidden="false" customHeight="false" outlineLevel="0" collapsed="false">
      <c r="A83" s="28"/>
      <c r="B83" s="34" t="s">
        <v>58</v>
      </c>
      <c r="C83" s="33"/>
      <c r="D83" s="17" t="n">
        <f aca="false">E75</f>
        <v>434.2</v>
      </c>
      <c r="E83" s="30"/>
    </row>
    <row r="84" customFormat="false" ht="15" hidden="false" customHeight="false" outlineLevel="0" collapsed="false">
      <c r="A84" s="28" t="n">
        <v>1.2</v>
      </c>
      <c r="B84" s="34" t="s">
        <v>59</v>
      </c>
      <c r="C84" s="33" t="n">
        <f aca="false">(C82+C83)*0.202</f>
        <v>0.3376834</v>
      </c>
      <c r="D84" s="17" t="n">
        <f aca="false">E75</f>
        <v>434.2</v>
      </c>
      <c r="E84" s="30" t="n">
        <f aca="false">C84*D84</f>
        <v>146.62213228</v>
      </c>
    </row>
    <row r="85" customFormat="false" ht="23.25" hidden="false" customHeight="false" outlineLevel="0" collapsed="false">
      <c r="A85" s="28" t="n">
        <v>1.3</v>
      </c>
      <c r="B85" s="34" t="s">
        <v>109</v>
      </c>
      <c r="C85" s="33" t="n">
        <v>0.0143</v>
      </c>
      <c r="D85" s="17" t="n">
        <f aca="false">E75</f>
        <v>434.2</v>
      </c>
      <c r="E85" s="30" t="n">
        <f aca="false">C85*D85</f>
        <v>6.20906</v>
      </c>
    </row>
    <row r="86" customFormat="false" ht="15" hidden="false" customHeight="false" outlineLevel="0" collapsed="false">
      <c r="A86" s="28" t="n">
        <v>1.4</v>
      </c>
      <c r="B86" s="41" t="s">
        <v>62</v>
      </c>
      <c r="C86" s="37"/>
      <c r="D86" s="17" t="n">
        <f aca="false">E75</f>
        <v>434.2</v>
      </c>
      <c r="E86" s="30"/>
    </row>
    <row r="87" customFormat="false" ht="15" hidden="false" customHeight="false" outlineLevel="0" collapsed="false">
      <c r="A87" s="28" t="n">
        <v>1.5</v>
      </c>
      <c r="B87" s="41" t="s">
        <v>63</v>
      </c>
      <c r="C87" s="37" t="n">
        <v>0.0816</v>
      </c>
      <c r="D87" s="17" t="n">
        <f aca="false">E75</f>
        <v>434.2</v>
      </c>
      <c r="E87" s="30" t="n">
        <f aca="false">C87*D87</f>
        <v>35.43072</v>
      </c>
    </row>
    <row r="88" customFormat="false" ht="15" hidden="false" customHeight="false" outlineLevel="0" collapsed="false">
      <c r="A88" s="28" t="n">
        <v>1.6</v>
      </c>
      <c r="B88" s="41" t="s">
        <v>110</v>
      </c>
      <c r="C88" s="37" t="n">
        <v>0.1164</v>
      </c>
      <c r="D88" s="17" t="n">
        <f aca="false">E75</f>
        <v>434.2</v>
      </c>
      <c r="E88" s="30" t="n">
        <f aca="false">C88*D88</f>
        <v>50.54088</v>
      </c>
    </row>
    <row r="89" customFormat="false" ht="15" hidden="false" customHeight="false" outlineLevel="0" collapsed="false">
      <c r="A89" s="28" t="n">
        <v>1.7</v>
      </c>
      <c r="B89" s="41" t="s">
        <v>111</v>
      </c>
      <c r="C89" s="52" t="n">
        <v>0.1</v>
      </c>
      <c r="D89" s="17" t="n">
        <f aca="false">E75</f>
        <v>434.2</v>
      </c>
      <c r="E89" s="30" t="n">
        <f aca="false">C89*D89</f>
        <v>43.42</v>
      </c>
    </row>
    <row r="90" customFormat="false" ht="15" hidden="false" customHeight="false" outlineLevel="0" collapsed="false">
      <c r="A90" s="39" t="n">
        <v>2</v>
      </c>
      <c r="B90" s="25" t="s">
        <v>66</v>
      </c>
      <c r="C90" s="26" t="n">
        <f aca="false">SUM(C91:C103)</f>
        <v>2.1762</v>
      </c>
      <c r="D90" s="17" t="n">
        <f aca="false">E75</f>
        <v>434.2</v>
      </c>
      <c r="E90" s="27" t="n">
        <f aca="false">C90*D90</f>
        <v>944.90604</v>
      </c>
    </row>
    <row r="91" customFormat="false" ht="15" hidden="false" customHeight="false" outlineLevel="0" collapsed="false">
      <c r="A91" s="36" t="n">
        <v>2.1</v>
      </c>
      <c r="B91" s="41" t="s">
        <v>67</v>
      </c>
      <c r="C91" s="37" t="n">
        <v>0.6191</v>
      </c>
      <c r="D91" s="17" t="n">
        <f aca="false">E75</f>
        <v>434.2</v>
      </c>
      <c r="E91" s="30" t="n">
        <f aca="false">C91*D91</f>
        <v>268.81322</v>
      </c>
    </row>
    <row r="92" customFormat="false" ht="15" hidden="false" customHeight="false" outlineLevel="0" collapsed="false">
      <c r="A92" s="36" t="n">
        <v>2.2</v>
      </c>
      <c r="B92" s="41" t="s">
        <v>68</v>
      </c>
      <c r="C92" s="37" t="n">
        <v>0.2333</v>
      </c>
      <c r="D92" s="17" t="n">
        <f aca="false">E75</f>
        <v>434.2</v>
      </c>
      <c r="E92" s="30" t="n">
        <f aca="false">C92*D92</f>
        <v>101.29886</v>
      </c>
    </row>
    <row r="93" customFormat="false" ht="15" hidden="false" customHeight="false" outlineLevel="0" collapsed="false">
      <c r="A93" s="36" t="n">
        <v>2.3</v>
      </c>
      <c r="B93" s="41" t="s">
        <v>69</v>
      </c>
      <c r="C93" s="37" t="n">
        <v>0.6167</v>
      </c>
      <c r="D93" s="17" t="n">
        <f aca="false">E75</f>
        <v>434.2</v>
      </c>
      <c r="E93" s="30" t="n">
        <f aca="false">C93*D93</f>
        <v>267.77114</v>
      </c>
    </row>
    <row r="94" customFormat="false" ht="15" hidden="false" customHeight="false" outlineLevel="0" collapsed="false">
      <c r="A94" s="36" t="n">
        <v>2.4</v>
      </c>
      <c r="B94" s="41" t="s">
        <v>70</v>
      </c>
      <c r="C94" s="37" t="n">
        <v>0.0334</v>
      </c>
      <c r="D94" s="17" t="n">
        <f aca="false">E75</f>
        <v>434.2</v>
      </c>
      <c r="E94" s="30" t="n">
        <f aca="false">C94*D94</f>
        <v>14.50228</v>
      </c>
    </row>
    <row r="95" customFormat="false" ht="15" hidden="false" customHeight="false" outlineLevel="0" collapsed="false">
      <c r="A95" s="36" t="n">
        <v>2.5</v>
      </c>
      <c r="B95" s="41" t="s">
        <v>71</v>
      </c>
      <c r="C95" s="37" t="n">
        <v>0.2607</v>
      </c>
      <c r="D95" s="17" t="n">
        <f aca="false">E75</f>
        <v>434.2</v>
      </c>
      <c r="E95" s="30" t="n">
        <f aca="false">C95*D95</f>
        <v>113.19594</v>
      </c>
    </row>
    <row r="96" customFormat="false" ht="15" hidden="false" customHeight="false" outlineLevel="0" collapsed="false">
      <c r="A96" s="36" t="n">
        <v>2.6</v>
      </c>
      <c r="B96" s="41" t="s">
        <v>72</v>
      </c>
      <c r="C96" s="37" t="n">
        <v>0.0834</v>
      </c>
      <c r="D96" s="42" t="n">
        <f aca="false">E75</f>
        <v>434.2</v>
      </c>
      <c r="E96" s="30" t="n">
        <f aca="false">C96*D96</f>
        <v>36.21228</v>
      </c>
    </row>
    <row r="97" customFormat="false" ht="23.25" hidden="false" customHeight="false" outlineLevel="0" collapsed="false">
      <c r="A97" s="36" t="n">
        <v>2.7</v>
      </c>
      <c r="B97" s="41" t="s">
        <v>73</v>
      </c>
      <c r="C97" s="37" t="n">
        <v>0.0092</v>
      </c>
      <c r="D97" s="17" t="n">
        <f aca="false">E75</f>
        <v>434.2</v>
      </c>
      <c r="E97" s="30" t="n">
        <f aca="false">C97*D97</f>
        <v>3.99464</v>
      </c>
    </row>
    <row r="98" customFormat="false" ht="15" hidden="false" customHeight="false" outlineLevel="0" collapsed="false">
      <c r="A98" s="36" t="n">
        <v>2.8</v>
      </c>
      <c r="B98" s="41" t="s">
        <v>112</v>
      </c>
      <c r="C98" s="37" t="n">
        <v>0.1347</v>
      </c>
      <c r="D98" s="17" t="n">
        <f aca="false">D97</f>
        <v>434.2</v>
      </c>
      <c r="E98" s="30" t="n">
        <f aca="false">C98*D98</f>
        <v>58.48674</v>
      </c>
    </row>
    <row r="99" customFormat="false" ht="15" hidden="false" customHeight="false" outlineLevel="0" collapsed="false">
      <c r="A99" s="36" t="n">
        <v>2.9</v>
      </c>
      <c r="B99" s="41" t="s">
        <v>75</v>
      </c>
      <c r="C99" s="37" t="n">
        <v>0.0483</v>
      </c>
      <c r="D99" s="17" t="n">
        <f aca="false">D98</f>
        <v>434.2</v>
      </c>
      <c r="E99" s="30" t="n">
        <f aca="false">C99*D99</f>
        <v>20.97186</v>
      </c>
    </row>
    <row r="100" customFormat="false" ht="15" hidden="false" customHeight="false" outlineLevel="0" collapsed="false">
      <c r="A100" s="43" t="s">
        <v>76</v>
      </c>
      <c r="B100" s="41" t="s">
        <v>77</v>
      </c>
      <c r="C100" s="37" t="n">
        <v>0.0144</v>
      </c>
      <c r="D100" s="17" t="n">
        <f aca="false">D98</f>
        <v>434.2</v>
      </c>
      <c r="E100" s="30" t="n">
        <f aca="false">C100*D100</f>
        <v>6.25248</v>
      </c>
    </row>
    <row r="101" customFormat="false" ht="15" hidden="false" customHeight="false" outlineLevel="0" collapsed="false">
      <c r="A101" s="36" t="n">
        <v>2.11</v>
      </c>
      <c r="B101" s="41" t="s">
        <v>78</v>
      </c>
      <c r="C101" s="37" t="n">
        <v>0.0542</v>
      </c>
      <c r="D101" s="17" t="n">
        <f aca="false">D98</f>
        <v>434.2</v>
      </c>
      <c r="E101" s="30" t="n">
        <f aca="false">C101*D101</f>
        <v>23.53364</v>
      </c>
    </row>
    <row r="102" customFormat="false" ht="15" hidden="false" customHeight="false" outlineLevel="0" collapsed="false">
      <c r="A102" s="36" t="n">
        <v>2.12</v>
      </c>
      <c r="B102" s="41" t="s">
        <v>79</v>
      </c>
      <c r="C102" s="37" t="n">
        <v>0.049</v>
      </c>
      <c r="D102" s="17" t="n">
        <f aca="false">D99</f>
        <v>434.2</v>
      </c>
      <c r="E102" s="30" t="n">
        <f aca="false">C102*D102</f>
        <v>21.2758</v>
      </c>
    </row>
    <row r="103" customFormat="false" ht="23.25" hidden="false" customHeight="false" outlineLevel="0" collapsed="false">
      <c r="A103" s="36" t="n">
        <v>2.13</v>
      </c>
      <c r="B103" s="41" t="s">
        <v>113</v>
      </c>
      <c r="C103" s="37" t="n">
        <v>0.0198</v>
      </c>
      <c r="D103" s="17" t="n">
        <f aca="false">D102</f>
        <v>434.2</v>
      </c>
      <c r="E103" s="30" t="n">
        <f aca="false">C103*D103</f>
        <v>8.59716</v>
      </c>
    </row>
    <row r="104" customFormat="false" ht="23.25" hidden="false" customHeight="false" outlineLevel="0" collapsed="false">
      <c r="A104" s="39" t="n">
        <v>3</v>
      </c>
      <c r="B104" s="25" t="s">
        <v>81</v>
      </c>
      <c r="C104" s="26" t="n">
        <f aca="false">SUM(C105:C107)</f>
        <v>0</v>
      </c>
      <c r="D104" s="17" t="n">
        <f aca="false">D102</f>
        <v>434.2</v>
      </c>
      <c r="E104" s="27" t="n">
        <f aca="false">C104*D104</f>
        <v>0</v>
      </c>
    </row>
    <row r="105" customFormat="false" ht="15" hidden="false" customHeight="false" outlineLevel="0" collapsed="false">
      <c r="A105" s="36" t="n">
        <v>3.1</v>
      </c>
      <c r="B105" s="41" t="s">
        <v>82</v>
      </c>
      <c r="C105" s="37"/>
      <c r="D105" s="17" t="n">
        <f aca="false">D102</f>
        <v>434.2</v>
      </c>
      <c r="E105" s="30"/>
    </row>
    <row r="106" customFormat="false" ht="15" hidden="false" customHeight="false" outlineLevel="0" collapsed="false">
      <c r="A106" s="36" t="n">
        <v>3.2</v>
      </c>
      <c r="B106" s="41" t="s">
        <v>83</v>
      </c>
      <c r="C106" s="37"/>
      <c r="D106" s="17" t="n">
        <f aca="false">D103</f>
        <v>434.2</v>
      </c>
      <c r="E106" s="30"/>
    </row>
    <row r="107" customFormat="false" ht="15" hidden="false" customHeight="false" outlineLevel="0" collapsed="false">
      <c r="A107" s="36" t="n">
        <v>3.3</v>
      </c>
      <c r="B107" s="41" t="s">
        <v>86</v>
      </c>
      <c r="C107" s="37"/>
      <c r="D107" s="17" t="n">
        <f aca="false">D106</f>
        <v>434.2</v>
      </c>
      <c r="E107" s="30"/>
    </row>
    <row r="108" customFormat="false" ht="15" hidden="false" customHeight="false" outlineLevel="0" collapsed="false">
      <c r="A108" s="39" t="n">
        <v>4</v>
      </c>
      <c r="B108" s="25" t="s">
        <v>87</v>
      </c>
      <c r="C108" s="26" t="n">
        <f aca="false">SUM(C109:C115)</f>
        <v>2.82627962</v>
      </c>
      <c r="D108" s="17" t="n">
        <f aca="false">D107</f>
        <v>434.2</v>
      </c>
      <c r="E108" s="27" t="n">
        <f aca="false">C108*D108</f>
        <v>1227.170611004</v>
      </c>
    </row>
    <row r="109" customFormat="false" ht="23.25" hidden="false" customHeight="false" outlineLevel="0" collapsed="false">
      <c r="A109" s="36" t="n">
        <v>4.1</v>
      </c>
      <c r="B109" s="41" t="s">
        <v>88</v>
      </c>
      <c r="C109" s="37" t="n">
        <v>1.8294</v>
      </c>
      <c r="D109" s="17" t="n">
        <f aca="false">D107</f>
        <v>434.2</v>
      </c>
      <c r="E109" s="30" t="n">
        <f aca="false">C109*D109</f>
        <v>794.32548</v>
      </c>
    </row>
    <row r="110" customFormat="false" ht="15" hidden="false" customHeight="false" outlineLevel="0" collapsed="false">
      <c r="A110" s="36" t="n">
        <v>4.2</v>
      </c>
      <c r="B110" s="41" t="s">
        <v>59</v>
      </c>
      <c r="C110" s="37" t="n">
        <f aca="false">C109*0.202</f>
        <v>0.3695388</v>
      </c>
      <c r="D110" s="17" t="n">
        <f aca="false">D107</f>
        <v>434.2</v>
      </c>
      <c r="E110" s="30" t="n">
        <f aca="false">C110*D110</f>
        <v>160.45374696</v>
      </c>
    </row>
    <row r="111" customFormat="false" ht="15" hidden="false" customHeight="false" outlineLevel="0" collapsed="false">
      <c r="A111" s="36" t="n">
        <v>4.3</v>
      </c>
      <c r="B111" s="41" t="s">
        <v>89</v>
      </c>
      <c r="C111" s="37" t="n">
        <f aca="false">(C109+C110)*0.15</f>
        <v>0.32984082</v>
      </c>
      <c r="D111" s="17" t="n">
        <f aca="false">D107</f>
        <v>434.2</v>
      </c>
      <c r="E111" s="30" t="n">
        <f aca="false">C111*D111</f>
        <v>143.216884044</v>
      </c>
    </row>
    <row r="112" customFormat="false" ht="15" hidden="false" customHeight="false" outlineLevel="0" collapsed="false">
      <c r="A112" s="36" t="n">
        <v>4.4</v>
      </c>
      <c r="B112" s="41" t="s">
        <v>114</v>
      </c>
      <c r="C112" s="37" t="n">
        <v>0.0157</v>
      </c>
      <c r="D112" s="17" t="n">
        <f aca="false">D109</f>
        <v>434.2</v>
      </c>
      <c r="E112" s="30" t="n">
        <f aca="false">C112*D112</f>
        <v>6.81694</v>
      </c>
    </row>
    <row r="113" customFormat="false" ht="15" hidden="false" customHeight="false" outlineLevel="0" collapsed="false">
      <c r="A113" s="36" t="n">
        <v>4.5</v>
      </c>
      <c r="B113" s="41" t="s">
        <v>92</v>
      </c>
      <c r="C113" s="37" t="n">
        <v>0.0036</v>
      </c>
      <c r="D113" s="17" t="n">
        <f aca="false">D111</f>
        <v>434.2</v>
      </c>
      <c r="E113" s="30" t="n">
        <f aca="false">C113*D113</f>
        <v>1.56312</v>
      </c>
    </row>
    <row r="114" customFormat="false" ht="15" hidden="false" customHeight="false" outlineLevel="0" collapsed="false">
      <c r="A114" s="36" t="n">
        <v>4.6</v>
      </c>
      <c r="B114" s="41" t="s">
        <v>93</v>
      </c>
      <c r="C114" s="37" t="n">
        <v>0.083</v>
      </c>
      <c r="D114" s="17" t="n">
        <f aca="false">D111</f>
        <v>434.2</v>
      </c>
      <c r="E114" s="30" t="n">
        <f aca="false">C114*D114</f>
        <v>36.0386</v>
      </c>
    </row>
    <row r="115" customFormat="false" ht="15" hidden="false" customHeight="false" outlineLevel="0" collapsed="false">
      <c r="A115" s="36" t="n">
        <v>4.7</v>
      </c>
      <c r="B115" s="41" t="s">
        <v>94</v>
      </c>
      <c r="C115" s="37" t="n">
        <v>0.1952</v>
      </c>
      <c r="D115" s="17" t="n">
        <f aca="false">D111</f>
        <v>434.2</v>
      </c>
      <c r="E115" s="30" t="n">
        <f aca="false">C115*D115</f>
        <v>84.75584</v>
      </c>
    </row>
    <row r="116" customFormat="false" ht="15" hidden="false" customHeight="false" outlineLevel="0" collapsed="false">
      <c r="A116" s="39" t="n">
        <v>5</v>
      </c>
      <c r="B116" s="25" t="s">
        <v>95</v>
      </c>
      <c r="C116" s="26" t="n">
        <f aca="false">SUM(C117:C120)</f>
        <v>1.1244524</v>
      </c>
      <c r="D116" s="17" t="n">
        <f aca="false">D111</f>
        <v>434.2</v>
      </c>
      <c r="E116" s="27" t="n">
        <f aca="false">C116*D116</f>
        <v>488.23723208</v>
      </c>
    </row>
    <row r="117" customFormat="false" ht="23.25" hidden="false" customHeight="false" outlineLevel="0" collapsed="false">
      <c r="A117" s="36" t="n">
        <v>5.1</v>
      </c>
      <c r="B117" s="41" t="s">
        <v>96</v>
      </c>
      <c r="C117" s="37" t="n">
        <v>0.5562</v>
      </c>
      <c r="D117" s="17" t="n">
        <f aca="false">D112</f>
        <v>434.2</v>
      </c>
      <c r="E117" s="30" t="n">
        <f aca="false">C117*D117</f>
        <v>241.50204</v>
      </c>
    </row>
    <row r="118" customFormat="false" ht="15" hidden="false" customHeight="false" outlineLevel="0" collapsed="false">
      <c r="A118" s="36" t="n">
        <v>5.2</v>
      </c>
      <c r="B118" s="41" t="s">
        <v>59</v>
      </c>
      <c r="C118" s="37" t="n">
        <f aca="false">C117*0.202</f>
        <v>0.1123524</v>
      </c>
      <c r="D118" s="17" t="n">
        <f aca="false">D112</f>
        <v>434.2</v>
      </c>
      <c r="E118" s="30" t="n">
        <f aca="false">C118*D118</f>
        <v>48.78341208</v>
      </c>
    </row>
    <row r="119" customFormat="false" ht="15" hidden="false" customHeight="false" outlineLevel="0" collapsed="false">
      <c r="A119" s="36" t="n">
        <v>5.3</v>
      </c>
      <c r="B119" s="41" t="s">
        <v>97</v>
      </c>
      <c r="C119" s="37" t="n">
        <v>0.1815</v>
      </c>
      <c r="D119" s="17" t="n">
        <f aca="false">D112</f>
        <v>434.2</v>
      </c>
      <c r="E119" s="30" t="n">
        <f aca="false">C119*D119</f>
        <v>78.8073</v>
      </c>
    </row>
    <row r="120" customFormat="false" ht="15" hidden="false" customHeight="false" outlineLevel="0" collapsed="false">
      <c r="A120" s="36" t="n">
        <v>5.4</v>
      </c>
      <c r="B120" s="41" t="s">
        <v>98</v>
      </c>
      <c r="C120" s="37" t="n">
        <v>0.2744</v>
      </c>
      <c r="D120" s="17" t="n">
        <f aca="false">D113</f>
        <v>434.2</v>
      </c>
      <c r="E120" s="30" t="n">
        <f aca="false">C120*D120</f>
        <v>119.14448</v>
      </c>
    </row>
    <row r="121" customFormat="false" ht="15" hidden="false" customHeight="false" outlineLevel="0" collapsed="false">
      <c r="A121" s="39" t="n">
        <v>6</v>
      </c>
      <c r="B121" s="25" t="s">
        <v>99</v>
      </c>
      <c r="C121" s="26" t="n">
        <f aca="false">C129*18.5%</f>
        <v>2.08495</v>
      </c>
      <c r="D121" s="17" t="n">
        <f aca="false">D111</f>
        <v>434.2</v>
      </c>
      <c r="E121" s="27" t="n">
        <f aca="false">C121*D121</f>
        <v>905.28529</v>
      </c>
    </row>
    <row r="122" customFormat="false" ht="15" hidden="false" customHeight="false" outlineLevel="0" collapsed="false">
      <c r="A122" s="40" t="n">
        <v>6.1</v>
      </c>
      <c r="B122" s="25" t="s">
        <v>100</v>
      </c>
      <c r="C122" s="26" t="n">
        <f aca="false">C129*9.85%</f>
        <v>1.110095</v>
      </c>
      <c r="D122" s="17" t="n">
        <f aca="false">D111</f>
        <v>434.2</v>
      </c>
      <c r="E122" s="27" t="n">
        <f aca="false">C122*D122</f>
        <v>482.003249</v>
      </c>
    </row>
    <row r="123" customFormat="false" ht="15" hidden="false" customHeight="false" outlineLevel="0" collapsed="false">
      <c r="A123" s="39" t="n">
        <v>7</v>
      </c>
      <c r="B123" s="25" t="s">
        <v>101</v>
      </c>
      <c r="C123" s="26" t="n">
        <v>0.009</v>
      </c>
      <c r="D123" s="17" t="n">
        <f aca="false">D111</f>
        <v>434.2</v>
      </c>
      <c r="E123" s="27" t="n">
        <f aca="false">C123*D123</f>
        <v>3.9078</v>
      </c>
    </row>
    <row r="124" customFormat="false" ht="15" hidden="false" customHeight="false" outlineLevel="0" collapsed="false">
      <c r="A124" s="39" t="n">
        <v>8</v>
      </c>
      <c r="B124" s="25" t="s">
        <v>102</v>
      </c>
      <c r="C124" s="46" t="n">
        <f aca="false">C123+C121+C116+C108+C104+C90+C79</f>
        <v>10.54256542</v>
      </c>
      <c r="D124" s="17" t="n">
        <f aca="false">D112</f>
        <v>434.2</v>
      </c>
      <c r="E124" s="27" t="n">
        <f aca="false">C124*D124</f>
        <v>4577.581905364</v>
      </c>
    </row>
    <row r="125" customFormat="false" ht="15" hidden="false" customHeight="false" outlineLevel="0" collapsed="false">
      <c r="A125" s="47" t="n">
        <v>9</v>
      </c>
      <c r="B125" s="41" t="s">
        <v>103</v>
      </c>
      <c r="C125" s="37" t="n">
        <v>0.6326</v>
      </c>
      <c r="D125" s="17" t="n">
        <f aca="false">D113</f>
        <v>434.2</v>
      </c>
      <c r="E125" s="30" t="n">
        <f aca="false">C125*D125</f>
        <v>274.67492</v>
      </c>
    </row>
    <row r="126" customFormat="false" ht="15" hidden="false" customHeight="false" outlineLevel="0" collapsed="false">
      <c r="A126" s="47" t="n">
        <v>10</v>
      </c>
      <c r="B126" s="41" t="s">
        <v>104</v>
      </c>
      <c r="C126" s="37" t="n">
        <v>0.0948</v>
      </c>
      <c r="D126" s="17" t="n">
        <f aca="false">D116</f>
        <v>434.2</v>
      </c>
      <c r="E126" s="30" t="n">
        <v>41.17</v>
      </c>
    </row>
    <row r="127" customFormat="false" ht="15" hidden="false" customHeight="false" outlineLevel="0" collapsed="false">
      <c r="A127" s="39" t="n">
        <v>11</v>
      </c>
      <c r="B127" s="58" t="s">
        <v>105</v>
      </c>
      <c r="C127" s="26" t="n">
        <f aca="false">C124+C125+C126</f>
        <v>11.26996542</v>
      </c>
      <c r="D127" s="17" t="n">
        <f aca="false">D116</f>
        <v>434.2</v>
      </c>
      <c r="E127" s="27" t="n">
        <f aca="false">E124+E125+E126</f>
        <v>4893.426825364</v>
      </c>
    </row>
    <row r="128" customFormat="false" ht="15" hidden="false" customHeight="false" outlineLevel="0" collapsed="false">
      <c r="C128" s="62" t="n">
        <v>10.08</v>
      </c>
    </row>
    <row r="129" customFormat="false" ht="15" hidden="false" customHeight="false" outlineLevel="0" collapsed="false">
      <c r="C129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69:E69"/>
    <mergeCell ref="A71:E71"/>
    <mergeCell ref="A73:E73"/>
    <mergeCell ref="A75:B75"/>
    <mergeCell ref="A76:B76"/>
    <mergeCell ref="A77:B77"/>
    <mergeCell ref="C78:E78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true" outlineLevel="0" max="3" min="3" style="0" width="12.14"/>
    <col collapsed="false" customWidth="true" hidden="true" outlineLevel="0" max="4" min="4" style="0" width="11.56"/>
    <col collapsed="false" customWidth="true" hidden="false" outlineLevel="0" max="5" min="5" style="0" width="23.41"/>
  </cols>
  <sheetData>
    <row r="1" customFormat="false" ht="32.2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6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3949.8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39813.984</v>
      </c>
    </row>
    <row r="10" customFormat="false" ht="60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3949.8</v>
      </c>
      <c r="E11" s="27" t="n">
        <f aca="false">C11*D11</f>
        <v>8553.61104384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3949.8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f aca="false">E7</f>
        <v>3949.8</v>
      </c>
      <c r="E13" s="30" t="n">
        <f aca="false">C13*D13</f>
        <v>6123.76992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f aca="false">E7</f>
        <v>3949.8</v>
      </c>
      <c r="E14" s="30" t="n">
        <f aca="false">C14*D14</f>
        <v>6123.76992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3949.8</v>
      </c>
      <c r="E15" s="30" t="n">
        <f aca="false">C15*D15</f>
        <v>0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f aca="false">E7</f>
        <v>3949.8</v>
      </c>
      <c r="E16" s="30" t="n">
        <f aca="false">C16*D16</f>
        <v>1237.00152384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f aca="false">E7</f>
        <v>3949.8</v>
      </c>
      <c r="E17" s="30" t="n">
        <f aca="false">C17*D17</f>
        <v>56.87712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f aca="false">E7</f>
        <v>3949.8</v>
      </c>
      <c r="E18" s="30" t="n">
        <f aca="false">C18*D18</f>
        <v>443.16756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3949.8</v>
      </c>
      <c r="E19" s="30" t="n">
        <f aca="false">C19*D19</f>
        <v>0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3949.8</v>
      </c>
      <c r="E20" s="30" t="n">
        <f aca="false">C20*D20</f>
        <v>296.23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3949.8</v>
      </c>
      <c r="E21" s="30" t="n">
        <f aca="false">C21*D21</f>
        <v>396.55992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3949.8</v>
      </c>
      <c r="E22" s="30" t="n">
        <f aca="false">C22*D22</f>
        <v>0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f aca="false">E7</f>
        <v>3949.8</v>
      </c>
      <c r="E23" s="27" t="n">
        <f aca="false">C23*D23</f>
        <v>7293.3057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3949.8</v>
      </c>
      <c r="E24" s="30" t="n">
        <f aca="false">C24*D24</f>
        <v>2373.8298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3949.8</v>
      </c>
      <c r="E25" s="30" t="n">
        <f aca="false">C25*D25</f>
        <v>853.55178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f aca="false">E7</f>
        <v>3949.8</v>
      </c>
      <c r="E26" s="30" t="n">
        <f aca="false">C26*D26</f>
        <v>2184.2394</v>
      </c>
    </row>
    <row r="27" customFormat="false" ht="1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f aca="false">E7</f>
        <v>3949.8</v>
      </c>
      <c r="E27" s="30" t="n">
        <f aca="false">C27*D27</f>
        <v>113.75424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3949.8</v>
      </c>
      <c r="E28" s="30" t="n">
        <f aca="false">C28*D28</f>
        <v>921.09336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f aca="false">E7</f>
        <v>3949.8</v>
      </c>
      <c r="E29" s="30" t="n">
        <f aca="false">C29*D29</f>
        <v>185.24562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3949.8</v>
      </c>
      <c r="E30" s="30" t="n">
        <f aca="false">C30*D30</f>
        <v>36.33816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f aca="false">D30</f>
        <v>3949.8</v>
      </c>
      <c r="E31" s="30" t="n">
        <f aca="false">C31*D31</f>
        <v>111.38436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3949.8</v>
      </c>
      <c r="E32" s="30" t="n">
        <f aca="false">C32*D32</f>
        <v>191.17032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3949.8</v>
      </c>
      <c r="E33" s="30" t="n">
        <f aca="false">C33*D33</f>
        <v>57.2721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3949.8</v>
      </c>
      <c r="E34" s="30" t="n">
        <f aca="false">C34*D34</f>
        <v>103.87974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3949.8</v>
      </c>
      <c r="E35" s="30" t="n">
        <f aca="false">C35*D35</f>
        <v>82.9458</v>
      </c>
    </row>
    <row r="36" customFormat="false" ht="1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3949.8</v>
      </c>
      <c r="E36" s="30" t="n">
        <f aca="false">C36*D36</f>
        <v>78.60102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3949.8</v>
      </c>
      <c r="E37" s="30" t="n">
        <f aca="false">C37*D37</f>
        <v>0</v>
      </c>
    </row>
    <row r="38" customFormat="false" ht="1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3949.8</v>
      </c>
      <c r="E38" s="27" t="n">
        <f aca="false">C38*D38</f>
        <v>0</v>
      </c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3949.8</v>
      </c>
      <c r="E39" s="30" t="n">
        <f aca="false">C39*D39</f>
        <v>0</v>
      </c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3949.8</v>
      </c>
      <c r="E40" s="30" t="n">
        <f aca="false">C40*D40</f>
        <v>0</v>
      </c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3949.8</v>
      </c>
      <c r="E41" s="30" t="n">
        <f aca="false">C41*D41</f>
        <v>0</v>
      </c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3949.8</v>
      </c>
      <c r="E42" s="30" t="n">
        <f aca="false">C42*D42</f>
        <v>0</v>
      </c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3949.8</v>
      </c>
      <c r="E43" s="30" t="n">
        <f aca="false">C43*D43</f>
        <v>0</v>
      </c>
    </row>
    <row r="44" customFormat="false" ht="1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f aca="false">D41</f>
        <v>3949.8</v>
      </c>
      <c r="E44" s="27" t="n">
        <f aca="false">C44*D44</f>
        <v>10229.01350904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3949.8</v>
      </c>
      <c r="E45" s="30" t="n">
        <f aca="false">C45*D45</f>
        <v>6664.89252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3949.8</v>
      </c>
      <c r="E46" s="30" t="n">
        <f aca="false">C46*D46</f>
        <v>1346.30828904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f aca="false">D43</f>
        <v>3949.8</v>
      </c>
      <c r="E47" s="30" t="n">
        <f aca="false">C47*D47</f>
        <v>1071.58074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3949.8</v>
      </c>
      <c r="E48" s="30" t="n">
        <f aca="false">C48*D48</f>
        <v>83.73576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3949.8</v>
      </c>
      <c r="E49" s="30" t="n">
        <f aca="false">C49*D49</f>
        <v>75.0462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3949.8</v>
      </c>
      <c r="E50" s="30" t="n">
        <f aca="false">C50*D50</f>
        <v>14.21928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f aca="false">D44</f>
        <v>3949.8</v>
      </c>
      <c r="E51" s="30" t="n">
        <f aca="false">C51*D51</f>
        <v>327.8334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3949.8</v>
      </c>
      <c r="E52" s="30" t="n">
        <f aca="false">C52*D52</f>
        <v>645.39732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3949.8</v>
      </c>
      <c r="E53" s="27" t="n">
        <f aca="false">C53*D53</f>
        <v>3948.03996912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3949.8</v>
      </c>
      <c r="E54" s="30" t="n">
        <f aca="false">C54*D54</f>
        <v>1805.84856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3949.8</v>
      </c>
      <c r="E55" s="30" t="n">
        <f aca="false">C55*D55</f>
        <v>364.78140912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3949.8</v>
      </c>
      <c r="E56" s="30" t="n">
        <f aca="false">C56*D56</f>
        <v>710.964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3949.8</v>
      </c>
      <c r="E57" s="30" t="n">
        <f aca="false">C57*D57</f>
        <v>1030.8978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3949.8</v>
      </c>
      <c r="E58" s="30" t="n">
        <f aca="false">C58*D58</f>
        <v>35.5482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f aca="false">D48</f>
        <v>3949.8</v>
      </c>
      <c r="E59" s="27" t="n">
        <f aca="false">C59*D59</f>
        <v>8847.552</v>
      </c>
    </row>
    <row r="60" s="71" customFormat="true" ht="15" hidden="false" customHeight="false" outlineLevel="0" collapsed="false">
      <c r="A60" s="28" t="n">
        <v>6.1</v>
      </c>
      <c r="B60" s="34" t="s">
        <v>100</v>
      </c>
      <c r="C60" s="44" t="n">
        <f aca="false">10.08*9.85%</f>
        <v>0.99288</v>
      </c>
      <c r="D60" s="17" t="n">
        <f aca="false">D48</f>
        <v>3949.8</v>
      </c>
      <c r="E60" s="30" t="n">
        <f aca="false">C60*D60</f>
        <v>3921.677424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f aca="false">D50</f>
        <v>3949.8</v>
      </c>
      <c r="E61" s="27" t="n">
        <f aca="false">C61*D61</f>
        <v>35.5482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9.85039</v>
      </c>
      <c r="D62" s="17" t="n">
        <f aca="false">D52</f>
        <v>3949.8</v>
      </c>
      <c r="E62" s="27" t="n">
        <f aca="false">C62*D62</f>
        <v>38907.070422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1997</v>
      </c>
      <c r="D63" s="17" t="n">
        <f aca="false">D52</f>
        <v>3949.8</v>
      </c>
      <c r="E63" s="30" t="n">
        <f aca="false">C63*D63</f>
        <v>788.77506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29955</v>
      </c>
      <c r="D64" s="17" t="n">
        <f aca="false">D53</f>
        <v>3949.8</v>
      </c>
      <c r="E64" s="30" t="n">
        <f aca="false">C64*D64</f>
        <v>118.316259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0.080045</v>
      </c>
      <c r="D65" s="17" t="n">
        <f aca="false">D54</f>
        <v>3949.8</v>
      </c>
      <c r="E65" s="27" t="n">
        <f aca="false">C65*D65</f>
        <v>39814.161741</v>
      </c>
    </row>
    <row r="66" customFormat="false" ht="15" hidden="false" customHeight="false" outlineLevel="0" collapsed="false">
      <c r="A66" s="36"/>
      <c r="B66" s="41" t="s">
        <v>106</v>
      </c>
      <c r="C66" s="48" t="n">
        <v>10.08</v>
      </c>
      <c r="D66" s="0" t="n">
        <v>3949.8</v>
      </c>
      <c r="E66" s="30" t="n">
        <f aca="false">C66*D66</f>
        <v>39813.984</v>
      </c>
    </row>
    <row r="67" customFormat="false" ht="15" hidden="true" customHeight="false" outlineLevel="0" collapsed="false">
      <c r="A67" s="12" t="s">
        <v>46</v>
      </c>
      <c r="B67" s="12"/>
      <c r="C67" s="12"/>
      <c r="D67" s="12"/>
      <c r="E67" s="12"/>
    </row>
    <row r="70" customFormat="false" ht="43.5" hidden="false" customHeight="true" outlineLevel="0" collapsed="false">
      <c r="A70" s="11" t="s">
        <v>107</v>
      </c>
      <c r="B70" s="11"/>
      <c r="C70" s="11"/>
      <c r="D70" s="11"/>
      <c r="E70" s="11"/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12" t="s">
        <v>46</v>
      </c>
      <c r="B72" s="12"/>
      <c r="C72" s="12"/>
      <c r="D72" s="12"/>
      <c r="E72" s="12"/>
    </row>
    <row r="74" customFormat="false" ht="15" hidden="false" customHeight="false" outlineLevel="0" collapsed="false">
      <c r="A74" s="13" t="s">
        <v>136</v>
      </c>
      <c r="B74" s="13"/>
      <c r="C74" s="13"/>
      <c r="D74" s="13"/>
      <c r="E74" s="13"/>
    </row>
    <row r="76" customFormat="false" ht="15" hidden="false" customHeight="false" outlineLevel="0" collapsed="false">
      <c r="A76" s="16" t="s">
        <v>49</v>
      </c>
      <c r="B76" s="16"/>
      <c r="C76" s="17"/>
      <c r="D76" s="17"/>
      <c r="E76" s="18" t="n">
        <v>3949.8</v>
      </c>
    </row>
    <row r="77" customFormat="false" ht="15" hidden="false" customHeight="false" outlineLevel="0" collapsed="false">
      <c r="A77" s="16" t="s">
        <v>50</v>
      </c>
      <c r="B77" s="16"/>
      <c r="C77" s="17"/>
      <c r="D77" s="17"/>
      <c r="E77" s="18" t="n">
        <v>11.27</v>
      </c>
    </row>
    <row r="78" customFormat="false" ht="15" hidden="false" customHeight="false" outlineLevel="0" collapsed="false">
      <c r="A78" s="19"/>
      <c r="B78" s="19"/>
      <c r="C78" s="17"/>
      <c r="D78" s="17"/>
      <c r="E78" s="20" t="n">
        <f aca="false">E76*E77</f>
        <v>44514.246</v>
      </c>
    </row>
    <row r="79" customFormat="false" ht="61.5" hidden="false" customHeight="true" outlineLevel="0" collapsed="false">
      <c r="A79" s="21" t="s">
        <v>51</v>
      </c>
      <c r="B79" s="22" t="s">
        <v>52</v>
      </c>
      <c r="C79" s="23" t="s">
        <v>53</v>
      </c>
      <c r="D79" s="23"/>
      <c r="E79" s="23"/>
    </row>
    <row r="80" customFormat="false" ht="15" hidden="false" customHeight="false" outlineLevel="0" collapsed="false">
      <c r="A80" s="24" t="n">
        <v>1</v>
      </c>
      <c r="B80" s="25" t="s">
        <v>54</v>
      </c>
      <c r="C80" s="26" t="n">
        <f aca="false">SUM(C83:C90)</f>
        <v>2.3216834</v>
      </c>
      <c r="D80" s="17" t="n">
        <v>3949.8</v>
      </c>
      <c r="E80" s="27" t="n">
        <f aca="false">C80*D80</f>
        <v>9170.18509332</v>
      </c>
    </row>
    <row r="81" customFormat="false" ht="15" hidden="false" customHeight="false" outlineLevel="0" collapsed="false">
      <c r="A81" s="49"/>
      <c r="B81" s="50" t="s">
        <v>55</v>
      </c>
      <c r="C81" s="51"/>
      <c r="D81" s="17" t="n">
        <f aca="false">E76</f>
        <v>3949.8</v>
      </c>
      <c r="E81" s="30"/>
    </row>
    <row r="82" customFormat="false" ht="15" hidden="false" customHeight="false" outlineLevel="0" collapsed="false">
      <c r="A82" s="31" t="n">
        <v>1.1</v>
      </c>
      <c r="B82" s="34" t="s">
        <v>56</v>
      </c>
      <c r="C82" s="32" t="n">
        <f aca="false">C83+C84</f>
        <v>1.6717</v>
      </c>
      <c r="D82" s="17" t="n">
        <f aca="false">E76</f>
        <v>3949.8</v>
      </c>
      <c r="E82" s="30" t="n">
        <f aca="false">C82*D82</f>
        <v>6602.88066</v>
      </c>
    </row>
    <row r="83" customFormat="false" ht="15" hidden="false" customHeight="false" outlineLevel="0" collapsed="false">
      <c r="A83" s="28"/>
      <c r="B83" s="34" t="s">
        <v>57</v>
      </c>
      <c r="C83" s="33" t="n">
        <v>1.6717</v>
      </c>
      <c r="D83" s="17" t="n">
        <f aca="false">E76</f>
        <v>3949.8</v>
      </c>
      <c r="E83" s="30" t="n">
        <f aca="false">C83*D83</f>
        <v>6602.88066</v>
      </c>
    </row>
    <row r="84" customFormat="false" ht="15" hidden="false" customHeight="false" outlineLevel="0" collapsed="false">
      <c r="A84" s="28"/>
      <c r="B84" s="34" t="s">
        <v>58</v>
      </c>
      <c r="C84" s="33"/>
      <c r="D84" s="17" t="n">
        <f aca="false">E76</f>
        <v>3949.8</v>
      </c>
      <c r="E84" s="30"/>
    </row>
    <row r="85" customFormat="false" ht="15" hidden="false" customHeight="false" outlineLevel="0" collapsed="false">
      <c r="A85" s="28" t="n">
        <v>1.2</v>
      </c>
      <c r="B85" s="34" t="s">
        <v>59</v>
      </c>
      <c r="C85" s="33" t="n">
        <f aca="false">(C83+C84)*0.202</f>
        <v>0.3376834</v>
      </c>
      <c r="D85" s="17" t="n">
        <f aca="false">E76</f>
        <v>3949.8</v>
      </c>
      <c r="E85" s="30" t="n">
        <f aca="false">C85*D85</f>
        <v>1333.78189332</v>
      </c>
    </row>
    <row r="86" customFormat="false" ht="15" hidden="false" customHeight="false" outlineLevel="0" collapsed="false">
      <c r="A86" s="28" t="n">
        <v>1.3</v>
      </c>
      <c r="B86" s="34" t="s">
        <v>109</v>
      </c>
      <c r="C86" s="33" t="n">
        <v>0.0143</v>
      </c>
      <c r="D86" s="17" t="n">
        <f aca="false">E76</f>
        <v>3949.8</v>
      </c>
      <c r="E86" s="30" t="n">
        <f aca="false">C86*D86</f>
        <v>56.48214</v>
      </c>
    </row>
    <row r="87" customFormat="false" ht="15" hidden="false" customHeight="false" outlineLevel="0" collapsed="false">
      <c r="A87" s="28" t="n">
        <v>1.4</v>
      </c>
      <c r="B87" s="41" t="s">
        <v>62</v>
      </c>
      <c r="C87" s="37"/>
      <c r="D87" s="17" t="n">
        <f aca="false">E76</f>
        <v>3949.8</v>
      </c>
      <c r="E87" s="30"/>
    </row>
    <row r="88" customFormat="false" ht="15" hidden="false" customHeight="false" outlineLevel="0" collapsed="false">
      <c r="A88" s="28" t="n">
        <v>1.5</v>
      </c>
      <c r="B88" s="41" t="s">
        <v>63</v>
      </c>
      <c r="C88" s="37" t="n">
        <v>0.0816</v>
      </c>
      <c r="D88" s="17" t="n">
        <f aca="false">E76</f>
        <v>3949.8</v>
      </c>
      <c r="E88" s="30" t="n">
        <f aca="false">C88*D88</f>
        <v>322.30368</v>
      </c>
    </row>
    <row r="89" customFormat="false" ht="15" hidden="false" customHeight="false" outlineLevel="0" collapsed="false">
      <c r="A89" s="28" t="n">
        <v>1.6</v>
      </c>
      <c r="B89" s="41" t="s">
        <v>110</v>
      </c>
      <c r="C89" s="37" t="n">
        <v>0.1164</v>
      </c>
      <c r="D89" s="17" t="n">
        <f aca="false">E76</f>
        <v>3949.8</v>
      </c>
      <c r="E89" s="30" t="n">
        <f aca="false">C89*D89</f>
        <v>459.75672</v>
      </c>
    </row>
    <row r="90" customFormat="false" ht="15" hidden="false" customHeight="false" outlineLevel="0" collapsed="false">
      <c r="A90" s="28" t="n">
        <v>1.7</v>
      </c>
      <c r="B90" s="41" t="s">
        <v>111</v>
      </c>
      <c r="C90" s="52" t="n">
        <v>0.1</v>
      </c>
      <c r="D90" s="17" t="n">
        <f aca="false">E76</f>
        <v>3949.8</v>
      </c>
      <c r="E90" s="30" t="n">
        <f aca="false">C90*D90</f>
        <v>394.98</v>
      </c>
    </row>
    <row r="91" customFormat="false" ht="15" hidden="false" customHeight="false" outlineLevel="0" collapsed="false">
      <c r="A91" s="39" t="n">
        <v>2</v>
      </c>
      <c r="B91" s="25" t="s">
        <v>66</v>
      </c>
      <c r="C91" s="26" t="n">
        <f aca="false">SUM(C92:C104)</f>
        <v>2.1762</v>
      </c>
      <c r="D91" s="17" t="n">
        <f aca="false">E76</f>
        <v>3949.8</v>
      </c>
      <c r="E91" s="27" t="n">
        <f aca="false">C91*D91</f>
        <v>8595.55476</v>
      </c>
    </row>
    <row r="92" customFormat="false" ht="15" hidden="false" customHeight="false" outlineLevel="0" collapsed="false">
      <c r="A92" s="36" t="n">
        <v>2.1</v>
      </c>
      <c r="B92" s="41" t="s">
        <v>67</v>
      </c>
      <c r="C92" s="37" t="n">
        <v>0.6191</v>
      </c>
      <c r="D92" s="17" t="n">
        <f aca="false">E76</f>
        <v>3949.8</v>
      </c>
      <c r="E92" s="30" t="n">
        <f aca="false">C92*D92</f>
        <v>2445.32118</v>
      </c>
    </row>
    <row r="93" customFormat="false" ht="15" hidden="false" customHeight="false" outlineLevel="0" collapsed="false">
      <c r="A93" s="36" t="n">
        <v>2.2</v>
      </c>
      <c r="B93" s="41" t="s">
        <v>68</v>
      </c>
      <c r="C93" s="37" t="n">
        <v>0.2333</v>
      </c>
      <c r="D93" s="17" t="n">
        <f aca="false">E76</f>
        <v>3949.8</v>
      </c>
      <c r="E93" s="30" t="n">
        <f aca="false">C93*D93</f>
        <v>921.48834</v>
      </c>
    </row>
    <row r="94" customFormat="false" ht="15" hidden="false" customHeight="false" outlineLevel="0" collapsed="false">
      <c r="A94" s="36" t="n">
        <v>2.3</v>
      </c>
      <c r="B94" s="41" t="s">
        <v>69</v>
      </c>
      <c r="C94" s="37" t="n">
        <v>0.6167</v>
      </c>
      <c r="D94" s="17" t="n">
        <f aca="false">E76</f>
        <v>3949.8</v>
      </c>
      <c r="E94" s="30" t="n">
        <f aca="false">C94*D94</f>
        <v>2435.84166</v>
      </c>
    </row>
    <row r="95" customFormat="false" ht="15" hidden="false" customHeight="false" outlineLevel="0" collapsed="false">
      <c r="A95" s="36" t="n">
        <v>2.4</v>
      </c>
      <c r="B95" s="41" t="s">
        <v>70</v>
      </c>
      <c r="C95" s="37" t="n">
        <v>0.0334</v>
      </c>
      <c r="D95" s="17" t="n">
        <f aca="false">E76</f>
        <v>3949.8</v>
      </c>
      <c r="E95" s="30" t="n">
        <f aca="false">C95*D95</f>
        <v>131.92332</v>
      </c>
    </row>
    <row r="96" customFormat="false" ht="15" hidden="false" customHeight="false" outlineLevel="0" collapsed="false">
      <c r="A96" s="36" t="n">
        <v>2.5</v>
      </c>
      <c r="B96" s="41" t="s">
        <v>71</v>
      </c>
      <c r="C96" s="37" t="n">
        <v>0.2607</v>
      </c>
      <c r="D96" s="17" t="n">
        <f aca="false">E76</f>
        <v>3949.8</v>
      </c>
      <c r="E96" s="30" t="n">
        <f aca="false">C96*D96</f>
        <v>1029.71286</v>
      </c>
    </row>
    <row r="97" customFormat="false" ht="15" hidden="false" customHeight="false" outlineLevel="0" collapsed="false">
      <c r="A97" s="36" t="n">
        <v>2.6</v>
      </c>
      <c r="B97" s="41" t="s">
        <v>72</v>
      </c>
      <c r="C97" s="37" t="n">
        <v>0.0834</v>
      </c>
      <c r="D97" s="42" t="n">
        <f aca="false">E76</f>
        <v>3949.8</v>
      </c>
      <c r="E97" s="30" t="n">
        <f aca="false">C97*D97</f>
        <v>329.41332</v>
      </c>
    </row>
    <row r="98" customFormat="false" ht="23.25" hidden="false" customHeight="false" outlineLevel="0" collapsed="false">
      <c r="A98" s="36" t="n">
        <v>2.7</v>
      </c>
      <c r="B98" s="41" t="s">
        <v>73</v>
      </c>
      <c r="C98" s="37" t="n">
        <v>0.0092</v>
      </c>
      <c r="D98" s="17" t="n">
        <f aca="false">E76</f>
        <v>3949.8</v>
      </c>
      <c r="E98" s="30" t="n">
        <f aca="false">C98*D98</f>
        <v>36.33816</v>
      </c>
    </row>
    <row r="99" customFormat="false" ht="15" hidden="false" customHeight="false" outlineLevel="0" collapsed="false">
      <c r="A99" s="36" t="n">
        <v>2.8</v>
      </c>
      <c r="B99" s="41" t="s">
        <v>112</v>
      </c>
      <c r="C99" s="37" t="n">
        <v>0.1347</v>
      </c>
      <c r="D99" s="17" t="n">
        <f aca="false">D98</f>
        <v>3949.8</v>
      </c>
      <c r="E99" s="30" t="n">
        <f aca="false">C99*D99</f>
        <v>532.03806</v>
      </c>
    </row>
    <row r="100" customFormat="false" ht="15" hidden="false" customHeight="false" outlineLevel="0" collapsed="false">
      <c r="A100" s="36" t="n">
        <v>2.9</v>
      </c>
      <c r="B100" s="41" t="s">
        <v>75</v>
      </c>
      <c r="C100" s="37" t="n">
        <v>0.0483</v>
      </c>
      <c r="D100" s="17" t="n">
        <f aca="false">D99</f>
        <v>3949.8</v>
      </c>
      <c r="E100" s="30" t="n">
        <f aca="false">C100*D100</f>
        <v>190.77534</v>
      </c>
    </row>
    <row r="101" customFormat="false" ht="15" hidden="false" customHeight="false" outlineLevel="0" collapsed="false">
      <c r="A101" s="43" t="s">
        <v>76</v>
      </c>
      <c r="B101" s="41" t="s">
        <v>77</v>
      </c>
      <c r="C101" s="37" t="n">
        <v>0.0144</v>
      </c>
      <c r="D101" s="17" t="n">
        <f aca="false">D99</f>
        <v>3949.8</v>
      </c>
      <c r="E101" s="30" t="n">
        <f aca="false">C101*D101</f>
        <v>56.87712</v>
      </c>
    </row>
    <row r="102" customFormat="false" ht="15" hidden="false" customHeight="false" outlineLevel="0" collapsed="false">
      <c r="A102" s="36" t="n">
        <v>2.11</v>
      </c>
      <c r="B102" s="41" t="s">
        <v>78</v>
      </c>
      <c r="C102" s="37" t="n">
        <v>0.0542</v>
      </c>
      <c r="D102" s="17" t="n">
        <f aca="false">D99</f>
        <v>3949.8</v>
      </c>
      <c r="E102" s="30" t="n">
        <f aca="false">C102*D102</f>
        <v>214.07916</v>
      </c>
    </row>
    <row r="103" customFormat="false" ht="15" hidden="false" customHeight="false" outlineLevel="0" collapsed="false">
      <c r="A103" s="36" t="n">
        <v>2.12</v>
      </c>
      <c r="B103" s="41" t="s">
        <v>79</v>
      </c>
      <c r="C103" s="37" t="n">
        <v>0.049</v>
      </c>
      <c r="D103" s="17" t="n">
        <f aca="false">D100</f>
        <v>3949.8</v>
      </c>
      <c r="E103" s="30" t="n">
        <f aca="false">C103*D103</f>
        <v>193.5402</v>
      </c>
    </row>
    <row r="104" customFormat="false" ht="15" hidden="false" customHeight="false" outlineLevel="0" collapsed="false">
      <c r="A104" s="36" t="n">
        <v>2.13</v>
      </c>
      <c r="B104" s="41" t="s">
        <v>113</v>
      </c>
      <c r="C104" s="37" t="n">
        <v>0.0198</v>
      </c>
      <c r="D104" s="17" t="n">
        <f aca="false">D103</f>
        <v>3949.8</v>
      </c>
      <c r="E104" s="30" t="n">
        <f aca="false">C104*D104</f>
        <v>78.20604</v>
      </c>
    </row>
    <row r="105" customFormat="false" ht="15" hidden="false" customHeight="false" outlineLevel="0" collapsed="false">
      <c r="A105" s="39" t="n">
        <v>3</v>
      </c>
      <c r="B105" s="25" t="s">
        <v>81</v>
      </c>
      <c r="C105" s="26" t="n">
        <f aca="false">SUM(C106:C108)</f>
        <v>0</v>
      </c>
      <c r="D105" s="17" t="n">
        <f aca="false">D103</f>
        <v>3949.8</v>
      </c>
      <c r="E105" s="27" t="n">
        <f aca="false">C105*D105</f>
        <v>0</v>
      </c>
    </row>
    <row r="106" customFormat="false" ht="15" hidden="false" customHeight="false" outlineLevel="0" collapsed="false">
      <c r="A106" s="36" t="n">
        <v>3.1</v>
      </c>
      <c r="B106" s="41" t="s">
        <v>82</v>
      </c>
      <c r="C106" s="37"/>
      <c r="D106" s="17" t="n">
        <f aca="false">D103</f>
        <v>3949.8</v>
      </c>
      <c r="E106" s="30"/>
    </row>
    <row r="107" customFormat="false" ht="15" hidden="false" customHeight="false" outlineLevel="0" collapsed="false">
      <c r="A107" s="36" t="n">
        <v>3.2</v>
      </c>
      <c r="B107" s="41" t="s">
        <v>83</v>
      </c>
      <c r="C107" s="37"/>
      <c r="D107" s="17" t="n">
        <f aca="false">D104</f>
        <v>3949.8</v>
      </c>
      <c r="E107" s="30"/>
    </row>
    <row r="108" customFormat="false" ht="15" hidden="false" customHeight="false" outlineLevel="0" collapsed="false">
      <c r="A108" s="36" t="n">
        <v>3.3</v>
      </c>
      <c r="B108" s="41" t="s">
        <v>86</v>
      </c>
      <c r="C108" s="37"/>
      <c r="D108" s="17" t="n">
        <f aca="false">D107</f>
        <v>3949.8</v>
      </c>
      <c r="E108" s="30"/>
    </row>
    <row r="109" customFormat="false" ht="15" hidden="false" customHeight="false" outlineLevel="0" collapsed="false">
      <c r="A109" s="39" t="n">
        <v>4</v>
      </c>
      <c r="B109" s="25" t="s">
        <v>87</v>
      </c>
      <c r="C109" s="26" t="n">
        <f aca="false">SUM(C110:C116)</f>
        <v>2.82627962</v>
      </c>
      <c r="D109" s="17" t="n">
        <f aca="false">D108</f>
        <v>3949.8</v>
      </c>
      <c r="E109" s="27" t="n">
        <f aca="false">C109*D109</f>
        <v>11163.239243076</v>
      </c>
    </row>
    <row r="110" customFormat="false" ht="23.25" hidden="false" customHeight="false" outlineLevel="0" collapsed="false">
      <c r="A110" s="36" t="n">
        <v>4.1</v>
      </c>
      <c r="B110" s="41" t="s">
        <v>88</v>
      </c>
      <c r="C110" s="37" t="n">
        <v>1.8294</v>
      </c>
      <c r="D110" s="17" t="n">
        <f aca="false">D108</f>
        <v>3949.8</v>
      </c>
      <c r="E110" s="30" t="n">
        <f aca="false">C110*D110</f>
        <v>7225.76412</v>
      </c>
    </row>
    <row r="111" customFormat="false" ht="15" hidden="false" customHeight="false" outlineLevel="0" collapsed="false">
      <c r="A111" s="36" t="n">
        <v>4.2</v>
      </c>
      <c r="B111" s="41" t="s">
        <v>59</v>
      </c>
      <c r="C111" s="37" t="n">
        <f aca="false">C110*0.202</f>
        <v>0.3695388</v>
      </c>
      <c r="D111" s="17" t="n">
        <f aca="false">D108</f>
        <v>3949.8</v>
      </c>
      <c r="E111" s="30" t="n">
        <f aca="false">C111*D111</f>
        <v>1459.60435224</v>
      </c>
    </row>
    <row r="112" customFormat="false" ht="15" hidden="false" customHeight="false" outlineLevel="0" collapsed="false">
      <c r="A112" s="36" t="n">
        <v>4.3</v>
      </c>
      <c r="B112" s="41" t="s">
        <v>89</v>
      </c>
      <c r="C112" s="37" t="n">
        <f aca="false">(C110+C111)*0.15</f>
        <v>0.32984082</v>
      </c>
      <c r="D112" s="17" t="n">
        <f aca="false">D108</f>
        <v>3949.8</v>
      </c>
      <c r="E112" s="30" t="n">
        <f aca="false">C112*D112</f>
        <v>1302.805270836</v>
      </c>
    </row>
    <row r="113" customFormat="false" ht="15" hidden="false" customHeight="false" outlineLevel="0" collapsed="false">
      <c r="A113" s="36" t="n">
        <v>4.4</v>
      </c>
      <c r="B113" s="41" t="s">
        <v>114</v>
      </c>
      <c r="C113" s="37" t="n">
        <v>0.0157</v>
      </c>
      <c r="D113" s="17" t="n">
        <f aca="false">D110</f>
        <v>3949.8</v>
      </c>
      <c r="E113" s="30" t="n">
        <f aca="false">C113*D113</f>
        <v>62.01186</v>
      </c>
    </row>
    <row r="114" customFormat="false" ht="15" hidden="false" customHeight="false" outlineLevel="0" collapsed="false">
      <c r="A114" s="36" t="n">
        <v>4.5</v>
      </c>
      <c r="B114" s="41" t="s">
        <v>92</v>
      </c>
      <c r="C114" s="37" t="n">
        <v>0.0036</v>
      </c>
      <c r="D114" s="17" t="n">
        <f aca="false">D112</f>
        <v>3949.8</v>
      </c>
      <c r="E114" s="30" t="n">
        <f aca="false">C114*D114</f>
        <v>14.21928</v>
      </c>
    </row>
    <row r="115" customFormat="false" ht="15" hidden="false" customHeight="false" outlineLevel="0" collapsed="false">
      <c r="A115" s="36" t="n">
        <v>4.6</v>
      </c>
      <c r="B115" s="41" t="s">
        <v>93</v>
      </c>
      <c r="C115" s="37" t="n">
        <v>0.083</v>
      </c>
      <c r="D115" s="17" t="n">
        <f aca="false">D112</f>
        <v>3949.8</v>
      </c>
      <c r="E115" s="30" t="n">
        <f aca="false">C115*D115</f>
        <v>327.8334</v>
      </c>
    </row>
    <row r="116" customFormat="false" ht="15" hidden="false" customHeight="false" outlineLevel="0" collapsed="false">
      <c r="A116" s="36" t="n">
        <v>4.7</v>
      </c>
      <c r="B116" s="41" t="s">
        <v>94</v>
      </c>
      <c r="C116" s="37" t="n">
        <v>0.1952</v>
      </c>
      <c r="D116" s="17" t="n">
        <f aca="false">D112</f>
        <v>3949.8</v>
      </c>
      <c r="E116" s="30" t="n">
        <f aca="false">C116*D116</f>
        <v>771.00096</v>
      </c>
    </row>
    <row r="117" customFormat="false" ht="15" hidden="false" customHeight="false" outlineLevel="0" collapsed="false">
      <c r="A117" s="39" t="n">
        <v>5</v>
      </c>
      <c r="B117" s="25" t="s">
        <v>95</v>
      </c>
      <c r="C117" s="26" t="n">
        <f aca="false">SUM(C118:C121)</f>
        <v>1.1244524</v>
      </c>
      <c r="D117" s="17" t="n">
        <f aca="false">D112</f>
        <v>3949.8</v>
      </c>
      <c r="E117" s="27" t="n">
        <f aca="false">C117*D117</f>
        <v>4441.36208952</v>
      </c>
    </row>
    <row r="118" customFormat="false" ht="23.25" hidden="false" customHeight="false" outlineLevel="0" collapsed="false">
      <c r="A118" s="36" t="n">
        <v>5.1</v>
      </c>
      <c r="B118" s="41" t="s">
        <v>96</v>
      </c>
      <c r="C118" s="37" t="n">
        <v>0.5562</v>
      </c>
      <c r="D118" s="17" t="n">
        <f aca="false">D113</f>
        <v>3949.8</v>
      </c>
      <c r="E118" s="30" t="n">
        <f aca="false">C118*D118</f>
        <v>2196.87876</v>
      </c>
    </row>
    <row r="119" customFormat="false" ht="15" hidden="false" customHeight="false" outlineLevel="0" collapsed="false">
      <c r="A119" s="36" t="n">
        <v>5.2</v>
      </c>
      <c r="B119" s="41" t="s">
        <v>59</v>
      </c>
      <c r="C119" s="37" t="n">
        <f aca="false">C118*0.202</f>
        <v>0.1123524</v>
      </c>
      <c r="D119" s="17" t="n">
        <f aca="false">D113</f>
        <v>3949.8</v>
      </c>
      <c r="E119" s="30" t="n">
        <f aca="false">C119*D119</f>
        <v>443.76950952</v>
      </c>
    </row>
    <row r="120" customFormat="false" ht="15" hidden="false" customHeight="false" outlineLevel="0" collapsed="false">
      <c r="A120" s="36" t="n">
        <v>5.3</v>
      </c>
      <c r="B120" s="41" t="s">
        <v>97</v>
      </c>
      <c r="C120" s="37" t="n">
        <v>0.1815</v>
      </c>
      <c r="D120" s="17" t="n">
        <f aca="false">D113</f>
        <v>3949.8</v>
      </c>
      <c r="E120" s="30" t="n">
        <f aca="false">C120*D120</f>
        <v>716.8887</v>
      </c>
    </row>
    <row r="121" customFormat="false" ht="15" hidden="false" customHeight="false" outlineLevel="0" collapsed="false">
      <c r="A121" s="36" t="n">
        <v>5.4</v>
      </c>
      <c r="B121" s="41" t="s">
        <v>98</v>
      </c>
      <c r="C121" s="37" t="n">
        <v>0.2744</v>
      </c>
      <c r="D121" s="17" t="n">
        <f aca="false">D114</f>
        <v>3949.8</v>
      </c>
      <c r="E121" s="30" t="n">
        <f aca="false">C121*D121</f>
        <v>1083.82512</v>
      </c>
    </row>
    <row r="122" customFormat="false" ht="15" hidden="false" customHeight="false" outlineLevel="0" collapsed="false">
      <c r="A122" s="39" t="n">
        <v>6</v>
      </c>
      <c r="B122" s="25" t="s">
        <v>99</v>
      </c>
      <c r="C122" s="26" t="n">
        <f aca="false">C130*18.5%</f>
        <v>2.08495</v>
      </c>
      <c r="D122" s="17" t="n">
        <f aca="false">D112</f>
        <v>3949.8</v>
      </c>
      <c r="E122" s="27" t="n">
        <f aca="false">C122*D122</f>
        <v>8235.13551</v>
      </c>
    </row>
    <row r="123" customFormat="false" ht="15" hidden="false" customHeight="false" outlineLevel="0" collapsed="false">
      <c r="A123" s="40" t="n">
        <v>6.1</v>
      </c>
      <c r="B123" s="25" t="s">
        <v>100</v>
      </c>
      <c r="C123" s="26" t="n">
        <f aca="false">C130*9.85%</f>
        <v>1.110095</v>
      </c>
      <c r="D123" s="17" t="n">
        <f aca="false">D112</f>
        <v>3949.8</v>
      </c>
      <c r="E123" s="27" t="n">
        <f aca="false">C123*D123</f>
        <v>4384.653231</v>
      </c>
    </row>
    <row r="124" customFormat="false" ht="15" hidden="false" customHeight="false" outlineLevel="0" collapsed="false">
      <c r="A124" s="39" t="n">
        <v>7</v>
      </c>
      <c r="B124" s="25" t="s">
        <v>101</v>
      </c>
      <c r="C124" s="26" t="n">
        <v>0.009</v>
      </c>
      <c r="D124" s="17" t="n">
        <f aca="false">D112</f>
        <v>3949.8</v>
      </c>
      <c r="E124" s="27" t="n">
        <f aca="false">C124*D124</f>
        <v>35.5482</v>
      </c>
    </row>
    <row r="125" customFormat="false" ht="15" hidden="false" customHeight="false" outlineLevel="0" collapsed="false">
      <c r="A125" s="39" t="n">
        <v>8</v>
      </c>
      <c r="B125" s="25" t="s">
        <v>102</v>
      </c>
      <c r="C125" s="46" t="n">
        <f aca="false">C124+C122+C117+C109+C105+C91+C80</f>
        <v>10.54256542</v>
      </c>
      <c r="D125" s="17" t="n">
        <f aca="false">D113</f>
        <v>3949.8</v>
      </c>
      <c r="E125" s="27" t="n">
        <f aca="false">C125*D125</f>
        <v>41641.024895916</v>
      </c>
    </row>
    <row r="126" customFormat="false" ht="15" hidden="false" customHeight="false" outlineLevel="0" collapsed="false">
      <c r="A126" s="47" t="n">
        <v>9</v>
      </c>
      <c r="B126" s="41" t="s">
        <v>103</v>
      </c>
      <c r="C126" s="37" t="n">
        <v>0.6326</v>
      </c>
      <c r="D126" s="17" t="n">
        <f aca="false">D114</f>
        <v>3949.8</v>
      </c>
      <c r="E126" s="30" t="n">
        <f aca="false">C126*D126</f>
        <v>2498.64348</v>
      </c>
    </row>
    <row r="127" customFormat="false" ht="15" hidden="false" customHeight="false" outlineLevel="0" collapsed="false">
      <c r="A127" s="47" t="n">
        <v>10</v>
      </c>
      <c r="B127" s="41" t="s">
        <v>104</v>
      </c>
      <c r="C127" s="37" t="n">
        <v>0.0948</v>
      </c>
      <c r="D127" s="17" t="n">
        <f aca="false">D117</f>
        <v>3949.8</v>
      </c>
      <c r="E127" s="30" t="n">
        <v>374.58</v>
      </c>
    </row>
    <row r="128" customFormat="false" ht="15" hidden="false" customHeight="false" outlineLevel="0" collapsed="false">
      <c r="A128" s="39" t="n">
        <v>11</v>
      </c>
      <c r="B128" s="58" t="s">
        <v>105</v>
      </c>
      <c r="C128" s="26" t="n">
        <f aca="false">C125+C126+C127</f>
        <v>11.26996542</v>
      </c>
      <c r="D128" s="17" t="n">
        <f aca="false">D117</f>
        <v>3949.8</v>
      </c>
      <c r="E128" s="27" t="n">
        <f aca="false">E125+E126+E127</f>
        <v>44514.248375916</v>
      </c>
    </row>
    <row r="129" customFormat="false" ht="15" hidden="false" customHeight="false" outlineLevel="0" collapsed="false">
      <c r="C129" s="62"/>
    </row>
    <row r="130" customFormat="false" ht="15" hidden="false" customHeight="false" outlineLevel="0" collapsed="false">
      <c r="C130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7:E67"/>
    <mergeCell ref="A70:E70"/>
    <mergeCell ref="A72:E72"/>
    <mergeCell ref="A74:E74"/>
    <mergeCell ref="A76:B76"/>
    <mergeCell ref="A77:B77"/>
    <mergeCell ref="A78:B78"/>
    <mergeCell ref="C79:E79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  <hyperlink ref="A7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0" width="14.7"/>
    <col collapsed="false" customWidth="true" hidden="true" outlineLevel="0" max="4" min="4" style="0" width="13.41"/>
    <col collapsed="false" customWidth="true" hidden="false" outlineLevel="0" max="5" min="5" style="0" width="27.28"/>
  </cols>
  <sheetData>
    <row r="1" customFormat="false" ht="42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7</v>
      </c>
      <c r="B5" s="13"/>
      <c r="C5" s="13"/>
      <c r="D5" s="13"/>
      <c r="E5" s="13"/>
    </row>
    <row r="7" customFormat="false" ht="15" hidden="false" customHeight="false" outlineLevel="0" collapsed="false">
      <c r="A7" s="77" t="s">
        <v>49</v>
      </c>
      <c r="B7" s="77"/>
      <c r="C7" s="78"/>
      <c r="D7" s="78"/>
      <c r="E7" s="79" t="n">
        <v>739.9</v>
      </c>
    </row>
    <row r="8" customFormat="false" ht="15" hidden="false" customHeight="false" outlineLevel="0" collapsed="false">
      <c r="A8" s="77" t="s">
        <v>50</v>
      </c>
      <c r="B8" s="77"/>
      <c r="C8" s="78"/>
      <c r="D8" s="78"/>
      <c r="E8" s="79" t="n">
        <v>10.08</v>
      </c>
    </row>
    <row r="9" customFormat="false" ht="15" hidden="false" customHeight="false" outlineLevel="0" collapsed="false">
      <c r="A9" s="65"/>
      <c r="B9" s="65"/>
      <c r="C9" s="78"/>
      <c r="D9" s="78"/>
      <c r="E9" s="84" t="n">
        <f aca="false">E7*E8</f>
        <v>7458.192</v>
      </c>
    </row>
    <row r="10" customFormat="false" ht="39" hidden="false" customHeight="true" outlineLevel="0" collapsed="false">
      <c r="A10" s="81" t="s">
        <v>51</v>
      </c>
      <c r="B10" s="82" t="s">
        <v>52</v>
      </c>
      <c r="C10" s="83" t="s">
        <v>53</v>
      </c>
      <c r="D10" s="83"/>
      <c r="E10" s="83"/>
    </row>
    <row r="11" customFormat="false" ht="1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749.2</v>
      </c>
      <c r="E11" s="27" t="n">
        <f aca="false">C11*D11</f>
        <v>1622.45313536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739.9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f aca="false">E7</f>
        <v>739.9</v>
      </c>
      <c r="E13" s="30" t="n">
        <f aca="false">C13*D13</f>
        <v>1147.14096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f aca="false">E7</f>
        <v>739.9</v>
      </c>
      <c r="E14" s="30" t="n">
        <f aca="false">C14*D14</f>
        <v>1147.14096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739.9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f aca="false">E7</f>
        <v>739.9</v>
      </c>
      <c r="E16" s="30" t="n">
        <f aca="false">C16*D16</f>
        <v>231.72247392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f aca="false">E7</f>
        <v>739.9</v>
      </c>
      <c r="E17" s="30" t="n">
        <f aca="false">C17*D17</f>
        <v>10.65456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f aca="false">E7</f>
        <v>739.9</v>
      </c>
      <c r="E18" s="30" t="n">
        <f aca="false">C18*D18</f>
        <v>83.01678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739.9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739.9</v>
      </c>
      <c r="E20" s="30" t="n">
        <f aca="false">C20*D20</f>
        <v>55.492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739.9</v>
      </c>
      <c r="E21" s="30" t="n">
        <f aca="false">C21*D21</f>
        <v>74.28596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739.9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f aca="false">E7</f>
        <v>739.9</v>
      </c>
      <c r="E23" s="27" t="n">
        <f aca="false">C23*D23</f>
        <v>1366.22535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739.9</v>
      </c>
      <c r="E24" s="30" t="n">
        <f aca="false">C24*D24</f>
        <v>444.6799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739.9</v>
      </c>
      <c r="E25" s="30" t="n">
        <f aca="false">C25*D25</f>
        <v>159.89239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f aca="false">E7</f>
        <v>739.9</v>
      </c>
      <c r="E26" s="30" t="n">
        <f aca="false">C26*D26</f>
        <v>409.1647</v>
      </c>
    </row>
    <row r="27" customFormat="false" ht="1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f aca="false">E7</f>
        <v>739.9</v>
      </c>
      <c r="E27" s="30" t="n">
        <f aca="false">C27*D27</f>
        <v>21.30912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739.9</v>
      </c>
      <c r="E28" s="30" t="n">
        <f aca="false">C28*D28</f>
        <v>172.54468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f aca="false">E7</f>
        <v>739.9</v>
      </c>
      <c r="E29" s="30" t="n">
        <f aca="false">C29*D29</f>
        <v>34.70131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739.9</v>
      </c>
      <c r="E30" s="30" t="n">
        <f aca="false">C30*D30</f>
        <v>6.80708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f aca="false">D30</f>
        <v>739.9</v>
      </c>
      <c r="E31" s="30" t="n">
        <f aca="false">C31*D31</f>
        <v>20.86518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739.9</v>
      </c>
      <c r="E32" s="30" t="n">
        <f aca="false">C32*D32</f>
        <v>35.81116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739.9</v>
      </c>
      <c r="E33" s="30" t="n">
        <f aca="false">C33*D33</f>
        <v>10.7285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739.9</v>
      </c>
      <c r="E34" s="30" t="n">
        <f aca="false">C34*D34</f>
        <v>19.45937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739.9</v>
      </c>
      <c r="E35" s="30" t="n">
        <f aca="false">C35*D35</f>
        <v>15.5379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739.9</v>
      </c>
      <c r="E36" s="30" t="n">
        <f aca="false">C36*D36</f>
        <v>14.72401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739.9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739.9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739.9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739.9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739.9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739.9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739.9</v>
      </c>
      <c r="E43" s="30"/>
    </row>
    <row r="44" customFormat="false" ht="1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f aca="false">D41</f>
        <v>739.9</v>
      </c>
      <c r="E44" s="27" t="n">
        <f aca="false">C44*D44</f>
        <v>1916.15957652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739.9</v>
      </c>
      <c r="E45" s="30" t="n">
        <f aca="false">C45*D45</f>
        <v>1248.50726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739.9</v>
      </c>
      <c r="E46" s="30" t="n">
        <f aca="false">C46*D46</f>
        <v>252.19846652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f aca="false">D43</f>
        <v>739.9</v>
      </c>
      <c r="E47" s="30" t="n">
        <f aca="false">C47*D47</f>
        <v>200.73487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739.9</v>
      </c>
      <c r="E48" s="30" t="n">
        <f aca="false">C48*D48</f>
        <v>15.68588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739.9</v>
      </c>
      <c r="E49" s="30" t="n">
        <f aca="false">C49*D49</f>
        <v>14.0581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739.9</v>
      </c>
      <c r="E50" s="30" t="n">
        <f aca="false">C50*D50</f>
        <v>2.66364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f aca="false">D44</f>
        <v>739.9</v>
      </c>
      <c r="E51" s="30" t="n">
        <f aca="false">C51*D51</f>
        <v>61.4117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739.9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739.9</v>
      </c>
      <c r="E53" s="27" t="n">
        <f aca="false">C53*D53</f>
        <v>739.57030056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739.9</v>
      </c>
      <c r="E54" s="30" t="n">
        <f aca="false">C54*D54</f>
        <v>338.28228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739.9</v>
      </c>
      <c r="E55" s="30" t="n">
        <f aca="false">C55*D55</f>
        <v>68.33302056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739.9</v>
      </c>
      <c r="E56" s="30" t="n">
        <f aca="false">C56*D56</f>
        <v>133.182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739.9</v>
      </c>
      <c r="E57" s="30" t="n">
        <f aca="false">C57*D57</f>
        <v>193.1139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739.9</v>
      </c>
      <c r="E58" s="30" t="n">
        <f aca="false">C58*D58</f>
        <v>6.6591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f aca="false">D48</f>
        <v>739.9</v>
      </c>
      <c r="E59" s="27" t="n">
        <f aca="false">C59*D59</f>
        <v>1657.376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f aca="false">D50</f>
        <v>739.9</v>
      </c>
      <c r="E60" s="27" t="n">
        <f aca="false">C60*D60</f>
        <v>6.6591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9.85039</v>
      </c>
      <c r="D61" s="17" t="n">
        <f aca="false">D52</f>
        <v>739.9</v>
      </c>
      <c r="E61" s="27" t="n">
        <f aca="false">C61*D61</f>
        <v>7288.303561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 t="n">
        <v>0.1997</v>
      </c>
      <c r="D62" s="17" t="n">
        <f aca="false">D52</f>
        <v>739.9</v>
      </c>
      <c r="E62" s="30" t="n">
        <f aca="false">C62*D62</f>
        <v>147.75803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.029955</v>
      </c>
      <c r="D63" s="17" t="n">
        <f aca="false">D53</f>
        <v>739.9</v>
      </c>
      <c r="E63" s="30" t="n">
        <f aca="false">C63*D63</f>
        <v>22.1637045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10.080045</v>
      </c>
      <c r="D64" s="17" t="n">
        <f aca="false">D54</f>
        <v>739.9</v>
      </c>
      <c r="E64" s="27" t="n">
        <f aca="false">C64*D64</f>
        <v>7458.2252955</v>
      </c>
    </row>
    <row r="65" customFormat="false" ht="15" hidden="false" customHeight="false" outlineLevel="0" collapsed="false">
      <c r="A65" s="36"/>
      <c r="B65" s="41" t="s">
        <v>106</v>
      </c>
      <c r="C65" s="48" t="n">
        <v>10.08</v>
      </c>
      <c r="D65" s="0" t="n">
        <v>739.9</v>
      </c>
      <c r="E65" s="30" t="n">
        <f aca="false">C65*D65</f>
        <v>7458.192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69" customFormat="false" ht="42.75" hidden="false" customHeight="true" outlineLevel="0" collapsed="false">
      <c r="A69" s="11" t="s">
        <v>107</v>
      </c>
      <c r="B69" s="11"/>
      <c r="C69" s="11"/>
      <c r="D69" s="11"/>
      <c r="E69" s="11"/>
    </row>
    <row r="70" customFormat="false" ht="15" hidden="false" customHeight="false" outlineLevel="0" collapsed="false">
      <c r="A70" s="0" t="s">
        <v>108</v>
      </c>
    </row>
    <row r="71" customFormat="false" ht="15" hidden="false" customHeight="false" outlineLevel="0" collapsed="false">
      <c r="A71" s="12" t="s">
        <v>46</v>
      </c>
      <c r="B71" s="12"/>
      <c r="C71" s="12"/>
      <c r="D71" s="12"/>
      <c r="E71" s="12"/>
    </row>
    <row r="73" customFormat="false" ht="15" hidden="false" customHeight="false" outlineLevel="0" collapsed="false">
      <c r="A73" s="13" t="s">
        <v>137</v>
      </c>
      <c r="B73" s="13"/>
      <c r="C73" s="13"/>
      <c r="D73" s="13"/>
      <c r="E73" s="13"/>
    </row>
    <row r="75" customFormat="false" ht="15" hidden="false" customHeight="false" outlineLevel="0" collapsed="false">
      <c r="A75" s="77" t="s">
        <v>49</v>
      </c>
      <c r="B75" s="77"/>
      <c r="C75" s="78"/>
      <c r="D75" s="78"/>
      <c r="E75" s="79" t="n">
        <v>739.9</v>
      </c>
    </row>
    <row r="76" customFormat="false" ht="15" hidden="false" customHeight="false" outlineLevel="0" collapsed="false">
      <c r="A76" s="77" t="s">
        <v>50</v>
      </c>
      <c r="B76" s="77"/>
      <c r="C76" s="78"/>
      <c r="D76" s="78"/>
      <c r="E76" s="79" t="n">
        <v>11.27</v>
      </c>
    </row>
    <row r="77" customFormat="false" ht="15" hidden="false" customHeight="false" outlineLevel="0" collapsed="false">
      <c r="A77" s="65"/>
      <c r="B77" s="65"/>
      <c r="C77" s="78"/>
      <c r="D77" s="78"/>
      <c r="E77" s="84" t="n">
        <f aca="false">E75*E76</f>
        <v>8338.673</v>
      </c>
    </row>
    <row r="78" customFormat="false" ht="36" hidden="false" customHeight="true" outlineLevel="0" collapsed="false">
      <c r="A78" s="81" t="s">
        <v>51</v>
      </c>
      <c r="B78" s="82" t="s">
        <v>52</v>
      </c>
      <c r="C78" s="83" t="s">
        <v>53</v>
      </c>
      <c r="D78" s="83"/>
      <c r="E78" s="83"/>
    </row>
    <row r="79" customFormat="false" ht="15" hidden="false" customHeight="false" outlineLevel="0" collapsed="false">
      <c r="A79" s="24" t="n">
        <v>1</v>
      </c>
      <c r="B79" s="25" t="s">
        <v>54</v>
      </c>
      <c r="C79" s="26" t="n">
        <f aca="false">SUM(C82:C89)</f>
        <v>2.3216834</v>
      </c>
      <c r="D79" s="17" t="n">
        <v>739.9</v>
      </c>
      <c r="E79" s="27" t="n">
        <f aca="false">C79*D79</f>
        <v>1717.81354766</v>
      </c>
    </row>
    <row r="80" customFormat="false" ht="15" hidden="false" customHeight="false" outlineLevel="0" collapsed="false">
      <c r="A80" s="49"/>
      <c r="B80" s="50" t="s">
        <v>55</v>
      </c>
      <c r="C80" s="51"/>
      <c r="D80" s="17" t="n">
        <f aca="false">E75</f>
        <v>739.9</v>
      </c>
      <c r="E80" s="30"/>
    </row>
    <row r="81" customFormat="false" ht="15" hidden="false" customHeight="false" outlineLevel="0" collapsed="false">
      <c r="A81" s="31" t="n">
        <v>1.1</v>
      </c>
      <c r="B81" s="34" t="s">
        <v>56</v>
      </c>
      <c r="C81" s="32" t="n">
        <f aca="false">C82+C83</f>
        <v>1.6717</v>
      </c>
      <c r="D81" s="17" t="n">
        <f aca="false">E75</f>
        <v>739.9</v>
      </c>
      <c r="E81" s="30" t="n">
        <f aca="false">C81*D81</f>
        <v>1236.89083</v>
      </c>
    </row>
    <row r="82" customFormat="false" ht="15" hidden="false" customHeight="false" outlineLevel="0" collapsed="false">
      <c r="A82" s="28"/>
      <c r="B82" s="34" t="s">
        <v>57</v>
      </c>
      <c r="C82" s="33" t="n">
        <v>1.6717</v>
      </c>
      <c r="D82" s="17" t="n">
        <f aca="false">E75</f>
        <v>739.9</v>
      </c>
      <c r="E82" s="30" t="n">
        <f aca="false">C82*D82</f>
        <v>1236.89083</v>
      </c>
    </row>
    <row r="83" customFormat="false" ht="15" hidden="false" customHeight="false" outlineLevel="0" collapsed="false">
      <c r="A83" s="28"/>
      <c r="B83" s="34" t="s">
        <v>58</v>
      </c>
      <c r="C83" s="33"/>
      <c r="D83" s="17" t="n">
        <f aca="false">E75</f>
        <v>739.9</v>
      </c>
      <c r="E83" s="30"/>
    </row>
    <row r="84" customFormat="false" ht="15" hidden="false" customHeight="false" outlineLevel="0" collapsed="false">
      <c r="A84" s="28" t="n">
        <v>1.2</v>
      </c>
      <c r="B84" s="34" t="s">
        <v>59</v>
      </c>
      <c r="C84" s="33" t="n">
        <f aca="false">(C82+C83)*0.202</f>
        <v>0.3376834</v>
      </c>
      <c r="D84" s="17" t="n">
        <f aca="false">E75</f>
        <v>739.9</v>
      </c>
      <c r="E84" s="30" t="n">
        <f aca="false">C84*D84</f>
        <v>249.85194766</v>
      </c>
    </row>
    <row r="85" customFormat="false" ht="23.25" hidden="false" customHeight="false" outlineLevel="0" collapsed="false">
      <c r="A85" s="28" t="n">
        <v>1.3</v>
      </c>
      <c r="B85" s="34" t="s">
        <v>109</v>
      </c>
      <c r="C85" s="33" t="n">
        <v>0.0143</v>
      </c>
      <c r="D85" s="17" t="n">
        <f aca="false">E75</f>
        <v>739.9</v>
      </c>
      <c r="E85" s="30" t="n">
        <f aca="false">C85*D85</f>
        <v>10.58057</v>
      </c>
    </row>
    <row r="86" customFormat="false" ht="15" hidden="false" customHeight="false" outlineLevel="0" collapsed="false">
      <c r="A86" s="28" t="n">
        <v>1.4</v>
      </c>
      <c r="B86" s="41" t="s">
        <v>62</v>
      </c>
      <c r="C86" s="37"/>
      <c r="D86" s="17" t="n">
        <f aca="false">E75</f>
        <v>739.9</v>
      </c>
      <c r="E86" s="30"/>
    </row>
    <row r="87" customFormat="false" ht="15" hidden="false" customHeight="false" outlineLevel="0" collapsed="false">
      <c r="A87" s="28" t="n">
        <v>1.5</v>
      </c>
      <c r="B87" s="41" t="s">
        <v>63</v>
      </c>
      <c r="C87" s="37" t="n">
        <v>0.0816</v>
      </c>
      <c r="D87" s="17" t="n">
        <f aca="false">E75</f>
        <v>739.9</v>
      </c>
      <c r="E87" s="30" t="n">
        <f aca="false">C87*D87</f>
        <v>60.37584</v>
      </c>
    </row>
    <row r="88" customFormat="false" ht="15" hidden="false" customHeight="false" outlineLevel="0" collapsed="false">
      <c r="A88" s="28" t="n">
        <v>1.6</v>
      </c>
      <c r="B88" s="41" t="s">
        <v>110</v>
      </c>
      <c r="C88" s="37" t="n">
        <v>0.1164</v>
      </c>
      <c r="D88" s="17" t="n">
        <f aca="false">E75</f>
        <v>739.9</v>
      </c>
      <c r="E88" s="30" t="n">
        <f aca="false">C88*D88</f>
        <v>86.12436</v>
      </c>
    </row>
    <row r="89" customFormat="false" ht="15" hidden="false" customHeight="false" outlineLevel="0" collapsed="false">
      <c r="A89" s="28" t="n">
        <v>1.7</v>
      </c>
      <c r="B89" s="41" t="s">
        <v>111</v>
      </c>
      <c r="C89" s="52" t="n">
        <v>0.1</v>
      </c>
      <c r="D89" s="17" t="n">
        <f aca="false">E75</f>
        <v>739.9</v>
      </c>
      <c r="E89" s="30" t="n">
        <f aca="false">C89*D89</f>
        <v>73.99</v>
      </c>
    </row>
    <row r="90" customFormat="false" ht="15" hidden="false" customHeight="false" outlineLevel="0" collapsed="false">
      <c r="A90" s="39" t="n">
        <v>2</v>
      </c>
      <c r="B90" s="25" t="s">
        <v>66</v>
      </c>
      <c r="C90" s="26" t="n">
        <f aca="false">SUM(C91:C103)</f>
        <v>2.1762</v>
      </c>
      <c r="D90" s="17" t="n">
        <f aca="false">E75</f>
        <v>739.9</v>
      </c>
      <c r="E90" s="27" t="n">
        <f aca="false">C90*D90</f>
        <v>1610.17038</v>
      </c>
    </row>
    <row r="91" customFormat="false" ht="15" hidden="false" customHeight="false" outlineLevel="0" collapsed="false">
      <c r="A91" s="36" t="n">
        <v>2.1</v>
      </c>
      <c r="B91" s="41" t="s">
        <v>67</v>
      </c>
      <c r="C91" s="37" t="n">
        <v>0.6191</v>
      </c>
      <c r="D91" s="17" t="n">
        <f aca="false">E75</f>
        <v>739.9</v>
      </c>
      <c r="E91" s="30" t="n">
        <f aca="false">C91*D91</f>
        <v>458.07209</v>
      </c>
    </row>
    <row r="92" customFormat="false" ht="15" hidden="false" customHeight="false" outlineLevel="0" collapsed="false">
      <c r="A92" s="36" t="n">
        <v>2.2</v>
      </c>
      <c r="B92" s="41" t="s">
        <v>68</v>
      </c>
      <c r="C92" s="37" t="n">
        <v>0.2333</v>
      </c>
      <c r="D92" s="17" t="n">
        <f aca="false">E75</f>
        <v>739.9</v>
      </c>
      <c r="E92" s="30" t="n">
        <f aca="false">C92*D92</f>
        <v>172.61867</v>
      </c>
    </row>
    <row r="93" customFormat="false" ht="15" hidden="false" customHeight="false" outlineLevel="0" collapsed="false">
      <c r="A93" s="36" t="n">
        <v>2.3</v>
      </c>
      <c r="B93" s="41" t="s">
        <v>69</v>
      </c>
      <c r="C93" s="37" t="n">
        <v>0.6167</v>
      </c>
      <c r="D93" s="17" t="n">
        <f aca="false">E75</f>
        <v>739.9</v>
      </c>
      <c r="E93" s="30" t="n">
        <f aca="false">C93*D93</f>
        <v>456.29633</v>
      </c>
    </row>
    <row r="94" customFormat="false" ht="15" hidden="false" customHeight="false" outlineLevel="0" collapsed="false">
      <c r="A94" s="36" t="n">
        <v>2.4</v>
      </c>
      <c r="B94" s="41" t="s">
        <v>70</v>
      </c>
      <c r="C94" s="37" t="n">
        <v>0.0334</v>
      </c>
      <c r="D94" s="17" t="n">
        <f aca="false">E75</f>
        <v>739.9</v>
      </c>
      <c r="E94" s="30" t="n">
        <f aca="false">C94*D94</f>
        <v>24.71266</v>
      </c>
    </row>
    <row r="95" customFormat="false" ht="15" hidden="false" customHeight="false" outlineLevel="0" collapsed="false">
      <c r="A95" s="36" t="n">
        <v>2.5</v>
      </c>
      <c r="B95" s="41" t="s">
        <v>71</v>
      </c>
      <c r="C95" s="37" t="n">
        <v>0.2607</v>
      </c>
      <c r="D95" s="17" t="n">
        <f aca="false">E75</f>
        <v>739.9</v>
      </c>
      <c r="E95" s="30" t="n">
        <f aca="false">C95*D95</f>
        <v>192.89193</v>
      </c>
    </row>
    <row r="96" customFormat="false" ht="15" hidden="false" customHeight="false" outlineLevel="0" collapsed="false">
      <c r="A96" s="36" t="n">
        <v>2.6</v>
      </c>
      <c r="B96" s="41" t="s">
        <v>72</v>
      </c>
      <c r="C96" s="37" t="n">
        <v>0.0834</v>
      </c>
      <c r="D96" s="42" t="n">
        <f aca="false">E75</f>
        <v>739.9</v>
      </c>
      <c r="E96" s="30" t="n">
        <f aca="false">C96*D96</f>
        <v>61.70766</v>
      </c>
    </row>
    <row r="97" customFormat="false" ht="23.25" hidden="false" customHeight="false" outlineLevel="0" collapsed="false">
      <c r="A97" s="36" t="n">
        <v>2.7</v>
      </c>
      <c r="B97" s="41" t="s">
        <v>73</v>
      </c>
      <c r="C97" s="37" t="n">
        <v>0.0092</v>
      </c>
      <c r="D97" s="17" t="n">
        <f aca="false">E75</f>
        <v>739.9</v>
      </c>
      <c r="E97" s="30" t="n">
        <f aca="false">C97*D97</f>
        <v>6.80708</v>
      </c>
    </row>
    <row r="98" customFormat="false" ht="15" hidden="false" customHeight="false" outlineLevel="0" collapsed="false">
      <c r="A98" s="36" t="n">
        <v>2.8</v>
      </c>
      <c r="B98" s="41" t="s">
        <v>112</v>
      </c>
      <c r="C98" s="37" t="n">
        <v>0.1347</v>
      </c>
      <c r="D98" s="17" t="n">
        <f aca="false">D97</f>
        <v>739.9</v>
      </c>
      <c r="E98" s="30" t="n">
        <f aca="false">C98*D98</f>
        <v>99.66453</v>
      </c>
    </row>
    <row r="99" customFormat="false" ht="15" hidden="false" customHeight="false" outlineLevel="0" collapsed="false">
      <c r="A99" s="36" t="n">
        <v>2.9</v>
      </c>
      <c r="B99" s="41" t="s">
        <v>75</v>
      </c>
      <c r="C99" s="37" t="n">
        <v>0.0483</v>
      </c>
      <c r="D99" s="17" t="n">
        <f aca="false">D98</f>
        <v>739.9</v>
      </c>
      <c r="E99" s="30" t="n">
        <f aca="false">C99*D99</f>
        <v>35.73717</v>
      </c>
    </row>
    <row r="100" customFormat="false" ht="15" hidden="false" customHeight="false" outlineLevel="0" collapsed="false">
      <c r="A100" s="43" t="s">
        <v>76</v>
      </c>
      <c r="B100" s="41" t="s">
        <v>77</v>
      </c>
      <c r="C100" s="37" t="n">
        <v>0.0144</v>
      </c>
      <c r="D100" s="17" t="n">
        <f aca="false">D98</f>
        <v>739.9</v>
      </c>
      <c r="E100" s="30" t="n">
        <f aca="false">C100*D100</f>
        <v>10.65456</v>
      </c>
    </row>
    <row r="101" customFormat="false" ht="15" hidden="false" customHeight="false" outlineLevel="0" collapsed="false">
      <c r="A101" s="36" t="n">
        <v>2.11</v>
      </c>
      <c r="B101" s="41" t="s">
        <v>78</v>
      </c>
      <c r="C101" s="37" t="n">
        <v>0.0542</v>
      </c>
      <c r="D101" s="17" t="n">
        <f aca="false">D98</f>
        <v>739.9</v>
      </c>
      <c r="E101" s="30" t="n">
        <f aca="false">C101*D101</f>
        <v>40.10258</v>
      </c>
    </row>
    <row r="102" customFormat="false" ht="15" hidden="false" customHeight="false" outlineLevel="0" collapsed="false">
      <c r="A102" s="36" t="n">
        <v>2.12</v>
      </c>
      <c r="B102" s="41" t="s">
        <v>79</v>
      </c>
      <c r="C102" s="37" t="n">
        <v>0.049</v>
      </c>
      <c r="D102" s="17" t="n">
        <f aca="false">D99</f>
        <v>739.9</v>
      </c>
      <c r="E102" s="30" t="n">
        <f aca="false">C102*D102</f>
        <v>36.2551</v>
      </c>
    </row>
    <row r="103" customFormat="false" ht="23.25" hidden="false" customHeight="false" outlineLevel="0" collapsed="false">
      <c r="A103" s="36" t="n">
        <v>2.13</v>
      </c>
      <c r="B103" s="41" t="s">
        <v>113</v>
      </c>
      <c r="C103" s="37" t="n">
        <v>0.0198</v>
      </c>
      <c r="D103" s="17" t="n">
        <f aca="false">D102</f>
        <v>739.9</v>
      </c>
      <c r="E103" s="30" t="n">
        <f aca="false">C103*D103</f>
        <v>14.65002</v>
      </c>
    </row>
    <row r="104" customFormat="false" ht="23.25" hidden="false" customHeight="false" outlineLevel="0" collapsed="false">
      <c r="A104" s="39" t="n">
        <v>3</v>
      </c>
      <c r="B104" s="25" t="s">
        <v>81</v>
      </c>
      <c r="C104" s="26" t="n">
        <f aca="false">SUM(C105:C107)</f>
        <v>0</v>
      </c>
      <c r="D104" s="17" t="n">
        <f aca="false">D102</f>
        <v>739.9</v>
      </c>
      <c r="E104" s="27" t="n">
        <f aca="false">C104*D104</f>
        <v>0</v>
      </c>
    </row>
    <row r="105" customFormat="false" ht="15" hidden="false" customHeight="false" outlineLevel="0" collapsed="false">
      <c r="A105" s="36" t="n">
        <v>3.1</v>
      </c>
      <c r="B105" s="41" t="s">
        <v>82</v>
      </c>
      <c r="C105" s="37"/>
      <c r="D105" s="17" t="n">
        <f aca="false">D102</f>
        <v>739.9</v>
      </c>
      <c r="E105" s="30"/>
    </row>
    <row r="106" customFormat="false" ht="15" hidden="false" customHeight="false" outlineLevel="0" collapsed="false">
      <c r="A106" s="36" t="n">
        <v>3.2</v>
      </c>
      <c r="B106" s="41" t="s">
        <v>83</v>
      </c>
      <c r="C106" s="37"/>
      <c r="D106" s="17" t="n">
        <f aca="false">D103</f>
        <v>739.9</v>
      </c>
      <c r="E106" s="30"/>
    </row>
    <row r="107" customFormat="false" ht="15" hidden="false" customHeight="false" outlineLevel="0" collapsed="false">
      <c r="A107" s="36" t="n">
        <v>3.3</v>
      </c>
      <c r="B107" s="41" t="s">
        <v>86</v>
      </c>
      <c r="C107" s="37"/>
      <c r="D107" s="17" t="n">
        <f aca="false">D106</f>
        <v>739.9</v>
      </c>
      <c r="E107" s="30"/>
    </row>
    <row r="108" customFormat="false" ht="15" hidden="false" customHeight="false" outlineLevel="0" collapsed="false">
      <c r="A108" s="39" t="n">
        <v>4</v>
      </c>
      <c r="B108" s="25" t="s">
        <v>87</v>
      </c>
      <c r="C108" s="26" t="n">
        <f aca="false">SUM(C109:C115)</f>
        <v>2.82627962</v>
      </c>
      <c r="D108" s="17" t="n">
        <f aca="false">D107</f>
        <v>739.9</v>
      </c>
      <c r="E108" s="27" t="n">
        <f aca="false">C108*D108</f>
        <v>2091.164290838</v>
      </c>
    </row>
    <row r="109" customFormat="false" ht="23.25" hidden="false" customHeight="false" outlineLevel="0" collapsed="false">
      <c r="A109" s="36" t="n">
        <v>4.1</v>
      </c>
      <c r="B109" s="41" t="s">
        <v>88</v>
      </c>
      <c r="C109" s="37" t="n">
        <v>1.8294</v>
      </c>
      <c r="D109" s="17" t="n">
        <f aca="false">D107</f>
        <v>739.9</v>
      </c>
      <c r="E109" s="30" t="n">
        <f aca="false">C109*D109</f>
        <v>1353.57306</v>
      </c>
    </row>
    <row r="110" customFormat="false" ht="15" hidden="false" customHeight="false" outlineLevel="0" collapsed="false">
      <c r="A110" s="36" t="n">
        <v>4.2</v>
      </c>
      <c r="B110" s="41" t="s">
        <v>59</v>
      </c>
      <c r="C110" s="37" t="n">
        <f aca="false">C109*0.202</f>
        <v>0.3695388</v>
      </c>
      <c r="D110" s="17" t="n">
        <f aca="false">D107</f>
        <v>739.9</v>
      </c>
      <c r="E110" s="30" t="n">
        <f aca="false">C110*D110</f>
        <v>273.42175812</v>
      </c>
    </row>
    <row r="111" customFormat="false" ht="15" hidden="false" customHeight="false" outlineLevel="0" collapsed="false">
      <c r="A111" s="36" t="n">
        <v>4.3</v>
      </c>
      <c r="B111" s="41" t="s">
        <v>89</v>
      </c>
      <c r="C111" s="37" t="n">
        <f aca="false">(C109+C110)*0.15</f>
        <v>0.32984082</v>
      </c>
      <c r="D111" s="17" t="n">
        <f aca="false">D107</f>
        <v>739.9</v>
      </c>
      <c r="E111" s="30" t="n">
        <f aca="false">C111*D111</f>
        <v>244.049222718</v>
      </c>
    </row>
    <row r="112" customFormat="false" ht="15" hidden="false" customHeight="false" outlineLevel="0" collapsed="false">
      <c r="A112" s="36" t="n">
        <v>4.4</v>
      </c>
      <c r="B112" s="41" t="s">
        <v>114</v>
      </c>
      <c r="C112" s="37" t="n">
        <v>0.0157</v>
      </c>
      <c r="D112" s="17" t="n">
        <f aca="false">D109</f>
        <v>739.9</v>
      </c>
      <c r="E112" s="30" t="n">
        <f aca="false">C112*D112</f>
        <v>11.61643</v>
      </c>
    </row>
    <row r="113" customFormat="false" ht="15" hidden="false" customHeight="false" outlineLevel="0" collapsed="false">
      <c r="A113" s="36" t="n">
        <v>4.5</v>
      </c>
      <c r="B113" s="41" t="s">
        <v>92</v>
      </c>
      <c r="C113" s="37" t="n">
        <v>0.0036</v>
      </c>
      <c r="D113" s="17" t="n">
        <f aca="false">D111</f>
        <v>739.9</v>
      </c>
      <c r="E113" s="30" t="n">
        <f aca="false">C113*D113</f>
        <v>2.66364</v>
      </c>
    </row>
    <row r="114" customFormat="false" ht="15" hidden="false" customHeight="false" outlineLevel="0" collapsed="false">
      <c r="A114" s="36" t="n">
        <v>4.6</v>
      </c>
      <c r="B114" s="41" t="s">
        <v>93</v>
      </c>
      <c r="C114" s="37" t="n">
        <v>0.083</v>
      </c>
      <c r="D114" s="17" t="n">
        <f aca="false">D111</f>
        <v>739.9</v>
      </c>
      <c r="E114" s="30" t="n">
        <f aca="false">C114*D114</f>
        <v>61.4117</v>
      </c>
    </row>
    <row r="115" customFormat="false" ht="15" hidden="false" customHeight="false" outlineLevel="0" collapsed="false">
      <c r="A115" s="36" t="n">
        <v>4.7</v>
      </c>
      <c r="B115" s="41" t="s">
        <v>94</v>
      </c>
      <c r="C115" s="37" t="n">
        <v>0.1952</v>
      </c>
      <c r="D115" s="17" t="n">
        <f aca="false">D111</f>
        <v>739.9</v>
      </c>
      <c r="E115" s="30" t="n">
        <f aca="false">C115*D115</f>
        <v>144.42848</v>
      </c>
    </row>
    <row r="116" customFormat="false" ht="15" hidden="false" customHeight="false" outlineLevel="0" collapsed="false">
      <c r="A116" s="39" t="n">
        <v>5</v>
      </c>
      <c r="B116" s="25" t="s">
        <v>95</v>
      </c>
      <c r="C116" s="26" t="n">
        <f aca="false">SUM(C117:C120)</f>
        <v>1.1244524</v>
      </c>
      <c r="D116" s="17" t="n">
        <f aca="false">D111</f>
        <v>739.9</v>
      </c>
      <c r="E116" s="27" t="n">
        <f aca="false">C116*D116</f>
        <v>831.98233076</v>
      </c>
    </row>
    <row r="117" customFormat="false" ht="23.25" hidden="false" customHeight="false" outlineLevel="0" collapsed="false">
      <c r="A117" s="36" t="n">
        <v>5.1</v>
      </c>
      <c r="B117" s="41" t="s">
        <v>96</v>
      </c>
      <c r="C117" s="37" t="n">
        <v>0.5562</v>
      </c>
      <c r="D117" s="17" t="n">
        <f aca="false">D112</f>
        <v>739.9</v>
      </c>
      <c r="E117" s="30" t="n">
        <f aca="false">C117*D117</f>
        <v>411.53238</v>
      </c>
    </row>
    <row r="118" customFormat="false" ht="15" hidden="false" customHeight="false" outlineLevel="0" collapsed="false">
      <c r="A118" s="36" t="n">
        <v>5.2</v>
      </c>
      <c r="B118" s="41" t="s">
        <v>59</v>
      </c>
      <c r="C118" s="37" t="n">
        <f aca="false">C117*0.202</f>
        <v>0.1123524</v>
      </c>
      <c r="D118" s="17" t="n">
        <f aca="false">D112</f>
        <v>739.9</v>
      </c>
      <c r="E118" s="30" t="n">
        <f aca="false">C118*D118</f>
        <v>83.12954076</v>
      </c>
    </row>
    <row r="119" customFormat="false" ht="15" hidden="false" customHeight="false" outlineLevel="0" collapsed="false">
      <c r="A119" s="36" t="n">
        <v>5.3</v>
      </c>
      <c r="B119" s="41" t="s">
        <v>97</v>
      </c>
      <c r="C119" s="37" t="n">
        <v>0.1815</v>
      </c>
      <c r="D119" s="17" t="n">
        <f aca="false">D112</f>
        <v>739.9</v>
      </c>
      <c r="E119" s="30" t="n">
        <f aca="false">C119*D119</f>
        <v>134.29185</v>
      </c>
    </row>
    <row r="120" customFormat="false" ht="15" hidden="false" customHeight="false" outlineLevel="0" collapsed="false">
      <c r="A120" s="36" t="n">
        <v>5.4</v>
      </c>
      <c r="B120" s="41" t="s">
        <v>98</v>
      </c>
      <c r="C120" s="37" t="n">
        <v>0.2744</v>
      </c>
      <c r="D120" s="17" t="n">
        <f aca="false">D113</f>
        <v>739.9</v>
      </c>
      <c r="E120" s="30" t="n">
        <f aca="false">C120*D120</f>
        <v>203.02856</v>
      </c>
    </row>
    <row r="121" customFormat="false" ht="15" hidden="false" customHeight="false" outlineLevel="0" collapsed="false">
      <c r="A121" s="39" t="n">
        <v>6</v>
      </c>
      <c r="B121" s="25" t="s">
        <v>99</v>
      </c>
      <c r="C121" s="26" t="n">
        <f aca="false">C129*18.5%</f>
        <v>2.08495</v>
      </c>
      <c r="D121" s="17" t="n">
        <f aca="false">D111</f>
        <v>739.9</v>
      </c>
      <c r="E121" s="27" t="n">
        <f aca="false">C121*D121</f>
        <v>1542.654505</v>
      </c>
    </row>
    <row r="122" customFormat="false" ht="15" hidden="false" customHeight="false" outlineLevel="0" collapsed="false">
      <c r="A122" s="40" t="n">
        <v>6.1</v>
      </c>
      <c r="B122" s="25" t="s">
        <v>100</v>
      </c>
      <c r="C122" s="26" t="n">
        <f aca="false">C129*9.85%</f>
        <v>1.110095</v>
      </c>
      <c r="D122" s="17" t="n">
        <f aca="false">D111</f>
        <v>739.9</v>
      </c>
      <c r="E122" s="27" t="n">
        <f aca="false">C122*D122</f>
        <v>821.3592905</v>
      </c>
    </row>
    <row r="123" customFormat="false" ht="15" hidden="false" customHeight="false" outlineLevel="0" collapsed="false">
      <c r="A123" s="39" t="n">
        <v>7</v>
      </c>
      <c r="B123" s="25" t="s">
        <v>101</v>
      </c>
      <c r="C123" s="26" t="n">
        <v>0.009</v>
      </c>
      <c r="D123" s="17" t="n">
        <f aca="false">D111</f>
        <v>739.9</v>
      </c>
      <c r="E123" s="27" t="n">
        <f aca="false">C123*D123</f>
        <v>6.6591</v>
      </c>
    </row>
    <row r="124" customFormat="false" ht="15" hidden="false" customHeight="false" outlineLevel="0" collapsed="false">
      <c r="A124" s="39" t="n">
        <v>8</v>
      </c>
      <c r="B124" s="25" t="s">
        <v>102</v>
      </c>
      <c r="C124" s="46" t="n">
        <f aca="false">C123+C121+C116+C108+C104+C90+C79</f>
        <v>10.54256542</v>
      </c>
      <c r="D124" s="17" t="n">
        <f aca="false">D112</f>
        <v>739.9</v>
      </c>
      <c r="E124" s="27" t="n">
        <f aca="false">C124*D124</f>
        <v>7800.444154258</v>
      </c>
    </row>
    <row r="125" customFormat="false" ht="15" hidden="false" customHeight="false" outlineLevel="0" collapsed="false">
      <c r="A125" s="47" t="n">
        <v>9</v>
      </c>
      <c r="B125" s="41" t="s">
        <v>103</v>
      </c>
      <c r="C125" s="37" t="n">
        <v>0.6326</v>
      </c>
      <c r="D125" s="17" t="n">
        <f aca="false">D113</f>
        <v>739.9</v>
      </c>
      <c r="E125" s="30" t="n">
        <f aca="false">C125*D125</f>
        <v>468.06074</v>
      </c>
    </row>
    <row r="126" customFormat="false" ht="15" hidden="false" customHeight="false" outlineLevel="0" collapsed="false">
      <c r="A126" s="47" t="n">
        <v>10</v>
      </c>
      <c r="B126" s="41" t="s">
        <v>104</v>
      </c>
      <c r="C126" s="37" t="n">
        <v>0.0948</v>
      </c>
      <c r="D126" s="17" t="n">
        <f aca="false">D116</f>
        <v>739.9</v>
      </c>
      <c r="E126" s="30" t="n">
        <v>70.17</v>
      </c>
    </row>
    <row r="127" customFormat="false" ht="15" hidden="false" customHeight="false" outlineLevel="0" collapsed="false">
      <c r="A127" s="39" t="n">
        <v>11</v>
      </c>
      <c r="B127" s="58" t="s">
        <v>105</v>
      </c>
      <c r="C127" s="26" t="n">
        <f aca="false">C124+C125+C126</f>
        <v>11.26996542</v>
      </c>
      <c r="D127" s="17" t="n">
        <f aca="false">D116</f>
        <v>739.9</v>
      </c>
      <c r="E127" s="27" t="n">
        <f aca="false">E124+E125+E126</f>
        <v>8338.674894258</v>
      </c>
    </row>
    <row r="128" customFormat="false" ht="15" hidden="false" customHeight="false" outlineLevel="0" collapsed="false">
      <c r="C128" s="62"/>
    </row>
    <row r="129" customFormat="false" ht="15" hidden="false" customHeight="false" outlineLevel="0" collapsed="false">
      <c r="C129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69:E69"/>
    <mergeCell ref="A71:E71"/>
    <mergeCell ref="A73:E73"/>
    <mergeCell ref="A75:B75"/>
    <mergeCell ref="A76:B76"/>
    <mergeCell ref="A77:B77"/>
    <mergeCell ref="C78:E78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true" outlineLevel="0" max="3" min="3" style="0" width="17.14"/>
    <col collapsed="false" customWidth="true" hidden="true" outlineLevel="0" max="4" min="4" style="0" width="15.41"/>
    <col collapsed="false" customWidth="true" hidden="false" outlineLevel="0" max="5" min="5" style="0" width="28.41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8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2016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20321.28</v>
      </c>
    </row>
    <row r="10" customFormat="false" ht="43.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2016</v>
      </c>
      <c r="E11" s="27" t="n">
        <f aca="false">C11*D11</f>
        <v>4365.8108928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2016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f aca="false">E7</f>
        <v>2016</v>
      </c>
      <c r="E13" s="30" t="n">
        <f aca="false">C13*D13</f>
        <v>3125.6064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f aca="false">E7</f>
        <v>2016</v>
      </c>
      <c r="E14" s="30" t="n">
        <f aca="false">C14*D14</f>
        <v>3125.6064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2016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f aca="false">E7</f>
        <v>2016</v>
      </c>
      <c r="E16" s="30" t="n">
        <f aca="false">C16*D16</f>
        <v>631.3724928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f aca="false">E7</f>
        <v>2016</v>
      </c>
      <c r="E17" s="30" t="n">
        <f aca="false">C17*D17</f>
        <v>29.0304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f aca="false">E7</f>
        <v>2016</v>
      </c>
      <c r="E18" s="30" t="n">
        <f aca="false">C18*D18</f>
        <v>226.1952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2016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2016</v>
      </c>
      <c r="E20" s="30" t="n">
        <f aca="false">C20*D20</f>
        <v>151.2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2016</v>
      </c>
      <c r="E21" s="30" t="n">
        <f aca="false">C21*D21</f>
        <v>202.4064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2016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f aca="false">E7</f>
        <v>2016</v>
      </c>
      <c r="E23" s="27" t="n">
        <f aca="false">C23*D23</f>
        <v>3722.544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2016</v>
      </c>
      <c r="E24" s="30" t="n">
        <f aca="false">C24*D24</f>
        <v>1211.616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2016</v>
      </c>
      <c r="E25" s="30" t="n">
        <f aca="false">C25*D25</f>
        <v>435.6576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f aca="false">E7</f>
        <v>2016</v>
      </c>
      <c r="E26" s="30" t="n">
        <f aca="false">C26*D26</f>
        <v>1114.848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f aca="false">E7</f>
        <v>2016</v>
      </c>
      <c r="E27" s="30" t="n">
        <f aca="false">C27*D27</f>
        <v>58.0608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2016</v>
      </c>
      <c r="E28" s="30" t="n">
        <f aca="false">C28*D28</f>
        <v>470.1312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f aca="false">E7</f>
        <v>2016</v>
      </c>
      <c r="E29" s="30" t="n">
        <f aca="false">C29*D29</f>
        <v>94.5504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2016</v>
      </c>
      <c r="E30" s="30" t="n">
        <f aca="false">C30*D30</f>
        <v>18.5472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f aca="false">D30</f>
        <v>2016</v>
      </c>
      <c r="E31" s="30" t="n">
        <f aca="false">C31*D31</f>
        <v>56.8512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2016</v>
      </c>
      <c r="E32" s="30" t="n">
        <f aca="false">C32*D32</f>
        <v>97.5744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2016</v>
      </c>
      <c r="E33" s="30" t="n">
        <f aca="false">C33*D33</f>
        <v>29.232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2016</v>
      </c>
      <c r="E34" s="30" t="n">
        <f aca="false">C34*D34</f>
        <v>53.0208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2016</v>
      </c>
      <c r="E35" s="30" t="n">
        <f aca="false">C35*D35</f>
        <v>42.336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2016</v>
      </c>
      <c r="E36" s="30" t="n">
        <f aca="false">C36*D36</f>
        <v>40.1184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2016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2016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2016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2016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2016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2016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2016</v>
      </c>
      <c r="E43" s="30"/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f aca="false">D41</f>
        <v>2016</v>
      </c>
      <c r="E44" s="27" t="n">
        <f aca="false">C44*D44</f>
        <v>5220.9456768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2016</v>
      </c>
      <c r="E45" s="30" t="n">
        <f aca="false">C45*D45</f>
        <v>3401.7984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2016</v>
      </c>
      <c r="E46" s="30" t="n">
        <f aca="false">C46*D46</f>
        <v>687.1632768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f aca="false">D43</f>
        <v>2016</v>
      </c>
      <c r="E47" s="30" t="n">
        <f aca="false">C47*D47</f>
        <v>546.9408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2016</v>
      </c>
      <c r="E48" s="30" t="n">
        <f aca="false">C48*D48</f>
        <v>42.7392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2016</v>
      </c>
      <c r="E49" s="30" t="n">
        <f aca="false">C49*D49</f>
        <v>38.304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2016</v>
      </c>
      <c r="E50" s="30" t="n">
        <f aca="false">C50*D50</f>
        <v>7.2576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f aca="false">D44</f>
        <v>2016</v>
      </c>
      <c r="E51" s="30" t="n">
        <f aca="false">C51*D51</f>
        <v>167.328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2016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2016</v>
      </c>
      <c r="E53" s="27" t="n">
        <f aca="false">C53*D53</f>
        <v>2015.1016704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2016</v>
      </c>
      <c r="E54" s="30" t="n">
        <f aca="false">C54*D54</f>
        <v>921.7152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2016</v>
      </c>
      <c r="E55" s="30" t="n">
        <f aca="false">C55*D55</f>
        <v>186.1864704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2016</v>
      </c>
      <c r="E56" s="30" t="n">
        <f aca="false">C56*D56</f>
        <v>362.88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2016</v>
      </c>
      <c r="E57" s="30" t="n">
        <f aca="false">C57*D57</f>
        <v>526.176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2016</v>
      </c>
      <c r="E58" s="30" t="n">
        <f aca="false">C58*D58</f>
        <v>18.144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f aca="false">D48</f>
        <v>2016</v>
      </c>
      <c r="E59" s="27" t="n">
        <f aca="false">C59*D59</f>
        <v>4515.84</v>
      </c>
    </row>
    <row r="60" customFormat="false" ht="15" hidden="false" customHeight="false" outlineLevel="0" collapsed="false">
      <c r="A60" s="28" t="n">
        <v>6.1</v>
      </c>
      <c r="B60" s="34" t="s">
        <v>100</v>
      </c>
      <c r="C60" s="26" t="n">
        <f aca="false">10.08*9.85%</f>
        <v>0.99288</v>
      </c>
      <c r="D60" s="17" t="n">
        <f aca="false">D48</f>
        <v>2016</v>
      </c>
      <c r="E60" s="30" t="n">
        <f aca="false">C60*D60</f>
        <v>2001.64608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f aca="false">D50</f>
        <v>2016</v>
      </c>
      <c r="E61" s="27" t="n">
        <f aca="false">C61*D61</f>
        <v>18.144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9.85039</v>
      </c>
      <c r="D62" s="17" t="n">
        <f aca="false">D52</f>
        <v>2016</v>
      </c>
      <c r="E62" s="27" t="n">
        <f aca="false">C62*D62</f>
        <v>19858.38624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1997</v>
      </c>
      <c r="D63" s="17" t="n">
        <f aca="false">D52</f>
        <v>2016</v>
      </c>
      <c r="E63" s="30" t="n">
        <f aca="false">C63*D63</f>
        <v>402.5952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29955</v>
      </c>
      <c r="D64" s="17" t="n">
        <f aca="false">D53</f>
        <v>2016</v>
      </c>
      <c r="E64" s="30" t="n">
        <f aca="false">C64*D64</f>
        <v>60.38928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0.080045</v>
      </c>
      <c r="D65" s="17" t="n">
        <f aca="false">D54</f>
        <v>2016</v>
      </c>
      <c r="E65" s="27" t="n">
        <f aca="false">C65*D65</f>
        <v>20321.37072</v>
      </c>
    </row>
    <row r="66" customFormat="false" ht="15" hidden="false" customHeight="false" outlineLevel="0" collapsed="false">
      <c r="A66" s="36"/>
      <c r="B66" s="41" t="s">
        <v>106</v>
      </c>
      <c r="C66" s="48" t="n">
        <v>10.08</v>
      </c>
      <c r="D66" s="0" t="n">
        <v>2016</v>
      </c>
      <c r="E66" s="30" t="n">
        <f aca="false">C66*D66</f>
        <v>20321.28</v>
      </c>
    </row>
    <row r="67" customFormat="false" ht="15" hidden="true" customHeight="false" outlineLevel="0" collapsed="false">
      <c r="A67" s="12" t="s">
        <v>46</v>
      </c>
      <c r="B67" s="12"/>
      <c r="C67" s="12"/>
      <c r="D67" s="12"/>
      <c r="E67" s="12"/>
    </row>
    <row r="69" customFormat="false" ht="36" hidden="false" customHeight="true" outlineLevel="0" collapsed="false">
      <c r="A69" s="11" t="s">
        <v>107</v>
      </c>
      <c r="B69" s="11"/>
      <c r="C69" s="11"/>
      <c r="D69" s="11"/>
      <c r="E69" s="11"/>
    </row>
    <row r="70" customFormat="false" ht="15" hidden="false" customHeight="false" outlineLevel="0" collapsed="false">
      <c r="A70" s="0" t="s">
        <v>108</v>
      </c>
    </row>
    <row r="71" customFormat="false" ht="15" hidden="false" customHeight="false" outlineLevel="0" collapsed="false">
      <c r="A71" s="12" t="s">
        <v>46</v>
      </c>
      <c r="B71" s="12"/>
      <c r="C71" s="12"/>
      <c r="D71" s="12"/>
      <c r="E71" s="12"/>
    </row>
    <row r="73" customFormat="false" ht="15" hidden="false" customHeight="false" outlineLevel="0" collapsed="false">
      <c r="A73" s="13" t="s">
        <v>138</v>
      </c>
      <c r="B73" s="13"/>
      <c r="C73" s="13"/>
      <c r="D73" s="13"/>
      <c r="E73" s="13"/>
    </row>
    <row r="75" customFormat="false" ht="15" hidden="false" customHeight="false" outlineLevel="0" collapsed="false">
      <c r="A75" s="16" t="s">
        <v>49</v>
      </c>
      <c r="B75" s="16"/>
      <c r="C75" s="17"/>
      <c r="D75" s="17"/>
      <c r="E75" s="18" t="n">
        <v>2016</v>
      </c>
    </row>
    <row r="76" customFormat="false" ht="15" hidden="false" customHeight="false" outlineLevel="0" collapsed="false">
      <c r="A76" s="16" t="s">
        <v>50</v>
      </c>
      <c r="B76" s="16"/>
      <c r="C76" s="17"/>
      <c r="D76" s="17"/>
      <c r="E76" s="18" t="n">
        <v>11.27</v>
      </c>
    </row>
    <row r="77" customFormat="false" ht="15" hidden="false" customHeight="false" outlineLevel="0" collapsed="false">
      <c r="A77" s="19"/>
      <c r="B77" s="19"/>
      <c r="C77" s="17"/>
      <c r="D77" s="17"/>
      <c r="E77" s="20" t="n">
        <f aca="false">E75*E76</f>
        <v>22720.32</v>
      </c>
    </row>
    <row r="78" customFormat="false" ht="44.25" hidden="false" customHeight="true" outlineLevel="0" collapsed="false">
      <c r="A78" s="21" t="s">
        <v>51</v>
      </c>
      <c r="B78" s="22" t="s">
        <v>52</v>
      </c>
      <c r="C78" s="23" t="s">
        <v>53</v>
      </c>
      <c r="D78" s="23"/>
      <c r="E78" s="23"/>
    </row>
    <row r="79" customFormat="false" ht="23.25" hidden="false" customHeight="false" outlineLevel="0" collapsed="false">
      <c r="A79" s="24" t="n">
        <v>1</v>
      </c>
      <c r="B79" s="25" t="s">
        <v>54</v>
      </c>
      <c r="C79" s="26" t="n">
        <f aca="false">SUM(C82:C89)</f>
        <v>2.3216834</v>
      </c>
      <c r="D79" s="17" t="n">
        <v>2016</v>
      </c>
      <c r="E79" s="27" t="n">
        <f aca="false">C79*D79</f>
        <v>4680.5137344</v>
      </c>
    </row>
    <row r="80" customFormat="false" ht="15" hidden="false" customHeight="false" outlineLevel="0" collapsed="false">
      <c r="A80" s="49"/>
      <c r="B80" s="50" t="s">
        <v>55</v>
      </c>
      <c r="C80" s="51"/>
      <c r="D80" s="17" t="n">
        <f aca="false">E75</f>
        <v>2016</v>
      </c>
      <c r="E80" s="30"/>
    </row>
    <row r="81" customFormat="false" ht="15" hidden="false" customHeight="false" outlineLevel="0" collapsed="false">
      <c r="A81" s="31" t="n">
        <v>1.1</v>
      </c>
      <c r="B81" s="34" t="s">
        <v>56</v>
      </c>
      <c r="C81" s="32" t="n">
        <f aca="false">C82+C83</f>
        <v>1.6717</v>
      </c>
      <c r="D81" s="17" t="n">
        <f aca="false">E75</f>
        <v>2016</v>
      </c>
      <c r="E81" s="30" t="n">
        <f aca="false">C81*D81</f>
        <v>3370.1472</v>
      </c>
    </row>
    <row r="82" customFormat="false" ht="15" hidden="false" customHeight="false" outlineLevel="0" collapsed="false">
      <c r="A82" s="28"/>
      <c r="B82" s="34" t="s">
        <v>57</v>
      </c>
      <c r="C82" s="33" t="n">
        <v>1.6717</v>
      </c>
      <c r="D82" s="17" t="n">
        <f aca="false">E75</f>
        <v>2016</v>
      </c>
      <c r="E82" s="30" t="n">
        <f aca="false">C82*D82</f>
        <v>3370.1472</v>
      </c>
    </row>
    <row r="83" customFormat="false" ht="15" hidden="false" customHeight="false" outlineLevel="0" collapsed="false">
      <c r="A83" s="28"/>
      <c r="B83" s="34" t="s">
        <v>58</v>
      </c>
      <c r="C83" s="33"/>
      <c r="D83" s="17" t="n">
        <f aca="false">E75</f>
        <v>2016</v>
      </c>
      <c r="E83" s="30"/>
    </row>
    <row r="84" customFormat="false" ht="15" hidden="false" customHeight="false" outlineLevel="0" collapsed="false">
      <c r="A84" s="28" t="n">
        <v>1.2</v>
      </c>
      <c r="B84" s="34" t="s">
        <v>59</v>
      </c>
      <c r="C84" s="33" t="n">
        <f aca="false">(C82+C83)*0.202</f>
        <v>0.3376834</v>
      </c>
      <c r="D84" s="17" t="n">
        <f aca="false">E75</f>
        <v>2016</v>
      </c>
      <c r="E84" s="30" t="n">
        <f aca="false">C84*D84</f>
        <v>680.7697344</v>
      </c>
    </row>
    <row r="85" customFormat="false" ht="23.25" hidden="false" customHeight="false" outlineLevel="0" collapsed="false">
      <c r="A85" s="28" t="n">
        <v>1.3</v>
      </c>
      <c r="B85" s="34" t="s">
        <v>109</v>
      </c>
      <c r="C85" s="33" t="n">
        <v>0.0143</v>
      </c>
      <c r="D85" s="17" t="n">
        <f aca="false">E75</f>
        <v>2016</v>
      </c>
      <c r="E85" s="30" t="n">
        <f aca="false">C85*D85</f>
        <v>28.8288</v>
      </c>
    </row>
    <row r="86" customFormat="false" ht="15" hidden="false" customHeight="false" outlineLevel="0" collapsed="false">
      <c r="A86" s="28" t="n">
        <v>1.4</v>
      </c>
      <c r="B86" s="41" t="s">
        <v>62</v>
      </c>
      <c r="C86" s="37"/>
      <c r="D86" s="17" t="n">
        <f aca="false">E75</f>
        <v>2016</v>
      </c>
      <c r="E86" s="30"/>
    </row>
    <row r="87" customFormat="false" ht="15" hidden="false" customHeight="false" outlineLevel="0" collapsed="false">
      <c r="A87" s="28" t="n">
        <v>1.5</v>
      </c>
      <c r="B87" s="41" t="s">
        <v>63</v>
      </c>
      <c r="C87" s="37" t="n">
        <v>0.0816</v>
      </c>
      <c r="D87" s="17" t="n">
        <f aca="false">E75</f>
        <v>2016</v>
      </c>
      <c r="E87" s="30" t="n">
        <f aca="false">C87*D87</f>
        <v>164.5056</v>
      </c>
    </row>
    <row r="88" customFormat="false" ht="15" hidden="false" customHeight="false" outlineLevel="0" collapsed="false">
      <c r="A88" s="28" t="n">
        <v>1.6</v>
      </c>
      <c r="B88" s="41" t="s">
        <v>110</v>
      </c>
      <c r="C88" s="37" t="n">
        <v>0.1164</v>
      </c>
      <c r="D88" s="17" t="n">
        <f aca="false">E75</f>
        <v>2016</v>
      </c>
      <c r="E88" s="30" t="n">
        <f aca="false">C88*D88</f>
        <v>234.6624</v>
      </c>
    </row>
    <row r="89" customFormat="false" ht="15" hidden="false" customHeight="false" outlineLevel="0" collapsed="false">
      <c r="A89" s="28" t="n">
        <v>1.7</v>
      </c>
      <c r="B89" s="41" t="s">
        <v>111</v>
      </c>
      <c r="C89" s="52" t="n">
        <v>0.1</v>
      </c>
      <c r="D89" s="17" t="n">
        <f aca="false">E75</f>
        <v>2016</v>
      </c>
      <c r="E89" s="30" t="n">
        <f aca="false">C89*D89</f>
        <v>201.6</v>
      </c>
    </row>
    <row r="90" customFormat="false" ht="15" hidden="false" customHeight="false" outlineLevel="0" collapsed="false">
      <c r="A90" s="39" t="n">
        <v>2</v>
      </c>
      <c r="B90" s="25" t="s">
        <v>66</v>
      </c>
      <c r="C90" s="26" t="n">
        <f aca="false">SUM(C91:C103)</f>
        <v>2.1762</v>
      </c>
      <c r="D90" s="17" t="n">
        <f aca="false">E75</f>
        <v>2016</v>
      </c>
      <c r="E90" s="27" t="n">
        <f aca="false">C90*D90</f>
        <v>4387.2192</v>
      </c>
    </row>
    <row r="91" customFormat="false" ht="15" hidden="false" customHeight="false" outlineLevel="0" collapsed="false">
      <c r="A91" s="36" t="n">
        <v>2.1</v>
      </c>
      <c r="B91" s="41" t="s">
        <v>67</v>
      </c>
      <c r="C91" s="37" t="n">
        <v>0.6191</v>
      </c>
      <c r="D91" s="17" t="n">
        <f aca="false">E75</f>
        <v>2016</v>
      </c>
      <c r="E91" s="30" t="n">
        <f aca="false">C91*D91</f>
        <v>1248.1056</v>
      </c>
    </row>
    <row r="92" customFormat="false" ht="15" hidden="false" customHeight="false" outlineLevel="0" collapsed="false">
      <c r="A92" s="36" t="n">
        <v>2.2</v>
      </c>
      <c r="B92" s="41" t="s">
        <v>68</v>
      </c>
      <c r="C92" s="37" t="n">
        <v>0.2333</v>
      </c>
      <c r="D92" s="17" t="n">
        <f aca="false">E75</f>
        <v>2016</v>
      </c>
      <c r="E92" s="30" t="n">
        <f aca="false">C92*D92</f>
        <v>470.3328</v>
      </c>
    </row>
    <row r="93" customFormat="false" ht="15" hidden="false" customHeight="false" outlineLevel="0" collapsed="false">
      <c r="A93" s="36" t="n">
        <v>2.3</v>
      </c>
      <c r="B93" s="41" t="s">
        <v>69</v>
      </c>
      <c r="C93" s="37" t="n">
        <v>0.6167</v>
      </c>
      <c r="D93" s="17" t="n">
        <f aca="false">E75</f>
        <v>2016</v>
      </c>
      <c r="E93" s="30" t="n">
        <f aca="false">C93*D93</f>
        <v>1243.2672</v>
      </c>
    </row>
    <row r="94" customFormat="false" ht="23.25" hidden="false" customHeight="false" outlineLevel="0" collapsed="false">
      <c r="A94" s="36" t="n">
        <v>2.4</v>
      </c>
      <c r="B94" s="41" t="s">
        <v>70</v>
      </c>
      <c r="C94" s="37" t="n">
        <v>0.0334</v>
      </c>
      <c r="D94" s="17" t="n">
        <f aca="false">E75</f>
        <v>2016</v>
      </c>
      <c r="E94" s="30" t="n">
        <f aca="false">C94*D94</f>
        <v>67.3344</v>
      </c>
    </row>
    <row r="95" customFormat="false" ht="15" hidden="false" customHeight="false" outlineLevel="0" collapsed="false">
      <c r="A95" s="36" t="n">
        <v>2.5</v>
      </c>
      <c r="B95" s="41" t="s">
        <v>71</v>
      </c>
      <c r="C95" s="37" t="n">
        <v>0.2607</v>
      </c>
      <c r="D95" s="17" t="n">
        <f aca="false">E75</f>
        <v>2016</v>
      </c>
      <c r="E95" s="30" t="n">
        <f aca="false">C95*D95</f>
        <v>525.5712</v>
      </c>
    </row>
    <row r="96" customFormat="false" ht="15" hidden="false" customHeight="false" outlineLevel="0" collapsed="false">
      <c r="A96" s="36" t="n">
        <v>2.6</v>
      </c>
      <c r="B96" s="41" t="s">
        <v>72</v>
      </c>
      <c r="C96" s="37" t="n">
        <v>0.0834</v>
      </c>
      <c r="D96" s="42" t="n">
        <f aca="false">E75</f>
        <v>2016</v>
      </c>
      <c r="E96" s="30" t="n">
        <f aca="false">C96*D96</f>
        <v>168.1344</v>
      </c>
    </row>
    <row r="97" customFormat="false" ht="23.25" hidden="false" customHeight="false" outlineLevel="0" collapsed="false">
      <c r="A97" s="36" t="n">
        <v>2.7</v>
      </c>
      <c r="B97" s="41" t="s">
        <v>73</v>
      </c>
      <c r="C97" s="37" t="n">
        <v>0.0092</v>
      </c>
      <c r="D97" s="17" t="n">
        <f aca="false">E75</f>
        <v>2016</v>
      </c>
      <c r="E97" s="30" t="n">
        <f aca="false">C97*D97</f>
        <v>18.5472</v>
      </c>
    </row>
    <row r="98" customFormat="false" ht="15" hidden="false" customHeight="false" outlineLevel="0" collapsed="false">
      <c r="A98" s="36" t="n">
        <v>2.8</v>
      </c>
      <c r="B98" s="41" t="s">
        <v>112</v>
      </c>
      <c r="C98" s="37" t="n">
        <v>0.1347</v>
      </c>
      <c r="D98" s="17" t="n">
        <f aca="false">D97</f>
        <v>2016</v>
      </c>
      <c r="E98" s="30" t="n">
        <f aca="false">C98*D98</f>
        <v>271.5552</v>
      </c>
    </row>
    <row r="99" customFormat="false" ht="15" hidden="false" customHeight="false" outlineLevel="0" collapsed="false">
      <c r="A99" s="36" t="n">
        <v>2.9</v>
      </c>
      <c r="B99" s="41" t="s">
        <v>75</v>
      </c>
      <c r="C99" s="37" t="n">
        <v>0.0483</v>
      </c>
      <c r="D99" s="17" t="n">
        <f aca="false">D98</f>
        <v>2016</v>
      </c>
      <c r="E99" s="30" t="n">
        <f aca="false">C99*D99</f>
        <v>97.3728</v>
      </c>
    </row>
    <row r="100" customFormat="false" ht="15" hidden="false" customHeight="false" outlineLevel="0" collapsed="false">
      <c r="A100" s="43" t="s">
        <v>76</v>
      </c>
      <c r="B100" s="41" t="s">
        <v>77</v>
      </c>
      <c r="C100" s="37" t="n">
        <v>0.0144</v>
      </c>
      <c r="D100" s="17" t="n">
        <f aca="false">D98</f>
        <v>2016</v>
      </c>
      <c r="E100" s="30" t="n">
        <f aca="false">C100*D100</f>
        <v>29.0304</v>
      </c>
    </row>
    <row r="101" customFormat="false" ht="15" hidden="false" customHeight="false" outlineLevel="0" collapsed="false">
      <c r="A101" s="36" t="n">
        <v>2.11</v>
      </c>
      <c r="B101" s="41" t="s">
        <v>78</v>
      </c>
      <c r="C101" s="37" t="n">
        <v>0.0542</v>
      </c>
      <c r="D101" s="17" t="n">
        <f aca="false">D98</f>
        <v>2016</v>
      </c>
      <c r="E101" s="30" t="n">
        <f aca="false">C101*D101</f>
        <v>109.2672</v>
      </c>
    </row>
    <row r="102" customFormat="false" ht="15" hidden="false" customHeight="false" outlineLevel="0" collapsed="false">
      <c r="A102" s="36" t="n">
        <v>2.12</v>
      </c>
      <c r="B102" s="41" t="s">
        <v>79</v>
      </c>
      <c r="C102" s="37" t="n">
        <v>0.049</v>
      </c>
      <c r="D102" s="17" t="n">
        <f aca="false">D99</f>
        <v>2016</v>
      </c>
      <c r="E102" s="30" t="n">
        <f aca="false">C102*D102</f>
        <v>98.784</v>
      </c>
    </row>
    <row r="103" customFormat="false" ht="23.25" hidden="false" customHeight="false" outlineLevel="0" collapsed="false">
      <c r="A103" s="36" t="n">
        <v>2.13</v>
      </c>
      <c r="B103" s="41" t="s">
        <v>113</v>
      </c>
      <c r="C103" s="37" t="n">
        <v>0.0198</v>
      </c>
      <c r="D103" s="17" t="n">
        <f aca="false">D102</f>
        <v>2016</v>
      </c>
      <c r="E103" s="30" t="n">
        <f aca="false">C103*D103</f>
        <v>39.9168</v>
      </c>
    </row>
    <row r="104" customFormat="false" ht="23.25" hidden="false" customHeight="false" outlineLevel="0" collapsed="false">
      <c r="A104" s="39" t="n">
        <v>3</v>
      </c>
      <c r="B104" s="25" t="s">
        <v>81</v>
      </c>
      <c r="C104" s="26" t="n">
        <f aca="false">SUM(C105:C107)</f>
        <v>0</v>
      </c>
      <c r="D104" s="17" t="n">
        <f aca="false">D102</f>
        <v>2016</v>
      </c>
      <c r="E104" s="27" t="n">
        <f aca="false">C104*D104</f>
        <v>0</v>
      </c>
    </row>
    <row r="105" customFormat="false" ht="15" hidden="false" customHeight="false" outlineLevel="0" collapsed="false">
      <c r="A105" s="36" t="n">
        <v>3.1</v>
      </c>
      <c r="B105" s="41" t="s">
        <v>82</v>
      </c>
      <c r="C105" s="37"/>
      <c r="D105" s="17" t="n">
        <f aca="false">D102</f>
        <v>2016</v>
      </c>
      <c r="E105" s="30"/>
    </row>
    <row r="106" customFormat="false" ht="15" hidden="false" customHeight="false" outlineLevel="0" collapsed="false">
      <c r="A106" s="36" t="n">
        <v>3.2</v>
      </c>
      <c r="B106" s="41" t="s">
        <v>83</v>
      </c>
      <c r="C106" s="37"/>
      <c r="D106" s="17" t="n">
        <f aca="false">D103</f>
        <v>2016</v>
      </c>
      <c r="E106" s="30"/>
    </row>
    <row r="107" customFormat="false" ht="15" hidden="false" customHeight="false" outlineLevel="0" collapsed="false">
      <c r="A107" s="36" t="n">
        <v>3.3</v>
      </c>
      <c r="B107" s="41" t="s">
        <v>86</v>
      </c>
      <c r="C107" s="37"/>
      <c r="D107" s="17" t="n">
        <f aca="false">D106</f>
        <v>2016</v>
      </c>
      <c r="E107" s="30"/>
    </row>
    <row r="108" customFormat="false" ht="23.25" hidden="false" customHeight="false" outlineLevel="0" collapsed="false">
      <c r="A108" s="39" t="n">
        <v>4</v>
      </c>
      <c r="B108" s="25" t="s">
        <v>87</v>
      </c>
      <c r="C108" s="26" t="n">
        <f aca="false">SUM(C109:C115)</f>
        <v>2.82627962</v>
      </c>
      <c r="D108" s="17" t="n">
        <f aca="false">D107</f>
        <v>2016</v>
      </c>
      <c r="E108" s="27" t="n">
        <f aca="false">C108*D108</f>
        <v>5697.77971392</v>
      </c>
    </row>
    <row r="109" customFormat="false" ht="23.25" hidden="false" customHeight="false" outlineLevel="0" collapsed="false">
      <c r="A109" s="36" t="n">
        <v>4.1</v>
      </c>
      <c r="B109" s="41" t="s">
        <v>88</v>
      </c>
      <c r="C109" s="37" t="n">
        <v>1.8294</v>
      </c>
      <c r="D109" s="17" t="n">
        <f aca="false">D107</f>
        <v>2016</v>
      </c>
      <c r="E109" s="30" t="n">
        <f aca="false">C109*D109</f>
        <v>3688.0704</v>
      </c>
    </row>
    <row r="110" customFormat="false" ht="15" hidden="false" customHeight="false" outlineLevel="0" collapsed="false">
      <c r="A110" s="36" t="n">
        <v>4.2</v>
      </c>
      <c r="B110" s="41" t="s">
        <v>59</v>
      </c>
      <c r="C110" s="37" t="n">
        <f aca="false">C109*0.202</f>
        <v>0.3695388</v>
      </c>
      <c r="D110" s="17" t="n">
        <f aca="false">D107</f>
        <v>2016</v>
      </c>
      <c r="E110" s="30" t="n">
        <f aca="false">C110*D110</f>
        <v>744.9902208</v>
      </c>
    </row>
    <row r="111" customFormat="false" ht="15" hidden="false" customHeight="false" outlineLevel="0" collapsed="false">
      <c r="A111" s="36" t="n">
        <v>4.3</v>
      </c>
      <c r="B111" s="41" t="s">
        <v>89</v>
      </c>
      <c r="C111" s="37" t="n">
        <f aca="false">(C109+C110)*0.15</f>
        <v>0.32984082</v>
      </c>
      <c r="D111" s="17" t="n">
        <f aca="false">D107</f>
        <v>2016</v>
      </c>
      <c r="E111" s="30" t="n">
        <f aca="false">C111*D111</f>
        <v>664.95909312</v>
      </c>
    </row>
    <row r="112" customFormat="false" ht="15" hidden="false" customHeight="false" outlineLevel="0" collapsed="false">
      <c r="A112" s="36" t="n">
        <v>4.4</v>
      </c>
      <c r="B112" s="41" t="s">
        <v>114</v>
      </c>
      <c r="C112" s="37" t="n">
        <v>0.0157</v>
      </c>
      <c r="D112" s="17" t="n">
        <f aca="false">D109</f>
        <v>2016</v>
      </c>
      <c r="E112" s="30" t="n">
        <f aca="false">C112*D112</f>
        <v>31.6512</v>
      </c>
    </row>
    <row r="113" customFormat="false" ht="15" hidden="false" customHeight="false" outlineLevel="0" collapsed="false">
      <c r="A113" s="36" t="n">
        <v>4.5</v>
      </c>
      <c r="B113" s="41" t="s">
        <v>92</v>
      </c>
      <c r="C113" s="37" t="n">
        <v>0.0036</v>
      </c>
      <c r="D113" s="17" t="n">
        <f aca="false">D111</f>
        <v>2016</v>
      </c>
      <c r="E113" s="30" t="n">
        <f aca="false">C113*D113</f>
        <v>7.2576</v>
      </c>
    </row>
    <row r="114" customFormat="false" ht="15" hidden="false" customHeight="false" outlineLevel="0" collapsed="false">
      <c r="A114" s="36" t="n">
        <v>4.6</v>
      </c>
      <c r="B114" s="41" t="s">
        <v>93</v>
      </c>
      <c r="C114" s="37" t="n">
        <v>0.083</v>
      </c>
      <c r="D114" s="17" t="n">
        <f aca="false">D111</f>
        <v>2016</v>
      </c>
      <c r="E114" s="30" t="n">
        <f aca="false">C114*D114</f>
        <v>167.328</v>
      </c>
    </row>
    <row r="115" customFormat="false" ht="15" hidden="false" customHeight="false" outlineLevel="0" collapsed="false">
      <c r="A115" s="36" t="n">
        <v>4.7</v>
      </c>
      <c r="B115" s="41" t="s">
        <v>94</v>
      </c>
      <c r="C115" s="37" t="n">
        <v>0.1952</v>
      </c>
      <c r="D115" s="17" t="n">
        <f aca="false">D111</f>
        <v>2016</v>
      </c>
      <c r="E115" s="30" t="n">
        <f aca="false">C115*D115</f>
        <v>393.5232</v>
      </c>
    </row>
    <row r="116" customFormat="false" ht="15" hidden="false" customHeight="false" outlineLevel="0" collapsed="false">
      <c r="A116" s="39" t="n">
        <v>5</v>
      </c>
      <c r="B116" s="25" t="s">
        <v>95</v>
      </c>
      <c r="C116" s="26" t="n">
        <f aca="false">SUM(C117:C120)</f>
        <v>1.1244524</v>
      </c>
      <c r="D116" s="17" t="n">
        <f aca="false">D111</f>
        <v>2016</v>
      </c>
      <c r="E116" s="27" t="n">
        <f aca="false">C116*D116</f>
        <v>2266.8960384</v>
      </c>
    </row>
    <row r="117" customFormat="false" ht="23.25" hidden="false" customHeight="false" outlineLevel="0" collapsed="false">
      <c r="A117" s="36" t="n">
        <v>5.1</v>
      </c>
      <c r="B117" s="41" t="s">
        <v>96</v>
      </c>
      <c r="C117" s="37" t="n">
        <v>0.5562</v>
      </c>
      <c r="D117" s="17" t="n">
        <f aca="false">D112</f>
        <v>2016</v>
      </c>
      <c r="E117" s="30" t="n">
        <f aca="false">C117*D117</f>
        <v>1121.2992</v>
      </c>
    </row>
    <row r="118" customFormat="false" ht="15" hidden="false" customHeight="false" outlineLevel="0" collapsed="false">
      <c r="A118" s="36" t="n">
        <v>5.2</v>
      </c>
      <c r="B118" s="41" t="s">
        <v>59</v>
      </c>
      <c r="C118" s="37" t="n">
        <f aca="false">C117*0.202</f>
        <v>0.1123524</v>
      </c>
      <c r="D118" s="17" t="n">
        <f aca="false">D112</f>
        <v>2016</v>
      </c>
      <c r="E118" s="30" t="n">
        <f aca="false">C118*D118</f>
        <v>226.5024384</v>
      </c>
    </row>
    <row r="119" customFormat="false" ht="15" hidden="false" customHeight="false" outlineLevel="0" collapsed="false">
      <c r="A119" s="36" t="n">
        <v>5.3</v>
      </c>
      <c r="B119" s="41" t="s">
        <v>97</v>
      </c>
      <c r="C119" s="37" t="n">
        <v>0.1815</v>
      </c>
      <c r="D119" s="17" t="n">
        <f aca="false">D112</f>
        <v>2016</v>
      </c>
      <c r="E119" s="30" t="n">
        <f aca="false">C119*D119</f>
        <v>365.904</v>
      </c>
    </row>
    <row r="120" customFormat="false" ht="15" hidden="false" customHeight="false" outlineLevel="0" collapsed="false">
      <c r="A120" s="36" t="n">
        <v>5.4</v>
      </c>
      <c r="B120" s="41" t="s">
        <v>98</v>
      </c>
      <c r="C120" s="37" t="n">
        <v>0.2744</v>
      </c>
      <c r="D120" s="17" t="n">
        <f aca="false">D113</f>
        <v>2016</v>
      </c>
      <c r="E120" s="30" t="n">
        <f aca="false">C120*D120</f>
        <v>553.1904</v>
      </c>
    </row>
    <row r="121" customFormat="false" ht="15" hidden="false" customHeight="false" outlineLevel="0" collapsed="false">
      <c r="A121" s="39" t="n">
        <v>6</v>
      </c>
      <c r="B121" s="25" t="s">
        <v>99</v>
      </c>
      <c r="C121" s="26" t="n">
        <f aca="false">C129*18.5%</f>
        <v>2.08495</v>
      </c>
      <c r="D121" s="17" t="n">
        <f aca="false">D111</f>
        <v>2016</v>
      </c>
      <c r="E121" s="27" t="n">
        <f aca="false">C121*D121</f>
        <v>4203.2592</v>
      </c>
    </row>
    <row r="122" customFormat="false" ht="15" hidden="false" customHeight="false" outlineLevel="0" collapsed="false">
      <c r="A122" s="40" t="n">
        <v>6.1</v>
      </c>
      <c r="B122" s="25" t="s">
        <v>100</v>
      </c>
      <c r="C122" s="26" t="n">
        <f aca="false">C129*9.85%</f>
        <v>1.110095</v>
      </c>
      <c r="D122" s="17" t="n">
        <f aca="false">D111</f>
        <v>2016</v>
      </c>
      <c r="E122" s="27" t="n">
        <f aca="false">C122*D122</f>
        <v>2237.95152</v>
      </c>
    </row>
    <row r="123" customFormat="false" ht="15" hidden="false" customHeight="false" outlineLevel="0" collapsed="false">
      <c r="A123" s="39" t="n">
        <v>7</v>
      </c>
      <c r="B123" s="25" t="s">
        <v>101</v>
      </c>
      <c r="C123" s="26" t="n">
        <v>0.009</v>
      </c>
      <c r="D123" s="17" t="n">
        <f aca="false">D111</f>
        <v>2016</v>
      </c>
      <c r="E123" s="27" t="n">
        <f aca="false">C123*D123</f>
        <v>18.144</v>
      </c>
    </row>
    <row r="124" customFormat="false" ht="15" hidden="false" customHeight="false" outlineLevel="0" collapsed="false">
      <c r="A124" s="39" t="n">
        <v>8</v>
      </c>
      <c r="B124" s="25" t="s">
        <v>102</v>
      </c>
      <c r="C124" s="46" t="n">
        <f aca="false">C123+C121+C116+C108+C104+C90+C79</f>
        <v>10.54256542</v>
      </c>
      <c r="D124" s="17" t="n">
        <f aca="false">D112</f>
        <v>2016</v>
      </c>
      <c r="E124" s="27" t="n">
        <f aca="false">C124*D124</f>
        <v>21253.81188672</v>
      </c>
    </row>
    <row r="125" customFormat="false" ht="15" hidden="false" customHeight="false" outlineLevel="0" collapsed="false">
      <c r="A125" s="47" t="n">
        <v>9</v>
      </c>
      <c r="B125" s="41" t="s">
        <v>103</v>
      </c>
      <c r="C125" s="37" t="n">
        <v>0.6326</v>
      </c>
      <c r="D125" s="17" t="n">
        <f aca="false">D113</f>
        <v>2016</v>
      </c>
      <c r="E125" s="30" t="n">
        <f aca="false">C125*D125</f>
        <v>1275.3216</v>
      </c>
    </row>
    <row r="126" customFormat="false" ht="15" hidden="false" customHeight="false" outlineLevel="0" collapsed="false">
      <c r="A126" s="47" t="n">
        <v>10</v>
      </c>
      <c r="B126" s="41" t="s">
        <v>104</v>
      </c>
      <c r="C126" s="37" t="n">
        <v>0.0948</v>
      </c>
      <c r="D126" s="17" t="n">
        <f aca="false">D116</f>
        <v>2016</v>
      </c>
      <c r="E126" s="30" t="n">
        <v>191.19</v>
      </c>
    </row>
    <row r="127" customFormat="false" ht="15" hidden="false" customHeight="false" outlineLevel="0" collapsed="false">
      <c r="A127" s="39" t="n">
        <v>11</v>
      </c>
      <c r="B127" s="58" t="s">
        <v>105</v>
      </c>
      <c r="C127" s="26" t="n">
        <f aca="false">C124+C125+C126</f>
        <v>11.26996542</v>
      </c>
      <c r="D127" s="17" t="n">
        <f aca="false">D116</f>
        <v>2016</v>
      </c>
      <c r="E127" s="27" t="n">
        <f aca="false">E124+E125+E126</f>
        <v>22720.32348672</v>
      </c>
    </row>
    <row r="128" customFormat="false" ht="15" hidden="false" customHeight="false" outlineLevel="0" collapsed="false">
      <c r="C128" s="62"/>
    </row>
    <row r="129" customFormat="false" ht="15" hidden="false" customHeight="false" outlineLevel="0" collapsed="false">
      <c r="C129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7:E67"/>
    <mergeCell ref="A69:E69"/>
    <mergeCell ref="A71:E71"/>
    <mergeCell ref="A73:E73"/>
    <mergeCell ref="A75:B75"/>
    <mergeCell ref="A76:B76"/>
    <mergeCell ref="A77:B77"/>
    <mergeCell ref="C78:E78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  <hyperlink ref="A7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true" outlineLevel="0" max="3" min="3" style="0" width="38.41"/>
    <col collapsed="false" customWidth="true" hidden="true" outlineLevel="0" max="4" min="4" style="0" width="12.14"/>
    <col collapsed="false" customWidth="true" hidden="false" outlineLevel="0" max="5" min="5" style="0" width="31.42"/>
  </cols>
  <sheetData>
    <row r="1" customFormat="false" ht="34.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9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936.1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8.29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7760.269</v>
      </c>
    </row>
    <row r="10" customFormat="false" ht="62.2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1.1583136</v>
      </c>
      <c r="D11" s="17" t="n">
        <v>936.1</v>
      </c>
      <c r="E11" s="27" t="n">
        <f aca="false">C11*D11</f>
        <v>1084.29736096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936.1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0.7268</v>
      </c>
      <c r="D13" s="17" t="n">
        <f aca="false">E7</f>
        <v>936.1</v>
      </c>
      <c r="E13" s="30" t="n">
        <f aca="false">C13*D13</f>
        <v>680.35748</v>
      </c>
    </row>
    <row r="14" customFormat="false" ht="15" hidden="false" customHeight="false" outlineLevel="0" collapsed="false">
      <c r="A14" s="28"/>
      <c r="B14" s="28" t="s">
        <v>57</v>
      </c>
      <c r="C14" s="33" t="n">
        <v>0.7268</v>
      </c>
      <c r="D14" s="17" t="n">
        <f aca="false">E7</f>
        <v>936.1</v>
      </c>
      <c r="E14" s="30" t="n">
        <f aca="false">C14*D14</f>
        <v>680.35748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936.1</v>
      </c>
      <c r="E15" s="30" t="n">
        <f aca="false">C15*D15</f>
        <v>0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1468136</v>
      </c>
      <c r="D16" s="17" t="n">
        <f aca="false">E7</f>
        <v>936.1</v>
      </c>
      <c r="E16" s="30" t="n">
        <f aca="false">C16*D16</f>
        <v>137.43221096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24</v>
      </c>
      <c r="D17" s="17" t="n">
        <f aca="false">E7</f>
        <v>936.1</v>
      </c>
      <c r="E17" s="30" t="n">
        <f aca="false">C17*D17</f>
        <v>11.60764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0969</v>
      </c>
      <c r="D18" s="17" t="n">
        <f aca="false">E7</f>
        <v>936.1</v>
      </c>
      <c r="E18" s="30" t="n">
        <f aca="false">C18*D18</f>
        <v>90.70809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936.1</v>
      </c>
      <c r="E19" s="30" t="n">
        <f aca="false">C19*D19</f>
        <v>0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936.1</v>
      </c>
      <c r="E20" s="30" t="n">
        <f aca="false">C20*D20</f>
        <v>70.207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936.1</v>
      </c>
      <c r="E21" s="30" t="n">
        <f aca="false">C21*D21</f>
        <v>93.98444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936.1</v>
      </c>
      <c r="E22" s="30" t="n">
        <f aca="false">C22*D22</f>
        <v>0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738</v>
      </c>
      <c r="D23" s="17" t="n">
        <f aca="false">E7</f>
        <v>936.1</v>
      </c>
      <c r="E23" s="27" t="n">
        <f aca="false">C23*D23</f>
        <v>1754.06418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936.1</v>
      </c>
      <c r="E24" s="30" t="n">
        <f aca="false">C24*D24</f>
        <v>562.5961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936.1</v>
      </c>
      <c r="E25" s="30" t="n">
        <f aca="false">C25*D25</f>
        <v>202.29121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6313</v>
      </c>
      <c r="D26" s="17" t="n">
        <f aca="false">E7</f>
        <v>936.1</v>
      </c>
      <c r="E26" s="30" t="n">
        <f aca="false">C26*D26</f>
        <v>590.95993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47</v>
      </c>
      <c r="D27" s="17" t="n">
        <f aca="false">E7</f>
        <v>936.1</v>
      </c>
      <c r="E27" s="30" t="n">
        <f aca="false">C27*D27</f>
        <v>43.9967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936.1</v>
      </c>
      <c r="E28" s="30" t="n">
        <f aca="false">C28*D28</f>
        <v>218.29852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/>
      <c r="D29" s="17" t="n">
        <f aca="false">E7</f>
        <v>936.1</v>
      </c>
      <c r="E29" s="30" t="n">
        <f aca="false">C29*D29</f>
        <v>0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936.1</v>
      </c>
      <c r="E30" s="30" t="n">
        <f aca="false">C30*D30</f>
        <v>8.61212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059</v>
      </c>
      <c r="D31" s="17" t="n">
        <f aca="false">D30</f>
        <v>936.1</v>
      </c>
      <c r="E31" s="30" t="n">
        <f aca="false">C31*D31</f>
        <v>5.52299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936.1</v>
      </c>
      <c r="E32" s="30" t="n">
        <f aca="false">C32*D32</f>
        <v>45.30724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936.1</v>
      </c>
      <c r="E33" s="30" t="n">
        <f aca="false">C33*D33</f>
        <v>13.5734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936.1</v>
      </c>
      <c r="E34" s="30" t="n">
        <f aca="false">C34*D34</f>
        <v>24.61943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936.1</v>
      </c>
      <c r="E35" s="30" t="n">
        <f aca="false">C35*D35</f>
        <v>19.6581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936.1</v>
      </c>
      <c r="E36" s="30" t="n">
        <f aca="false">C36*D36</f>
        <v>18.62839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936.1</v>
      </c>
      <c r="E37" s="30" t="n">
        <f aca="false">C37*D37</f>
        <v>0</v>
      </c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936.1</v>
      </c>
      <c r="E38" s="27" t="n">
        <f aca="false">C38*D38</f>
        <v>0</v>
      </c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936.1</v>
      </c>
      <c r="E39" s="30" t="n">
        <f aca="false">C39*D39</f>
        <v>0</v>
      </c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936.1</v>
      </c>
      <c r="E40" s="30" t="n">
        <f aca="false">C40*D40</f>
        <v>0</v>
      </c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936.1</v>
      </c>
      <c r="E41" s="30" t="n">
        <f aca="false">C41*D41</f>
        <v>0</v>
      </c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936.1</v>
      </c>
      <c r="E42" s="30" t="n">
        <f aca="false">C42*D42</f>
        <v>0</v>
      </c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936.1</v>
      </c>
      <c r="E43" s="30" t="n">
        <f aca="false">C43*D43</f>
        <v>0</v>
      </c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4542548</v>
      </c>
      <c r="D44" s="17" t="n">
        <f aca="false">D41</f>
        <v>936.1</v>
      </c>
      <c r="E44" s="27" t="n">
        <f aca="false">C44*D44</f>
        <v>2297.42791828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936.1</v>
      </c>
      <c r="E45" s="30" t="n">
        <f aca="false">C45*D45</f>
        <v>1579.57514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936.1</v>
      </c>
      <c r="E46" s="30" t="n">
        <f aca="false">C46*D46</f>
        <v>319.07417828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078</v>
      </c>
      <c r="D47" s="17" t="n">
        <f aca="false">D43</f>
        <v>936.1</v>
      </c>
      <c r="E47" s="30" t="n">
        <f aca="false">C47*D47</f>
        <v>194.52158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936.1</v>
      </c>
      <c r="E48" s="30" t="n">
        <f aca="false">C48*D48</f>
        <v>19.84532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936.1</v>
      </c>
      <c r="E49" s="30" t="n">
        <f aca="false">C49*D49</f>
        <v>17.7859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936.1</v>
      </c>
      <c r="E50" s="30" t="n">
        <f aca="false">C50*D50</f>
        <v>3.36996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11</v>
      </c>
      <c r="D51" s="17" t="n">
        <f aca="false">D44</f>
        <v>936.1</v>
      </c>
      <c r="E51" s="30" t="n">
        <f aca="false">C51*D51</f>
        <v>10.2971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936.1</v>
      </c>
      <c r="E52" s="30" t="n">
        <f aca="false">C52*D52</f>
        <v>152.95874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718046</v>
      </c>
      <c r="D53" s="17" t="n">
        <f aca="false">D43</f>
        <v>936.1</v>
      </c>
      <c r="E53" s="27" t="n">
        <f aca="false">C53*D53</f>
        <v>672.1628606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223</v>
      </c>
      <c r="D54" s="17" t="n">
        <f aca="false">D43</f>
        <v>936.1</v>
      </c>
      <c r="E54" s="30" t="n">
        <f aca="false">C54*D54</f>
        <v>208.7503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45046</v>
      </c>
      <c r="D55" s="17" t="n">
        <f aca="false">D43</f>
        <v>936.1</v>
      </c>
      <c r="E55" s="30" t="n">
        <f aca="false">C55*D55</f>
        <v>42.1675606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936.1</v>
      </c>
      <c r="E56" s="30" t="n">
        <f aca="false">C56*D56</f>
        <v>168.498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936.1</v>
      </c>
      <c r="E57" s="30" t="n">
        <f aca="false">C57*D57</f>
        <v>244.3221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936.1</v>
      </c>
      <c r="E58" s="30" t="n">
        <f aca="false">C58*D58</f>
        <v>8.4249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0766</v>
      </c>
      <c r="D59" s="17" t="n">
        <f aca="false">D48</f>
        <v>936.1</v>
      </c>
      <c r="E59" s="27" t="n">
        <f aca="false">C59*D59</f>
        <v>1943.90526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f aca="false">D50</f>
        <v>936.1</v>
      </c>
      <c r="E60" s="27" t="n">
        <f aca="false">C60*D60</f>
        <v>8.4249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8.2900144</v>
      </c>
      <c r="D61" s="17" t="n">
        <f aca="false">D52</f>
        <v>936.1</v>
      </c>
      <c r="E61" s="27" t="n">
        <f aca="false">C61*D61</f>
        <v>7760.28247984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/>
      <c r="D62" s="17" t="n">
        <f aca="false">D52</f>
        <v>936.1</v>
      </c>
      <c r="E62" s="30" t="n">
        <f aca="false">C62*D62</f>
        <v>0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</v>
      </c>
      <c r="D63" s="17" t="n">
        <f aca="false">D53</f>
        <v>936.1</v>
      </c>
      <c r="E63" s="30" t="n">
        <f aca="false">C63*D63</f>
        <v>0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8.2900144</v>
      </c>
      <c r="D64" s="17" t="n">
        <f aca="false">D54</f>
        <v>936.1</v>
      </c>
      <c r="E64" s="27" t="n">
        <f aca="false">C64*D64</f>
        <v>7760.28247984</v>
      </c>
    </row>
    <row r="65" customFormat="false" ht="15" hidden="false" customHeight="false" outlineLevel="0" collapsed="false">
      <c r="A65" s="36"/>
      <c r="B65" s="41" t="s">
        <v>106</v>
      </c>
      <c r="C65" s="48" t="n">
        <v>8.29</v>
      </c>
      <c r="D65" s="17" t="n">
        <f aca="false">D55</f>
        <v>936.1</v>
      </c>
      <c r="E65" s="30" t="n">
        <f aca="false">C65*D65</f>
        <v>7760.269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69" customFormat="false" ht="38.25" hidden="false" customHeight="true" outlineLevel="0" collapsed="false">
      <c r="A69" s="11" t="s">
        <v>107</v>
      </c>
      <c r="B69" s="11"/>
      <c r="C69" s="11"/>
      <c r="D69" s="11"/>
      <c r="E69" s="11"/>
    </row>
    <row r="70" customFormat="false" ht="15" hidden="false" customHeight="false" outlineLevel="0" collapsed="false">
      <c r="A70" s="0" t="s">
        <v>108</v>
      </c>
    </row>
    <row r="71" customFormat="false" ht="15" hidden="false" customHeight="false" outlineLevel="0" collapsed="false">
      <c r="A71" s="12" t="s">
        <v>46</v>
      </c>
      <c r="B71" s="12"/>
      <c r="C71" s="12"/>
      <c r="D71" s="12"/>
      <c r="E71" s="12"/>
    </row>
    <row r="73" customFormat="false" ht="15" hidden="false" customHeight="false" outlineLevel="0" collapsed="false">
      <c r="A73" s="13" t="s">
        <v>139</v>
      </c>
      <c r="B73" s="13"/>
      <c r="C73" s="13"/>
      <c r="D73" s="13"/>
      <c r="E73" s="13"/>
    </row>
    <row r="75" customFormat="false" ht="15" hidden="false" customHeight="false" outlineLevel="0" collapsed="false">
      <c r="A75" s="16" t="s">
        <v>49</v>
      </c>
      <c r="B75" s="16"/>
      <c r="C75" s="17"/>
      <c r="D75" s="17"/>
      <c r="E75" s="18" t="n">
        <v>936.1</v>
      </c>
    </row>
    <row r="76" customFormat="false" ht="15" hidden="false" customHeight="false" outlineLevel="0" collapsed="false">
      <c r="A76" s="16" t="s">
        <v>50</v>
      </c>
      <c r="B76" s="16"/>
      <c r="C76" s="17"/>
      <c r="D76" s="17"/>
      <c r="E76" s="18" t="n">
        <v>9.27</v>
      </c>
    </row>
    <row r="77" customFormat="false" ht="15" hidden="false" customHeight="false" outlineLevel="0" collapsed="false">
      <c r="A77" s="19"/>
      <c r="B77" s="19"/>
      <c r="C77" s="17"/>
      <c r="D77" s="17"/>
      <c r="E77" s="20" t="n">
        <f aca="false">E75*E76</f>
        <v>8677.647</v>
      </c>
    </row>
    <row r="78" customFormat="false" ht="45" hidden="false" customHeight="true" outlineLevel="0" collapsed="false">
      <c r="A78" s="21" t="s">
        <v>51</v>
      </c>
      <c r="B78" s="22" t="s">
        <v>52</v>
      </c>
      <c r="C78" s="23" t="s">
        <v>53</v>
      </c>
      <c r="D78" s="23"/>
      <c r="E78" s="23"/>
    </row>
    <row r="79" customFormat="false" ht="23.25" hidden="false" customHeight="false" outlineLevel="0" collapsed="false">
      <c r="A79" s="24" t="n">
        <v>1</v>
      </c>
      <c r="B79" s="25" t="s">
        <v>54</v>
      </c>
      <c r="C79" s="26" t="n">
        <f aca="false">SUM(C82:C89)</f>
        <v>2.1634834</v>
      </c>
      <c r="D79" s="17" t="n">
        <v>936.1</v>
      </c>
      <c r="E79" s="93" t="n">
        <f aca="false">C79*D79</f>
        <v>2025.23681074</v>
      </c>
    </row>
    <row r="80" customFormat="false" ht="15" hidden="false" customHeight="false" outlineLevel="0" collapsed="false">
      <c r="A80" s="49"/>
      <c r="B80" s="50" t="s">
        <v>55</v>
      </c>
      <c r="C80" s="51"/>
      <c r="D80" s="17" t="n">
        <f aca="false">E75</f>
        <v>936.1</v>
      </c>
      <c r="E80" s="94"/>
    </row>
    <row r="81" customFormat="false" ht="15" hidden="false" customHeight="false" outlineLevel="0" collapsed="false">
      <c r="A81" s="31" t="n">
        <v>1.1</v>
      </c>
      <c r="B81" s="34" t="s">
        <v>56</v>
      </c>
      <c r="C81" s="32" t="n">
        <f aca="false">C82+C83</f>
        <v>1.6217</v>
      </c>
      <c r="D81" s="17" t="n">
        <f aca="false">E75</f>
        <v>936.1</v>
      </c>
      <c r="E81" s="94" t="n">
        <f aca="false">C81*D81</f>
        <v>1518.07337</v>
      </c>
    </row>
    <row r="82" customFormat="false" ht="15" hidden="false" customHeight="false" outlineLevel="0" collapsed="false">
      <c r="A82" s="28"/>
      <c r="B82" s="34" t="s">
        <v>57</v>
      </c>
      <c r="C82" s="33" t="n">
        <v>1.6217</v>
      </c>
      <c r="D82" s="17" t="n">
        <f aca="false">E75</f>
        <v>936.1</v>
      </c>
      <c r="E82" s="94" t="n">
        <f aca="false">C82*D82</f>
        <v>1518.07337</v>
      </c>
    </row>
    <row r="83" customFormat="false" ht="15" hidden="false" customHeight="false" outlineLevel="0" collapsed="false">
      <c r="A83" s="28"/>
      <c r="B83" s="34" t="s">
        <v>58</v>
      </c>
      <c r="C83" s="33"/>
      <c r="D83" s="17" t="n">
        <f aca="false">E75</f>
        <v>936.1</v>
      </c>
      <c r="E83" s="94"/>
    </row>
    <row r="84" customFormat="false" ht="15" hidden="false" customHeight="false" outlineLevel="0" collapsed="false">
      <c r="A84" s="28" t="n">
        <v>1.2</v>
      </c>
      <c r="B84" s="34" t="s">
        <v>59</v>
      </c>
      <c r="C84" s="33" t="n">
        <f aca="false">(C82+C83)*0.202</f>
        <v>0.3275834</v>
      </c>
      <c r="D84" s="17" t="n">
        <f aca="false">E75</f>
        <v>936.1</v>
      </c>
      <c r="E84" s="94" t="n">
        <f aca="false">C84*D84</f>
        <v>306.65082074</v>
      </c>
    </row>
    <row r="85" customFormat="false" ht="23.25" hidden="false" customHeight="false" outlineLevel="0" collapsed="false">
      <c r="A85" s="28" t="n">
        <v>1.3</v>
      </c>
      <c r="B85" s="34" t="s">
        <v>109</v>
      </c>
      <c r="C85" s="33" t="n">
        <v>0.0162</v>
      </c>
      <c r="D85" s="17" t="n">
        <f aca="false">E75</f>
        <v>936.1</v>
      </c>
      <c r="E85" s="94" t="n">
        <f aca="false">C85*D85</f>
        <v>15.16482</v>
      </c>
    </row>
    <row r="86" customFormat="false" ht="15" hidden="false" customHeight="false" outlineLevel="0" collapsed="false">
      <c r="A86" s="28" t="n">
        <v>1.4</v>
      </c>
      <c r="B86" s="41" t="s">
        <v>62</v>
      </c>
      <c r="C86" s="37"/>
      <c r="D86" s="17" t="n">
        <f aca="false">E75</f>
        <v>936.1</v>
      </c>
      <c r="E86" s="94"/>
    </row>
    <row r="87" customFormat="false" ht="15" hidden="false" customHeight="false" outlineLevel="0" collapsed="false">
      <c r="A87" s="28" t="n">
        <v>1.5</v>
      </c>
      <c r="B87" s="41" t="s">
        <v>63</v>
      </c>
      <c r="C87" s="37" t="n">
        <v>0.0816</v>
      </c>
      <c r="D87" s="17" t="n">
        <f aca="false">E75</f>
        <v>936.1</v>
      </c>
      <c r="E87" s="94" t="n">
        <f aca="false">C87*D87</f>
        <v>76.38576</v>
      </c>
    </row>
    <row r="88" customFormat="false" ht="15" hidden="false" customHeight="false" outlineLevel="0" collapsed="false">
      <c r="A88" s="28" t="n">
        <v>1.6</v>
      </c>
      <c r="B88" s="41" t="s">
        <v>110</v>
      </c>
      <c r="C88" s="37" t="n">
        <v>0.1164</v>
      </c>
      <c r="D88" s="17" t="n">
        <f aca="false">E75</f>
        <v>936.1</v>
      </c>
      <c r="E88" s="94" t="n">
        <f aca="false">C88*D88</f>
        <v>108.96204</v>
      </c>
    </row>
    <row r="89" customFormat="false" ht="15" hidden="false" customHeight="false" outlineLevel="0" collapsed="false">
      <c r="A89" s="28" t="n">
        <v>1.7</v>
      </c>
      <c r="B89" s="41" t="s">
        <v>111</v>
      </c>
      <c r="D89" s="17" t="n">
        <f aca="false">E75</f>
        <v>936.1</v>
      </c>
      <c r="E89" s="94"/>
    </row>
    <row r="90" customFormat="false" ht="15" hidden="false" customHeight="false" outlineLevel="0" collapsed="false">
      <c r="A90" s="39" t="n">
        <v>2</v>
      </c>
      <c r="B90" s="25" t="s">
        <v>66</v>
      </c>
      <c r="C90" s="26" t="n">
        <f aca="false">SUM(C91:C103)</f>
        <v>2.7914</v>
      </c>
      <c r="D90" s="17" t="n">
        <f aca="false">E75</f>
        <v>936.1</v>
      </c>
      <c r="E90" s="93" t="n">
        <f aca="false">C90*D90</f>
        <v>2613.02954</v>
      </c>
    </row>
    <row r="91" customFormat="false" ht="15" hidden="false" customHeight="false" outlineLevel="0" collapsed="false">
      <c r="A91" s="36" t="n">
        <v>2.1</v>
      </c>
      <c r="B91" s="41" t="s">
        <v>67</v>
      </c>
      <c r="C91" s="37" t="n">
        <v>0.6191</v>
      </c>
      <c r="D91" s="17" t="n">
        <f aca="false">E75</f>
        <v>936.1</v>
      </c>
      <c r="E91" s="94" t="n">
        <f aca="false">C91*D91</f>
        <v>579.53951</v>
      </c>
    </row>
    <row r="92" customFormat="false" ht="15" hidden="false" customHeight="false" outlineLevel="0" collapsed="false">
      <c r="A92" s="36" t="n">
        <v>2.2</v>
      </c>
      <c r="B92" s="41" t="s">
        <v>68</v>
      </c>
      <c r="C92" s="37" t="n">
        <v>0.2333</v>
      </c>
      <c r="D92" s="17" t="n">
        <f aca="false">E75</f>
        <v>936.1</v>
      </c>
      <c r="E92" s="94" t="n">
        <f aca="false">C92*D92</f>
        <v>218.39213</v>
      </c>
    </row>
    <row r="93" customFormat="false" ht="15" hidden="false" customHeight="false" outlineLevel="0" collapsed="false">
      <c r="A93" s="36" t="n">
        <v>2.3</v>
      </c>
      <c r="B93" s="41" t="s">
        <v>69</v>
      </c>
      <c r="C93" s="37" t="n">
        <v>1.373</v>
      </c>
      <c r="D93" s="17" t="n">
        <f aca="false">E75</f>
        <v>936.1</v>
      </c>
      <c r="E93" s="94" t="n">
        <f aca="false">C93*D93</f>
        <v>1285.2653</v>
      </c>
    </row>
    <row r="94" customFormat="false" ht="23.25" hidden="false" customHeight="false" outlineLevel="0" collapsed="false">
      <c r="A94" s="36" t="n">
        <v>2.4</v>
      </c>
      <c r="B94" s="41" t="s">
        <v>70</v>
      </c>
      <c r="C94" s="37" t="n">
        <v>0.03</v>
      </c>
      <c r="D94" s="17" t="n">
        <f aca="false">E75</f>
        <v>936.1</v>
      </c>
      <c r="E94" s="94" t="n">
        <f aca="false">C94*D94</f>
        <v>28.083</v>
      </c>
    </row>
    <row r="95" customFormat="false" ht="15" hidden="false" customHeight="false" outlineLevel="0" collapsed="false">
      <c r="A95" s="36" t="n">
        <v>2.5</v>
      </c>
      <c r="B95" s="41" t="s">
        <v>71</v>
      </c>
      <c r="C95" s="37" t="n">
        <v>0.2607</v>
      </c>
      <c r="D95" s="17" t="n">
        <f aca="false">E75</f>
        <v>936.1</v>
      </c>
      <c r="E95" s="94" t="n">
        <f aca="false">C95*D95</f>
        <v>244.04127</v>
      </c>
    </row>
    <row r="96" customFormat="false" ht="15" hidden="false" customHeight="false" outlineLevel="0" collapsed="false">
      <c r="A96" s="36" t="n">
        <v>2.6</v>
      </c>
      <c r="B96" s="41" t="s">
        <v>72</v>
      </c>
      <c r="C96" s="37" t="n">
        <v>0.1465</v>
      </c>
      <c r="D96" s="42" t="n">
        <f aca="false">E75</f>
        <v>936.1</v>
      </c>
      <c r="E96" s="94" t="n">
        <f aca="false">C96*D96</f>
        <v>137.13865</v>
      </c>
    </row>
    <row r="97" customFormat="false" ht="23.25" hidden="false" customHeight="false" outlineLevel="0" collapsed="false">
      <c r="A97" s="36" t="n">
        <v>2.7</v>
      </c>
      <c r="B97" s="41" t="s">
        <v>73</v>
      </c>
      <c r="C97" s="37" t="n">
        <v>0.0092</v>
      </c>
      <c r="D97" s="17" t="n">
        <f aca="false">E75</f>
        <v>936.1</v>
      </c>
      <c r="E97" s="94" t="n">
        <f aca="false">C97*D97</f>
        <v>8.61212</v>
      </c>
    </row>
    <row r="98" customFormat="false" ht="15" hidden="false" customHeight="false" outlineLevel="0" collapsed="false">
      <c r="A98" s="36" t="n">
        <v>2.8</v>
      </c>
      <c r="B98" s="41" t="s">
        <v>112</v>
      </c>
      <c r="C98" s="37"/>
      <c r="D98" s="17" t="n">
        <f aca="false">D97</f>
        <v>936.1</v>
      </c>
      <c r="E98" s="94"/>
    </row>
    <row r="99" customFormat="false" ht="15" hidden="false" customHeight="false" outlineLevel="0" collapsed="false">
      <c r="A99" s="36" t="n">
        <v>2.9</v>
      </c>
      <c r="B99" s="41" t="s">
        <v>75</v>
      </c>
      <c r="C99" s="37" t="n">
        <v>0.0483</v>
      </c>
      <c r="D99" s="17" t="n">
        <f aca="false">D98</f>
        <v>936.1</v>
      </c>
      <c r="E99" s="94" t="n">
        <f aca="false">C99*D99</f>
        <v>45.21363</v>
      </c>
    </row>
    <row r="100" customFormat="false" ht="15" hidden="false" customHeight="false" outlineLevel="0" collapsed="false">
      <c r="A100" s="43" t="s">
        <v>76</v>
      </c>
      <c r="B100" s="41" t="s">
        <v>77</v>
      </c>
      <c r="C100" s="37" t="n">
        <v>0.0144</v>
      </c>
      <c r="D100" s="17" t="n">
        <f aca="false">D98</f>
        <v>936.1</v>
      </c>
      <c r="E100" s="94" t="n">
        <f aca="false">C100*D100</f>
        <v>13.47984</v>
      </c>
    </row>
    <row r="101" customFormat="false" ht="15" hidden="false" customHeight="false" outlineLevel="0" collapsed="false">
      <c r="A101" s="36" t="n">
        <v>2.11</v>
      </c>
      <c r="B101" s="41" t="s">
        <v>78</v>
      </c>
      <c r="C101" s="37" t="n">
        <v>0.0262</v>
      </c>
      <c r="D101" s="17" t="n">
        <f aca="false">D98</f>
        <v>936.1</v>
      </c>
      <c r="E101" s="94" t="n">
        <f aca="false">C101*D101</f>
        <v>24.52582</v>
      </c>
    </row>
    <row r="102" customFormat="false" ht="15" hidden="false" customHeight="false" outlineLevel="0" collapsed="false">
      <c r="A102" s="36" t="n">
        <v>2.12</v>
      </c>
      <c r="B102" s="41" t="s">
        <v>79</v>
      </c>
      <c r="C102" s="37" t="n">
        <v>0.0109</v>
      </c>
      <c r="D102" s="17" t="n">
        <f aca="false">D99</f>
        <v>936.1</v>
      </c>
      <c r="E102" s="94" t="n">
        <f aca="false">C102*D102</f>
        <v>10.20349</v>
      </c>
    </row>
    <row r="103" customFormat="false" ht="23.25" hidden="false" customHeight="false" outlineLevel="0" collapsed="false">
      <c r="A103" s="36" t="n">
        <v>2.13</v>
      </c>
      <c r="B103" s="41" t="s">
        <v>113</v>
      </c>
      <c r="C103" s="37" t="n">
        <v>0.0198</v>
      </c>
      <c r="D103" s="17" t="n">
        <f aca="false">D102</f>
        <v>936.1</v>
      </c>
      <c r="E103" s="94" t="n">
        <f aca="false">C103*D103</f>
        <v>18.53478</v>
      </c>
    </row>
    <row r="104" customFormat="false" ht="23.25" hidden="false" customHeight="false" outlineLevel="0" collapsed="false">
      <c r="A104" s="39" t="n">
        <v>3</v>
      </c>
      <c r="B104" s="25" t="s">
        <v>81</v>
      </c>
      <c r="C104" s="26" t="n">
        <f aca="false">SUM(C105:C107)</f>
        <v>0</v>
      </c>
      <c r="D104" s="17" t="n">
        <f aca="false">D102</f>
        <v>936.1</v>
      </c>
      <c r="E104" s="93" t="n">
        <f aca="false">C104*D104</f>
        <v>0</v>
      </c>
    </row>
    <row r="105" customFormat="false" ht="15" hidden="false" customHeight="false" outlineLevel="0" collapsed="false">
      <c r="A105" s="36" t="n">
        <v>3.1</v>
      </c>
      <c r="B105" s="41" t="s">
        <v>82</v>
      </c>
      <c r="C105" s="37"/>
      <c r="D105" s="17" t="n">
        <f aca="false">D102</f>
        <v>936.1</v>
      </c>
      <c r="E105" s="94"/>
    </row>
    <row r="106" customFormat="false" ht="15" hidden="false" customHeight="false" outlineLevel="0" collapsed="false">
      <c r="A106" s="36" t="n">
        <v>3.2</v>
      </c>
      <c r="B106" s="41" t="s">
        <v>83</v>
      </c>
      <c r="C106" s="37"/>
      <c r="D106" s="17" t="n">
        <f aca="false">D103</f>
        <v>936.1</v>
      </c>
      <c r="E106" s="94"/>
    </row>
    <row r="107" customFormat="false" ht="15" hidden="false" customHeight="false" outlineLevel="0" collapsed="false">
      <c r="A107" s="36" t="n">
        <v>3.3</v>
      </c>
      <c r="B107" s="41" t="s">
        <v>86</v>
      </c>
      <c r="C107" s="37"/>
      <c r="D107" s="17" t="n">
        <f aca="false">D106</f>
        <v>936.1</v>
      </c>
      <c r="E107" s="94"/>
    </row>
    <row r="108" customFormat="false" ht="23.25" hidden="false" customHeight="false" outlineLevel="0" collapsed="false">
      <c r="A108" s="39" t="n">
        <v>4</v>
      </c>
      <c r="B108" s="25" t="s">
        <v>87</v>
      </c>
      <c r="C108" s="26" t="n">
        <f aca="false">SUM(C109:C115)</f>
        <v>2.153685952</v>
      </c>
      <c r="D108" s="17" t="n">
        <f aca="false">D107</f>
        <v>936.1</v>
      </c>
      <c r="E108" s="93" t="n">
        <f aca="false">C108*D108</f>
        <v>2016.0654196672</v>
      </c>
    </row>
    <row r="109" customFormat="false" ht="23.25" hidden="false" customHeight="false" outlineLevel="0" collapsed="false">
      <c r="A109" s="36" t="n">
        <v>4.1</v>
      </c>
      <c r="B109" s="41" t="s">
        <v>88</v>
      </c>
      <c r="C109" s="37" t="n">
        <v>1.6994</v>
      </c>
      <c r="D109" s="17" t="n">
        <f aca="false">D107</f>
        <v>936.1</v>
      </c>
      <c r="E109" s="94" t="n">
        <f aca="false">C109*D109</f>
        <v>1590.80834</v>
      </c>
    </row>
    <row r="110" customFormat="false" ht="15" hidden="false" customHeight="false" outlineLevel="0" collapsed="false">
      <c r="A110" s="36" t="n">
        <v>4.2</v>
      </c>
      <c r="B110" s="41" t="s">
        <v>59</v>
      </c>
      <c r="C110" s="37" t="n">
        <f aca="false">C109*0.202</f>
        <v>0.3432788</v>
      </c>
      <c r="D110" s="17" t="n">
        <f aca="false">D107</f>
        <v>936.1</v>
      </c>
      <c r="E110" s="94" t="n">
        <f aca="false">C110*D110</f>
        <v>321.34328468</v>
      </c>
    </row>
    <row r="111" customFormat="false" ht="15" hidden="false" customHeight="false" outlineLevel="0" collapsed="false">
      <c r="A111" s="36" t="n">
        <v>4.3</v>
      </c>
      <c r="B111" s="41" t="s">
        <v>89</v>
      </c>
      <c r="C111" s="37" t="n">
        <f aca="false">(C109+C110)*0.04</f>
        <v>0.081707152</v>
      </c>
      <c r="D111" s="17" t="n">
        <f aca="false">D107</f>
        <v>936.1</v>
      </c>
      <c r="E111" s="94" t="n">
        <f aca="false">C111*D111</f>
        <v>76.4860649872</v>
      </c>
    </row>
    <row r="112" customFormat="false" ht="15" hidden="false" customHeight="false" outlineLevel="0" collapsed="false">
      <c r="A112" s="36" t="n">
        <v>4.4</v>
      </c>
      <c r="B112" s="41" t="s">
        <v>114</v>
      </c>
      <c r="C112" s="37" t="n">
        <v>0.0157</v>
      </c>
      <c r="D112" s="17" t="n">
        <f aca="false">D109</f>
        <v>936.1</v>
      </c>
      <c r="E112" s="94" t="n">
        <f aca="false">C112*D112</f>
        <v>14.69677</v>
      </c>
    </row>
    <row r="113" customFormat="false" ht="15" hidden="false" customHeight="false" outlineLevel="0" collapsed="false">
      <c r="A113" s="36" t="n">
        <v>4.5</v>
      </c>
      <c r="B113" s="41" t="s">
        <v>92</v>
      </c>
      <c r="C113" s="37" t="n">
        <v>0.0036</v>
      </c>
      <c r="D113" s="17" t="n">
        <f aca="false">D111</f>
        <v>936.1</v>
      </c>
      <c r="E113" s="94" t="n">
        <f aca="false">C113*D113</f>
        <v>3.36996</v>
      </c>
    </row>
    <row r="114" customFormat="false" ht="15" hidden="false" customHeight="false" outlineLevel="0" collapsed="false">
      <c r="A114" s="36" t="n">
        <v>4.6</v>
      </c>
      <c r="B114" s="41" t="s">
        <v>93</v>
      </c>
      <c r="C114" s="37" t="n">
        <v>0.01</v>
      </c>
      <c r="D114" s="17" t="n">
        <f aca="false">D111</f>
        <v>936.1</v>
      </c>
      <c r="E114" s="94" t="n">
        <f aca="false">C114*D114</f>
        <v>9.361</v>
      </c>
    </row>
    <row r="115" customFormat="false" ht="15" hidden="false" customHeight="false" outlineLevel="0" collapsed="false">
      <c r="A115" s="36" t="n">
        <v>4.7</v>
      </c>
      <c r="B115" s="41" t="s">
        <v>94</v>
      </c>
      <c r="C115" s="37"/>
      <c r="D115" s="17" t="n">
        <f aca="false">D111</f>
        <v>936.1</v>
      </c>
      <c r="E115" s="94"/>
    </row>
    <row r="116" customFormat="false" ht="15" hidden="false" customHeight="false" outlineLevel="0" collapsed="false">
      <c r="A116" s="39" t="n">
        <v>5</v>
      </c>
      <c r="B116" s="25" t="s">
        <v>95</v>
      </c>
      <c r="C116" s="26" t="n">
        <f aca="false">SUM(C117:C120)</f>
        <v>0.9473406</v>
      </c>
      <c r="D116" s="17" t="n">
        <f aca="false">D111</f>
        <v>936.1</v>
      </c>
      <c r="E116" s="93" t="n">
        <f aca="false">C116*D116</f>
        <v>886.80553566</v>
      </c>
    </row>
    <row r="117" customFormat="false" ht="23.25" hidden="false" customHeight="false" outlineLevel="0" collapsed="false">
      <c r="A117" s="36" t="n">
        <v>5.1</v>
      </c>
      <c r="B117" s="41" t="s">
        <v>96</v>
      </c>
      <c r="C117" s="37" t="n">
        <v>0.4403</v>
      </c>
      <c r="D117" s="17" t="n">
        <f aca="false">D112</f>
        <v>936.1</v>
      </c>
      <c r="E117" s="94" t="n">
        <f aca="false">C117*D117</f>
        <v>412.16483</v>
      </c>
    </row>
    <row r="118" customFormat="false" ht="15" hidden="false" customHeight="false" outlineLevel="0" collapsed="false">
      <c r="A118" s="36" t="n">
        <v>5.2</v>
      </c>
      <c r="B118" s="41" t="s">
        <v>59</v>
      </c>
      <c r="C118" s="37" t="n">
        <f aca="false">C117*0.202</f>
        <v>0.0889406</v>
      </c>
      <c r="D118" s="17" t="n">
        <f aca="false">D112</f>
        <v>936.1</v>
      </c>
      <c r="E118" s="94" t="n">
        <f aca="false">C118*D118</f>
        <v>83.25729566</v>
      </c>
    </row>
    <row r="119" customFormat="false" ht="15" hidden="false" customHeight="false" outlineLevel="0" collapsed="false">
      <c r="A119" s="36" t="n">
        <v>5.3</v>
      </c>
      <c r="B119" s="41" t="s">
        <v>97</v>
      </c>
      <c r="C119" s="37" t="n">
        <v>0.1437</v>
      </c>
      <c r="D119" s="17" t="n">
        <f aca="false">D112</f>
        <v>936.1</v>
      </c>
      <c r="E119" s="94" t="n">
        <f aca="false">C119*D119</f>
        <v>134.51757</v>
      </c>
    </row>
    <row r="120" customFormat="false" ht="15" hidden="false" customHeight="false" outlineLevel="0" collapsed="false">
      <c r="A120" s="36" t="n">
        <v>5.4</v>
      </c>
      <c r="B120" s="41" t="s">
        <v>98</v>
      </c>
      <c r="C120" s="37" t="n">
        <v>0.2744</v>
      </c>
      <c r="D120" s="17" t="n">
        <f aca="false">D113</f>
        <v>936.1</v>
      </c>
      <c r="E120" s="94" t="n">
        <f aca="false">C120*D120</f>
        <v>256.86584</v>
      </c>
    </row>
    <row r="121" customFormat="false" ht="15" hidden="false" customHeight="false" outlineLevel="0" collapsed="false">
      <c r="A121" s="39" t="n">
        <v>6</v>
      </c>
      <c r="B121" s="25" t="s">
        <v>99</v>
      </c>
      <c r="C121" s="26" t="n">
        <f aca="false">C129*13%</f>
        <v>1.2051</v>
      </c>
      <c r="D121" s="17" t="n">
        <f aca="false">D111</f>
        <v>936.1</v>
      </c>
      <c r="E121" s="93" t="n">
        <f aca="false">C121*D121</f>
        <v>1128.09411</v>
      </c>
    </row>
    <row r="122" customFormat="false" ht="15" hidden="false" customHeight="false" outlineLevel="0" collapsed="false">
      <c r="A122" s="40" t="n">
        <v>6.1</v>
      </c>
      <c r="B122" s="25" t="s">
        <v>100</v>
      </c>
      <c r="C122" s="26"/>
      <c r="D122" s="17" t="n">
        <f aca="false">D111</f>
        <v>936.1</v>
      </c>
      <c r="E122" s="93"/>
    </row>
    <row r="123" customFormat="false" ht="15" hidden="false" customHeight="false" outlineLevel="0" collapsed="false">
      <c r="A123" s="39" t="n">
        <v>7</v>
      </c>
      <c r="B123" s="25" t="s">
        <v>101</v>
      </c>
      <c r="C123" s="26" t="n">
        <v>0.009</v>
      </c>
      <c r="D123" s="17" t="n">
        <f aca="false">D111</f>
        <v>936.1</v>
      </c>
      <c r="E123" s="93" t="n">
        <v>8.42</v>
      </c>
    </row>
    <row r="124" customFormat="false" ht="15" hidden="false" customHeight="false" outlineLevel="0" collapsed="false">
      <c r="A124" s="39" t="n">
        <v>8</v>
      </c>
      <c r="B124" s="25" t="s">
        <v>102</v>
      </c>
      <c r="C124" s="46" t="n">
        <f aca="false">C123+C121+C116+C108+C104+C90+C79</f>
        <v>9.270009952</v>
      </c>
      <c r="D124" s="17" t="n">
        <f aca="false">D112</f>
        <v>936.1</v>
      </c>
      <c r="E124" s="93" t="n">
        <f aca="false">E79+E90+E104+E108+E116+E121+E123</f>
        <v>8677.6514160672</v>
      </c>
    </row>
    <row r="125" customFormat="false" ht="15" hidden="false" customHeight="false" outlineLevel="0" collapsed="false">
      <c r="A125" s="47" t="n">
        <v>9</v>
      </c>
      <c r="B125" s="41" t="s">
        <v>103</v>
      </c>
      <c r="C125" s="37"/>
      <c r="D125" s="17" t="n">
        <f aca="false">D113</f>
        <v>936.1</v>
      </c>
      <c r="E125" s="94"/>
    </row>
    <row r="126" customFormat="false" ht="15" hidden="false" customHeight="false" outlineLevel="0" collapsed="false">
      <c r="A126" s="47" t="n">
        <v>10</v>
      </c>
      <c r="B126" s="41" t="s">
        <v>104</v>
      </c>
      <c r="C126" s="37" t="n">
        <f aca="false">C125*15%</f>
        <v>0</v>
      </c>
      <c r="D126" s="17" t="n">
        <f aca="false">D116</f>
        <v>936.1</v>
      </c>
      <c r="E126" s="94"/>
    </row>
    <row r="127" customFormat="false" ht="15" hidden="false" customHeight="false" outlineLevel="0" collapsed="false">
      <c r="A127" s="39" t="n">
        <v>11</v>
      </c>
      <c r="B127" s="58" t="s">
        <v>105</v>
      </c>
      <c r="C127" s="26" t="n">
        <f aca="false">C124+C125+C126</f>
        <v>9.270009952</v>
      </c>
      <c r="D127" s="17" t="n">
        <f aca="false">D116</f>
        <v>936.1</v>
      </c>
      <c r="E127" s="93" t="n">
        <f aca="false">E124+E125+E126</f>
        <v>8677.6514160672</v>
      </c>
    </row>
    <row r="128" customFormat="false" ht="15" hidden="false" customHeight="false" outlineLevel="0" collapsed="false">
      <c r="C128" s="62"/>
    </row>
    <row r="129" customFormat="false" ht="15" hidden="false" customHeight="false" outlineLevel="0" collapsed="false">
      <c r="C129" s="63" t="n">
        <v>9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69:E69"/>
    <mergeCell ref="A71:E71"/>
    <mergeCell ref="A73:E73"/>
    <mergeCell ref="A75:B75"/>
    <mergeCell ref="A76:B76"/>
    <mergeCell ref="A77:B77"/>
    <mergeCell ref="C78:E78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true" outlineLevel="0" max="3" min="3" style="0" width="23.41"/>
    <col collapsed="false" customWidth="true" hidden="true" outlineLevel="0" max="4" min="4" style="0" width="24.85"/>
    <col collapsed="false" customWidth="true" hidden="false" outlineLevel="0" max="5" min="5" style="0" width="34.13"/>
  </cols>
  <sheetData>
    <row r="1" customFormat="false" ht="4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40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5902.8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4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61802.316</v>
      </c>
    </row>
    <row r="10" customFormat="false" ht="46.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5324596</v>
      </c>
      <c r="D11" s="17" t="n">
        <v>5902.8</v>
      </c>
      <c r="E11" s="27" t="n">
        <f aca="false">C11*D11</f>
        <v>14948.60252688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5902.8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8498</v>
      </c>
      <c r="D13" s="17" t="n">
        <f aca="false">E7</f>
        <v>5902.8</v>
      </c>
      <c r="E13" s="30" t="n">
        <f aca="false">C13*D13</f>
        <v>10918.99944</v>
      </c>
    </row>
    <row r="14" customFormat="false" ht="15" hidden="false" customHeight="false" outlineLevel="0" collapsed="false">
      <c r="A14" s="28"/>
      <c r="B14" s="28" t="s">
        <v>57</v>
      </c>
      <c r="C14" s="33" t="n">
        <v>1.5437</v>
      </c>
      <c r="D14" s="17" t="n">
        <f aca="false">E7</f>
        <v>5902.8</v>
      </c>
      <c r="E14" s="30" t="n">
        <f aca="false">C14*D14</f>
        <v>9112.15236</v>
      </c>
    </row>
    <row r="15" customFormat="false" ht="15" hidden="false" customHeight="false" outlineLevel="0" collapsed="false">
      <c r="A15" s="28"/>
      <c r="B15" s="28" t="s">
        <v>58</v>
      </c>
      <c r="C15" s="33" t="n">
        <v>0.3061</v>
      </c>
      <c r="D15" s="17" t="n">
        <f aca="false">E7</f>
        <v>5902.8</v>
      </c>
      <c r="E15" s="30" t="n">
        <f aca="false">C15*D15</f>
        <v>1806.84708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736596</v>
      </c>
      <c r="D16" s="17" t="n">
        <f aca="false">E7</f>
        <v>5902.8</v>
      </c>
      <c r="E16" s="30" t="n">
        <f aca="false">C16*D16</f>
        <v>2205.63788688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f aca="false">E7</f>
        <v>5902.8</v>
      </c>
      <c r="E17" s="30" t="n">
        <f aca="false">C17*D17</f>
        <v>85.00032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f aca="false">E7</f>
        <v>5902.8</v>
      </c>
      <c r="E18" s="30" t="n">
        <f aca="false">C18*D18</f>
        <v>662.29416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 t="n">
        <v>0.007</v>
      </c>
      <c r="D19" s="17" t="n">
        <f aca="false">E7</f>
        <v>5902.8</v>
      </c>
      <c r="E19" s="30" t="n">
        <f aca="false">C19*D19</f>
        <v>41.3196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5902.8</v>
      </c>
      <c r="E20" s="30" t="n">
        <f aca="false">C20*D20</f>
        <v>442.71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5902.8</v>
      </c>
      <c r="E21" s="30" t="n">
        <f aca="false">C21*D21</f>
        <v>592.64112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5902.8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f aca="false">E7</f>
        <v>5902.8</v>
      </c>
      <c r="E23" s="27" t="n">
        <f aca="false">C23*D23</f>
        <v>10899.5202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5902.8</v>
      </c>
      <c r="E24" s="30" t="n">
        <f aca="false">C24*D24</f>
        <v>3547.5828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5902.8</v>
      </c>
      <c r="E25" s="30" t="n">
        <f aca="false">C25*D25</f>
        <v>1275.59508</v>
      </c>
    </row>
    <row r="26" customFormat="false" ht="23.2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f aca="false">E7</f>
        <v>5902.8</v>
      </c>
      <c r="E26" s="30" t="n">
        <f aca="false">C26*D26</f>
        <v>3264.2484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f aca="false">E7</f>
        <v>5902.8</v>
      </c>
      <c r="E27" s="30" t="n">
        <f aca="false">C27*D27</f>
        <v>170.00064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5902.8</v>
      </c>
      <c r="E28" s="30" t="n">
        <f aca="false">C28*D28</f>
        <v>1376.53296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f aca="false">E7</f>
        <v>5902.8</v>
      </c>
      <c r="E29" s="30" t="n">
        <f aca="false">C29*D29</f>
        <v>276.84132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5902.8</v>
      </c>
      <c r="E30" s="30" t="n">
        <f aca="false">C30*D30</f>
        <v>54.30576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f aca="false">D30</f>
        <v>5902.8</v>
      </c>
      <c r="E31" s="30" t="n">
        <f aca="false">C31*D31</f>
        <v>166.45896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5902.8</v>
      </c>
      <c r="E32" s="30" t="n">
        <f aca="false">C32*D32</f>
        <v>285.69552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5902.8</v>
      </c>
      <c r="E33" s="30" t="n">
        <f aca="false">C33*D33</f>
        <v>85.5906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5902.8</v>
      </c>
      <c r="E34" s="30" t="n">
        <f aca="false">C34*D34</f>
        <v>155.24364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5902.8</v>
      </c>
      <c r="E35" s="30" t="n">
        <f aca="false">C35*D35</f>
        <v>123.9588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5902.8</v>
      </c>
      <c r="E36" s="30" t="n">
        <f aca="false">C36*D36</f>
        <v>117.46572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5902.8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5902.8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5902.8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5902.8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5902.8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5902.8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5902.8</v>
      </c>
      <c r="E43" s="30"/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6076548</v>
      </c>
      <c r="D44" s="17" t="n">
        <f aca="false">D41</f>
        <v>5902.8</v>
      </c>
      <c r="E44" s="27" t="n">
        <f aca="false">C44*D44</f>
        <v>15392.46475344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5902.8</v>
      </c>
      <c r="E45" s="30" t="n">
        <f aca="false">C45*D45</f>
        <v>9960.38472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5902.8</v>
      </c>
      <c r="E46" s="30" t="n">
        <f aca="false">C46*D46</f>
        <v>2011.99771344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892</v>
      </c>
      <c r="D47" s="17" t="n">
        <f aca="false">D43</f>
        <v>5902.8</v>
      </c>
      <c r="E47" s="30" t="n">
        <f aca="false">C47*D47</f>
        <v>1707.08976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5902.8</v>
      </c>
      <c r="E48" s="30" t="n">
        <f aca="false">C48*D48</f>
        <v>125.13936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5902.8</v>
      </c>
      <c r="E49" s="30" t="n">
        <f aca="false">C49*D49</f>
        <v>112.1532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5902.8</v>
      </c>
      <c r="E50" s="30" t="n">
        <f aca="false">C50*D50</f>
        <v>21.25008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f aca="false">D44</f>
        <v>5902.8</v>
      </c>
      <c r="E51" s="30" t="n">
        <f aca="false">C51*D51</f>
        <v>489.9324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5902.8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5902.8</v>
      </c>
      <c r="E53" s="27" t="n">
        <f aca="false">C53*D53</f>
        <v>5900.16971232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5902.8</v>
      </c>
      <c r="E54" s="30" t="n">
        <f aca="false">C54*D54</f>
        <v>2698.76016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5902.8</v>
      </c>
      <c r="E55" s="30" t="n">
        <f aca="false">C55*D55</f>
        <v>545.14955232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5902.8</v>
      </c>
      <c r="E56" s="30" t="n">
        <f aca="false">C56*D56</f>
        <v>1062.504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5902.8</v>
      </c>
      <c r="E57" s="30" t="n">
        <f aca="false">C57*D57</f>
        <v>1540.6308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5902.8</v>
      </c>
      <c r="E58" s="30" t="n">
        <f aca="false">C58*D58</f>
        <v>53.1252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01</v>
      </c>
      <c r="D59" s="17" t="n">
        <f aca="false">D48</f>
        <v>5902.8</v>
      </c>
      <c r="E59" s="27" t="n">
        <f aca="false">C59*D59</f>
        <v>13222.86228</v>
      </c>
    </row>
    <row r="60" customFormat="false" ht="15" hidden="false" customHeight="false" outlineLevel="0" collapsed="false">
      <c r="A60" s="28" t="n">
        <v>6.1</v>
      </c>
      <c r="B60" s="34" t="s">
        <v>100</v>
      </c>
      <c r="C60" s="26" t="n">
        <f aca="false">10.47*9.85%</f>
        <v>1.031295</v>
      </c>
      <c r="D60" s="17" t="n">
        <f aca="false">D48</f>
        <v>5902.8</v>
      </c>
      <c r="E60" s="30" t="n">
        <f aca="false">C60*D60</f>
        <v>6087.528126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f aca="false">D50</f>
        <v>5902.8</v>
      </c>
      <c r="E61" s="27" t="n">
        <f aca="false">C61*D61</f>
        <v>53.1252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10.2352688</v>
      </c>
      <c r="D62" s="17" t="n">
        <f aca="false">D52</f>
        <v>5902.8</v>
      </c>
      <c r="E62" s="27" t="n">
        <f aca="false">C62*D62</f>
        <v>60416.74467264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2041</v>
      </c>
      <c r="D63" s="17" t="n">
        <f aca="false">D52</f>
        <v>5902.8</v>
      </c>
      <c r="E63" s="30" t="n">
        <f aca="false">C63*D63</f>
        <v>1204.76148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30615</v>
      </c>
      <c r="D64" s="17" t="n">
        <f aca="false">D53</f>
        <v>5902.8</v>
      </c>
      <c r="E64" s="30" t="n">
        <f aca="false">C64*D64</f>
        <v>180.714222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0.4699838</v>
      </c>
      <c r="D65" s="17" t="n">
        <f aca="false">D54</f>
        <v>5902.8</v>
      </c>
      <c r="E65" s="27" t="n">
        <f aca="false">C65*D65</f>
        <v>61802.22037464</v>
      </c>
    </row>
    <row r="66" customFormat="false" ht="15" hidden="false" customHeight="false" outlineLevel="0" collapsed="false">
      <c r="A66" s="36"/>
      <c r="B66" s="41" t="s">
        <v>106</v>
      </c>
      <c r="C66" s="48" t="n">
        <v>10.47</v>
      </c>
      <c r="D66" s="17" t="n">
        <f aca="false">D55</f>
        <v>5902.8</v>
      </c>
      <c r="E66" s="30" t="n">
        <f aca="false">C66*D66</f>
        <v>61802.316</v>
      </c>
    </row>
    <row r="67" customFormat="false" ht="15" hidden="true" customHeight="false" outlineLevel="0" collapsed="false">
      <c r="A67" s="12" t="s">
        <v>46</v>
      </c>
      <c r="B67" s="12"/>
      <c r="C67" s="12"/>
      <c r="D67" s="12"/>
      <c r="E67" s="12"/>
    </row>
    <row r="69" customFormat="false" ht="39" hidden="false" customHeight="true" outlineLevel="0" collapsed="false">
      <c r="A69" s="11" t="s">
        <v>107</v>
      </c>
      <c r="B69" s="11"/>
      <c r="C69" s="11"/>
      <c r="D69" s="11"/>
      <c r="E69" s="11"/>
    </row>
    <row r="70" customFormat="false" ht="15" hidden="false" customHeight="false" outlineLevel="0" collapsed="false">
      <c r="A70" s="0" t="s">
        <v>108</v>
      </c>
    </row>
    <row r="71" customFormat="false" ht="15" hidden="false" customHeight="false" outlineLevel="0" collapsed="false">
      <c r="A71" s="12" t="s">
        <v>46</v>
      </c>
      <c r="B71" s="12"/>
      <c r="C71" s="12"/>
      <c r="D71" s="12"/>
      <c r="E71" s="12"/>
    </row>
    <row r="73" customFormat="false" ht="15" hidden="false" customHeight="false" outlineLevel="0" collapsed="false">
      <c r="A73" s="13" t="s">
        <v>140</v>
      </c>
      <c r="B73" s="13"/>
      <c r="C73" s="13"/>
      <c r="D73" s="13"/>
      <c r="E73" s="13"/>
    </row>
    <row r="75" customFormat="false" ht="15" hidden="false" customHeight="false" outlineLevel="0" collapsed="false">
      <c r="A75" s="16" t="s">
        <v>49</v>
      </c>
      <c r="B75" s="16"/>
      <c r="C75" s="17"/>
      <c r="D75" s="17"/>
      <c r="E75" s="18" t="n">
        <v>5902.8</v>
      </c>
    </row>
    <row r="76" customFormat="false" ht="15" hidden="false" customHeight="false" outlineLevel="0" collapsed="false">
      <c r="A76" s="16" t="s">
        <v>50</v>
      </c>
      <c r="B76" s="16"/>
      <c r="C76" s="17"/>
      <c r="D76" s="17"/>
      <c r="E76" s="18" t="n">
        <v>11.71</v>
      </c>
    </row>
    <row r="77" customFormat="false" ht="15" hidden="false" customHeight="false" outlineLevel="0" collapsed="false">
      <c r="A77" s="19"/>
      <c r="B77" s="19"/>
      <c r="C77" s="17"/>
      <c r="D77" s="17"/>
      <c r="E77" s="20" t="n">
        <f aca="false">E75*E76</f>
        <v>69121.788</v>
      </c>
    </row>
    <row r="78" customFormat="false" ht="44.25" hidden="false" customHeight="true" outlineLevel="0" collapsed="false">
      <c r="A78" s="21" t="s">
        <v>51</v>
      </c>
      <c r="B78" s="22" t="s">
        <v>52</v>
      </c>
      <c r="C78" s="23" t="s">
        <v>53</v>
      </c>
      <c r="D78" s="23"/>
      <c r="E78" s="23"/>
    </row>
    <row r="79" customFormat="false" ht="23.25" hidden="false" customHeight="false" outlineLevel="0" collapsed="false">
      <c r="A79" s="24" t="n">
        <v>1</v>
      </c>
      <c r="B79" s="25" t="s">
        <v>54</v>
      </c>
      <c r="C79" s="26" t="n">
        <f aca="false">SUM(C82:C89)</f>
        <v>3.0339928</v>
      </c>
      <c r="D79" s="17" t="n">
        <v>5902.8</v>
      </c>
      <c r="E79" s="27" t="n">
        <f aca="false">C79*D79</f>
        <v>17909.05269984</v>
      </c>
    </row>
    <row r="80" customFormat="false" ht="15" hidden="false" customHeight="false" outlineLevel="0" collapsed="false">
      <c r="A80" s="49"/>
      <c r="B80" s="50" t="s">
        <v>55</v>
      </c>
      <c r="C80" s="51"/>
      <c r="D80" s="17" t="n">
        <f aca="false">E75</f>
        <v>5902.8</v>
      </c>
      <c r="E80" s="30"/>
    </row>
    <row r="81" customFormat="false" ht="15" hidden="false" customHeight="false" outlineLevel="0" collapsed="false">
      <c r="A81" s="31" t="n">
        <v>1.1</v>
      </c>
      <c r="B81" s="34" t="s">
        <v>56</v>
      </c>
      <c r="C81" s="32" t="n">
        <f aca="false">C82+C83</f>
        <v>2.2564</v>
      </c>
      <c r="D81" s="17" t="n">
        <f aca="false">E75</f>
        <v>5902.8</v>
      </c>
      <c r="E81" s="30" t="n">
        <f aca="false">C81*D81</f>
        <v>13319.07792</v>
      </c>
    </row>
    <row r="82" customFormat="false" ht="15" hidden="false" customHeight="false" outlineLevel="0" collapsed="false">
      <c r="A82" s="28"/>
      <c r="B82" s="34" t="s">
        <v>57</v>
      </c>
      <c r="C82" s="33" t="n">
        <v>1.6217</v>
      </c>
      <c r="D82" s="17" t="n">
        <f aca="false">E75</f>
        <v>5902.8</v>
      </c>
      <c r="E82" s="30" t="n">
        <f aca="false">C82*D82</f>
        <v>9572.57076</v>
      </c>
    </row>
    <row r="83" customFormat="false" ht="15" hidden="false" customHeight="false" outlineLevel="0" collapsed="false">
      <c r="A83" s="28"/>
      <c r="B83" s="34" t="s">
        <v>58</v>
      </c>
      <c r="C83" s="33" t="n">
        <v>0.6347</v>
      </c>
      <c r="D83" s="17" t="n">
        <f aca="false">E75</f>
        <v>5902.8</v>
      </c>
      <c r="E83" s="30" t="n">
        <f aca="false">C83*D83</f>
        <v>3746.50716</v>
      </c>
    </row>
    <row r="84" customFormat="false" ht="15" hidden="false" customHeight="false" outlineLevel="0" collapsed="false">
      <c r="A84" s="28" t="n">
        <v>1.2</v>
      </c>
      <c r="B84" s="34" t="s">
        <v>59</v>
      </c>
      <c r="C84" s="33" t="n">
        <f aca="false">(C82+C83)*0.202</f>
        <v>0.4557928</v>
      </c>
      <c r="D84" s="17" t="n">
        <f aca="false">E75</f>
        <v>5902.8</v>
      </c>
      <c r="E84" s="30" t="n">
        <f aca="false">C84*D84</f>
        <v>2690.45373984</v>
      </c>
    </row>
    <row r="85" customFormat="false" ht="23.25" hidden="false" customHeight="false" outlineLevel="0" collapsed="false">
      <c r="A85" s="28" t="n">
        <v>1.3</v>
      </c>
      <c r="B85" s="34" t="s">
        <v>109</v>
      </c>
      <c r="C85" s="33" t="n">
        <v>0.0143</v>
      </c>
      <c r="D85" s="17" t="n">
        <f aca="false">E75</f>
        <v>5902.8</v>
      </c>
      <c r="E85" s="30" t="n">
        <f aca="false">C85*D85</f>
        <v>84.41004</v>
      </c>
    </row>
    <row r="86" customFormat="false" ht="15" hidden="false" customHeight="false" outlineLevel="0" collapsed="false">
      <c r="A86" s="28" t="n">
        <v>1.4</v>
      </c>
      <c r="B86" s="41" t="s">
        <v>62</v>
      </c>
      <c r="C86" s="37" t="n">
        <v>0.0012</v>
      </c>
      <c r="D86" s="17" t="n">
        <f aca="false">E75</f>
        <v>5902.8</v>
      </c>
      <c r="E86" s="30" t="n">
        <f aca="false">C86*D86</f>
        <v>7.08336</v>
      </c>
    </row>
    <row r="87" customFormat="false" ht="15" hidden="false" customHeight="false" outlineLevel="0" collapsed="false">
      <c r="A87" s="28" t="n">
        <v>1.5</v>
      </c>
      <c r="B87" s="41" t="s">
        <v>63</v>
      </c>
      <c r="C87" s="37" t="n">
        <v>0.0816</v>
      </c>
      <c r="D87" s="17" t="n">
        <f aca="false">E75</f>
        <v>5902.8</v>
      </c>
      <c r="E87" s="30" t="n">
        <f aca="false">C87*D87</f>
        <v>481.66848</v>
      </c>
    </row>
    <row r="88" customFormat="false" ht="15" hidden="false" customHeight="false" outlineLevel="0" collapsed="false">
      <c r="A88" s="28" t="n">
        <v>1.6</v>
      </c>
      <c r="B88" s="41" t="s">
        <v>110</v>
      </c>
      <c r="C88" s="37" t="n">
        <v>0.1164</v>
      </c>
      <c r="D88" s="17" t="n">
        <f aca="false">E75</f>
        <v>5902.8</v>
      </c>
      <c r="E88" s="30" t="n">
        <f aca="false">C88*D88</f>
        <v>687.08592</v>
      </c>
    </row>
    <row r="89" customFormat="false" ht="15" hidden="false" customHeight="false" outlineLevel="0" collapsed="false">
      <c r="A89" s="28" t="n">
        <v>1.7</v>
      </c>
      <c r="B89" s="41" t="s">
        <v>111</v>
      </c>
      <c r="C89" s="52" t="n">
        <v>0.1083</v>
      </c>
      <c r="D89" s="17" t="n">
        <f aca="false">E75</f>
        <v>5902.8</v>
      </c>
      <c r="E89" s="30" t="n">
        <f aca="false">C89*D89</f>
        <v>639.27324</v>
      </c>
    </row>
    <row r="90" customFormat="false" ht="15" hidden="false" customHeight="false" outlineLevel="0" collapsed="false">
      <c r="A90" s="39" t="n">
        <v>2</v>
      </c>
      <c r="B90" s="25" t="s">
        <v>66</v>
      </c>
      <c r="C90" s="26" t="n">
        <f aca="false">SUM(C91:C103)</f>
        <v>2.1762</v>
      </c>
      <c r="D90" s="17" t="n">
        <f aca="false">E75</f>
        <v>5902.8</v>
      </c>
      <c r="E90" s="27" t="n">
        <f aca="false">C90*D90</f>
        <v>12845.67336</v>
      </c>
    </row>
    <row r="91" customFormat="false" ht="15" hidden="false" customHeight="false" outlineLevel="0" collapsed="false">
      <c r="A91" s="36" t="n">
        <v>2.1</v>
      </c>
      <c r="B91" s="41" t="s">
        <v>67</v>
      </c>
      <c r="C91" s="37" t="n">
        <v>0.6191</v>
      </c>
      <c r="D91" s="17" t="n">
        <f aca="false">E75</f>
        <v>5902.8</v>
      </c>
      <c r="E91" s="30" t="n">
        <f aca="false">C91*D91</f>
        <v>3654.42348</v>
      </c>
    </row>
    <row r="92" customFormat="false" ht="15" hidden="false" customHeight="false" outlineLevel="0" collapsed="false">
      <c r="A92" s="36" t="n">
        <v>2.2</v>
      </c>
      <c r="B92" s="41" t="s">
        <v>68</v>
      </c>
      <c r="C92" s="37" t="n">
        <v>0.2333</v>
      </c>
      <c r="D92" s="17" t="n">
        <f aca="false">E75</f>
        <v>5902.8</v>
      </c>
      <c r="E92" s="30" t="n">
        <f aca="false">C92*D92</f>
        <v>1377.12324</v>
      </c>
    </row>
    <row r="93" customFormat="false" ht="23.25" hidden="false" customHeight="false" outlineLevel="0" collapsed="false">
      <c r="A93" s="36" t="n">
        <v>2.3</v>
      </c>
      <c r="B93" s="41" t="s">
        <v>69</v>
      </c>
      <c r="C93" s="37" t="n">
        <v>0.6167</v>
      </c>
      <c r="D93" s="17" t="n">
        <f aca="false">E75</f>
        <v>5902.8</v>
      </c>
      <c r="E93" s="30" t="n">
        <f aca="false">C93*D93</f>
        <v>3640.25676</v>
      </c>
    </row>
    <row r="94" customFormat="false" ht="23.25" hidden="false" customHeight="false" outlineLevel="0" collapsed="false">
      <c r="A94" s="36" t="n">
        <v>2.4</v>
      </c>
      <c r="B94" s="41" t="s">
        <v>70</v>
      </c>
      <c r="C94" s="37" t="n">
        <v>0.0334</v>
      </c>
      <c r="D94" s="17" t="n">
        <f aca="false">E75</f>
        <v>5902.8</v>
      </c>
      <c r="E94" s="30" t="n">
        <f aca="false">C94*D94</f>
        <v>197.15352</v>
      </c>
    </row>
    <row r="95" customFormat="false" ht="15" hidden="false" customHeight="false" outlineLevel="0" collapsed="false">
      <c r="A95" s="36" t="n">
        <v>2.5</v>
      </c>
      <c r="B95" s="41" t="s">
        <v>71</v>
      </c>
      <c r="C95" s="37" t="n">
        <v>0.2607</v>
      </c>
      <c r="D95" s="17" t="n">
        <f aca="false">E75</f>
        <v>5902.8</v>
      </c>
      <c r="E95" s="30" t="n">
        <f aca="false">C95*D95</f>
        <v>1538.85996</v>
      </c>
    </row>
    <row r="96" customFormat="false" ht="15" hidden="false" customHeight="false" outlineLevel="0" collapsed="false">
      <c r="A96" s="36" t="n">
        <v>2.6</v>
      </c>
      <c r="B96" s="41" t="s">
        <v>72</v>
      </c>
      <c r="C96" s="37" t="n">
        <v>0.0834</v>
      </c>
      <c r="D96" s="42" t="n">
        <f aca="false">E75</f>
        <v>5902.8</v>
      </c>
      <c r="E96" s="30" t="n">
        <f aca="false">C96*D96</f>
        <v>492.29352</v>
      </c>
    </row>
    <row r="97" customFormat="false" ht="23.25" hidden="false" customHeight="false" outlineLevel="0" collapsed="false">
      <c r="A97" s="36" t="n">
        <v>2.7</v>
      </c>
      <c r="B97" s="41" t="s">
        <v>73</v>
      </c>
      <c r="C97" s="37" t="n">
        <v>0.0092</v>
      </c>
      <c r="D97" s="17" t="n">
        <f aca="false">E75</f>
        <v>5902.8</v>
      </c>
      <c r="E97" s="30" t="n">
        <f aca="false">C97*D97</f>
        <v>54.30576</v>
      </c>
    </row>
    <row r="98" customFormat="false" ht="15" hidden="false" customHeight="false" outlineLevel="0" collapsed="false">
      <c r="A98" s="36" t="n">
        <v>2.8</v>
      </c>
      <c r="B98" s="41" t="s">
        <v>112</v>
      </c>
      <c r="C98" s="37" t="n">
        <v>0.1347</v>
      </c>
      <c r="D98" s="17" t="n">
        <f aca="false">D97</f>
        <v>5902.8</v>
      </c>
      <c r="E98" s="30" t="n">
        <f aca="false">C98*D98</f>
        <v>795.10716</v>
      </c>
    </row>
    <row r="99" customFormat="false" ht="15" hidden="false" customHeight="false" outlineLevel="0" collapsed="false">
      <c r="A99" s="36" t="n">
        <v>2.9</v>
      </c>
      <c r="B99" s="41" t="s">
        <v>75</v>
      </c>
      <c r="C99" s="37" t="n">
        <v>0.0483</v>
      </c>
      <c r="D99" s="17" t="n">
        <f aca="false">D98</f>
        <v>5902.8</v>
      </c>
      <c r="E99" s="30" t="n">
        <f aca="false">C99*D99</f>
        <v>285.10524</v>
      </c>
    </row>
    <row r="100" customFormat="false" ht="15" hidden="false" customHeight="false" outlineLevel="0" collapsed="false">
      <c r="A100" s="43" t="s">
        <v>76</v>
      </c>
      <c r="B100" s="41" t="s">
        <v>77</v>
      </c>
      <c r="C100" s="37" t="n">
        <v>0.0144</v>
      </c>
      <c r="D100" s="17" t="n">
        <f aca="false">D98</f>
        <v>5902.8</v>
      </c>
      <c r="E100" s="30" t="n">
        <f aca="false">C100*D100</f>
        <v>85.00032</v>
      </c>
    </row>
    <row r="101" customFormat="false" ht="15" hidden="false" customHeight="false" outlineLevel="0" collapsed="false">
      <c r="A101" s="36" t="n">
        <v>2.11</v>
      </c>
      <c r="B101" s="41" t="s">
        <v>78</v>
      </c>
      <c r="C101" s="37" t="n">
        <v>0.0542</v>
      </c>
      <c r="D101" s="17" t="n">
        <f aca="false">D98</f>
        <v>5902.8</v>
      </c>
      <c r="E101" s="30" t="n">
        <f aca="false">C101*D101</f>
        <v>319.93176</v>
      </c>
    </row>
    <row r="102" customFormat="false" ht="15" hidden="false" customHeight="false" outlineLevel="0" collapsed="false">
      <c r="A102" s="36" t="n">
        <v>2.12</v>
      </c>
      <c r="B102" s="41" t="s">
        <v>79</v>
      </c>
      <c r="C102" s="37" t="n">
        <v>0.049</v>
      </c>
      <c r="D102" s="17" t="n">
        <f aca="false">D99</f>
        <v>5902.8</v>
      </c>
      <c r="E102" s="30" t="n">
        <f aca="false">C102*D102</f>
        <v>289.2372</v>
      </c>
    </row>
    <row r="103" customFormat="false" ht="23.25" hidden="false" customHeight="false" outlineLevel="0" collapsed="false">
      <c r="A103" s="36" t="n">
        <v>2.13</v>
      </c>
      <c r="B103" s="41" t="s">
        <v>113</v>
      </c>
      <c r="C103" s="37" t="n">
        <v>0.0198</v>
      </c>
      <c r="D103" s="17" t="n">
        <f aca="false">D102</f>
        <v>5902.8</v>
      </c>
      <c r="E103" s="30" t="n">
        <f aca="false">C103*D103</f>
        <v>116.87544</v>
      </c>
    </row>
    <row r="104" customFormat="false" ht="23.25" hidden="false" customHeight="false" outlineLevel="0" collapsed="false">
      <c r="A104" s="39" t="n">
        <v>3</v>
      </c>
      <c r="B104" s="25" t="s">
        <v>81</v>
      </c>
      <c r="C104" s="26" t="n">
        <f aca="false">SUM(C105:C107)</f>
        <v>0</v>
      </c>
      <c r="D104" s="17" t="n">
        <f aca="false">D102</f>
        <v>5902.8</v>
      </c>
      <c r="E104" s="27" t="n">
        <f aca="false">C104*D104</f>
        <v>0</v>
      </c>
    </row>
    <row r="105" customFormat="false" ht="15" hidden="false" customHeight="false" outlineLevel="0" collapsed="false">
      <c r="A105" s="36" t="n">
        <v>3.1</v>
      </c>
      <c r="B105" s="41" t="s">
        <v>82</v>
      </c>
      <c r="C105" s="37"/>
      <c r="D105" s="17" t="n">
        <f aca="false">D102</f>
        <v>5902.8</v>
      </c>
      <c r="E105" s="30"/>
    </row>
    <row r="106" customFormat="false" ht="15" hidden="false" customHeight="false" outlineLevel="0" collapsed="false">
      <c r="A106" s="36" t="n">
        <v>3.2</v>
      </c>
      <c r="B106" s="41" t="s">
        <v>83</v>
      </c>
      <c r="C106" s="37"/>
      <c r="D106" s="17" t="n">
        <f aca="false">D103</f>
        <v>5902.8</v>
      </c>
      <c r="E106" s="30"/>
    </row>
    <row r="107" customFormat="false" ht="15" hidden="false" customHeight="false" outlineLevel="0" collapsed="false">
      <c r="A107" s="36" t="n">
        <v>3.3</v>
      </c>
      <c r="B107" s="41" t="s">
        <v>86</v>
      </c>
      <c r="C107" s="37"/>
      <c r="D107" s="17" t="n">
        <f aca="false">D106</f>
        <v>5902.8</v>
      </c>
      <c r="E107" s="30"/>
    </row>
    <row r="108" customFormat="false" ht="23.25" hidden="false" customHeight="false" outlineLevel="0" collapsed="false">
      <c r="A108" s="39" t="n">
        <v>4</v>
      </c>
      <c r="B108" s="25" t="s">
        <v>87</v>
      </c>
      <c r="C108" s="26" t="n">
        <f aca="false">SUM(C109:C115)</f>
        <v>2.68503268</v>
      </c>
      <c r="D108" s="17" t="n">
        <f aca="false">D107</f>
        <v>5902.8</v>
      </c>
      <c r="E108" s="27" t="n">
        <f aca="false">C108*D108</f>
        <v>15849.210903504</v>
      </c>
    </row>
    <row r="109" customFormat="false" ht="23.25" hidden="false" customHeight="false" outlineLevel="0" collapsed="false">
      <c r="A109" s="36" t="n">
        <v>4.1</v>
      </c>
      <c r="B109" s="41" t="s">
        <v>88</v>
      </c>
      <c r="C109" s="37" t="n">
        <v>1.8294</v>
      </c>
      <c r="D109" s="17" t="n">
        <f aca="false">D107</f>
        <v>5902.8</v>
      </c>
      <c r="E109" s="30" t="n">
        <f aca="false">C109*D109</f>
        <v>10798.58232</v>
      </c>
    </row>
    <row r="110" customFormat="false" ht="15" hidden="false" customHeight="false" outlineLevel="0" collapsed="false">
      <c r="A110" s="36" t="n">
        <v>4.2</v>
      </c>
      <c r="B110" s="41" t="s">
        <v>59</v>
      </c>
      <c r="C110" s="37" t="n">
        <f aca="false">C109*0.202</f>
        <v>0.3695388</v>
      </c>
      <c r="D110" s="17" t="n">
        <f aca="false">D107</f>
        <v>5902.8</v>
      </c>
      <c r="E110" s="30" t="n">
        <f aca="false">C110*D110</f>
        <v>2181.31362864</v>
      </c>
    </row>
    <row r="111" customFormat="false" ht="15" hidden="false" customHeight="false" outlineLevel="0" collapsed="false">
      <c r="A111" s="36" t="n">
        <v>4.3</v>
      </c>
      <c r="B111" s="41" t="s">
        <v>89</v>
      </c>
      <c r="C111" s="37" t="n">
        <f aca="false">(C109+C110)*0.1</f>
        <v>0.21989388</v>
      </c>
      <c r="D111" s="17" t="n">
        <f aca="false">D107</f>
        <v>5902.8</v>
      </c>
      <c r="E111" s="30" t="n">
        <f aca="false">C111*D111</f>
        <v>1297.989594864</v>
      </c>
    </row>
    <row r="112" customFormat="false" ht="15" hidden="false" customHeight="false" outlineLevel="0" collapsed="false">
      <c r="A112" s="36" t="n">
        <v>4.4</v>
      </c>
      <c r="B112" s="41" t="s">
        <v>114</v>
      </c>
      <c r="C112" s="37" t="n">
        <v>0.0157</v>
      </c>
      <c r="D112" s="17" t="n">
        <f aca="false">D109</f>
        <v>5902.8</v>
      </c>
      <c r="E112" s="30" t="n">
        <f aca="false">C112*D112</f>
        <v>92.67396</v>
      </c>
    </row>
    <row r="113" customFormat="false" ht="15" hidden="false" customHeight="false" outlineLevel="0" collapsed="false">
      <c r="A113" s="36" t="n">
        <v>4.5</v>
      </c>
      <c r="B113" s="41" t="s">
        <v>92</v>
      </c>
      <c r="C113" s="37" t="n">
        <v>0.0036</v>
      </c>
      <c r="D113" s="17" t="n">
        <f aca="false">D111</f>
        <v>5902.8</v>
      </c>
      <c r="E113" s="30" t="n">
        <f aca="false">C113*D113</f>
        <v>21.25008</v>
      </c>
    </row>
    <row r="114" customFormat="false" ht="15" hidden="false" customHeight="false" outlineLevel="0" collapsed="false">
      <c r="A114" s="36" t="n">
        <v>4.6</v>
      </c>
      <c r="B114" s="41" t="s">
        <v>93</v>
      </c>
      <c r="C114" s="37" t="n">
        <v>0.083</v>
      </c>
      <c r="D114" s="17" t="n">
        <f aca="false">D111</f>
        <v>5902.8</v>
      </c>
      <c r="E114" s="30" t="n">
        <f aca="false">C114*D114</f>
        <v>489.9324</v>
      </c>
    </row>
    <row r="115" customFormat="false" ht="15" hidden="false" customHeight="false" outlineLevel="0" collapsed="false">
      <c r="A115" s="36" t="n">
        <v>4.7</v>
      </c>
      <c r="B115" s="41" t="s">
        <v>94</v>
      </c>
      <c r="C115" s="37" t="n">
        <v>0.1639</v>
      </c>
      <c r="D115" s="17" t="n">
        <f aca="false">D111</f>
        <v>5902.8</v>
      </c>
      <c r="E115" s="30" t="n">
        <f aca="false">C115*D115</f>
        <v>967.46892</v>
      </c>
    </row>
    <row r="116" customFormat="false" ht="15" hidden="false" customHeight="false" outlineLevel="0" collapsed="false">
      <c r="A116" s="39" t="n">
        <v>5</v>
      </c>
      <c r="B116" s="25" t="s">
        <v>95</v>
      </c>
      <c r="C116" s="26" t="n">
        <f aca="false">SUM(C117:C120)</f>
        <v>1.1244524</v>
      </c>
      <c r="D116" s="17" t="n">
        <f aca="false">D111</f>
        <v>5902.8</v>
      </c>
      <c r="E116" s="27" t="n">
        <f aca="false">C116*D116</f>
        <v>6637.41762672</v>
      </c>
    </row>
    <row r="117" customFormat="false" ht="23.25" hidden="false" customHeight="false" outlineLevel="0" collapsed="false">
      <c r="A117" s="36" t="n">
        <v>5.1</v>
      </c>
      <c r="B117" s="41" t="s">
        <v>96</v>
      </c>
      <c r="C117" s="37" t="n">
        <v>0.5562</v>
      </c>
      <c r="D117" s="17" t="n">
        <f aca="false">D112</f>
        <v>5902.8</v>
      </c>
      <c r="E117" s="30" t="n">
        <f aca="false">C117*D117</f>
        <v>3283.13736</v>
      </c>
    </row>
    <row r="118" customFormat="false" ht="15" hidden="false" customHeight="false" outlineLevel="0" collapsed="false">
      <c r="A118" s="36" t="n">
        <v>5.2</v>
      </c>
      <c r="B118" s="41" t="s">
        <v>59</v>
      </c>
      <c r="C118" s="37" t="n">
        <f aca="false">C117*0.202</f>
        <v>0.1123524</v>
      </c>
      <c r="D118" s="17" t="n">
        <f aca="false">D112</f>
        <v>5902.8</v>
      </c>
      <c r="E118" s="30" t="n">
        <f aca="false">C118*D118</f>
        <v>663.19374672</v>
      </c>
    </row>
    <row r="119" customFormat="false" ht="15" hidden="false" customHeight="false" outlineLevel="0" collapsed="false">
      <c r="A119" s="36" t="n">
        <v>5.3</v>
      </c>
      <c r="B119" s="41" t="s">
        <v>97</v>
      </c>
      <c r="C119" s="37" t="n">
        <v>0.1815</v>
      </c>
      <c r="D119" s="17" t="n">
        <f aca="false">D112</f>
        <v>5902.8</v>
      </c>
      <c r="E119" s="30" t="n">
        <f aca="false">C119*D119</f>
        <v>1071.3582</v>
      </c>
    </row>
    <row r="120" customFormat="false" ht="15" hidden="false" customHeight="false" outlineLevel="0" collapsed="false">
      <c r="A120" s="36" t="n">
        <v>5.4</v>
      </c>
      <c r="B120" s="41" t="s">
        <v>98</v>
      </c>
      <c r="C120" s="37" t="n">
        <v>0.2744</v>
      </c>
      <c r="D120" s="17" t="n">
        <f aca="false">D113</f>
        <v>5902.8</v>
      </c>
      <c r="E120" s="30" t="n">
        <f aca="false">C120*D120</f>
        <v>1619.72832</v>
      </c>
    </row>
    <row r="121" customFormat="false" ht="15" hidden="false" customHeight="false" outlineLevel="0" collapsed="false">
      <c r="A121" s="39" t="n">
        <v>6</v>
      </c>
      <c r="B121" s="25" t="s">
        <v>99</v>
      </c>
      <c r="C121" s="26" t="n">
        <f aca="false">C129*18.5%</f>
        <v>2.16635</v>
      </c>
      <c r="D121" s="17" t="n">
        <f aca="false">D111</f>
        <v>5902.8</v>
      </c>
      <c r="E121" s="27" t="n">
        <f aca="false">C121*D121</f>
        <v>12787.53078</v>
      </c>
    </row>
    <row r="122" customFormat="false" ht="15" hidden="false" customHeight="false" outlineLevel="0" collapsed="false">
      <c r="A122" s="40" t="n">
        <v>6.1</v>
      </c>
      <c r="B122" s="25" t="s">
        <v>100</v>
      </c>
      <c r="C122" s="26" t="n">
        <f aca="false">C129*9.85%</f>
        <v>1.153435</v>
      </c>
      <c r="D122" s="17" t="n">
        <f aca="false">D111</f>
        <v>5902.8</v>
      </c>
      <c r="E122" s="27" t="n">
        <f aca="false">C122*D122</f>
        <v>6808.496118</v>
      </c>
    </row>
    <row r="123" customFormat="false" ht="15" hidden="false" customHeight="false" outlineLevel="0" collapsed="false">
      <c r="A123" s="39" t="n">
        <v>7</v>
      </c>
      <c r="B123" s="25" t="s">
        <v>101</v>
      </c>
      <c r="C123" s="26" t="n">
        <v>0.009</v>
      </c>
      <c r="D123" s="17" t="n">
        <f aca="false">D111</f>
        <v>5902.8</v>
      </c>
      <c r="E123" s="27" t="n">
        <v>53.14</v>
      </c>
    </row>
    <row r="124" customFormat="false" ht="15" hidden="false" customHeight="false" outlineLevel="0" collapsed="false">
      <c r="A124" s="39" t="n">
        <v>8</v>
      </c>
      <c r="B124" s="25" t="s">
        <v>102</v>
      </c>
      <c r="C124" s="46" t="n">
        <f aca="false">C123+C121+C116+C108+C104+C90+C79</f>
        <v>11.19502788</v>
      </c>
      <c r="D124" s="17" t="n">
        <f aca="false">D112</f>
        <v>5902.8</v>
      </c>
      <c r="E124" s="27" t="n">
        <f aca="false">E79+E90+E104+E108+E116+E121+E123</f>
        <v>66082.025370064</v>
      </c>
    </row>
    <row r="125" customFormat="false" ht="15" hidden="false" customHeight="false" outlineLevel="0" collapsed="false">
      <c r="A125" s="47" t="n">
        <v>9</v>
      </c>
      <c r="B125" s="41" t="s">
        <v>103</v>
      </c>
      <c r="C125" s="37" t="n">
        <v>0.4478</v>
      </c>
      <c r="D125" s="17" t="n">
        <f aca="false">D113</f>
        <v>5902.8</v>
      </c>
      <c r="E125" s="30" t="n">
        <f aca="false">C125*D125</f>
        <v>2643.27384</v>
      </c>
    </row>
    <row r="126" customFormat="false" ht="15" hidden="false" customHeight="false" outlineLevel="0" collapsed="false">
      <c r="A126" s="47" t="n">
        <v>10</v>
      </c>
      <c r="B126" s="41" t="s">
        <v>104</v>
      </c>
      <c r="C126" s="37" t="n">
        <v>0.0672</v>
      </c>
      <c r="D126" s="17" t="n">
        <f aca="false">D116</f>
        <v>5902.8</v>
      </c>
      <c r="E126" s="30" t="n">
        <v>396.49</v>
      </c>
    </row>
    <row r="127" customFormat="false" ht="15" hidden="false" customHeight="false" outlineLevel="0" collapsed="false">
      <c r="A127" s="39" t="n">
        <v>11</v>
      </c>
      <c r="B127" s="58" t="s">
        <v>105</v>
      </c>
      <c r="C127" s="26" t="n">
        <f aca="false">C124+C125+C126</f>
        <v>11.71002788</v>
      </c>
      <c r="D127" s="17" t="n">
        <f aca="false">D116</f>
        <v>5902.8</v>
      </c>
      <c r="E127" s="27" t="n">
        <f aca="false">E124+E125+E126</f>
        <v>69121.789210064</v>
      </c>
    </row>
    <row r="128" customFormat="false" ht="15" hidden="false" customHeight="false" outlineLevel="0" collapsed="false">
      <c r="C128" s="62" t="n">
        <v>10.47</v>
      </c>
    </row>
    <row r="129" customFormat="false" ht="15" hidden="false" customHeight="false" outlineLevel="0" collapsed="false">
      <c r="C129" s="63" t="n">
        <v>11.71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7:E67"/>
    <mergeCell ref="A69:E69"/>
    <mergeCell ref="A71:E71"/>
    <mergeCell ref="A73:E73"/>
    <mergeCell ref="A75:B75"/>
    <mergeCell ref="A76:B76"/>
    <mergeCell ref="A77:B77"/>
    <mergeCell ref="C78:E78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  <hyperlink ref="A7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true" outlineLevel="0" max="3" min="3" style="0" width="13.28"/>
    <col collapsed="false" customWidth="true" hidden="true" outlineLevel="0" max="4" min="4" style="0" width="19.99"/>
    <col collapsed="false" customWidth="true" hidden="false" outlineLevel="0" max="5" min="5" style="0" width="24.7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41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598.5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6032.88</v>
      </c>
    </row>
    <row r="10" customFormat="false" ht="44.2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598.5</v>
      </c>
      <c r="E11" s="27" t="n">
        <f aca="false">C11*D11</f>
        <v>1296.1001088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598.5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f aca="false">E7</f>
        <v>598.5</v>
      </c>
      <c r="E13" s="30" t="n">
        <f aca="false">C13*D13</f>
        <v>927.9144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f aca="false">E7</f>
        <v>598.5</v>
      </c>
      <c r="E14" s="30" t="n">
        <f aca="false">C14*D14</f>
        <v>927.9144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598.5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f aca="false">E7</f>
        <v>598.5</v>
      </c>
      <c r="E16" s="30" t="n">
        <f aca="false">C16*D16</f>
        <v>187.4387088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f aca="false">E7</f>
        <v>598.5</v>
      </c>
      <c r="E17" s="30" t="n">
        <f aca="false">C17*D17</f>
        <v>8.6184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f aca="false">E7</f>
        <v>598.5</v>
      </c>
      <c r="E18" s="30" t="n">
        <f aca="false">C18*D18</f>
        <v>67.1517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598.5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598.5</v>
      </c>
      <c r="E20" s="30" t="n">
        <f aca="false">C20*D20</f>
        <v>44.887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598.5</v>
      </c>
      <c r="E21" s="30" t="n">
        <f aca="false">C21*D21</f>
        <v>60.0894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598.5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f aca="false">E7</f>
        <v>598.5</v>
      </c>
      <c r="E23" s="27" t="n">
        <f aca="false">C23*D23</f>
        <v>1105.13025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598.5</v>
      </c>
      <c r="E24" s="30" t="n">
        <f aca="false">C24*D24</f>
        <v>359.6985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598.5</v>
      </c>
      <c r="E25" s="30" t="n">
        <f aca="false">C25*D25</f>
        <v>129.33585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f aca="false">E7</f>
        <v>598.5</v>
      </c>
      <c r="E26" s="30" t="n">
        <f aca="false">C26*D26</f>
        <v>330.9705</v>
      </c>
    </row>
    <row r="27" customFormat="false" ht="1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f aca="false">E7</f>
        <v>598.5</v>
      </c>
      <c r="E27" s="30" t="n">
        <f aca="false">C27*D27</f>
        <v>17.2368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598.5</v>
      </c>
      <c r="E28" s="30" t="n">
        <f aca="false">C28*D28</f>
        <v>139.5702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f aca="false">E7</f>
        <v>598.5</v>
      </c>
      <c r="E29" s="30" t="n">
        <f aca="false">C29*D29</f>
        <v>28.06965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598.5</v>
      </c>
      <c r="E30" s="30" t="n">
        <f aca="false">C30*D30</f>
        <v>5.5062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f aca="false">D30</f>
        <v>598.5</v>
      </c>
      <c r="E31" s="30" t="n">
        <f aca="false">C31*D31</f>
        <v>16.8777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598.5</v>
      </c>
      <c r="E32" s="30" t="n">
        <f aca="false">C32*D32</f>
        <v>28.9674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598.5</v>
      </c>
      <c r="E33" s="30" t="n">
        <f aca="false">C33*D33</f>
        <v>8.6782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598.5</v>
      </c>
      <c r="E34" s="30" t="n">
        <f aca="false">C34*D34</f>
        <v>15.74055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598.5</v>
      </c>
      <c r="E35" s="30" t="n">
        <f aca="false">C35*D35</f>
        <v>12.5685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598.5</v>
      </c>
      <c r="E36" s="30" t="n">
        <f aca="false">C36*D36</f>
        <v>11.91015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598.5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598.5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598.5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598.5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598.5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598.5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598.5</v>
      </c>
      <c r="E43" s="30"/>
    </row>
    <row r="44" customFormat="false" ht="1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f aca="false">D41</f>
        <v>598.5</v>
      </c>
      <c r="E44" s="27" t="n">
        <f aca="false">C44*D44</f>
        <v>1549.9682478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598.5</v>
      </c>
      <c r="E45" s="30" t="n">
        <f aca="false">C45*D45</f>
        <v>1009.9089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598.5</v>
      </c>
      <c r="E46" s="30" t="n">
        <f aca="false">C46*D46</f>
        <v>204.0015978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f aca="false">D43</f>
        <v>598.5</v>
      </c>
      <c r="E47" s="30" t="n">
        <f aca="false">C47*D47</f>
        <v>162.37305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598.5</v>
      </c>
      <c r="E48" s="30" t="n">
        <f aca="false">C48*D48</f>
        <v>12.6882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598.5</v>
      </c>
      <c r="E49" s="30" t="n">
        <f aca="false">C49*D49</f>
        <v>11.3715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598.5</v>
      </c>
      <c r="E50" s="30" t="n">
        <f aca="false">C50*D50</f>
        <v>2.1546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f aca="false">D44</f>
        <v>598.5</v>
      </c>
      <c r="E51" s="30" t="n">
        <f aca="false">C51*D51</f>
        <v>49.6755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598.5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598.5</v>
      </c>
      <c r="E53" s="27" t="n">
        <f aca="false">C53*D53</f>
        <v>598.2333084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598.5</v>
      </c>
      <c r="E54" s="30" t="n">
        <f aca="false">C54*D54</f>
        <v>273.6342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598.5</v>
      </c>
      <c r="E55" s="30" t="n">
        <f aca="false">C55*D55</f>
        <v>55.2741084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598.5</v>
      </c>
      <c r="E56" s="30" t="n">
        <f aca="false">C56*D56</f>
        <v>107.73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598.5</v>
      </c>
      <c r="E57" s="30" t="n">
        <f aca="false">C57*D57</f>
        <v>156.2085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598.5</v>
      </c>
      <c r="E58" s="30" t="n">
        <f aca="false">C58*D58</f>
        <v>5.3865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f aca="false">D48</f>
        <v>598.5</v>
      </c>
      <c r="E59" s="27" t="n">
        <f aca="false">C59*D59</f>
        <v>1340.64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f aca="false">D50</f>
        <v>598.5</v>
      </c>
      <c r="E60" s="27" t="n">
        <f aca="false">C60*D60</f>
        <v>5.3865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9.85039</v>
      </c>
      <c r="D61" s="17" t="n">
        <f aca="false">D52</f>
        <v>598.5</v>
      </c>
      <c r="E61" s="27" t="n">
        <f aca="false">C61*D61</f>
        <v>5895.458415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 t="n">
        <v>0.1997</v>
      </c>
      <c r="D62" s="17" t="n">
        <f aca="false">D52</f>
        <v>598.5</v>
      </c>
      <c r="E62" s="30" t="n">
        <f aca="false">C62*D62</f>
        <v>119.52045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.029955</v>
      </c>
      <c r="D63" s="17" t="n">
        <f aca="false">D53</f>
        <v>598.5</v>
      </c>
      <c r="E63" s="30" t="n">
        <f aca="false">C63*D63</f>
        <v>17.9280675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10.080045</v>
      </c>
      <c r="D64" s="17" t="n">
        <f aca="false">D54</f>
        <v>598.5</v>
      </c>
      <c r="E64" s="27" t="n">
        <f aca="false">C64*D64</f>
        <v>6032.9069325</v>
      </c>
    </row>
    <row r="65" customFormat="false" ht="15" hidden="false" customHeight="false" outlineLevel="0" collapsed="false">
      <c r="A65" s="36"/>
      <c r="B65" s="41" t="s">
        <v>106</v>
      </c>
      <c r="C65" s="48" t="n">
        <v>10.08</v>
      </c>
      <c r="D65" s="0" t="n">
        <v>598.5</v>
      </c>
      <c r="E65" s="30" t="n">
        <f aca="false">C65*D65</f>
        <v>6032.88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68" customFormat="false" ht="42.75" hidden="false" customHeight="true" outlineLevel="0" collapsed="false">
      <c r="A68" s="11" t="s">
        <v>107</v>
      </c>
      <c r="B68" s="11"/>
      <c r="C68" s="11"/>
      <c r="D68" s="11"/>
      <c r="E68" s="11"/>
    </row>
    <row r="69" customFormat="false" ht="15" hidden="false" customHeight="false" outlineLevel="0" collapsed="false">
      <c r="A69" s="0" t="s">
        <v>108</v>
      </c>
    </row>
    <row r="70" customFormat="false" ht="15" hidden="false" customHeight="false" outlineLevel="0" collapsed="false">
      <c r="A70" s="12" t="s">
        <v>46</v>
      </c>
      <c r="B70" s="12"/>
      <c r="C70" s="12"/>
      <c r="D70" s="12"/>
      <c r="E70" s="12"/>
    </row>
    <row r="72" customFormat="false" ht="15" hidden="false" customHeight="false" outlineLevel="0" collapsed="false">
      <c r="A72" s="13" t="s">
        <v>141</v>
      </c>
      <c r="B72" s="13"/>
      <c r="C72" s="13"/>
      <c r="D72" s="13"/>
      <c r="E72" s="13"/>
    </row>
    <row r="74" customFormat="false" ht="15" hidden="false" customHeight="false" outlineLevel="0" collapsed="false">
      <c r="A74" s="16" t="s">
        <v>49</v>
      </c>
      <c r="B74" s="16"/>
      <c r="C74" s="17"/>
      <c r="D74" s="17"/>
      <c r="E74" s="18" t="n">
        <v>598.5</v>
      </c>
    </row>
    <row r="75" customFormat="false" ht="15" hidden="false" customHeight="false" outlineLevel="0" collapsed="false">
      <c r="A75" s="16" t="s">
        <v>50</v>
      </c>
      <c r="B75" s="16"/>
      <c r="C75" s="17"/>
      <c r="D75" s="17"/>
      <c r="E75" s="18" t="n">
        <v>11.27</v>
      </c>
    </row>
    <row r="76" customFormat="false" ht="15" hidden="false" customHeight="false" outlineLevel="0" collapsed="false">
      <c r="A76" s="19"/>
      <c r="B76" s="19"/>
      <c r="C76" s="17"/>
      <c r="D76" s="17"/>
      <c r="E76" s="20" t="n">
        <f aca="false">E74*E75</f>
        <v>6745.095</v>
      </c>
    </row>
    <row r="77" customFormat="false" ht="48.75" hidden="false" customHeight="true" outlineLevel="0" collapsed="false">
      <c r="A77" s="21" t="s">
        <v>51</v>
      </c>
      <c r="B77" s="22" t="s">
        <v>52</v>
      </c>
      <c r="C77" s="23" t="s">
        <v>53</v>
      </c>
      <c r="D77" s="23"/>
      <c r="E77" s="23"/>
    </row>
    <row r="78" customFormat="false" ht="15" hidden="false" customHeight="false" outlineLevel="0" collapsed="false">
      <c r="A78" s="24" t="n">
        <v>1</v>
      </c>
      <c r="B78" s="25" t="s">
        <v>54</v>
      </c>
      <c r="C78" s="26" t="n">
        <f aca="false">SUM(C81:C88)</f>
        <v>2.3216834</v>
      </c>
      <c r="D78" s="17" t="n">
        <v>598.5</v>
      </c>
      <c r="E78" s="27" t="n">
        <f aca="false">C78*D78</f>
        <v>1389.5275149</v>
      </c>
    </row>
    <row r="79" customFormat="false" ht="15" hidden="false" customHeight="false" outlineLevel="0" collapsed="false">
      <c r="A79" s="49"/>
      <c r="B79" s="50" t="s">
        <v>55</v>
      </c>
      <c r="C79" s="51"/>
      <c r="D79" s="17" t="n">
        <f aca="false">E74</f>
        <v>598.5</v>
      </c>
      <c r="E79" s="30"/>
    </row>
    <row r="80" customFormat="false" ht="15" hidden="false" customHeight="false" outlineLevel="0" collapsed="false">
      <c r="A80" s="31" t="n">
        <v>1.1</v>
      </c>
      <c r="B80" s="34" t="s">
        <v>56</v>
      </c>
      <c r="C80" s="32" t="n">
        <f aca="false">C81+C82</f>
        <v>1.6717</v>
      </c>
      <c r="D80" s="17" t="n">
        <f aca="false">E74</f>
        <v>598.5</v>
      </c>
      <c r="E80" s="30" t="n">
        <f aca="false">C80*D80</f>
        <v>1000.51245</v>
      </c>
    </row>
    <row r="81" customFormat="false" ht="15" hidden="false" customHeight="false" outlineLevel="0" collapsed="false">
      <c r="A81" s="28"/>
      <c r="B81" s="34" t="s">
        <v>57</v>
      </c>
      <c r="C81" s="33" t="n">
        <v>1.6717</v>
      </c>
      <c r="D81" s="17" t="n">
        <f aca="false">E74</f>
        <v>598.5</v>
      </c>
      <c r="E81" s="30" t="n">
        <f aca="false">C81*D81</f>
        <v>1000.51245</v>
      </c>
    </row>
    <row r="82" customFormat="false" ht="15" hidden="false" customHeight="false" outlineLevel="0" collapsed="false">
      <c r="A82" s="28"/>
      <c r="B82" s="34" t="s">
        <v>58</v>
      </c>
      <c r="C82" s="33"/>
      <c r="D82" s="17" t="n">
        <f aca="false">E74</f>
        <v>598.5</v>
      </c>
      <c r="E82" s="30"/>
    </row>
    <row r="83" customFormat="false" ht="15" hidden="false" customHeight="false" outlineLevel="0" collapsed="false">
      <c r="A83" s="28" t="n">
        <v>1.2</v>
      </c>
      <c r="B83" s="34" t="s">
        <v>59</v>
      </c>
      <c r="C83" s="33" t="n">
        <f aca="false">(C81+C82)*0.202</f>
        <v>0.3376834</v>
      </c>
      <c r="D83" s="17" t="n">
        <f aca="false">E74</f>
        <v>598.5</v>
      </c>
      <c r="E83" s="30" t="n">
        <f aca="false">C83*D83</f>
        <v>202.1035149</v>
      </c>
    </row>
    <row r="84" customFormat="false" ht="15" hidden="false" customHeight="false" outlineLevel="0" collapsed="false">
      <c r="A84" s="28" t="n">
        <v>1.3</v>
      </c>
      <c r="B84" s="34" t="s">
        <v>109</v>
      </c>
      <c r="C84" s="33" t="n">
        <v>0.0143</v>
      </c>
      <c r="D84" s="17" t="n">
        <f aca="false">E74</f>
        <v>598.5</v>
      </c>
      <c r="E84" s="30" t="n">
        <f aca="false">C84*D84</f>
        <v>8.55855</v>
      </c>
    </row>
    <row r="85" customFormat="false" ht="15" hidden="false" customHeight="false" outlineLevel="0" collapsed="false">
      <c r="A85" s="28" t="n">
        <v>1.4</v>
      </c>
      <c r="B85" s="41" t="s">
        <v>62</v>
      </c>
      <c r="C85" s="37"/>
      <c r="D85" s="17" t="n">
        <f aca="false">E74</f>
        <v>598.5</v>
      </c>
      <c r="E85" s="30"/>
    </row>
    <row r="86" customFormat="false" ht="15" hidden="false" customHeight="false" outlineLevel="0" collapsed="false">
      <c r="A86" s="28" t="n">
        <v>1.5</v>
      </c>
      <c r="B86" s="41" t="s">
        <v>63</v>
      </c>
      <c r="C86" s="37" t="n">
        <v>0.0816</v>
      </c>
      <c r="D86" s="17" t="n">
        <f aca="false">E74</f>
        <v>598.5</v>
      </c>
      <c r="E86" s="30" t="n">
        <f aca="false">C86*D86</f>
        <v>48.8376</v>
      </c>
    </row>
    <row r="87" customFormat="false" ht="15" hidden="false" customHeight="false" outlineLevel="0" collapsed="false">
      <c r="A87" s="28" t="n">
        <v>1.6</v>
      </c>
      <c r="B87" s="41" t="s">
        <v>110</v>
      </c>
      <c r="C87" s="37" t="n">
        <v>0.1164</v>
      </c>
      <c r="D87" s="17" t="n">
        <f aca="false">E74</f>
        <v>598.5</v>
      </c>
      <c r="E87" s="30" t="n">
        <f aca="false">C87*D87</f>
        <v>69.6654</v>
      </c>
    </row>
    <row r="88" customFormat="false" ht="15" hidden="false" customHeight="false" outlineLevel="0" collapsed="false">
      <c r="A88" s="28" t="n">
        <v>1.7</v>
      </c>
      <c r="B88" s="41" t="s">
        <v>111</v>
      </c>
      <c r="C88" s="52" t="n">
        <v>0.1</v>
      </c>
      <c r="D88" s="17" t="n">
        <f aca="false">E74</f>
        <v>598.5</v>
      </c>
      <c r="E88" s="30" t="n">
        <f aca="false">C88*D88</f>
        <v>59.85</v>
      </c>
    </row>
    <row r="89" customFormat="false" ht="15" hidden="false" customHeight="false" outlineLevel="0" collapsed="false">
      <c r="A89" s="39" t="n">
        <v>2</v>
      </c>
      <c r="B89" s="25" t="s">
        <v>66</v>
      </c>
      <c r="C89" s="26" t="n">
        <f aca="false">SUM(C90:C102)</f>
        <v>2.1762</v>
      </c>
      <c r="D89" s="17" t="n">
        <f aca="false">E74</f>
        <v>598.5</v>
      </c>
      <c r="E89" s="27" t="n">
        <f aca="false">C89*D89</f>
        <v>1302.4557</v>
      </c>
    </row>
    <row r="90" customFormat="false" ht="15" hidden="false" customHeight="false" outlineLevel="0" collapsed="false">
      <c r="A90" s="36" t="n">
        <v>2.1</v>
      </c>
      <c r="B90" s="41" t="s">
        <v>67</v>
      </c>
      <c r="C90" s="37" t="n">
        <v>0.6191</v>
      </c>
      <c r="D90" s="17" t="n">
        <f aca="false">E74</f>
        <v>598.5</v>
      </c>
      <c r="E90" s="30" t="n">
        <f aca="false">C90*D90</f>
        <v>370.53135</v>
      </c>
    </row>
    <row r="91" customFormat="false" ht="15" hidden="false" customHeight="false" outlineLevel="0" collapsed="false">
      <c r="A91" s="36" t="n">
        <v>2.2</v>
      </c>
      <c r="B91" s="41" t="s">
        <v>68</v>
      </c>
      <c r="C91" s="37" t="n">
        <v>0.2333</v>
      </c>
      <c r="D91" s="17" t="n">
        <f aca="false">E74</f>
        <v>598.5</v>
      </c>
      <c r="E91" s="30" t="n">
        <f aca="false">C91*D91</f>
        <v>139.63005</v>
      </c>
    </row>
    <row r="92" customFormat="false" ht="15" hidden="false" customHeight="false" outlineLevel="0" collapsed="false">
      <c r="A92" s="36" t="n">
        <v>2.3</v>
      </c>
      <c r="B92" s="41" t="s">
        <v>69</v>
      </c>
      <c r="C92" s="37" t="n">
        <v>0.6167</v>
      </c>
      <c r="D92" s="17" t="n">
        <f aca="false">E74</f>
        <v>598.5</v>
      </c>
      <c r="E92" s="30" t="n">
        <f aca="false">C92*D92</f>
        <v>369.09495</v>
      </c>
    </row>
    <row r="93" customFormat="false" ht="15" hidden="false" customHeight="false" outlineLevel="0" collapsed="false">
      <c r="A93" s="36" t="n">
        <v>2.4</v>
      </c>
      <c r="B93" s="41" t="s">
        <v>70</v>
      </c>
      <c r="C93" s="37" t="n">
        <v>0.0334</v>
      </c>
      <c r="D93" s="17" t="n">
        <f aca="false">E74</f>
        <v>598.5</v>
      </c>
      <c r="E93" s="30" t="n">
        <f aca="false">C93*D93</f>
        <v>19.9899</v>
      </c>
    </row>
    <row r="94" customFormat="false" ht="15" hidden="false" customHeight="false" outlineLevel="0" collapsed="false">
      <c r="A94" s="36" t="n">
        <v>2.5</v>
      </c>
      <c r="B94" s="41" t="s">
        <v>71</v>
      </c>
      <c r="C94" s="37" t="n">
        <v>0.2607</v>
      </c>
      <c r="D94" s="17" t="n">
        <f aca="false">E74</f>
        <v>598.5</v>
      </c>
      <c r="E94" s="30" t="n">
        <f aca="false">C94*D94</f>
        <v>156.02895</v>
      </c>
    </row>
    <row r="95" customFormat="false" ht="15" hidden="false" customHeight="false" outlineLevel="0" collapsed="false">
      <c r="A95" s="36" t="n">
        <v>2.6</v>
      </c>
      <c r="B95" s="41" t="s">
        <v>72</v>
      </c>
      <c r="C95" s="37" t="n">
        <v>0.0834</v>
      </c>
      <c r="D95" s="42" t="n">
        <f aca="false">E74</f>
        <v>598.5</v>
      </c>
      <c r="E95" s="30" t="n">
        <f aca="false">C95*D95</f>
        <v>49.9149</v>
      </c>
    </row>
    <row r="96" customFormat="false" ht="23.25" hidden="false" customHeight="false" outlineLevel="0" collapsed="false">
      <c r="A96" s="36" t="n">
        <v>2.7</v>
      </c>
      <c r="B96" s="41" t="s">
        <v>73</v>
      </c>
      <c r="C96" s="37" t="n">
        <v>0.0092</v>
      </c>
      <c r="D96" s="17" t="n">
        <f aca="false">E74</f>
        <v>598.5</v>
      </c>
      <c r="E96" s="30" t="n">
        <f aca="false">C96*D96</f>
        <v>5.5062</v>
      </c>
    </row>
    <row r="97" customFormat="false" ht="15" hidden="false" customHeight="false" outlineLevel="0" collapsed="false">
      <c r="A97" s="36" t="n">
        <v>2.8</v>
      </c>
      <c r="B97" s="41" t="s">
        <v>112</v>
      </c>
      <c r="C97" s="37" t="n">
        <v>0.1347</v>
      </c>
      <c r="D97" s="17" t="n">
        <f aca="false">D96</f>
        <v>598.5</v>
      </c>
      <c r="E97" s="30" t="n">
        <f aca="false">C97*D97</f>
        <v>80.61795</v>
      </c>
    </row>
    <row r="98" customFormat="false" ht="15" hidden="false" customHeight="false" outlineLevel="0" collapsed="false">
      <c r="A98" s="36" t="n">
        <v>2.9</v>
      </c>
      <c r="B98" s="41" t="s">
        <v>75</v>
      </c>
      <c r="C98" s="37" t="n">
        <v>0.0483</v>
      </c>
      <c r="D98" s="17" t="n">
        <f aca="false">D97</f>
        <v>598.5</v>
      </c>
      <c r="E98" s="30" t="n">
        <f aca="false">C98*D98</f>
        <v>28.90755</v>
      </c>
    </row>
    <row r="99" customFormat="false" ht="15" hidden="false" customHeight="false" outlineLevel="0" collapsed="false">
      <c r="A99" s="43" t="s">
        <v>76</v>
      </c>
      <c r="B99" s="41" t="s">
        <v>77</v>
      </c>
      <c r="C99" s="37" t="n">
        <v>0.0144</v>
      </c>
      <c r="D99" s="17" t="n">
        <f aca="false">D97</f>
        <v>598.5</v>
      </c>
      <c r="E99" s="30" t="n">
        <f aca="false">C99*D99</f>
        <v>8.6184</v>
      </c>
    </row>
    <row r="100" customFormat="false" ht="15" hidden="false" customHeight="false" outlineLevel="0" collapsed="false">
      <c r="A100" s="36" t="n">
        <v>2.11</v>
      </c>
      <c r="B100" s="41" t="s">
        <v>78</v>
      </c>
      <c r="C100" s="37" t="n">
        <v>0.0542</v>
      </c>
      <c r="D100" s="17" t="n">
        <f aca="false">D97</f>
        <v>598.5</v>
      </c>
      <c r="E100" s="30" t="n">
        <f aca="false">C100*D100</f>
        <v>32.4387</v>
      </c>
    </row>
    <row r="101" customFormat="false" ht="15" hidden="false" customHeight="false" outlineLevel="0" collapsed="false">
      <c r="A101" s="36" t="n">
        <v>2.12</v>
      </c>
      <c r="B101" s="41" t="s">
        <v>79</v>
      </c>
      <c r="C101" s="37" t="n">
        <v>0.049</v>
      </c>
      <c r="D101" s="17" t="n">
        <f aca="false">D98</f>
        <v>598.5</v>
      </c>
      <c r="E101" s="30" t="n">
        <f aca="false">C101*D101</f>
        <v>29.3265</v>
      </c>
    </row>
    <row r="102" customFormat="false" ht="23.25" hidden="false" customHeight="false" outlineLevel="0" collapsed="false">
      <c r="A102" s="36" t="n">
        <v>2.13</v>
      </c>
      <c r="B102" s="41" t="s">
        <v>113</v>
      </c>
      <c r="C102" s="37" t="n">
        <v>0.0198</v>
      </c>
      <c r="D102" s="17" t="n">
        <f aca="false">D101</f>
        <v>598.5</v>
      </c>
      <c r="E102" s="30" t="n">
        <f aca="false">C102*D102</f>
        <v>11.8503</v>
      </c>
    </row>
    <row r="103" customFormat="false" ht="23.25" hidden="false" customHeight="false" outlineLevel="0" collapsed="false">
      <c r="A103" s="39" t="n">
        <v>3</v>
      </c>
      <c r="B103" s="25" t="s">
        <v>81</v>
      </c>
      <c r="C103" s="26" t="n">
        <f aca="false">SUM(C104:C106)</f>
        <v>0</v>
      </c>
      <c r="D103" s="17" t="n">
        <f aca="false">D101</f>
        <v>598.5</v>
      </c>
      <c r="E103" s="27" t="n">
        <f aca="false">C103*D103</f>
        <v>0</v>
      </c>
    </row>
    <row r="104" customFormat="false" ht="15" hidden="false" customHeight="false" outlineLevel="0" collapsed="false">
      <c r="A104" s="36" t="n">
        <v>3.1</v>
      </c>
      <c r="B104" s="41" t="s">
        <v>82</v>
      </c>
      <c r="C104" s="37"/>
      <c r="D104" s="17" t="n">
        <f aca="false">D101</f>
        <v>598.5</v>
      </c>
      <c r="E104" s="30"/>
    </row>
    <row r="105" customFormat="false" ht="15" hidden="false" customHeight="false" outlineLevel="0" collapsed="false">
      <c r="A105" s="36" t="n">
        <v>3.2</v>
      </c>
      <c r="B105" s="41" t="s">
        <v>83</v>
      </c>
      <c r="C105" s="37"/>
      <c r="D105" s="17" t="n">
        <f aca="false">D102</f>
        <v>598.5</v>
      </c>
      <c r="E105" s="30"/>
    </row>
    <row r="106" customFormat="false" ht="15" hidden="false" customHeight="false" outlineLevel="0" collapsed="false">
      <c r="A106" s="36" t="n">
        <v>3.3</v>
      </c>
      <c r="B106" s="41" t="s">
        <v>86</v>
      </c>
      <c r="C106" s="37"/>
      <c r="D106" s="17" t="n">
        <f aca="false">D105</f>
        <v>598.5</v>
      </c>
      <c r="E106" s="30"/>
    </row>
    <row r="107" customFormat="false" ht="15" hidden="false" customHeight="false" outlineLevel="0" collapsed="false">
      <c r="A107" s="39" t="n">
        <v>4</v>
      </c>
      <c r="B107" s="25" t="s">
        <v>87</v>
      </c>
      <c r="C107" s="26" t="n">
        <f aca="false">SUM(C108:C114)</f>
        <v>2.82627962</v>
      </c>
      <c r="D107" s="17" t="n">
        <f aca="false">D106</f>
        <v>598.5</v>
      </c>
      <c r="E107" s="27" t="n">
        <f aca="false">C107*D107</f>
        <v>1691.52835257</v>
      </c>
    </row>
    <row r="108" customFormat="false" ht="23.25" hidden="false" customHeight="false" outlineLevel="0" collapsed="false">
      <c r="A108" s="36" t="n">
        <v>4.1</v>
      </c>
      <c r="B108" s="41" t="s">
        <v>88</v>
      </c>
      <c r="C108" s="37" t="n">
        <v>1.8294</v>
      </c>
      <c r="D108" s="17" t="n">
        <f aca="false">D106</f>
        <v>598.5</v>
      </c>
      <c r="E108" s="30" t="n">
        <f aca="false">C108*D108</f>
        <v>1094.8959</v>
      </c>
    </row>
    <row r="109" customFormat="false" ht="15" hidden="false" customHeight="false" outlineLevel="0" collapsed="false">
      <c r="A109" s="36" t="n">
        <v>4.2</v>
      </c>
      <c r="B109" s="41" t="s">
        <v>59</v>
      </c>
      <c r="C109" s="37" t="n">
        <f aca="false">C108*0.202</f>
        <v>0.3695388</v>
      </c>
      <c r="D109" s="17" t="n">
        <f aca="false">D106</f>
        <v>598.5</v>
      </c>
      <c r="E109" s="30" t="n">
        <f aca="false">C109*D109</f>
        <v>221.1689718</v>
      </c>
    </row>
    <row r="110" customFormat="false" ht="15" hidden="false" customHeight="false" outlineLevel="0" collapsed="false">
      <c r="A110" s="36" t="n">
        <v>4.3</v>
      </c>
      <c r="B110" s="41" t="s">
        <v>89</v>
      </c>
      <c r="C110" s="37" t="n">
        <f aca="false">(C108+C109)*0.15</f>
        <v>0.32984082</v>
      </c>
      <c r="D110" s="17" t="n">
        <f aca="false">D106</f>
        <v>598.5</v>
      </c>
      <c r="E110" s="30" t="n">
        <f aca="false">C110*D110</f>
        <v>197.40973077</v>
      </c>
    </row>
    <row r="111" customFormat="false" ht="15" hidden="false" customHeight="false" outlineLevel="0" collapsed="false">
      <c r="A111" s="36" t="n">
        <v>4.4</v>
      </c>
      <c r="B111" s="41" t="s">
        <v>114</v>
      </c>
      <c r="C111" s="37" t="n">
        <v>0.0157</v>
      </c>
      <c r="D111" s="17" t="n">
        <f aca="false">D108</f>
        <v>598.5</v>
      </c>
      <c r="E111" s="30" t="n">
        <f aca="false">C111*D111</f>
        <v>9.39645</v>
      </c>
    </row>
    <row r="112" customFormat="false" ht="15" hidden="false" customHeight="false" outlineLevel="0" collapsed="false">
      <c r="A112" s="36" t="n">
        <v>4.5</v>
      </c>
      <c r="B112" s="41" t="s">
        <v>92</v>
      </c>
      <c r="C112" s="37" t="n">
        <v>0.0036</v>
      </c>
      <c r="D112" s="17" t="n">
        <f aca="false">D110</f>
        <v>598.5</v>
      </c>
      <c r="E112" s="30" t="n">
        <f aca="false">C112*D112</f>
        <v>2.1546</v>
      </c>
    </row>
    <row r="113" customFormat="false" ht="15" hidden="false" customHeight="false" outlineLevel="0" collapsed="false">
      <c r="A113" s="36" t="n">
        <v>4.6</v>
      </c>
      <c r="B113" s="41" t="s">
        <v>93</v>
      </c>
      <c r="C113" s="37" t="n">
        <v>0.083</v>
      </c>
      <c r="D113" s="17" t="n">
        <f aca="false">D110</f>
        <v>598.5</v>
      </c>
      <c r="E113" s="30" t="n">
        <f aca="false">C113*D113</f>
        <v>49.6755</v>
      </c>
    </row>
    <row r="114" customFormat="false" ht="15" hidden="false" customHeight="false" outlineLevel="0" collapsed="false">
      <c r="A114" s="36" t="n">
        <v>4.7</v>
      </c>
      <c r="B114" s="41" t="s">
        <v>94</v>
      </c>
      <c r="C114" s="37" t="n">
        <v>0.1952</v>
      </c>
      <c r="D114" s="17" t="n">
        <f aca="false">D110</f>
        <v>598.5</v>
      </c>
      <c r="E114" s="30" t="n">
        <f aca="false">C114*D114</f>
        <v>116.8272</v>
      </c>
    </row>
    <row r="115" customFormat="false" ht="15" hidden="false" customHeight="false" outlineLevel="0" collapsed="false">
      <c r="A115" s="39" t="n">
        <v>5</v>
      </c>
      <c r="B115" s="25" t="s">
        <v>95</v>
      </c>
      <c r="C115" s="26" t="n">
        <f aca="false">SUM(C116:C119)</f>
        <v>1.1244524</v>
      </c>
      <c r="D115" s="17" t="n">
        <f aca="false">D110</f>
        <v>598.5</v>
      </c>
      <c r="E115" s="27" t="n">
        <f aca="false">C115*D115</f>
        <v>672.9847614</v>
      </c>
    </row>
    <row r="116" customFormat="false" ht="23.25" hidden="false" customHeight="false" outlineLevel="0" collapsed="false">
      <c r="A116" s="36" t="n">
        <v>5.1</v>
      </c>
      <c r="B116" s="41" t="s">
        <v>96</v>
      </c>
      <c r="C116" s="37" t="n">
        <v>0.5562</v>
      </c>
      <c r="D116" s="17" t="n">
        <f aca="false">D111</f>
        <v>598.5</v>
      </c>
      <c r="E116" s="30" t="n">
        <f aca="false">C116*D116</f>
        <v>332.8857</v>
      </c>
    </row>
    <row r="117" customFormat="false" ht="15" hidden="false" customHeight="false" outlineLevel="0" collapsed="false">
      <c r="A117" s="36" t="n">
        <v>5.2</v>
      </c>
      <c r="B117" s="41" t="s">
        <v>59</v>
      </c>
      <c r="C117" s="37" t="n">
        <f aca="false">C116*0.202</f>
        <v>0.1123524</v>
      </c>
      <c r="D117" s="17" t="n">
        <f aca="false">D111</f>
        <v>598.5</v>
      </c>
      <c r="E117" s="30" t="n">
        <f aca="false">C117*D117</f>
        <v>67.2429114</v>
      </c>
    </row>
    <row r="118" customFormat="false" ht="15" hidden="false" customHeight="false" outlineLevel="0" collapsed="false">
      <c r="A118" s="36" t="n">
        <v>5.3</v>
      </c>
      <c r="B118" s="41" t="s">
        <v>97</v>
      </c>
      <c r="C118" s="37" t="n">
        <v>0.1815</v>
      </c>
      <c r="D118" s="17" t="n">
        <f aca="false">D111</f>
        <v>598.5</v>
      </c>
      <c r="E118" s="30" t="n">
        <f aca="false">C118*D118</f>
        <v>108.62775</v>
      </c>
    </row>
    <row r="119" customFormat="false" ht="15" hidden="false" customHeight="false" outlineLevel="0" collapsed="false">
      <c r="A119" s="36" t="n">
        <v>5.4</v>
      </c>
      <c r="B119" s="41" t="s">
        <v>98</v>
      </c>
      <c r="C119" s="37" t="n">
        <v>0.2744</v>
      </c>
      <c r="D119" s="17" t="n">
        <f aca="false">D112</f>
        <v>598.5</v>
      </c>
      <c r="E119" s="30" t="n">
        <f aca="false">C119*D119</f>
        <v>164.2284</v>
      </c>
    </row>
    <row r="120" customFormat="false" ht="15" hidden="false" customHeight="false" outlineLevel="0" collapsed="false">
      <c r="A120" s="39" t="n">
        <v>6</v>
      </c>
      <c r="B120" s="25" t="s">
        <v>99</v>
      </c>
      <c r="C120" s="26" t="n">
        <f aca="false">C128*18.5%</f>
        <v>2.08495</v>
      </c>
      <c r="D120" s="17" t="n">
        <f aca="false">D110</f>
        <v>598.5</v>
      </c>
      <c r="E120" s="27" t="n">
        <f aca="false">C120*D120</f>
        <v>1247.842575</v>
      </c>
    </row>
    <row r="121" customFormat="false" ht="15" hidden="false" customHeight="false" outlineLevel="0" collapsed="false">
      <c r="A121" s="40" t="n">
        <v>6.1</v>
      </c>
      <c r="B121" s="25" t="s">
        <v>100</v>
      </c>
      <c r="C121" s="26" t="n">
        <f aca="false">C128*9.85%</f>
        <v>1.110095</v>
      </c>
      <c r="D121" s="17" t="n">
        <f aca="false">D110</f>
        <v>598.5</v>
      </c>
      <c r="E121" s="27" t="n">
        <f aca="false">C121*D121</f>
        <v>664.3918575</v>
      </c>
    </row>
    <row r="122" customFormat="false" ht="15" hidden="false" customHeight="false" outlineLevel="0" collapsed="false">
      <c r="A122" s="39" t="n">
        <v>7</v>
      </c>
      <c r="B122" s="25" t="s">
        <v>101</v>
      </c>
      <c r="C122" s="26" t="n">
        <v>0.009</v>
      </c>
      <c r="D122" s="17" t="n">
        <f aca="false">D110</f>
        <v>598.5</v>
      </c>
      <c r="E122" s="27" t="n">
        <f aca="false">C122*D122</f>
        <v>5.3865</v>
      </c>
    </row>
    <row r="123" customFormat="false" ht="15" hidden="false" customHeight="false" outlineLevel="0" collapsed="false">
      <c r="A123" s="39" t="n">
        <v>8</v>
      </c>
      <c r="B123" s="25" t="s">
        <v>102</v>
      </c>
      <c r="C123" s="46" t="n">
        <f aca="false">C122+C120+C115+C107+C103+C89+C78</f>
        <v>10.54256542</v>
      </c>
      <c r="D123" s="17" t="n">
        <f aca="false">D111</f>
        <v>598.5</v>
      </c>
      <c r="E123" s="27" t="n">
        <f aca="false">C123*D123</f>
        <v>6309.72540387</v>
      </c>
    </row>
    <row r="124" customFormat="false" ht="15" hidden="false" customHeight="false" outlineLevel="0" collapsed="false">
      <c r="A124" s="47" t="n">
        <v>9</v>
      </c>
      <c r="B124" s="41" t="s">
        <v>103</v>
      </c>
      <c r="C124" s="37" t="n">
        <v>0.6326</v>
      </c>
      <c r="D124" s="17" t="n">
        <f aca="false">D112</f>
        <v>598.5</v>
      </c>
      <c r="E124" s="30" t="n">
        <f aca="false">C124*D124</f>
        <v>378.6111</v>
      </c>
    </row>
    <row r="125" customFormat="false" ht="15" hidden="false" customHeight="false" outlineLevel="0" collapsed="false">
      <c r="A125" s="47" t="n">
        <v>10</v>
      </c>
      <c r="B125" s="41" t="s">
        <v>104</v>
      </c>
      <c r="C125" s="37" t="n">
        <v>0.0948</v>
      </c>
      <c r="D125" s="17" t="n">
        <f aca="false">D115</f>
        <v>598.5</v>
      </c>
      <c r="E125" s="30" t="n">
        <v>56.76</v>
      </c>
    </row>
    <row r="126" customFormat="false" ht="15" hidden="false" customHeight="false" outlineLevel="0" collapsed="false">
      <c r="A126" s="39" t="n">
        <v>11</v>
      </c>
      <c r="B126" s="58" t="s">
        <v>105</v>
      </c>
      <c r="C126" s="26" t="n">
        <f aca="false">C123+C124+C125</f>
        <v>11.26996542</v>
      </c>
      <c r="D126" s="17" t="n">
        <f aca="false">D115</f>
        <v>598.5</v>
      </c>
      <c r="E126" s="27" t="n">
        <f aca="false">E123+E124+E125</f>
        <v>6745.09650387</v>
      </c>
    </row>
    <row r="127" customFormat="false" ht="15" hidden="false" customHeight="false" outlineLevel="0" collapsed="false">
      <c r="C127" s="62"/>
    </row>
    <row r="128" customFormat="false" ht="15" hidden="false" customHeight="false" outlineLevel="0" collapsed="false">
      <c r="C128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68:E68"/>
    <mergeCell ref="A70:E70"/>
    <mergeCell ref="A72:E72"/>
    <mergeCell ref="A74:B74"/>
    <mergeCell ref="A75:B75"/>
    <mergeCell ref="A76:B76"/>
    <mergeCell ref="C77:E77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0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56"/>
    <col collapsed="false" customWidth="true" hidden="true" outlineLevel="0" max="3" min="3" style="0" width="15.13"/>
    <col collapsed="false" customWidth="true" hidden="true" outlineLevel="0" max="4" min="4" style="0" width="15.56"/>
    <col collapsed="false" customWidth="true" hidden="false" outlineLevel="0" max="5" min="5" style="0" width="31.56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5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5" t="s">
        <v>48</v>
      </c>
      <c r="B7" s="15"/>
      <c r="C7" s="15"/>
      <c r="D7" s="15"/>
      <c r="E7" s="15"/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4379.4</v>
      </c>
    </row>
    <row r="9" customFormat="false" ht="15" hidden="false" customHeight="false" outlineLevel="0" collapsed="false">
      <c r="A9" s="16" t="s">
        <v>50</v>
      </c>
      <c r="B9" s="16"/>
      <c r="C9" s="17"/>
      <c r="D9" s="17"/>
      <c r="E9" s="18" t="n">
        <v>10.08</v>
      </c>
    </row>
    <row r="10" customFormat="false" ht="15" hidden="false" customHeight="false" outlineLevel="0" collapsed="false">
      <c r="A10" s="19"/>
      <c r="B10" s="19"/>
      <c r="C10" s="17"/>
      <c r="D10" s="17"/>
      <c r="E10" s="20" t="n">
        <f aca="false">E8*E9</f>
        <v>44144.352</v>
      </c>
    </row>
    <row r="11" customFormat="false" ht="63.75" hidden="false" customHeight="true" outlineLevel="0" collapsed="false">
      <c r="A11" s="21" t="s">
        <v>51</v>
      </c>
      <c r="B11" s="22" t="s">
        <v>52</v>
      </c>
      <c r="C11" s="23" t="s">
        <v>53</v>
      </c>
      <c r="D11" s="23"/>
      <c r="E11" s="23"/>
    </row>
    <row r="12" customFormat="false" ht="23.25" hidden="false" customHeight="false" outlineLevel="0" collapsed="false">
      <c r="A12" s="24" t="n">
        <v>1</v>
      </c>
      <c r="B12" s="25" t="s">
        <v>54</v>
      </c>
      <c r="C12" s="26" t="n">
        <f aca="false">SUM(C15:C23)</f>
        <v>2.1655808</v>
      </c>
      <c r="D12" s="17" t="n">
        <v>4379.4</v>
      </c>
      <c r="E12" s="27" t="n">
        <f aca="false">C12*D12</f>
        <v>9483.94455552</v>
      </c>
    </row>
    <row r="13" customFormat="false" ht="15" hidden="false" customHeight="false" outlineLevel="0" collapsed="false">
      <c r="A13" s="28"/>
      <c r="B13" s="28" t="s">
        <v>55</v>
      </c>
      <c r="C13" s="29"/>
      <c r="D13" s="17" t="n">
        <v>4379.4</v>
      </c>
      <c r="E13" s="30"/>
    </row>
    <row r="14" customFormat="false" ht="15" hidden="false" customHeight="false" outlineLevel="0" collapsed="false">
      <c r="A14" s="31" t="n">
        <v>1.1</v>
      </c>
      <c r="B14" s="28" t="s">
        <v>56</v>
      </c>
      <c r="C14" s="32" t="n">
        <f aca="false">C15+C16</f>
        <v>1.5504</v>
      </c>
      <c r="D14" s="17" t="n">
        <v>4379.4</v>
      </c>
      <c r="E14" s="30" t="n">
        <f aca="false">C14*D14</f>
        <v>6789.82176</v>
      </c>
    </row>
    <row r="15" customFormat="false" ht="15" hidden="false" customHeight="false" outlineLevel="0" collapsed="false">
      <c r="A15" s="28"/>
      <c r="B15" s="28" t="s">
        <v>57</v>
      </c>
      <c r="C15" s="33" t="n">
        <v>1.5504</v>
      </c>
      <c r="D15" s="17" t="n">
        <v>4379.4</v>
      </c>
      <c r="E15" s="30" t="n">
        <f aca="false">C15*D15</f>
        <v>6789.82176</v>
      </c>
    </row>
    <row r="16" customFormat="false" ht="15" hidden="false" customHeight="false" outlineLevel="0" collapsed="false">
      <c r="A16" s="28"/>
      <c r="B16" s="28" t="s">
        <v>58</v>
      </c>
      <c r="C16" s="33"/>
      <c r="D16" s="17" t="n">
        <v>4379.4</v>
      </c>
      <c r="E16" s="30"/>
    </row>
    <row r="17" customFormat="false" ht="15" hidden="false" customHeight="false" outlineLevel="0" collapsed="false">
      <c r="A17" s="28" t="n">
        <v>1.2</v>
      </c>
      <c r="B17" s="34" t="s">
        <v>59</v>
      </c>
      <c r="C17" s="33" t="n">
        <f aca="false">(C15+C16)*0.202</f>
        <v>0.3131808</v>
      </c>
      <c r="D17" s="17" t="n">
        <v>4379.4</v>
      </c>
      <c r="E17" s="30" t="n">
        <f aca="false">C17*D17</f>
        <v>1371.54399552</v>
      </c>
    </row>
    <row r="18" customFormat="false" ht="15" hidden="false" customHeight="false" outlineLevel="0" collapsed="false">
      <c r="A18" s="28" t="n">
        <v>1.3</v>
      </c>
      <c r="B18" s="28" t="s">
        <v>60</v>
      </c>
      <c r="C18" s="35" t="n">
        <v>0.0144</v>
      </c>
      <c r="D18" s="17" t="n">
        <v>4379.4</v>
      </c>
      <c r="E18" s="30" t="n">
        <f aca="false">C18*D18</f>
        <v>63.06336</v>
      </c>
    </row>
    <row r="19" customFormat="false" ht="15" hidden="false" customHeight="false" outlineLevel="0" collapsed="false">
      <c r="A19" s="28" t="n">
        <v>1.4</v>
      </c>
      <c r="B19" s="28" t="s">
        <v>61</v>
      </c>
      <c r="C19" s="35" t="n">
        <v>0.1122</v>
      </c>
      <c r="D19" s="17" t="n">
        <v>4379.4</v>
      </c>
      <c r="E19" s="30" t="n">
        <f aca="false">C19*D19</f>
        <v>491.36868</v>
      </c>
    </row>
    <row r="20" customFormat="false" ht="15" hidden="false" customHeight="false" outlineLevel="0" collapsed="false">
      <c r="A20" s="28" t="n">
        <v>1.5</v>
      </c>
      <c r="B20" s="36" t="s">
        <v>62</v>
      </c>
      <c r="C20" s="37"/>
      <c r="D20" s="17" t="n">
        <v>4379.4</v>
      </c>
      <c r="E20" s="30"/>
    </row>
    <row r="21" customFormat="false" ht="15" hidden="false" customHeight="false" outlineLevel="0" collapsed="false">
      <c r="A21" s="28" t="n">
        <v>1.6</v>
      </c>
      <c r="B21" s="36" t="s">
        <v>63</v>
      </c>
      <c r="C21" s="37" t="n">
        <v>0.075</v>
      </c>
      <c r="D21" s="17" t="n">
        <v>4379.4</v>
      </c>
      <c r="E21" s="30" t="n">
        <f aca="false">C21*D21</f>
        <v>328.455</v>
      </c>
    </row>
    <row r="22" customFormat="false" ht="15" hidden="false" customHeight="false" outlineLevel="0" collapsed="false">
      <c r="A22" s="28" t="n">
        <v>1.7</v>
      </c>
      <c r="B22" s="36" t="s">
        <v>64</v>
      </c>
      <c r="C22" s="38" t="n">
        <v>0.1004</v>
      </c>
      <c r="D22" s="17" t="n">
        <v>4379.4</v>
      </c>
      <c r="E22" s="30" t="n">
        <f aca="false">C22*D22</f>
        <v>439.69176</v>
      </c>
    </row>
    <row r="23" customFormat="false" ht="15" hidden="false" customHeight="false" outlineLevel="0" collapsed="false">
      <c r="A23" s="28" t="n">
        <v>1.8</v>
      </c>
      <c r="B23" s="36" t="s">
        <v>65</v>
      </c>
      <c r="C23" s="37"/>
      <c r="D23" s="17" t="n">
        <v>4379.4</v>
      </c>
      <c r="E23" s="30"/>
    </row>
    <row r="24" customFormat="false" ht="15" hidden="false" customHeight="false" outlineLevel="0" collapsed="false">
      <c r="A24" s="39" t="n">
        <v>2</v>
      </c>
      <c r="B24" s="40" t="s">
        <v>66</v>
      </c>
      <c r="C24" s="26" t="n">
        <f aca="false">SUM(C25:C38)</f>
        <v>1.8465</v>
      </c>
      <c r="D24" s="17" t="n">
        <v>4379.4</v>
      </c>
      <c r="E24" s="27" t="n">
        <f aca="false">C24*D24</f>
        <v>8086.5621</v>
      </c>
    </row>
    <row r="25" customFormat="false" ht="15" hidden="false" customHeight="false" outlineLevel="0" collapsed="false">
      <c r="A25" s="36" t="n">
        <v>2.1</v>
      </c>
      <c r="B25" s="36" t="s">
        <v>67</v>
      </c>
      <c r="C25" s="37" t="n">
        <v>0.601</v>
      </c>
      <c r="D25" s="17" t="n">
        <v>4379.4</v>
      </c>
      <c r="E25" s="30" t="n">
        <f aca="false">C25*D25</f>
        <v>2632.0194</v>
      </c>
    </row>
    <row r="26" customFormat="false" ht="15" hidden="false" customHeight="false" outlineLevel="0" collapsed="false">
      <c r="A26" s="36" t="n">
        <v>2.2</v>
      </c>
      <c r="B26" s="36" t="s">
        <v>68</v>
      </c>
      <c r="C26" s="37" t="n">
        <v>0.2161</v>
      </c>
      <c r="D26" s="17" t="n">
        <v>4379.4</v>
      </c>
      <c r="E26" s="30" t="n">
        <f aca="false">C26*D26</f>
        <v>946.38834</v>
      </c>
    </row>
    <row r="27" customFormat="false" ht="15" hidden="false" customHeight="false" outlineLevel="0" collapsed="false">
      <c r="A27" s="36" t="n">
        <v>2.3</v>
      </c>
      <c r="B27" s="41" t="s">
        <v>69</v>
      </c>
      <c r="C27" s="37" t="n">
        <v>0.553</v>
      </c>
      <c r="D27" s="17" t="n">
        <v>4379.4</v>
      </c>
      <c r="E27" s="30" t="n">
        <f aca="false">C27*D27</f>
        <v>2421.8082</v>
      </c>
    </row>
    <row r="28" customFormat="false" ht="23.25" hidden="false" customHeight="false" outlineLevel="0" collapsed="false">
      <c r="A28" s="36" t="n">
        <v>2.4</v>
      </c>
      <c r="B28" s="41" t="s">
        <v>70</v>
      </c>
      <c r="C28" s="37" t="n">
        <v>0.0288</v>
      </c>
      <c r="D28" s="17" t="n">
        <v>4379.4</v>
      </c>
      <c r="E28" s="30" t="n">
        <f aca="false">C28*D28</f>
        <v>126.12672</v>
      </c>
    </row>
    <row r="29" customFormat="false" ht="15" hidden="false" customHeight="false" outlineLevel="0" collapsed="false">
      <c r="A29" s="36" t="n">
        <v>2.5</v>
      </c>
      <c r="B29" s="36" t="s">
        <v>71</v>
      </c>
      <c r="C29" s="37" t="n">
        <v>0.2332</v>
      </c>
      <c r="D29" s="17" t="n">
        <v>4379.4</v>
      </c>
      <c r="E29" s="30" t="n">
        <f aca="false">C29*D29</f>
        <v>1021.27608</v>
      </c>
    </row>
    <row r="30" customFormat="false" ht="15" hidden="false" customHeight="false" outlineLevel="0" collapsed="false">
      <c r="A30" s="36" t="n">
        <v>2.6</v>
      </c>
      <c r="B30" s="36" t="s">
        <v>72</v>
      </c>
      <c r="C30" s="37" t="n">
        <v>0.0469</v>
      </c>
      <c r="D30" s="17" t="n">
        <v>4379.4</v>
      </c>
      <c r="E30" s="30" t="n">
        <f aca="false">C30*D30</f>
        <v>205.39386</v>
      </c>
    </row>
    <row r="31" customFormat="false" ht="23.25" hidden="false" customHeight="false" outlineLevel="0" collapsed="false">
      <c r="A31" s="36" t="n">
        <v>2.7</v>
      </c>
      <c r="B31" s="41" t="s">
        <v>73</v>
      </c>
      <c r="C31" s="37" t="n">
        <v>0.0092</v>
      </c>
      <c r="D31" s="17" t="n">
        <v>4379.4</v>
      </c>
      <c r="E31" s="30" t="n">
        <f aca="false">C31*D31</f>
        <v>40.29048</v>
      </c>
    </row>
    <row r="32" customFormat="false" ht="15" hidden="false" customHeight="false" outlineLevel="0" collapsed="false">
      <c r="A32" s="36" t="n">
        <v>2.8</v>
      </c>
      <c r="B32" s="36" t="s">
        <v>74</v>
      </c>
      <c r="C32" s="37" t="n">
        <v>0.0282</v>
      </c>
      <c r="D32" s="17" t="n">
        <v>4379.4</v>
      </c>
      <c r="E32" s="30" t="n">
        <f aca="false">C32*D32</f>
        <v>123.49908</v>
      </c>
    </row>
    <row r="33" customFormat="false" ht="15" hidden="false" customHeight="false" outlineLevel="0" collapsed="false">
      <c r="A33" s="36" t="n">
        <v>2.9</v>
      </c>
      <c r="B33" s="36" t="s">
        <v>75</v>
      </c>
      <c r="C33" s="37" t="n">
        <v>0.0484</v>
      </c>
      <c r="D33" s="17" t="n">
        <v>4379.4</v>
      </c>
      <c r="E33" s="30" t="n">
        <f aca="false">C33*D33</f>
        <v>211.96296</v>
      </c>
    </row>
    <row r="34" customFormat="false" ht="15" hidden="false" customHeight="false" outlineLevel="0" collapsed="false">
      <c r="A34" s="43" t="s">
        <v>76</v>
      </c>
      <c r="B34" s="36" t="s">
        <v>77</v>
      </c>
      <c r="C34" s="37" t="n">
        <v>0.0145</v>
      </c>
      <c r="D34" s="17" t="n">
        <v>4379.4</v>
      </c>
      <c r="E34" s="30" t="n">
        <f aca="false">C34*D34</f>
        <v>63.5013</v>
      </c>
    </row>
    <row r="35" customFormat="false" ht="15" hidden="false" customHeight="false" outlineLevel="0" collapsed="false">
      <c r="A35" s="36" t="n">
        <v>2.11</v>
      </c>
      <c r="B35" s="41" t="s">
        <v>78</v>
      </c>
      <c r="C35" s="37" t="n">
        <v>0.0263</v>
      </c>
      <c r="D35" s="17" t="n">
        <v>4379.4</v>
      </c>
      <c r="E35" s="30" t="n">
        <f aca="false">C35*D35</f>
        <v>115.17822</v>
      </c>
    </row>
    <row r="36" customFormat="false" ht="15" hidden="false" customHeight="false" outlineLevel="0" collapsed="false">
      <c r="A36" s="36" t="n">
        <v>2.12</v>
      </c>
      <c r="B36" s="36" t="s">
        <v>79</v>
      </c>
      <c r="C36" s="37" t="n">
        <v>0.021</v>
      </c>
      <c r="D36" s="17" t="n">
        <v>4379.4</v>
      </c>
      <c r="E36" s="30" t="n">
        <f aca="false">C36*D36</f>
        <v>91.9674</v>
      </c>
    </row>
    <row r="37" customFormat="false" ht="23.25" hidden="false" customHeight="false" outlineLevel="0" collapsed="false">
      <c r="A37" s="36" t="n">
        <v>2.13</v>
      </c>
      <c r="B37" s="41" t="s">
        <v>80</v>
      </c>
      <c r="C37" s="37" t="n">
        <v>0.0199</v>
      </c>
      <c r="D37" s="17" t="n">
        <v>4379.4</v>
      </c>
      <c r="E37" s="30" t="n">
        <f aca="false">C37*D37</f>
        <v>87.15006</v>
      </c>
    </row>
    <row r="38" customFormat="false" ht="15" hidden="false" customHeight="false" outlineLevel="0" collapsed="false">
      <c r="A38" s="36" t="n">
        <v>2.14</v>
      </c>
      <c r="B38" s="41" t="s">
        <v>65</v>
      </c>
      <c r="C38" s="37"/>
      <c r="D38" s="17" t="n">
        <v>4379.4</v>
      </c>
      <c r="E38" s="30"/>
    </row>
    <row r="39" customFormat="false" ht="23.25" hidden="false" customHeight="false" outlineLevel="0" collapsed="false">
      <c r="A39" s="39" t="n">
        <v>3</v>
      </c>
      <c r="B39" s="25" t="s">
        <v>81</v>
      </c>
      <c r="C39" s="26" t="n">
        <f aca="false">SUM(C40:C44)</f>
        <v>0</v>
      </c>
      <c r="D39" s="17" t="n">
        <v>4379.4</v>
      </c>
      <c r="E39" s="27"/>
    </row>
    <row r="40" customFormat="false" ht="15" hidden="true" customHeight="false" outlineLevel="0" collapsed="false">
      <c r="A40" s="36" t="n">
        <v>3.1</v>
      </c>
      <c r="B40" s="36" t="s">
        <v>82</v>
      </c>
      <c r="C40" s="37"/>
      <c r="D40" s="17" t="n">
        <v>4379.4</v>
      </c>
      <c r="E40" s="30"/>
    </row>
    <row r="41" customFormat="false" ht="15" hidden="true" customHeight="false" outlineLevel="0" collapsed="false">
      <c r="A41" s="36" t="n">
        <v>3.2</v>
      </c>
      <c r="B41" s="36" t="s">
        <v>83</v>
      </c>
      <c r="C41" s="37"/>
      <c r="D41" s="17" t="n">
        <v>4379.4</v>
      </c>
      <c r="E41" s="30"/>
    </row>
    <row r="42" customFormat="false" ht="15" hidden="true" customHeight="false" outlineLevel="0" collapsed="false">
      <c r="A42" s="36" t="n">
        <v>3.3</v>
      </c>
      <c r="B42" s="36" t="s">
        <v>84</v>
      </c>
      <c r="C42" s="37"/>
      <c r="D42" s="17" t="n">
        <v>4379.4</v>
      </c>
      <c r="E42" s="30"/>
    </row>
    <row r="43" customFormat="false" ht="15" hidden="true" customHeight="false" outlineLevel="0" collapsed="false">
      <c r="A43" s="36" t="n">
        <v>3.4</v>
      </c>
      <c r="B43" s="36" t="s">
        <v>85</v>
      </c>
      <c r="C43" s="37"/>
      <c r="D43" s="17" t="n">
        <v>4379.4</v>
      </c>
      <c r="E43" s="30"/>
    </row>
    <row r="44" customFormat="false" ht="15" hidden="true" customHeight="false" outlineLevel="0" collapsed="false">
      <c r="A44" s="36" t="n">
        <v>3.5</v>
      </c>
      <c r="B44" s="36" t="s">
        <v>86</v>
      </c>
      <c r="C44" s="37"/>
      <c r="D44" s="17" t="n">
        <v>4379.4</v>
      </c>
      <c r="E44" s="30"/>
    </row>
    <row r="45" customFormat="false" ht="23.25" hidden="false" customHeight="false" outlineLevel="0" collapsed="false">
      <c r="A45" s="39" t="n">
        <v>4</v>
      </c>
      <c r="B45" s="25" t="s">
        <v>87</v>
      </c>
      <c r="C45" s="26" t="n">
        <f aca="false">SUM(C46:C53)</f>
        <v>2.5897548</v>
      </c>
      <c r="D45" s="17" t="n">
        <v>4379.4</v>
      </c>
      <c r="E45" s="27" t="n">
        <f aca="false">C45*D45</f>
        <v>11341.57217112</v>
      </c>
    </row>
    <row r="46" customFormat="false" ht="23.25" hidden="false" customHeight="false" outlineLevel="0" collapsed="false">
      <c r="A46" s="36" t="n">
        <v>4.1</v>
      </c>
      <c r="B46" s="41" t="s">
        <v>88</v>
      </c>
      <c r="C46" s="37" t="n">
        <v>1.6874</v>
      </c>
      <c r="D46" s="17" t="n">
        <v>4379.4</v>
      </c>
      <c r="E46" s="30" t="n">
        <f aca="false">C46*D46</f>
        <v>7389.79956</v>
      </c>
    </row>
    <row r="47" customFormat="false" ht="15" hidden="false" customHeight="false" outlineLevel="0" collapsed="false">
      <c r="A47" s="36" t="n">
        <v>4.2</v>
      </c>
      <c r="B47" s="41" t="s">
        <v>59</v>
      </c>
      <c r="C47" s="37" t="n">
        <f aca="false">C46*0.202</f>
        <v>0.3408548</v>
      </c>
      <c r="D47" s="17" t="n">
        <v>4379.4</v>
      </c>
      <c r="E47" s="30" t="n">
        <f aca="false">C47*D47</f>
        <v>1492.73951112</v>
      </c>
    </row>
    <row r="48" customFormat="false" ht="15" hidden="false" customHeight="false" outlineLevel="0" collapsed="false">
      <c r="A48" s="36" t="n">
        <v>4.3</v>
      </c>
      <c r="B48" s="36" t="s">
        <v>89</v>
      </c>
      <c r="C48" s="37" t="n">
        <v>0.2713</v>
      </c>
      <c r="D48" s="17" t="n">
        <v>4379.4</v>
      </c>
      <c r="E48" s="30" t="n">
        <f aca="false">C48*D48</f>
        <v>1188.13122</v>
      </c>
    </row>
    <row r="49" customFormat="false" ht="15" hidden="false" customHeight="false" outlineLevel="0" collapsed="false">
      <c r="A49" s="36" t="n">
        <v>4.4</v>
      </c>
      <c r="B49" s="36" t="s">
        <v>90</v>
      </c>
      <c r="C49" s="37" t="n">
        <v>0.0212</v>
      </c>
      <c r="D49" s="17" t="n">
        <v>4379.4</v>
      </c>
      <c r="E49" s="30" t="n">
        <f aca="false">C49*D49</f>
        <v>92.84328</v>
      </c>
    </row>
    <row r="50" customFormat="false" ht="15" hidden="false" customHeight="false" outlineLevel="0" collapsed="false">
      <c r="A50" s="36" t="n">
        <v>4.5</v>
      </c>
      <c r="B50" s="36" t="s">
        <v>91</v>
      </c>
      <c r="C50" s="37" t="n">
        <v>0.019</v>
      </c>
      <c r="D50" s="17" t="n">
        <v>4379.4</v>
      </c>
      <c r="E50" s="30" t="n">
        <f aca="false">C50*D50</f>
        <v>83.2086</v>
      </c>
    </row>
    <row r="51" customFormat="false" ht="15" hidden="false" customHeight="false" outlineLevel="0" collapsed="false">
      <c r="A51" s="36" t="n">
        <v>4.6</v>
      </c>
      <c r="B51" s="36" t="s">
        <v>92</v>
      </c>
      <c r="C51" s="37" t="n">
        <v>0.0036</v>
      </c>
      <c r="D51" s="17" t="n">
        <v>4379.4</v>
      </c>
      <c r="E51" s="30" t="n">
        <f aca="false">C51*D51</f>
        <v>15.76584</v>
      </c>
    </row>
    <row r="52" customFormat="false" ht="15" hidden="false" customHeight="false" outlineLevel="0" collapsed="false">
      <c r="A52" s="36" t="n">
        <v>4.7</v>
      </c>
      <c r="B52" s="36" t="s">
        <v>93</v>
      </c>
      <c r="C52" s="37" t="n">
        <v>0.083</v>
      </c>
      <c r="D52" s="17" t="n">
        <v>4379.4</v>
      </c>
      <c r="E52" s="30" t="n">
        <f aca="false">C52*D52</f>
        <v>363.4902</v>
      </c>
    </row>
    <row r="53" customFormat="false" ht="15" hidden="false" customHeight="false" outlineLevel="0" collapsed="false">
      <c r="A53" s="36" t="n">
        <v>4.8</v>
      </c>
      <c r="B53" s="36" t="s">
        <v>94</v>
      </c>
      <c r="C53" s="37" t="n">
        <v>0.1634</v>
      </c>
      <c r="D53" s="17" t="n">
        <v>4379.4</v>
      </c>
      <c r="E53" s="30"/>
    </row>
    <row r="54" customFormat="false" ht="15" hidden="false" customHeight="false" outlineLevel="0" collapsed="false">
      <c r="A54" s="39" t="n">
        <v>5</v>
      </c>
      <c r="B54" s="40" t="s">
        <v>95</v>
      </c>
      <c r="C54" s="26" t="n">
        <f aca="false">SUM(C55:C59)</f>
        <v>0.9995544</v>
      </c>
      <c r="D54" s="17" t="n">
        <v>4379.4</v>
      </c>
      <c r="E54" s="27" t="n">
        <f aca="false">C54*D54</f>
        <v>4377.44853936</v>
      </c>
    </row>
    <row r="55" customFormat="false" ht="23.25" hidden="false" customHeight="false" outlineLevel="0" collapsed="false">
      <c r="A55" s="36" t="n">
        <v>5.1</v>
      </c>
      <c r="B55" s="41" t="s">
        <v>96</v>
      </c>
      <c r="C55" s="37" t="n">
        <v>0.4572</v>
      </c>
      <c r="D55" s="17" t="n">
        <v>4379.4</v>
      </c>
      <c r="E55" s="30" t="n">
        <f aca="false">C55*D55</f>
        <v>2002.26168</v>
      </c>
    </row>
    <row r="56" customFormat="false" ht="15" hidden="false" customHeight="false" outlineLevel="0" collapsed="false">
      <c r="A56" s="36" t="n">
        <v>5.2</v>
      </c>
      <c r="B56" s="41" t="s">
        <v>59</v>
      </c>
      <c r="C56" s="37" t="n">
        <f aca="false">C55*0.202</f>
        <v>0.0923544</v>
      </c>
      <c r="D56" s="17" t="n">
        <v>4379.4</v>
      </c>
      <c r="E56" s="30" t="n">
        <f aca="false">C56*D56</f>
        <v>404.45685936</v>
      </c>
    </row>
    <row r="57" customFormat="false" ht="15" hidden="false" customHeight="false" outlineLevel="0" collapsed="false">
      <c r="A57" s="36" t="n">
        <v>5.3</v>
      </c>
      <c r="B57" s="36" t="s">
        <v>97</v>
      </c>
      <c r="C57" s="37" t="n">
        <v>0.18</v>
      </c>
      <c r="D57" s="17" t="n">
        <v>4379.4</v>
      </c>
      <c r="E57" s="30" t="n">
        <f aca="false">C57*D57</f>
        <v>788.292</v>
      </c>
    </row>
    <row r="58" customFormat="false" ht="15" hidden="false" customHeight="false" outlineLevel="0" collapsed="false">
      <c r="A58" s="36" t="n">
        <v>5.4</v>
      </c>
      <c r="B58" s="36" t="s">
        <v>98</v>
      </c>
      <c r="C58" s="37" t="n">
        <v>0.261</v>
      </c>
      <c r="D58" s="17" t="n">
        <v>4379.4</v>
      </c>
      <c r="E58" s="30" t="n">
        <f aca="false">C58*D58</f>
        <v>1143.0234</v>
      </c>
    </row>
    <row r="59" customFormat="false" ht="15" hidden="false" customHeight="false" outlineLevel="0" collapsed="false">
      <c r="A59" s="36" t="n">
        <v>5.5</v>
      </c>
      <c r="B59" s="36" t="s">
        <v>65</v>
      </c>
      <c r="C59" s="37" t="n">
        <v>0.009</v>
      </c>
      <c r="D59" s="17" t="n">
        <v>4379.4</v>
      </c>
      <c r="E59" s="30" t="n">
        <f aca="false">C59*D59</f>
        <v>39.4146</v>
      </c>
    </row>
    <row r="60" customFormat="false" ht="15" hidden="false" customHeight="false" outlineLevel="0" collapsed="false">
      <c r="A60" s="39" t="n">
        <v>6</v>
      </c>
      <c r="B60" s="25" t="s">
        <v>99</v>
      </c>
      <c r="C60" s="26" t="n">
        <v>2.24</v>
      </c>
      <c r="D60" s="17" t="n">
        <v>4379.4</v>
      </c>
      <c r="E60" s="27" t="n">
        <v>5490.21</v>
      </c>
    </row>
    <row r="61" customFormat="false" ht="15" hidden="false" customHeight="false" outlineLevel="0" collapsed="false">
      <c r="A61" s="28" t="n">
        <v>6.1</v>
      </c>
      <c r="B61" s="34" t="s">
        <v>100</v>
      </c>
      <c r="C61" s="44" t="n">
        <f aca="false">10.08*9.85%</f>
        <v>0.99288</v>
      </c>
      <c r="D61" s="17" t="n">
        <v>4379.4</v>
      </c>
      <c r="E61" s="30" t="n">
        <v>4370.95</v>
      </c>
    </row>
    <row r="62" customFormat="false" ht="15" hidden="false" customHeight="false" outlineLevel="0" collapsed="false">
      <c r="A62" s="39" t="n">
        <v>7</v>
      </c>
      <c r="B62" s="40" t="s">
        <v>101</v>
      </c>
      <c r="C62" s="26" t="n">
        <v>0.009</v>
      </c>
      <c r="D62" s="17" t="n">
        <v>4379.4</v>
      </c>
      <c r="E62" s="27" t="n">
        <f aca="false">C62*D62</f>
        <v>39.4146</v>
      </c>
    </row>
    <row r="63" customFormat="false" ht="15" hidden="false" customHeight="false" outlineLevel="0" collapsed="false">
      <c r="A63" s="39" t="n">
        <v>8</v>
      </c>
      <c r="B63" s="40" t="s">
        <v>102</v>
      </c>
      <c r="C63" s="46" t="n">
        <f aca="false">C62+C60+C54+C45+C39+C24+C12</f>
        <v>9.85039</v>
      </c>
      <c r="D63" s="17" t="n">
        <v>4379.4</v>
      </c>
      <c r="E63" s="27" t="n">
        <f aca="false">C63*D63</f>
        <v>43138.797966</v>
      </c>
    </row>
    <row r="64" customFormat="false" ht="15" hidden="false" customHeight="false" outlineLevel="0" collapsed="false">
      <c r="A64" s="47" t="n">
        <v>9</v>
      </c>
      <c r="B64" s="36" t="s">
        <v>103</v>
      </c>
      <c r="C64" s="37" t="n">
        <v>0.1997</v>
      </c>
      <c r="D64" s="17" t="n">
        <v>4379.4</v>
      </c>
      <c r="E64" s="30" t="n">
        <f aca="false">C64*D64</f>
        <v>874.56618</v>
      </c>
    </row>
    <row r="65" customFormat="false" ht="15" hidden="false" customHeight="false" outlineLevel="0" collapsed="false">
      <c r="A65" s="47" t="n">
        <v>10</v>
      </c>
      <c r="B65" s="36" t="s">
        <v>104</v>
      </c>
      <c r="C65" s="37" t="n">
        <f aca="false">C64*15%</f>
        <v>0.029955</v>
      </c>
      <c r="D65" s="17" t="n">
        <v>4379.4</v>
      </c>
      <c r="E65" s="30" t="n">
        <f aca="false">C65*D65</f>
        <v>131.184927</v>
      </c>
    </row>
    <row r="66" customFormat="false" ht="15" hidden="false" customHeight="false" outlineLevel="0" collapsed="false">
      <c r="A66" s="39" t="n">
        <v>11</v>
      </c>
      <c r="B66" s="39" t="s">
        <v>105</v>
      </c>
      <c r="C66" s="26" t="n">
        <f aca="false">C63+C64+C65</f>
        <v>10.080045</v>
      </c>
      <c r="D66" s="17" t="n">
        <v>4379.4</v>
      </c>
      <c r="E66" s="27" t="n">
        <f aca="false">C66*D66</f>
        <v>44144.549073</v>
      </c>
    </row>
    <row r="67" customFormat="false" ht="15" hidden="false" customHeight="false" outlineLevel="0" collapsed="false">
      <c r="A67" s="36"/>
      <c r="B67" s="41" t="s">
        <v>106</v>
      </c>
      <c r="C67" s="48" t="n">
        <v>10.08</v>
      </c>
      <c r="D67" s="17" t="n">
        <v>4379.4</v>
      </c>
      <c r="E67" s="30" t="n">
        <f aca="false">C67*D67</f>
        <v>44144.352</v>
      </c>
    </row>
    <row r="69" customFormat="false" ht="15" hidden="true" customHeight="false" outlineLevel="0" collapsed="false">
      <c r="A69" s="12" t="s">
        <v>46</v>
      </c>
      <c r="B69" s="12"/>
      <c r="C69" s="12"/>
      <c r="D69" s="12"/>
      <c r="E69" s="12"/>
    </row>
    <row r="71" customFormat="false" ht="55.5" hidden="false" customHeight="true" outlineLevel="0" collapsed="false">
      <c r="A71" s="11" t="s">
        <v>107</v>
      </c>
      <c r="B71" s="11"/>
      <c r="C71" s="11"/>
      <c r="D71" s="11"/>
      <c r="E71" s="11"/>
    </row>
    <row r="72" customFormat="false" ht="15" hidden="false" customHeight="false" outlineLevel="0" collapsed="false">
      <c r="A72" s="0" t="s">
        <v>108</v>
      </c>
    </row>
    <row r="73" customFormat="false" ht="15" hidden="false" customHeight="false" outlineLevel="0" collapsed="false">
      <c r="A73" s="12" t="s">
        <v>46</v>
      </c>
      <c r="B73" s="12"/>
      <c r="C73" s="12"/>
      <c r="D73" s="12"/>
      <c r="E73" s="12"/>
    </row>
    <row r="75" customFormat="false" ht="15" hidden="false" customHeight="false" outlineLevel="0" collapsed="false">
      <c r="A75" s="13" t="s">
        <v>115</v>
      </c>
      <c r="B75" s="13"/>
      <c r="C75" s="13"/>
      <c r="D75" s="13"/>
      <c r="E75" s="13"/>
    </row>
    <row r="76" customFormat="false" ht="15" hidden="false" customHeight="false" outlineLevel="0" collapsed="false">
      <c r="A76" s="15"/>
      <c r="B76" s="15"/>
      <c r="C76" s="15"/>
      <c r="D76" s="15"/>
      <c r="E76" s="15"/>
    </row>
    <row r="77" customFormat="false" ht="15" hidden="false" customHeight="false" outlineLevel="0" collapsed="false">
      <c r="A77" s="15" t="s">
        <v>48</v>
      </c>
      <c r="B77" s="15"/>
      <c r="C77" s="15"/>
      <c r="D77" s="15"/>
      <c r="E77" s="15"/>
    </row>
    <row r="78" customFormat="false" ht="15" hidden="false" customHeight="false" outlineLevel="0" collapsed="false">
      <c r="A78" s="16" t="s">
        <v>49</v>
      </c>
      <c r="B78" s="16"/>
      <c r="C78" s="17"/>
      <c r="D78" s="17"/>
      <c r="E78" s="18" t="n">
        <v>4379.4</v>
      </c>
    </row>
    <row r="79" customFormat="false" ht="15" hidden="false" customHeight="false" outlineLevel="0" collapsed="false">
      <c r="A79" s="16" t="s">
        <v>50</v>
      </c>
      <c r="B79" s="16"/>
      <c r="C79" s="17"/>
      <c r="D79" s="17"/>
      <c r="E79" s="18" t="n">
        <v>11.27</v>
      </c>
    </row>
    <row r="80" customFormat="false" ht="15" hidden="false" customHeight="false" outlineLevel="0" collapsed="false">
      <c r="A80" s="19"/>
      <c r="B80" s="19"/>
      <c r="C80" s="17"/>
      <c r="D80" s="17"/>
      <c r="E80" s="20" t="n">
        <f aca="false">E78*E79</f>
        <v>49355.838</v>
      </c>
    </row>
    <row r="81" customFormat="false" ht="54" hidden="false" customHeight="true" outlineLevel="0" collapsed="false">
      <c r="A81" s="21" t="s">
        <v>51</v>
      </c>
      <c r="B81" s="22" t="s">
        <v>52</v>
      </c>
      <c r="C81" s="23" t="s">
        <v>53</v>
      </c>
      <c r="D81" s="23"/>
      <c r="E81" s="23"/>
    </row>
    <row r="82" customFormat="false" ht="23.25" hidden="false" customHeight="false" outlineLevel="0" collapsed="false">
      <c r="A82" s="24" t="n">
        <v>1</v>
      </c>
      <c r="B82" s="25" t="s">
        <v>54</v>
      </c>
      <c r="C82" s="26" t="n">
        <f aca="false">SUM(C85:C92)</f>
        <v>2.3216834</v>
      </c>
      <c r="D82" s="17" t="n">
        <v>4379.4</v>
      </c>
      <c r="E82" s="27" t="n">
        <f aca="false">C82*D82</f>
        <v>10167.58028196</v>
      </c>
    </row>
    <row r="83" customFormat="false" ht="15" hidden="false" customHeight="false" outlineLevel="0" collapsed="false">
      <c r="A83" s="49"/>
      <c r="B83" s="50" t="s">
        <v>55</v>
      </c>
      <c r="C83" s="51"/>
      <c r="D83" s="17" t="n">
        <v>4379.4</v>
      </c>
      <c r="E83" s="30"/>
    </row>
    <row r="84" customFormat="false" ht="15" hidden="false" customHeight="false" outlineLevel="0" collapsed="false">
      <c r="A84" s="31" t="n">
        <v>1.1</v>
      </c>
      <c r="B84" s="34" t="s">
        <v>56</v>
      </c>
      <c r="C84" s="32" t="n">
        <f aca="false">C85+C86</f>
        <v>1.6717</v>
      </c>
      <c r="D84" s="17" t="n">
        <v>4379.4</v>
      </c>
      <c r="E84" s="30" t="n">
        <f aca="false">C84*D84</f>
        <v>7321.04298</v>
      </c>
    </row>
    <row r="85" customFormat="false" ht="15" hidden="false" customHeight="false" outlineLevel="0" collapsed="false">
      <c r="A85" s="28"/>
      <c r="B85" s="34" t="s">
        <v>57</v>
      </c>
      <c r="C85" s="33" t="n">
        <v>1.6717</v>
      </c>
      <c r="D85" s="17" t="n">
        <v>4379.4</v>
      </c>
      <c r="E85" s="30" t="n">
        <f aca="false">C85*D85</f>
        <v>7321.04298</v>
      </c>
    </row>
    <row r="86" customFormat="false" ht="15" hidden="false" customHeight="false" outlineLevel="0" collapsed="false">
      <c r="A86" s="28"/>
      <c r="B86" s="34" t="s">
        <v>58</v>
      </c>
      <c r="C86" s="33"/>
      <c r="D86" s="17" t="n">
        <v>4379.4</v>
      </c>
      <c r="E86" s="30"/>
    </row>
    <row r="87" customFormat="false" ht="15" hidden="false" customHeight="false" outlineLevel="0" collapsed="false">
      <c r="A87" s="28" t="n">
        <v>1.2</v>
      </c>
      <c r="B87" s="34" t="s">
        <v>59</v>
      </c>
      <c r="C87" s="33" t="n">
        <f aca="false">(C85+C86)*0.202</f>
        <v>0.3376834</v>
      </c>
      <c r="D87" s="17" t="n">
        <v>4379.4</v>
      </c>
      <c r="E87" s="30" t="n">
        <f aca="false">C87*D87</f>
        <v>1478.85068196</v>
      </c>
    </row>
    <row r="88" customFormat="false" ht="23.25" hidden="false" customHeight="false" outlineLevel="0" collapsed="false">
      <c r="A88" s="28" t="n">
        <v>1.3</v>
      </c>
      <c r="B88" s="34" t="s">
        <v>109</v>
      </c>
      <c r="C88" s="33" t="n">
        <v>0.0143</v>
      </c>
      <c r="D88" s="17" t="n">
        <v>4379.4</v>
      </c>
      <c r="E88" s="30" t="n">
        <f aca="false">C88*D88</f>
        <v>62.62542</v>
      </c>
    </row>
    <row r="89" customFormat="false" ht="15" hidden="false" customHeight="false" outlineLevel="0" collapsed="false">
      <c r="A89" s="28" t="n">
        <v>1.4</v>
      </c>
      <c r="B89" s="41" t="s">
        <v>62</v>
      </c>
      <c r="C89" s="37"/>
      <c r="D89" s="17" t="n">
        <v>4379.4</v>
      </c>
      <c r="E89" s="30"/>
    </row>
    <row r="90" customFormat="false" ht="15" hidden="false" customHeight="false" outlineLevel="0" collapsed="false">
      <c r="A90" s="28" t="n">
        <v>1.5</v>
      </c>
      <c r="B90" s="41" t="s">
        <v>63</v>
      </c>
      <c r="C90" s="37" t="n">
        <v>0.0816</v>
      </c>
      <c r="D90" s="17" t="n">
        <v>4379.4</v>
      </c>
      <c r="E90" s="30" t="n">
        <f aca="false">C90*D90</f>
        <v>357.35904</v>
      </c>
    </row>
    <row r="91" customFormat="false" ht="15" hidden="false" customHeight="false" outlineLevel="0" collapsed="false">
      <c r="A91" s="28" t="n">
        <v>1.6</v>
      </c>
      <c r="B91" s="41" t="s">
        <v>110</v>
      </c>
      <c r="C91" s="37" t="n">
        <v>0.1164</v>
      </c>
      <c r="D91" s="17" t="n">
        <v>4379.4</v>
      </c>
      <c r="E91" s="30" t="n">
        <f aca="false">C91*D91</f>
        <v>509.76216</v>
      </c>
    </row>
    <row r="92" customFormat="false" ht="15" hidden="false" customHeight="false" outlineLevel="0" collapsed="false">
      <c r="A92" s="28" t="n">
        <v>1.7</v>
      </c>
      <c r="B92" s="41" t="s">
        <v>111</v>
      </c>
      <c r="C92" s="52" t="n">
        <v>0.1</v>
      </c>
      <c r="D92" s="17" t="n">
        <v>4379.4</v>
      </c>
      <c r="E92" s="30" t="n">
        <f aca="false">C92*D92</f>
        <v>437.94</v>
      </c>
    </row>
    <row r="93" customFormat="false" ht="15" hidden="false" customHeight="false" outlineLevel="0" collapsed="false">
      <c r="A93" s="39" t="n">
        <v>2</v>
      </c>
      <c r="B93" s="25" t="s">
        <v>66</v>
      </c>
      <c r="C93" s="26" t="n">
        <f aca="false">SUM(C94:C106)</f>
        <v>2.1762</v>
      </c>
      <c r="D93" s="17" t="n">
        <v>4379.4</v>
      </c>
      <c r="E93" s="27" t="n">
        <f aca="false">C93*D93</f>
        <v>9530.45028</v>
      </c>
    </row>
    <row r="94" customFormat="false" ht="15" hidden="false" customHeight="false" outlineLevel="0" collapsed="false">
      <c r="A94" s="36" t="n">
        <v>2.1</v>
      </c>
      <c r="B94" s="41" t="s">
        <v>67</v>
      </c>
      <c r="C94" s="37" t="n">
        <v>0.6191</v>
      </c>
      <c r="D94" s="17" t="n">
        <v>4379.4</v>
      </c>
      <c r="E94" s="30" t="n">
        <f aca="false">C94*D94</f>
        <v>2711.28654</v>
      </c>
    </row>
    <row r="95" customFormat="false" ht="15" hidden="false" customHeight="false" outlineLevel="0" collapsed="false">
      <c r="A95" s="36" t="n">
        <v>2.2</v>
      </c>
      <c r="B95" s="41" t="s">
        <v>68</v>
      </c>
      <c r="C95" s="37" t="n">
        <v>0.2333</v>
      </c>
      <c r="D95" s="17" t="n">
        <v>4379.4</v>
      </c>
      <c r="E95" s="30" t="n">
        <f aca="false">C95*D95</f>
        <v>1021.71402</v>
      </c>
    </row>
    <row r="96" customFormat="false" ht="15" hidden="false" customHeight="false" outlineLevel="0" collapsed="false">
      <c r="A96" s="36" t="n">
        <v>2.3</v>
      </c>
      <c r="B96" s="41" t="s">
        <v>69</v>
      </c>
      <c r="C96" s="37" t="n">
        <v>0.6167</v>
      </c>
      <c r="D96" s="17" t="n">
        <v>4379.4</v>
      </c>
      <c r="E96" s="30" t="n">
        <f aca="false">C96*D96</f>
        <v>2700.77598</v>
      </c>
    </row>
    <row r="97" customFormat="false" ht="23.25" hidden="false" customHeight="false" outlineLevel="0" collapsed="false">
      <c r="A97" s="36" t="n">
        <v>2.4</v>
      </c>
      <c r="B97" s="41" t="s">
        <v>70</v>
      </c>
      <c r="C97" s="37" t="n">
        <v>0.0334</v>
      </c>
      <c r="D97" s="17" t="n">
        <v>4379.4</v>
      </c>
      <c r="E97" s="30" t="n">
        <f aca="false">C97*D97</f>
        <v>146.27196</v>
      </c>
    </row>
    <row r="98" customFormat="false" ht="15" hidden="false" customHeight="false" outlineLevel="0" collapsed="false">
      <c r="A98" s="36" t="n">
        <v>2.5</v>
      </c>
      <c r="B98" s="41" t="s">
        <v>71</v>
      </c>
      <c r="C98" s="37" t="n">
        <v>0.2607</v>
      </c>
      <c r="D98" s="17" t="n">
        <v>4379.4</v>
      </c>
      <c r="E98" s="30" t="n">
        <f aca="false">C98*D98</f>
        <v>1141.70958</v>
      </c>
    </row>
    <row r="99" customFormat="false" ht="15" hidden="false" customHeight="false" outlineLevel="0" collapsed="false">
      <c r="A99" s="36" t="n">
        <v>2.6</v>
      </c>
      <c r="B99" s="41" t="s">
        <v>72</v>
      </c>
      <c r="C99" s="37" t="n">
        <v>0.0834</v>
      </c>
      <c r="D99" s="17" t="n">
        <v>4379.4</v>
      </c>
      <c r="E99" s="30" t="n">
        <f aca="false">C99*D99</f>
        <v>365.24196</v>
      </c>
    </row>
    <row r="100" customFormat="false" ht="23.25" hidden="false" customHeight="false" outlineLevel="0" collapsed="false">
      <c r="A100" s="36" t="n">
        <v>2.7</v>
      </c>
      <c r="B100" s="41" t="s">
        <v>73</v>
      </c>
      <c r="C100" s="37" t="n">
        <v>0.0092</v>
      </c>
      <c r="D100" s="17" t="n">
        <v>4379.4</v>
      </c>
      <c r="E100" s="30" t="n">
        <f aca="false">C100*D100</f>
        <v>40.29048</v>
      </c>
    </row>
    <row r="101" customFormat="false" ht="15" hidden="false" customHeight="false" outlineLevel="0" collapsed="false">
      <c r="A101" s="36" t="n">
        <v>2.8</v>
      </c>
      <c r="B101" s="41" t="s">
        <v>112</v>
      </c>
      <c r="C101" s="37" t="n">
        <v>0.1347</v>
      </c>
      <c r="D101" s="17" t="n">
        <v>4379.4</v>
      </c>
      <c r="E101" s="30" t="n">
        <f aca="false">C101*D101</f>
        <v>589.90518</v>
      </c>
    </row>
    <row r="102" customFormat="false" ht="15" hidden="false" customHeight="false" outlineLevel="0" collapsed="false">
      <c r="A102" s="36" t="n">
        <v>2.9</v>
      </c>
      <c r="B102" s="41" t="s">
        <v>75</v>
      </c>
      <c r="C102" s="37" t="n">
        <v>0.0483</v>
      </c>
      <c r="D102" s="17" t="n">
        <v>4379.4</v>
      </c>
      <c r="E102" s="30" t="n">
        <f aca="false">C102*D102</f>
        <v>211.52502</v>
      </c>
    </row>
    <row r="103" customFormat="false" ht="15" hidden="false" customHeight="false" outlineLevel="0" collapsed="false">
      <c r="A103" s="43" t="s">
        <v>76</v>
      </c>
      <c r="B103" s="41" t="s">
        <v>77</v>
      </c>
      <c r="C103" s="37" t="n">
        <v>0.0144</v>
      </c>
      <c r="D103" s="17" t="n">
        <v>4379.4</v>
      </c>
      <c r="E103" s="30" t="n">
        <f aca="false">C103*D103</f>
        <v>63.06336</v>
      </c>
    </row>
    <row r="104" customFormat="false" ht="15" hidden="false" customHeight="false" outlineLevel="0" collapsed="false">
      <c r="A104" s="36" t="n">
        <v>2.11</v>
      </c>
      <c r="B104" s="41" t="s">
        <v>78</v>
      </c>
      <c r="C104" s="37" t="n">
        <v>0.0542</v>
      </c>
      <c r="D104" s="17" t="n">
        <v>4379.4</v>
      </c>
      <c r="E104" s="30" t="n">
        <f aca="false">C104*D104</f>
        <v>237.36348</v>
      </c>
    </row>
    <row r="105" customFormat="false" ht="15" hidden="false" customHeight="false" outlineLevel="0" collapsed="false">
      <c r="A105" s="36" t="n">
        <v>2.12</v>
      </c>
      <c r="B105" s="41" t="s">
        <v>79</v>
      </c>
      <c r="C105" s="37" t="n">
        <v>0.049</v>
      </c>
      <c r="D105" s="17" t="n">
        <v>4379.4</v>
      </c>
      <c r="E105" s="30" t="n">
        <f aca="false">C105*D105</f>
        <v>214.5906</v>
      </c>
    </row>
    <row r="106" customFormat="false" ht="23.25" hidden="false" customHeight="false" outlineLevel="0" collapsed="false">
      <c r="A106" s="36" t="n">
        <v>2.13</v>
      </c>
      <c r="B106" s="41" t="s">
        <v>113</v>
      </c>
      <c r="C106" s="37" t="n">
        <v>0.0198</v>
      </c>
      <c r="D106" s="17" t="n">
        <v>4379.4</v>
      </c>
      <c r="E106" s="30" t="n">
        <f aca="false">C106*D106</f>
        <v>86.71212</v>
      </c>
    </row>
    <row r="107" customFormat="false" ht="23.25" hidden="false" customHeight="false" outlineLevel="0" collapsed="false">
      <c r="A107" s="39" t="n">
        <v>3</v>
      </c>
      <c r="B107" s="25" t="s">
        <v>81</v>
      </c>
      <c r="C107" s="26" t="n">
        <f aca="false">SUM(C108:C110)</f>
        <v>0</v>
      </c>
      <c r="D107" s="17" t="n">
        <v>4379.4</v>
      </c>
      <c r="E107" s="27" t="n">
        <f aca="false">C107*D107</f>
        <v>0</v>
      </c>
    </row>
    <row r="108" customFormat="false" ht="15" hidden="false" customHeight="false" outlineLevel="0" collapsed="false">
      <c r="A108" s="36" t="n">
        <v>3.1</v>
      </c>
      <c r="B108" s="41" t="s">
        <v>82</v>
      </c>
      <c r="C108" s="37"/>
      <c r="D108" s="17" t="n">
        <v>4379.4</v>
      </c>
      <c r="E108" s="30"/>
    </row>
    <row r="109" customFormat="false" ht="15" hidden="false" customHeight="false" outlineLevel="0" collapsed="false">
      <c r="A109" s="36" t="n">
        <v>3.2</v>
      </c>
      <c r="B109" s="41" t="s">
        <v>83</v>
      </c>
      <c r="C109" s="37"/>
      <c r="D109" s="17" t="n">
        <v>4379.4</v>
      </c>
      <c r="E109" s="30"/>
    </row>
    <row r="110" customFormat="false" ht="15" hidden="false" customHeight="false" outlineLevel="0" collapsed="false">
      <c r="A110" s="36" t="n">
        <v>3.3</v>
      </c>
      <c r="B110" s="41" t="s">
        <v>86</v>
      </c>
      <c r="C110" s="37"/>
      <c r="D110" s="17" t="n">
        <v>4379.4</v>
      </c>
      <c r="E110" s="30"/>
    </row>
    <row r="111" customFormat="false" ht="23.25" hidden="false" customHeight="false" outlineLevel="0" collapsed="false">
      <c r="A111" s="39" t="n">
        <v>4</v>
      </c>
      <c r="B111" s="25" t="s">
        <v>87</v>
      </c>
      <c r="C111" s="26" t="n">
        <f aca="false">SUM(C112:C118)</f>
        <v>2.82627962</v>
      </c>
      <c r="D111" s="17" t="n">
        <v>4379.4</v>
      </c>
      <c r="E111" s="27" t="n">
        <f aca="false">C111*D111</f>
        <v>12377.408967828</v>
      </c>
    </row>
    <row r="112" customFormat="false" ht="23.25" hidden="false" customHeight="false" outlineLevel="0" collapsed="false">
      <c r="A112" s="36" t="n">
        <v>4.1</v>
      </c>
      <c r="B112" s="41" t="s">
        <v>88</v>
      </c>
      <c r="C112" s="37" t="n">
        <v>1.8294</v>
      </c>
      <c r="D112" s="17" t="n">
        <v>4379.4</v>
      </c>
      <c r="E112" s="30" t="n">
        <f aca="false">C112*D112</f>
        <v>8011.67436</v>
      </c>
    </row>
    <row r="113" customFormat="false" ht="15" hidden="false" customHeight="false" outlineLevel="0" collapsed="false">
      <c r="A113" s="36" t="n">
        <v>4.2</v>
      </c>
      <c r="B113" s="41" t="s">
        <v>59</v>
      </c>
      <c r="C113" s="37" t="n">
        <f aca="false">C112*0.202</f>
        <v>0.3695388</v>
      </c>
      <c r="D113" s="17" t="n">
        <v>4379.4</v>
      </c>
      <c r="E113" s="30" t="n">
        <f aca="false">C113*D113</f>
        <v>1618.35822072</v>
      </c>
    </row>
    <row r="114" customFormat="false" ht="15" hidden="false" customHeight="false" outlineLevel="0" collapsed="false">
      <c r="A114" s="36" t="n">
        <v>4.3</v>
      </c>
      <c r="B114" s="41" t="s">
        <v>89</v>
      </c>
      <c r="C114" s="37" t="n">
        <f aca="false">(C112+C113)*0.15</f>
        <v>0.32984082</v>
      </c>
      <c r="D114" s="17" t="n">
        <v>4379.4</v>
      </c>
      <c r="E114" s="30" t="n">
        <f aca="false">C114*D114</f>
        <v>1444.504887108</v>
      </c>
    </row>
    <row r="115" customFormat="false" ht="15" hidden="false" customHeight="false" outlineLevel="0" collapsed="false">
      <c r="A115" s="36" t="n">
        <v>4.4</v>
      </c>
      <c r="B115" s="41" t="s">
        <v>114</v>
      </c>
      <c r="C115" s="37" t="n">
        <v>0.0157</v>
      </c>
      <c r="D115" s="17" t="n">
        <v>4379.4</v>
      </c>
      <c r="E115" s="30" t="n">
        <f aca="false">C115*D115</f>
        <v>68.75658</v>
      </c>
    </row>
    <row r="116" customFormat="false" ht="15" hidden="false" customHeight="false" outlineLevel="0" collapsed="false">
      <c r="A116" s="36" t="n">
        <v>4.5</v>
      </c>
      <c r="B116" s="41" t="s">
        <v>92</v>
      </c>
      <c r="C116" s="37" t="n">
        <v>0.0036</v>
      </c>
      <c r="D116" s="17" t="n">
        <v>4379.4</v>
      </c>
      <c r="E116" s="30" t="n">
        <f aca="false">C116*D116</f>
        <v>15.76584</v>
      </c>
    </row>
    <row r="117" customFormat="false" ht="15" hidden="false" customHeight="false" outlineLevel="0" collapsed="false">
      <c r="A117" s="36" t="n">
        <v>4.6</v>
      </c>
      <c r="B117" s="41" t="s">
        <v>93</v>
      </c>
      <c r="C117" s="37" t="n">
        <v>0.083</v>
      </c>
      <c r="D117" s="17" t="n">
        <v>4379.4</v>
      </c>
      <c r="E117" s="30" t="n">
        <f aca="false">C117*D117</f>
        <v>363.4902</v>
      </c>
    </row>
    <row r="118" customFormat="false" ht="15" hidden="false" customHeight="false" outlineLevel="0" collapsed="false">
      <c r="A118" s="36" t="n">
        <v>4.7</v>
      </c>
      <c r="B118" s="41" t="s">
        <v>94</v>
      </c>
      <c r="C118" s="37" t="n">
        <v>0.1952</v>
      </c>
      <c r="D118" s="17" t="n">
        <v>4379.4</v>
      </c>
      <c r="E118" s="30" t="n">
        <f aca="false">C118*D118</f>
        <v>854.85888</v>
      </c>
    </row>
    <row r="119" customFormat="false" ht="15" hidden="false" customHeight="false" outlineLevel="0" collapsed="false">
      <c r="A119" s="39" t="n">
        <v>5</v>
      </c>
      <c r="B119" s="25" t="s">
        <v>95</v>
      </c>
      <c r="C119" s="26" t="n">
        <f aca="false">SUM(C120:C123)</f>
        <v>1.1244524</v>
      </c>
      <c r="D119" s="17" t="n">
        <v>4379.4</v>
      </c>
      <c r="E119" s="27" t="n">
        <f aca="false">C119*D119</f>
        <v>4924.42684056</v>
      </c>
    </row>
    <row r="120" customFormat="false" ht="23.25" hidden="false" customHeight="false" outlineLevel="0" collapsed="false">
      <c r="A120" s="36" t="n">
        <v>5.1</v>
      </c>
      <c r="B120" s="41" t="s">
        <v>96</v>
      </c>
      <c r="C120" s="37" t="n">
        <v>0.5562</v>
      </c>
      <c r="D120" s="17" t="n">
        <v>4379.4</v>
      </c>
      <c r="E120" s="30" t="n">
        <f aca="false">C120*D120</f>
        <v>2435.82228</v>
      </c>
    </row>
    <row r="121" customFormat="false" ht="15" hidden="false" customHeight="false" outlineLevel="0" collapsed="false">
      <c r="A121" s="36" t="n">
        <v>5.2</v>
      </c>
      <c r="B121" s="41" t="s">
        <v>59</v>
      </c>
      <c r="C121" s="37" t="n">
        <f aca="false">C120*0.202</f>
        <v>0.1123524</v>
      </c>
      <c r="D121" s="17" t="n">
        <v>4379.4</v>
      </c>
      <c r="E121" s="30" t="n">
        <f aca="false">C121*D121</f>
        <v>492.03610056</v>
      </c>
    </row>
    <row r="122" customFormat="false" ht="15" hidden="false" customHeight="false" outlineLevel="0" collapsed="false">
      <c r="A122" s="36" t="n">
        <v>5.3</v>
      </c>
      <c r="B122" s="41" t="s">
        <v>97</v>
      </c>
      <c r="C122" s="37" t="n">
        <v>0.1815</v>
      </c>
      <c r="D122" s="17" t="n">
        <v>4379.4</v>
      </c>
      <c r="E122" s="30" t="n">
        <f aca="false">C122*D122</f>
        <v>794.8611</v>
      </c>
    </row>
    <row r="123" customFormat="false" ht="15" hidden="false" customHeight="false" outlineLevel="0" collapsed="false">
      <c r="A123" s="36" t="n">
        <v>5.4</v>
      </c>
      <c r="B123" s="41" t="s">
        <v>98</v>
      </c>
      <c r="C123" s="37" t="n">
        <v>0.2744</v>
      </c>
      <c r="D123" s="17" t="n">
        <v>4379.4</v>
      </c>
      <c r="E123" s="30" t="n">
        <f aca="false">C123*D123</f>
        <v>1201.70736</v>
      </c>
    </row>
    <row r="124" customFormat="false" ht="15" hidden="false" customHeight="false" outlineLevel="0" collapsed="false">
      <c r="A124" s="39" t="n">
        <v>6</v>
      </c>
      <c r="B124" s="25" t="s">
        <v>99</v>
      </c>
      <c r="C124" s="26" t="n">
        <f aca="false">C132*18.5%</f>
        <v>2.08495</v>
      </c>
      <c r="D124" s="17" t="n">
        <v>4379.4</v>
      </c>
      <c r="E124" s="27" t="n">
        <f aca="false">C124*D124</f>
        <v>9130.83003</v>
      </c>
    </row>
    <row r="125" customFormat="false" ht="15" hidden="false" customHeight="false" outlineLevel="0" collapsed="false">
      <c r="A125" s="40" t="n">
        <v>6.1</v>
      </c>
      <c r="B125" s="25" t="s">
        <v>100</v>
      </c>
      <c r="C125" s="26" t="n">
        <f aca="false">C132*9.85%</f>
        <v>1.110095</v>
      </c>
      <c r="D125" s="17" t="n">
        <v>4379.4</v>
      </c>
      <c r="E125" s="27" t="n">
        <f aca="false">C125*D125</f>
        <v>4861.550043</v>
      </c>
    </row>
    <row r="126" customFormat="false" ht="15" hidden="false" customHeight="false" outlineLevel="0" collapsed="false">
      <c r="A126" s="39" t="n">
        <v>7</v>
      </c>
      <c r="B126" s="25" t="s">
        <v>101</v>
      </c>
      <c r="C126" s="26" t="n">
        <v>0.009</v>
      </c>
      <c r="D126" s="17" t="n">
        <v>4379.4</v>
      </c>
      <c r="E126" s="27" t="n">
        <f aca="false">C126*D126</f>
        <v>39.4146</v>
      </c>
    </row>
    <row r="127" customFormat="false" ht="15" hidden="false" customHeight="false" outlineLevel="0" collapsed="false">
      <c r="A127" s="39" t="n">
        <v>8</v>
      </c>
      <c r="B127" s="25" t="s">
        <v>102</v>
      </c>
      <c r="C127" s="46" t="n">
        <f aca="false">C126+C124+C119+C111+C107+C93+C82</f>
        <v>10.54256542</v>
      </c>
      <c r="D127" s="17" t="n">
        <v>4379.4</v>
      </c>
      <c r="E127" s="27" t="n">
        <f aca="false">C127*D127</f>
        <v>46170.111000348</v>
      </c>
    </row>
    <row r="128" customFormat="false" ht="15" hidden="false" customHeight="false" outlineLevel="0" collapsed="false">
      <c r="A128" s="47" t="n">
        <v>9</v>
      </c>
      <c r="B128" s="41" t="s">
        <v>103</v>
      </c>
      <c r="C128" s="37" t="n">
        <v>0.6326</v>
      </c>
      <c r="D128" s="17" t="n">
        <v>4379.4</v>
      </c>
      <c r="E128" s="30" t="n">
        <f aca="false">C128*D128</f>
        <v>2770.40844</v>
      </c>
    </row>
    <row r="129" customFormat="false" ht="15" hidden="false" customHeight="false" outlineLevel="0" collapsed="false">
      <c r="A129" s="47" t="n">
        <v>10</v>
      </c>
      <c r="B129" s="41" t="s">
        <v>104</v>
      </c>
      <c r="C129" s="37" t="n">
        <v>0.0948</v>
      </c>
      <c r="D129" s="17" t="n">
        <v>4379.4</v>
      </c>
      <c r="E129" s="30" t="n">
        <f aca="false">C129*D129+0.15</f>
        <v>415.31712</v>
      </c>
    </row>
    <row r="130" customFormat="false" ht="15" hidden="false" customHeight="false" outlineLevel="0" collapsed="false">
      <c r="A130" s="39" t="n">
        <v>11</v>
      </c>
      <c r="B130" s="58" t="s">
        <v>105</v>
      </c>
      <c r="C130" s="26" t="n">
        <f aca="false">C127+C128+C129</f>
        <v>11.26996542</v>
      </c>
      <c r="D130" s="17" t="n">
        <v>4379.4</v>
      </c>
      <c r="E130" s="27" t="n">
        <f aca="false">E127+E128+E129</f>
        <v>49355.836560348</v>
      </c>
    </row>
    <row r="131" customFormat="false" ht="15" hidden="false" customHeight="false" outlineLevel="0" collapsed="false">
      <c r="A131" s="36"/>
      <c r="B131" s="41"/>
      <c r="C131" s="62"/>
      <c r="D131" s="17"/>
      <c r="E131" s="30"/>
    </row>
    <row r="132" customFormat="false" ht="15" hidden="false" customHeight="false" outlineLevel="0" collapsed="false">
      <c r="C132" s="63" t="n">
        <v>11.27</v>
      </c>
    </row>
    <row r="133" customFormat="false" ht="15" hidden="false" customHeight="false" outlineLevel="0" collapsed="false">
      <c r="A133" s="12" t="s">
        <v>46</v>
      </c>
      <c r="B133" s="12"/>
      <c r="C133" s="12"/>
      <c r="D133" s="12"/>
      <c r="E133" s="12"/>
    </row>
  </sheetData>
  <mergeCells count="18">
    <mergeCell ref="A1:E1"/>
    <mergeCell ref="A3:E3"/>
    <mergeCell ref="A5:E5"/>
    <mergeCell ref="A7:E7"/>
    <mergeCell ref="A8:B8"/>
    <mergeCell ref="A9:B9"/>
    <mergeCell ref="A10:B10"/>
    <mergeCell ref="C11:E11"/>
    <mergeCell ref="A69:E69"/>
    <mergeCell ref="A71:E71"/>
    <mergeCell ref="A73:E73"/>
    <mergeCell ref="A75:E75"/>
    <mergeCell ref="A77:E77"/>
    <mergeCell ref="A78:B78"/>
    <mergeCell ref="A79:B79"/>
    <mergeCell ref="A80:B80"/>
    <mergeCell ref="C81:E81"/>
    <mergeCell ref="A133:E133"/>
  </mergeCells>
  <hyperlinks>
    <hyperlink ref="A3" location="ГЛАВНАЯ!A1" display="Вернуться на главную страницу к списку домов"/>
    <hyperlink ref="A69" location="ГЛАВНАЯ!A1" display="Вернуться на главную страницу к списку домов"/>
    <hyperlink ref="A73" location="ГЛАВНАЯ!A1" display="Вернуться на главную страницу к списку домов"/>
    <hyperlink ref="A13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true" outlineLevel="0" max="3" min="3" style="0" width="21.13"/>
    <col collapsed="false" customWidth="true" hidden="true" outlineLevel="0" max="4" min="4" style="0" width="16.7"/>
    <col collapsed="false" customWidth="true" hidden="false" outlineLevel="0" max="5" min="5" style="0" width="29.71"/>
  </cols>
  <sheetData>
    <row r="1" customFormat="false" ht="32.2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42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4423.7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44590.896</v>
      </c>
    </row>
    <row r="10" customFormat="false" ht="40.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4423.7</v>
      </c>
      <c r="E11" s="27" t="n">
        <f aca="false">C11*D11</f>
        <v>9579.87978496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4423.7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f aca="false">E7</f>
        <v>4423.7</v>
      </c>
      <c r="E13" s="30" t="n">
        <f aca="false">C13*D13</f>
        <v>6858.50448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f aca="false">E7</f>
        <v>4423.7</v>
      </c>
      <c r="E14" s="30" t="n">
        <f aca="false">C14*D14</f>
        <v>6858.50448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4423.7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f aca="false">E7</f>
        <v>4423.7</v>
      </c>
      <c r="E16" s="30" t="n">
        <f aca="false">C16*D16</f>
        <v>1385.41790496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f aca="false">E7</f>
        <v>4423.7</v>
      </c>
      <c r="E17" s="30" t="n">
        <f aca="false">C17*D17</f>
        <v>63.70128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f aca="false">E7</f>
        <v>4423.7</v>
      </c>
      <c r="E18" s="30" t="n">
        <f aca="false">C18*D18</f>
        <v>496.33914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4423.7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4423.7</v>
      </c>
      <c r="E20" s="30" t="n">
        <f aca="false">C20*D20</f>
        <v>331.777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4423.7</v>
      </c>
      <c r="E21" s="30" t="n">
        <f aca="false">C21*D21</f>
        <v>444.13948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4423.7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f aca="false">E7</f>
        <v>4423.7</v>
      </c>
      <c r="E23" s="27" t="n">
        <f aca="false">C23*D23</f>
        <v>8168.36205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4423.7</v>
      </c>
      <c r="E24" s="30" t="n">
        <f aca="false">C24*D24</f>
        <v>2658.6437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4423.7</v>
      </c>
      <c r="E25" s="30" t="n">
        <f aca="false">C25*D25</f>
        <v>955.96157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f aca="false">E7</f>
        <v>4423.7</v>
      </c>
      <c r="E26" s="30" t="n">
        <f aca="false">C26*D26</f>
        <v>2446.3061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f aca="false">E7</f>
        <v>4423.7</v>
      </c>
      <c r="E27" s="30" t="n">
        <f aca="false">C27*D27</f>
        <v>127.40256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4423.7</v>
      </c>
      <c r="E28" s="30" t="n">
        <f aca="false">C28*D28</f>
        <v>1031.60684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f aca="false">E7</f>
        <v>4423.7</v>
      </c>
      <c r="E29" s="30" t="n">
        <f aca="false">C29*D29</f>
        <v>207.47153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4423.7</v>
      </c>
      <c r="E30" s="30" t="n">
        <f aca="false">C30*D30</f>
        <v>40.69804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f aca="false">D30</f>
        <v>4423.7</v>
      </c>
      <c r="E31" s="30" t="n">
        <f aca="false">C31*D31</f>
        <v>124.74834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4423.7</v>
      </c>
      <c r="E32" s="30" t="n">
        <f aca="false">C32*D32</f>
        <v>214.10708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4423.7</v>
      </c>
      <c r="E33" s="30" t="n">
        <f aca="false">C33*D33</f>
        <v>64.1436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4423.7</v>
      </c>
      <c r="E34" s="30" t="n">
        <f aca="false">C34*D34</f>
        <v>116.34331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4423.7</v>
      </c>
      <c r="E35" s="30" t="n">
        <f aca="false">C35*D35</f>
        <v>92.8977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4423.7</v>
      </c>
      <c r="E36" s="30" t="n">
        <f aca="false">C36*D36</f>
        <v>88.03163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4423.7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4423.7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4423.7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4423.7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4423.7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4423.7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4423.7</v>
      </c>
      <c r="E43" s="30"/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f aca="false">D41</f>
        <v>4423.7</v>
      </c>
      <c r="E44" s="27" t="n">
        <f aca="false">C44*D44</f>
        <v>11456.29830876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4423.7</v>
      </c>
      <c r="E45" s="30" t="n">
        <f aca="false">C45*D45</f>
        <v>7464.55138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4423.7</v>
      </c>
      <c r="E46" s="30" t="n">
        <f aca="false">C46*D46</f>
        <v>1507.83937876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f aca="false">D43</f>
        <v>4423.7</v>
      </c>
      <c r="E47" s="30" t="n">
        <f aca="false">C47*D47</f>
        <v>1200.14981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4423.7</v>
      </c>
      <c r="E48" s="30" t="n">
        <f aca="false">C48*D48</f>
        <v>93.78244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4423.7</v>
      </c>
      <c r="E49" s="30" t="n">
        <f aca="false">C49*D49</f>
        <v>84.0503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4423.7</v>
      </c>
      <c r="E50" s="30" t="n">
        <f aca="false">C50*D50</f>
        <v>15.92532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f aca="false">D44</f>
        <v>4423.7</v>
      </c>
      <c r="E51" s="30" t="n">
        <f aca="false">C51*D51</f>
        <v>367.1671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4423.7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4423.7</v>
      </c>
      <c r="E53" s="27" t="n">
        <f aca="false">C53*D53</f>
        <v>4421.72879928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4423.7</v>
      </c>
      <c r="E54" s="30" t="n">
        <f aca="false">C54*D54</f>
        <v>2022.51564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4423.7</v>
      </c>
      <c r="E55" s="30" t="n">
        <f aca="false">C55*D55</f>
        <v>408.54815928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4423.7</v>
      </c>
      <c r="E56" s="30" t="n">
        <f aca="false">C56*D56</f>
        <v>796.266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4423.7</v>
      </c>
      <c r="E57" s="30" t="n">
        <f aca="false">C57*D57</f>
        <v>1154.5857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4423.7</v>
      </c>
      <c r="E58" s="30" t="n">
        <f aca="false">C58*D58</f>
        <v>39.8133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f aca="false">D48</f>
        <v>4423.7</v>
      </c>
      <c r="E59" s="27" t="n">
        <f aca="false">C59*D59</f>
        <v>9909.088</v>
      </c>
    </row>
    <row r="60" customFormat="false" ht="15" hidden="false" customHeight="false" outlineLevel="0" collapsed="false">
      <c r="A60" s="28" t="n">
        <v>6.1</v>
      </c>
      <c r="B60" s="34" t="s">
        <v>100</v>
      </c>
      <c r="C60" s="26" t="n">
        <f aca="false">10.08*9.85%</f>
        <v>0.99288</v>
      </c>
      <c r="D60" s="17" t="n">
        <f aca="false">D48</f>
        <v>4423.7</v>
      </c>
      <c r="E60" s="30" t="n">
        <f aca="false">C60*D60</f>
        <v>4392.203256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f aca="false">D50</f>
        <v>4423.7</v>
      </c>
      <c r="E61" s="27" t="n">
        <f aca="false">C61*D61</f>
        <v>39.8133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9.85039</v>
      </c>
      <c r="D62" s="17" t="n">
        <f aca="false">D52</f>
        <v>4423.7</v>
      </c>
      <c r="E62" s="27" t="n">
        <f aca="false">C62*D62</f>
        <v>43575.170243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1997</v>
      </c>
      <c r="D63" s="17" t="n">
        <f aca="false">D52</f>
        <v>4423.7</v>
      </c>
      <c r="E63" s="30" t="n">
        <f aca="false">C63*D63</f>
        <v>883.41289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29955</v>
      </c>
      <c r="D64" s="17" t="n">
        <f aca="false">D53</f>
        <v>4423.7</v>
      </c>
      <c r="E64" s="30" t="n">
        <f aca="false">C64*D64</f>
        <v>132.5119335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0.080045</v>
      </c>
      <c r="D65" s="17" t="n">
        <f aca="false">D54</f>
        <v>4423.7</v>
      </c>
      <c r="E65" s="27" t="n">
        <f aca="false">C65*D65</f>
        <v>44591.0950665</v>
      </c>
    </row>
    <row r="66" customFormat="false" ht="15" hidden="false" customHeight="false" outlineLevel="0" collapsed="false">
      <c r="A66" s="36"/>
      <c r="B66" s="41" t="s">
        <v>106</v>
      </c>
      <c r="C66" s="48" t="n">
        <v>10.08</v>
      </c>
      <c r="D66" s="17" t="n">
        <f aca="false">D55</f>
        <v>4423.7</v>
      </c>
      <c r="E66" s="30" t="n">
        <f aca="false">C66*D66</f>
        <v>44590.896</v>
      </c>
    </row>
    <row r="67" customFormat="false" ht="15" hidden="true" customHeight="false" outlineLevel="0" collapsed="false">
      <c r="A67" s="12" t="s">
        <v>46</v>
      </c>
      <c r="B67" s="12"/>
      <c r="C67" s="12"/>
      <c r="D67" s="12"/>
      <c r="E67" s="12"/>
    </row>
    <row r="69" customFormat="false" ht="42.75" hidden="false" customHeight="true" outlineLevel="0" collapsed="false">
      <c r="A69" s="11" t="s">
        <v>107</v>
      </c>
      <c r="B69" s="11"/>
      <c r="C69" s="11"/>
      <c r="D69" s="11"/>
      <c r="E69" s="11"/>
    </row>
    <row r="70" customFormat="false" ht="15" hidden="false" customHeight="false" outlineLevel="0" collapsed="false">
      <c r="A70" s="0" t="s">
        <v>108</v>
      </c>
    </row>
    <row r="71" customFormat="false" ht="15" hidden="false" customHeight="false" outlineLevel="0" collapsed="false">
      <c r="A71" s="12" t="s">
        <v>46</v>
      </c>
      <c r="B71" s="12"/>
      <c r="C71" s="12"/>
      <c r="D71" s="12"/>
      <c r="E71" s="12"/>
    </row>
    <row r="73" customFormat="false" ht="15" hidden="false" customHeight="false" outlineLevel="0" collapsed="false">
      <c r="A73" s="13" t="s">
        <v>142</v>
      </c>
      <c r="B73" s="13"/>
      <c r="C73" s="13"/>
      <c r="D73" s="13"/>
      <c r="E73" s="13"/>
    </row>
    <row r="75" customFormat="false" ht="15" hidden="false" customHeight="false" outlineLevel="0" collapsed="false">
      <c r="A75" s="16" t="s">
        <v>49</v>
      </c>
      <c r="B75" s="16"/>
      <c r="C75" s="17"/>
      <c r="D75" s="17"/>
      <c r="E75" s="18" t="n">
        <v>4423.7</v>
      </c>
    </row>
    <row r="76" customFormat="false" ht="15" hidden="false" customHeight="false" outlineLevel="0" collapsed="false">
      <c r="A76" s="16" t="s">
        <v>50</v>
      </c>
      <c r="B76" s="16"/>
      <c r="C76" s="17"/>
      <c r="D76" s="17"/>
      <c r="E76" s="18" t="n">
        <v>11.27</v>
      </c>
    </row>
    <row r="77" customFormat="false" ht="15" hidden="false" customHeight="false" outlineLevel="0" collapsed="false">
      <c r="A77" s="19"/>
      <c r="B77" s="19"/>
      <c r="C77" s="17"/>
      <c r="D77" s="17"/>
      <c r="E77" s="20" t="n">
        <f aca="false">E75*E76</f>
        <v>49855.099</v>
      </c>
    </row>
    <row r="78" customFormat="false" ht="47.25" hidden="false" customHeight="true" outlineLevel="0" collapsed="false">
      <c r="A78" s="21" t="s">
        <v>51</v>
      </c>
      <c r="B78" s="22" t="s">
        <v>52</v>
      </c>
      <c r="C78" s="23" t="s">
        <v>53</v>
      </c>
      <c r="D78" s="23"/>
      <c r="E78" s="23"/>
    </row>
    <row r="79" customFormat="false" ht="23.25" hidden="false" customHeight="false" outlineLevel="0" collapsed="false">
      <c r="A79" s="24" t="n">
        <v>1</v>
      </c>
      <c r="B79" s="25" t="s">
        <v>54</v>
      </c>
      <c r="C79" s="26" t="n">
        <f aca="false">SUM(C82:C89)</f>
        <v>2.3216834</v>
      </c>
      <c r="D79" s="17" t="n">
        <v>4423.7</v>
      </c>
      <c r="E79" s="27" t="n">
        <f aca="false">C79*D79</f>
        <v>10270.43085658</v>
      </c>
    </row>
    <row r="80" customFormat="false" ht="15" hidden="false" customHeight="false" outlineLevel="0" collapsed="false">
      <c r="A80" s="49"/>
      <c r="B80" s="50" t="s">
        <v>55</v>
      </c>
      <c r="C80" s="51"/>
      <c r="D80" s="17" t="n">
        <f aca="false">E75</f>
        <v>4423.7</v>
      </c>
      <c r="E80" s="30"/>
    </row>
    <row r="81" customFormat="false" ht="15" hidden="false" customHeight="false" outlineLevel="0" collapsed="false">
      <c r="A81" s="31" t="n">
        <v>1.1</v>
      </c>
      <c r="B81" s="34" t="s">
        <v>56</v>
      </c>
      <c r="C81" s="32" t="n">
        <f aca="false">C82+C83</f>
        <v>1.6717</v>
      </c>
      <c r="D81" s="17" t="n">
        <f aca="false">E75</f>
        <v>4423.7</v>
      </c>
      <c r="E81" s="30" t="n">
        <f aca="false">C81*D81</f>
        <v>7395.09929</v>
      </c>
    </row>
    <row r="82" customFormat="false" ht="15" hidden="false" customHeight="false" outlineLevel="0" collapsed="false">
      <c r="A82" s="28"/>
      <c r="B82" s="34" t="s">
        <v>57</v>
      </c>
      <c r="C82" s="33" t="n">
        <v>1.6717</v>
      </c>
      <c r="D82" s="17" t="n">
        <f aca="false">E75</f>
        <v>4423.7</v>
      </c>
      <c r="E82" s="30" t="n">
        <f aca="false">C82*D82</f>
        <v>7395.09929</v>
      </c>
    </row>
    <row r="83" customFormat="false" ht="15" hidden="false" customHeight="false" outlineLevel="0" collapsed="false">
      <c r="A83" s="28"/>
      <c r="B83" s="34" t="s">
        <v>58</v>
      </c>
      <c r="C83" s="33"/>
      <c r="D83" s="17" t="n">
        <f aca="false">E75</f>
        <v>4423.7</v>
      </c>
      <c r="E83" s="30"/>
    </row>
    <row r="84" customFormat="false" ht="15" hidden="false" customHeight="false" outlineLevel="0" collapsed="false">
      <c r="A84" s="28" t="n">
        <v>1.2</v>
      </c>
      <c r="B84" s="34" t="s">
        <v>59</v>
      </c>
      <c r="C84" s="33" t="n">
        <f aca="false">(C82+C83)*0.202</f>
        <v>0.3376834</v>
      </c>
      <c r="D84" s="17" t="n">
        <f aca="false">E75</f>
        <v>4423.7</v>
      </c>
      <c r="E84" s="30" t="n">
        <f aca="false">C84*D84</f>
        <v>1493.81005658</v>
      </c>
    </row>
    <row r="85" customFormat="false" ht="23.25" hidden="false" customHeight="false" outlineLevel="0" collapsed="false">
      <c r="A85" s="28" t="n">
        <v>1.3</v>
      </c>
      <c r="B85" s="34" t="s">
        <v>109</v>
      </c>
      <c r="C85" s="33" t="n">
        <v>0.0143</v>
      </c>
      <c r="D85" s="17" t="n">
        <f aca="false">E75</f>
        <v>4423.7</v>
      </c>
      <c r="E85" s="30" t="n">
        <f aca="false">C85*D85</f>
        <v>63.25891</v>
      </c>
    </row>
    <row r="86" customFormat="false" ht="15" hidden="false" customHeight="false" outlineLevel="0" collapsed="false">
      <c r="A86" s="28" t="n">
        <v>1.4</v>
      </c>
      <c r="B86" s="41" t="s">
        <v>62</v>
      </c>
      <c r="C86" s="37"/>
      <c r="D86" s="17" t="n">
        <f aca="false">E75</f>
        <v>4423.7</v>
      </c>
      <c r="E86" s="30"/>
    </row>
    <row r="87" customFormat="false" ht="15" hidden="false" customHeight="false" outlineLevel="0" collapsed="false">
      <c r="A87" s="28" t="n">
        <v>1.5</v>
      </c>
      <c r="B87" s="41" t="s">
        <v>63</v>
      </c>
      <c r="C87" s="37" t="n">
        <v>0.0816</v>
      </c>
      <c r="D87" s="17" t="n">
        <f aca="false">E75</f>
        <v>4423.7</v>
      </c>
      <c r="E87" s="30" t="n">
        <f aca="false">C87*D87</f>
        <v>360.97392</v>
      </c>
    </row>
    <row r="88" customFormat="false" ht="15" hidden="false" customHeight="false" outlineLevel="0" collapsed="false">
      <c r="A88" s="28" t="n">
        <v>1.6</v>
      </c>
      <c r="B88" s="41" t="s">
        <v>110</v>
      </c>
      <c r="C88" s="37" t="n">
        <v>0.1164</v>
      </c>
      <c r="D88" s="17" t="n">
        <f aca="false">E75</f>
        <v>4423.7</v>
      </c>
      <c r="E88" s="30" t="n">
        <f aca="false">C88*D88</f>
        <v>514.91868</v>
      </c>
    </row>
    <row r="89" customFormat="false" ht="15" hidden="false" customHeight="false" outlineLevel="0" collapsed="false">
      <c r="A89" s="28" t="n">
        <v>1.7</v>
      </c>
      <c r="B89" s="41" t="s">
        <v>111</v>
      </c>
      <c r="C89" s="52" t="n">
        <v>0.1</v>
      </c>
      <c r="D89" s="17" t="n">
        <f aca="false">E75</f>
        <v>4423.7</v>
      </c>
      <c r="E89" s="30" t="n">
        <f aca="false">C89*D89</f>
        <v>442.37</v>
      </c>
    </row>
    <row r="90" customFormat="false" ht="15" hidden="false" customHeight="false" outlineLevel="0" collapsed="false">
      <c r="A90" s="39" t="n">
        <v>2</v>
      </c>
      <c r="B90" s="25" t="s">
        <v>66</v>
      </c>
      <c r="C90" s="26" t="n">
        <f aca="false">SUM(C91:C103)</f>
        <v>2.1762</v>
      </c>
      <c r="D90" s="17" t="n">
        <f aca="false">E75</f>
        <v>4423.7</v>
      </c>
      <c r="E90" s="27" t="n">
        <f aca="false">C90*D90</f>
        <v>9626.85594</v>
      </c>
    </row>
    <row r="91" customFormat="false" ht="15" hidden="false" customHeight="false" outlineLevel="0" collapsed="false">
      <c r="A91" s="36" t="n">
        <v>2.1</v>
      </c>
      <c r="B91" s="41" t="s">
        <v>67</v>
      </c>
      <c r="C91" s="37" t="n">
        <v>0.6191</v>
      </c>
      <c r="D91" s="17" t="n">
        <f aca="false">E75</f>
        <v>4423.7</v>
      </c>
      <c r="E91" s="30" t="n">
        <f aca="false">C91*D91</f>
        <v>2738.71267</v>
      </c>
    </row>
    <row r="92" customFormat="false" ht="15" hidden="false" customHeight="false" outlineLevel="0" collapsed="false">
      <c r="A92" s="36" t="n">
        <v>2.2</v>
      </c>
      <c r="B92" s="41" t="s">
        <v>68</v>
      </c>
      <c r="C92" s="37" t="n">
        <v>0.2333</v>
      </c>
      <c r="D92" s="17" t="n">
        <f aca="false">E75</f>
        <v>4423.7</v>
      </c>
      <c r="E92" s="30" t="n">
        <f aca="false">C92*D92</f>
        <v>1032.04921</v>
      </c>
    </row>
    <row r="93" customFormat="false" ht="15" hidden="false" customHeight="false" outlineLevel="0" collapsed="false">
      <c r="A93" s="36" t="n">
        <v>2.3</v>
      </c>
      <c r="B93" s="41" t="s">
        <v>69</v>
      </c>
      <c r="C93" s="37" t="n">
        <v>0.6167</v>
      </c>
      <c r="D93" s="17" t="n">
        <f aca="false">E75</f>
        <v>4423.7</v>
      </c>
      <c r="E93" s="30" t="n">
        <f aca="false">C93*D93</f>
        <v>2728.09579</v>
      </c>
    </row>
    <row r="94" customFormat="false" ht="23.25" hidden="false" customHeight="false" outlineLevel="0" collapsed="false">
      <c r="A94" s="36" t="n">
        <v>2.4</v>
      </c>
      <c r="B94" s="41" t="s">
        <v>70</v>
      </c>
      <c r="C94" s="37" t="n">
        <v>0.0334</v>
      </c>
      <c r="D94" s="17" t="n">
        <f aca="false">E75</f>
        <v>4423.7</v>
      </c>
      <c r="E94" s="30" t="n">
        <f aca="false">C94*D94</f>
        <v>147.75158</v>
      </c>
    </row>
    <row r="95" customFormat="false" ht="15" hidden="false" customHeight="false" outlineLevel="0" collapsed="false">
      <c r="A95" s="36" t="n">
        <v>2.5</v>
      </c>
      <c r="B95" s="41" t="s">
        <v>71</v>
      </c>
      <c r="C95" s="37" t="n">
        <v>0.2607</v>
      </c>
      <c r="D95" s="17" t="n">
        <f aca="false">E75</f>
        <v>4423.7</v>
      </c>
      <c r="E95" s="30" t="n">
        <f aca="false">C95*D95</f>
        <v>1153.25859</v>
      </c>
    </row>
    <row r="96" customFormat="false" ht="15" hidden="false" customHeight="false" outlineLevel="0" collapsed="false">
      <c r="A96" s="36" t="n">
        <v>2.6</v>
      </c>
      <c r="B96" s="41" t="s">
        <v>72</v>
      </c>
      <c r="C96" s="37" t="n">
        <v>0.0834</v>
      </c>
      <c r="D96" s="42" t="n">
        <f aca="false">E75</f>
        <v>4423.7</v>
      </c>
      <c r="E96" s="30" t="n">
        <f aca="false">C96*D96</f>
        <v>368.93658</v>
      </c>
    </row>
    <row r="97" customFormat="false" ht="23.25" hidden="false" customHeight="false" outlineLevel="0" collapsed="false">
      <c r="A97" s="36" t="n">
        <v>2.7</v>
      </c>
      <c r="B97" s="41" t="s">
        <v>73</v>
      </c>
      <c r="C97" s="37" t="n">
        <v>0.0092</v>
      </c>
      <c r="D97" s="17" t="n">
        <f aca="false">E75</f>
        <v>4423.7</v>
      </c>
      <c r="E97" s="30" t="n">
        <f aca="false">C97*D97</f>
        <v>40.69804</v>
      </c>
    </row>
    <row r="98" customFormat="false" ht="15" hidden="false" customHeight="false" outlineLevel="0" collapsed="false">
      <c r="A98" s="36" t="n">
        <v>2.8</v>
      </c>
      <c r="B98" s="41" t="s">
        <v>112</v>
      </c>
      <c r="C98" s="37" t="n">
        <v>0.1347</v>
      </c>
      <c r="D98" s="17" t="n">
        <f aca="false">D97</f>
        <v>4423.7</v>
      </c>
      <c r="E98" s="30" t="n">
        <f aca="false">C98*D98</f>
        <v>595.87239</v>
      </c>
    </row>
    <row r="99" customFormat="false" ht="15" hidden="false" customHeight="false" outlineLevel="0" collapsed="false">
      <c r="A99" s="36" t="n">
        <v>2.9</v>
      </c>
      <c r="B99" s="41" t="s">
        <v>75</v>
      </c>
      <c r="C99" s="37" t="n">
        <v>0.0483</v>
      </c>
      <c r="D99" s="17" t="n">
        <f aca="false">D98</f>
        <v>4423.7</v>
      </c>
      <c r="E99" s="30" t="n">
        <f aca="false">C99*D99</f>
        <v>213.66471</v>
      </c>
    </row>
    <row r="100" customFormat="false" ht="15" hidden="false" customHeight="false" outlineLevel="0" collapsed="false">
      <c r="A100" s="43" t="s">
        <v>76</v>
      </c>
      <c r="B100" s="41" t="s">
        <v>77</v>
      </c>
      <c r="C100" s="37" t="n">
        <v>0.0144</v>
      </c>
      <c r="D100" s="17" t="n">
        <f aca="false">D98</f>
        <v>4423.7</v>
      </c>
      <c r="E100" s="30" t="n">
        <f aca="false">C100*D100</f>
        <v>63.70128</v>
      </c>
    </row>
    <row r="101" customFormat="false" ht="15" hidden="false" customHeight="false" outlineLevel="0" collapsed="false">
      <c r="A101" s="36" t="n">
        <v>2.11</v>
      </c>
      <c r="B101" s="41" t="s">
        <v>78</v>
      </c>
      <c r="C101" s="37" t="n">
        <v>0.0542</v>
      </c>
      <c r="D101" s="17" t="n">
        <f aca="false">D98</f>
        <v>4423.7</v>
      </c>
      <c r="E101" s="30" t="n">
        <f aca="false">C101*D101</f>
        <v>239.76454</v>
      </c>
    </row>
    <row r="102" customFormat="false" ht="15" hidden="false" customHeight="false" outlineLevel="0" collapsed="false">
      <c r="A102" s="36" t="n">
        <v>2.12</v>
      </c>
      <c r="B102" s="41" t="s">
        <v>79</v>
      </c>
      <c r="C102" s="37" t="n">
        <v>0.049</v>
      </c>
      <c r="D102" s="17" t="n">
        <f aca="false">D99</f>
        <v>4423.7</v>
      </c>
      <c r="E102" s="30" t="n">
        <f aca="false">C102*D102</f>
        <v>216.7613</v>
      </c>
    </row>
    <row r="103" customFormat="false" ht="23.25" hidden="false" customHeight="false" outlineLevel="0" collapsed="false">
      <c r="A103" s="36" t="n">
        <v>2.13</v>
      </c>
      <c r="B103" s="41" t="s">
        <v>113</v>
      </c>
      <c r="C103" s="37" t="n">
        <v>0.0198</v>
      </c>
      <c r="D103" s="17" t="n">
        <f aca="false">D102</f>
        <v>4423.7</v>
      </c>
      <c r="E103" s="30" t="n">
        <f aca="false">C103*D103</f>
        <v>87.58926</v>
      </c>
    </row>
    <row r="104" customFormat="false" ht="23.25" hidden="false" customHeight="false" outlineLevel="0" collapsed="false">
      <c r="A104" s="39" t="n">
        <v>3</v>
      </c>
      <c r="B104" s="25" t="s">
        <v>81</v>
      </c>
      <c r="C104" s="26" t="n">
        <f aca="false">SUM(C105:C107)</f>
        <v>0</v>
      </c>
      <c r="D104" s="17" t="n">
        <f aca="false">D102</f>
        <v>4423.7</v>
      </c>
      <c r="E104" s="27" t="n">
        <f aca="false">C104*D104</f>
        <v>0</v>
      </c>
    </row>
    <row r="105" customFormat="false" ht="15" hidden="false" customHeight="false" outlineLevel="0" collapsed="false">
      <c r="A105" s="36" t="n">
        <v>3.1</v>
      </c>
      <c r="B105" s="41" t="s">
        <v>82</v>
      </c>
      <c r="C105" s="37"/>
      <c r="D105" s="17" t="n">
        <f aca="false">D102</f>
        <v>4423.7</v>
      </c>
      <c r="E105" s="30"/>
    </row>
    <row r="106" customFormat="false" ht="15" hidden="false" customHeight="false" outlineLevel="0" collapsed="false">
      <c r="A106" s="36" t="n">
        <v>3.2</v>
      </c>
      <c r="B106" s="41" t="s">
        <v>83</v>
      </c>
      <c r="C106" s="37"/>
      <c r="D106" s="17" t="n">
        <f aca="false">D103</f>
        <v>4423.7</v>
      </c>
      <c r="E106" s="30"/>
    </row>
    <row r="107" customFormat="false" ht="15" hidden="false" customHeight="false" outlineLevel="0" collapsed="false">
      <c r="A107" s="36" t="n">
        <v>3.3</v>
      </c>
      <c r="B107" s="41" t="s">
        <v>86</v>
      </c>
      <c r="C107" s="37"/>
      <c r="D107" s="17" t="n">
        <f aca="false">D106</f>
        <v>4423.7</v>
      </c>
      <c r="E107" s="30"/>
    </row>
    <row r="108" customFormat="false" ht="23.25" hidden="false" customHeight="false" outlineLevel="0" collapsed="false">
      <c r="A108" s="39" t="n">
        <v>4</v>
      </c>
      <c r="B108" s="25" t="s">
        <v>87</v>
      </c>
      <c r="C108" s="26" t="n">
        <f aca="false">SUM(C109:C115)</f>
        <v>2.82627962</v>
      </c>
      <c r="D108" s="17" t="n">
        <f aca="false">D107</f>
        <v>4423.7</v>
      </c>
      <c r="E108" s="27" t="n">
        <f aca="false">C108*D108</f>
        <v>12502.613154994</v>
      </c>
    </row>
    <row r="109" customFormat="false" ht="23.25" hidden="false" customHeight="false" outlineLevel="0" collapsed="false">
      <c r="A109" s="36" t="n">
        <v>4.1</v>
      </c>
      <c r="B109" s="41" t="s">
        <v>88</v>
      </c>
      <c r="C109" s="37" t="n">
        <v>1.8294</v>
      </c>
      <c r="D109" s="17" t="n">
        <f aca="false">D107</f>
        <v>4423.7</v>
      </c>
      <c r="E109" s="30" t="n">
        <f aca="false">C109*D109</f>
        <v>8092.71678</v>
      </c>
    </row>
    <row r="110" customFormat="false" ht="15" hidden="false" customHeight="false" outlineLevel="0" collapsed="false">
      <c r="A110" s="36" t="n">
        <v>4.2</v>
      </c>
      <c r="B110" s="41" t="s">
        <v>59</v>
      </c>
      <c r="C110" s="37" t="n">
        <f aca="false">C109*0.202</f>
        <v>0.3695388</v>
      </c>
      <c r="D110" s="17" t="n">
        <f aca="false">D107</f>
        <v>4423.7</v>
      </c>
      <c r="E110" s="30" t="n">
        <f aca="false">C110*D110</f>
        <v>1634.72878956</v>
      </c>
    </row>
    <row r="111" customFormat="false" ht="15" hidden="false" customHeight="false" outlineLevel="0" collapsed="false">
      <c r="A111" s="36" t="n">
        <v>4.3</v>
      </c>
      <c r="B111" s="41" t="s">
        <v>89</v>
      </c>
      <c r="C111" s="37" t="n">
        <f aca="false">(C109+C110)*0.15</f>
        <v>0.32984082</v>
      </c>
      <c r="D111" s="17" t="n">
        <f aca="false">D107</f>
        <v>4423.7</v>
      </c>
      <c r="E111" s="30" t="n">
        <f aca="false">C111*D111</f>
        <v>1459.116835434</v>
      </c>
    </row>
    <row r="112" customFormat="false" ht="15" hidden="false" customHeight="false" outlineLevel="0" collapsed="false">
      <c r="A112" s="36" t="n">
        <v>4.4</v>
      </c>
      <c r="B112" s="41" t="s">
        <v>114</v>
      </c>
      <c r="C112" s="37" t="n">
        <v>0.0157</v>
      </c>
      <c r="D112" s="17" t="n">
        <f aca="false">D109</f>
        <v>4423.7</v>
      </c>
      <c r="E112" s="30" t="n">
        <f aca="false">C112*D112</f>
        <v>69.45209</v>
      </c>
    </row>
    <row r="113" customFormat="false" ht="15" hidden="false" customHeight="false" outlineLevel="0" collapsed="false">
      <c r="A113" s="36" t="n">
        <v>4.5</v>
      </c>
      <c r="B113" s="41" t="s">
        <v>92</v>
      </c>
      <c r="C113" s="37" t="n">
        <v>0.0036</v>
      </c>
      <c r="D113" s="17" t="n">
        <f aca="false">D111</f>
        <v>4423.7</v>
      </c>
      <c r="E113" s="30" t="n">
        <f aca="false">C113*D113</f>
        <v>15.92532</v>
      </c>
    </row>
    <row r="114" customFormat="false" ht="15" hidden="false" customHeight="false" outlineLevel="0" collapsed="false">
      <c r="A114" s="36" t="n">
        <v>4.6</v>
      </c>
      <c r="B114" s="41" t="s">
        <v>93</v>
      </c>
      <c r="C114" s="37" t="n">
        <v>0.083</v>
      </c>
      <c r="D114" s="17" t="n">
        <f aca="false">D111</f>
        <v>4423.7</v>
      </c>
      <c r="E114" s="30" t="n">
        <f aca="false">C114*D114</f>
        <v>367.1671</v>
      </c>
    </row>
    <row r="115" customFormat="false" ht="15" hidden="false" customHeight="false" outlineLevel="0" collapsed="false">
      <c r="A115" s="36" t="n">
        <v>4.7</v>
      </c>
      <c r="B115" s="41" t="s">
        <v>94</v>
      </c>
      <c r="C115" s="37" t="n">
        <v>0.1952</v>
      </c>
      <c r="D115" s="17" t="n">
        <f aca="false">D111</f>
        <v>4423.7</v>
      </c>
      <c r="E115" s="30" t="n">
        <f aca="false">C115*D115</f>
        <v>863.50624</v>
      </c>
    </row>
    <row r="116" customFormat="false" ht="15" hidden="false" customHeight="false" outlineLevel="0" collapsed="false">
      <c r="A116" s="39" t="n">
        <v>5</v>
      </c>
      <c r="B116" s="25" t="s">
        <v>95</v>
      </c>
      <c r="C116" s="26" t="n">
        <f aca="false">SUM(C117:C120)</f>
        <v>1.1244524</v>
      </c>
      <c r="D116" s="17" t="n">
        <f aca="false">D111</f>
        <v>4423.7</v>
      </c>
      <c r="E116" s="27" t="n">
        <f aca="false">C116*D116</f>
        <v>4974.24008188</v>
      </c>
    </row>
    <row r="117" customFormat="false" ht="23.25" hidden="false" customHeight="false" outlineLevel="0" collapsed="false">
      <c r="A117" s="36" t="n">
        <v>5.1</v>
      </c>
      <c r="B117" s="41" t="s">
        <v>96</v>
      </c>
      <c r="C117" s="37" t="n">
        <v>0.5562</v>
      </c>
      <c r="D117" s="17" t="n">
        <f aca="false">D112</f>
        <v>4423.7</v>
      </c>
      <c r="E117" s="30" t="n">
        <f aca="false">C117*D117</f>
        <v>2460.46194</v>
      </c>
    </row>
    <row r="118" customFormat="false" ht="15" hidden="false" customHeight="false" outlineLevel="0" collapsed="false">
      <c r="A118" s="36" t="n">
        <v>5.2</v>
      </c>
      <c r="B118" s="41" t="s">
        <v>59</v>
      </c>
      <c r="C118" s="37" t="n">
        <f aca="false">C117*0.202</f>
        <v>0.1123524</v>
      </c>
      <c r="D118" s="17" t="n">
        <f aca="false">D112</f>
        <v>4423.7</v>
      </c>
      <c r="E118" s="30" t="n">
        <f aca="false">C118*D118</f>
        <v>497.01331188</v>
      </c>
    </row>
    <row r="119" customFormat="false" ht="15" hidden="false" customHeight="false" outlineLevel="0" collapsed="false">
      <c r="A119" s="36" t="n">
        <v>5.3</v>
      </c>
      <c r="B119" s="41" t="s">
        <v>97</v>
      </c>
      <c r="C119" s="37" t="n">
        <v>0.1815</v>
      </c>
      <c r="D119" s="17" t="n">
        <f aca="false">D112</f>
        <v>4423.7</v>
      </c>
      <c r="E119" s="30" t="n">
        <f aca="false">C119*D119</f>
        <v>802.90155</v>
      </c>
    </row>
    <row r="120" customFormat="false" ht="15" hidden="false" customHeight="false" outlineLevel="0" collapsed="false">
      <c r="A120" s="36" t="n">
        <v>5.4</v>
      </c>
      <c r="B120" s="41" t="s">
        <v>98</v>
      </c>
      <c r="C120" s="37" t="n">
        <v>0.2744</v>
      </c>
      <c r="D120" s="17" t="n">
        <f aca="false">D113</f>
        <v>4423.7</v>
      </c>
      <c r="E120" s="30" t="n">
        <f aca="false">C120*D120</f>
        <v>1213.86328</v>
      </c>
    </row>
    <row r="121" customFormat="false" ht="15" hidden="false" customHeight="false" outlineLevel="0" collapsed="false">
      <c r="A121" s="39" t="n">
        <v>6</v>
      </c>
      <c r="B121" s="25" t="s">
        <v>99</v>
      </c>
      <c r="C121" s="26" t="n">
        <f aca="false">C129*18.5%</f>
        <v>2.08495</v>
      </c>
      <c r="D121" s="17" t="n">
        <f aca="false">D111</f>
        <v>4423.7</v>
      </c>
      <c r="E121" s="27" t="n">
        <f aca="false">C121*D121</f>
        <v>9223.193315</v>
      </c>
    </row>
    <row r="122" customFormat="false" ht="15" hidden="false" customHeight="false" outlineLevel="0" collapsed="false">
      <c r="A122" s="40" t="n">
        <v>6.1</v>
      </c>
      <c r="B122" s="25" t="s">
        <v>100</v>
      </c>
      <c r="C122" s="26" t="n">
        <f aca="false">C129*9.85%</f>
        <v>1.110095</v>
      </c>
      <c r="D122" s="17" t="n">
        <f aca="false">D111</f>
        <v>4423.7</v>
      </c>
      <c r="E122" s="27" t="n">
        <f aca="false">C122*D122</f>
        <v>4910.7272515</v>
      </c>
    </row>
    <row r="123" customFormat="false" ht="15" hidden="false" customHeight="false" outlineLevel="0" collapsed="false">
      <c r="A123" s="39" t="n">
        <v>7</v>
      </c>
      <c r="B123" s="25" t="s">
        <v>101</v>
      </c>
      <c r="C123" s="26" t="n">
        <v>0.009</v>
      </c>
      <c r="D123" s="17" t="n">
        <f aca="false">D111</f>
        <v>4423.7</v>
      </c>
      <c r="E123" s="27" t="n">
        <f aca="false">C123*D123</f>
        <v>39.8133</v>
      </c>
    </row>
    <row r="124" customFormat="false" ht="15" hidden="false" customHeight="false" outlineLevel="0" collapsed="false">
      <c r="A124" s="39" t="n">
        <v>8</v>
      </c>
      <c r="B124" s="25" t="s">
        <v>102</v>
      </c>
      <c r="C124" s="46" t="n">
        <f aca="false">C123+C121+C116+C108+C104+C90+C79</f>
        <v>10.54256542</v>
      </c>
      <c r="D124" s="17" t="n">
        <f aca="false">D112</f>
        <v>4423.7</v>
      </c>
      <c r="E124" s="27" t="n">
        <f aca="false">C124*D124</f>
        <v>46637.146648454</v>
      </c>
    </row>
    <row r="125" customFormat="false" ht="15" hidden="false" customHeight="false" outlineLevel="0" collapsed="false">
      <c r="A125" s="47" t="n">
        <v>9</v>
      </c>
      <c r="B125" s="41" t="s">
        <v>103</v>
      </c>
      <c r="C125" s="37" t="n">
        <v>0.6326</v>
      </c>
      <c r="D125" s="17" t="n">
        <f aca="false">D113</f>
        <v>4423.7</v>
      </c>
      <c r="E125" s="30" t="n">
        <f aca="false">C125*D125</f>
        <v>2798.43262</v>
      </c>
    </row>
    <row r="126" customFormat="false" ht="15" hidden="false" customHeight="false" outlineLevel="0" collapsed="false">
      <c r="A126" s="47" t="n">
        <v>10</v>
      </c>
      <c r="B126" s="41" t="s">
        <v>104</v>
      </c>
      <c r="C126" s="37" t="n">
        <v>0.0948</v>
      </c>
      <c r="D126" s="17" t="n">
        <f aca="false">D116</f>
        <v>4423.7</v>
      </c>
      <c r="E126" s="30" t="n">
        <v>419.52</v>
      </c>
    </row>
    <row r="127" customFormat="false" ht="15" hidden="false" customHeight="false" outlineLevel="0" collapsed="false">
      <c r="A127" s="39" t="n">
        <v>11</v>
      </c>
      <c r="B127" s="58" t="s">
        <v>105</v>
      </c>
      <c r="C127" s="26" t="n">
        <f aca="false">C124+C125+C126</f>
        <v>11.26996542</v>
      </c>
      <c r="D127" s="17" t="n">
        <f aca="false">D116</f>
        <v>4423.7</v>
      </c>
      <c r="E127" s="27" t="n">
        <f aca="false">E124+E125+E126</f>
        <v>49855.099268454</v>
      </c>
    </row>
    <row r="128" customFormat="false" ht="15" hidden="false" customHeight="false" outlineLevel="0" collapsed="false">
      <c r="C128" s="62"/>
    </row>
    <row r="129" customFormat="false" ht="15" hidden="false" customHeight="false" outlineLevel="0" collapsed="false">
      <c r="C129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7:E67"/>
    <mergeCell ref="A69:E69"/>
    <mergeCell ref="A71:E71"/>
    <mergeCell ref="A73:E73"/>
    <mergeCell ref="A75:B75"/>
    <mergeCell ref="A76:B76"/>
    <mergeCell ref="A77:B77"/>
    <mergeCell ref="C78:E78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  <hyperlink ref="A7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0" width="23.28"/>
    <col collapsed="false" customWidth="true" hidden="true" outlineLevel="0" max="4" min="4" style="0" width="25.56"/>
    <col collapsed="false" customWidth="true" hidden="false" outlineLevel="0" max="5" min="5" style="0" width="25.99"/>
  </cols>
  <sheetData>
    <row r="1" customFormat="false" ht="35.2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43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833.2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8.29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6907.228</v>
      </c>
    </row>
    <row r="10" customFormat="false" ht="39.7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4</v>
      </c>
      <c r="C11" s="26" t="n">
        <f aca="false">SUM(C14:C22)</f>
        <v>1.1583136</v>
      </c>
      <c r="D11" s="17" t="n">
        <v>833.2</v>
      </c>
      <c r="E11" s="27" t="n">
        <f aca="false">C11*D11</f>
        <v>965.10689152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833.2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0.7268</v>
      </c>
      <c r="D13" s="17" t="n">
        <f aca="false">E7</f>
        <v>833.2</v>
      </c>
      <c r="E13" s="30" t="n">
        <f aca="false">C13*D13</f>
        <v>605.56976</v>
      </c>
    </row>
    <row r="14" customFormat="false" ht="15" hidden="false" customHeight="false" outlineLevel="0" collapsed="false">
      <c r="A14" s="28"/>
      <c r="B14" s="28" t="s">
        <v>57</v>
      </c>
      <c r="C14" s="33" t="n">
        <v>0.7268</v>
      </c>
      <c r="D14" s="17" t="n">
        <f aca="false">E7</f>
        <v>833.2</v>
      </c>
      <c r="E14" s="30" t="n">
        <f aca="false">C14*D14</f>
        <v>605.56976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833.2</v>
      </c>
      <c r="E15" s="30" t="n">
        <f aca="false">C15*D15</f>
        <v>0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1468136</v>
      </c>
      <c r="D16" s="17" t="n">
        <f aca="false">E7</f>
        <v>833.2</v>
      </c>
      <c r="E16" s="30" t="n">
        <f aca="false">C16*D16</f>
        <v>122.32509152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24</v>
      </c>
      <c r="D17" s="17" t="n">
        <f aca="false">E7</f>
        <v>833.2</v>
      </c>
      <c r="E17" s="30" t="n">
        <f aca="false">C17*D17</f>
        <v>10.33168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0969</v>
      </c>
      <c r="D18" s="17" t="n">
        <f aca="false">E7</f>
        <v>833.2</v>
      </c>
      <c r="E18" s="30" t="n">
        <f aca="false">C18*D18</f>
        <v>80.73708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833.2</v>
      </c>
      <c r="E19" s="30" t="n">
        <f aca="false">C19*D19</f>
        <v>0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833.2</v>
      </c>
      <c r="E20" s="30" t="n">
        <f aca="false">C20*D20</f>
        <v>62.49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833.2</v>
      </c>
      <c r="E21" s="30" t="n">
        <f aca="false">C21*D21</f>
        <v>83.65328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833.2</v>
      </c>
      <c r="E22" s="30" t="n">
        <f aca="false">C22*D22</f>
        <v>0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738</v>
      </c>
      <c r="D23" s="17" t="n">
        <f aca="false">E7</f>
        <v>833.2</v>
      </c>
      <c r="E23" s="27" t="n">
        <f aca="false">C23*D23</f>
        <v>1561.25016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833.2</v>
      </c>
      <c r="E24" s="30" t="n">
        <f aca="false">C24*D24</f>
        <v>500.7532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833.2</v>
      </c>
      <c r="E25" s="30" t="n">
        <f aca="false">C25*D25</f>
        <v>180.05452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6313</v>
      </c>
      <c r="D26" s="17" t="n">
        <f aca="false">E7</f>
        <v>833.2</v>
      </c>
      <c r="E26" s="30" t="n">
        <f aca="false">C26*D26</f>
        <v>525.99916</v>
      </c>
    </row>
    <row r="27" customFormat="false" ht="15" hidden="false" customHeight="false" outlineLevel="0" collapsed="false">
      <c r="A27" s="36" t="n">
        <v>2.4</v>
      </c>
      <c r="B27" s="41" t="s">
        <v>70</v>
      </c>
      <c r="C27" s="37" t="n">
        <v>0.047</v>
      </c>
      <c r="D27" s="17" t="n">
        <f aca="false">E7</f>
        <v>833.2</v>
      </c>
      <c r="E27" s="30" t="n">
        <f aca="false">C27*D27</f>
        <v>39.1604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833.2</v>
      </c>
      <c r="E28" s="30" t="n">
        <f aca="false">C28*D28</f>
        <v>194.30224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/>
      <c r="D29" s="17" t="n">
        <f aca="false">E7</f>
        <v>833.2</v>
      </c>
      <c r="E29" s="30" t="n">
        <f aca="false">C29*D29</f>
        <v>0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833.2</v>
      </c>
      <c r="E30" s="30" t="n">
        <f aca="false">C30*D30</f>
        <v>7.66544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059</v>
      </c>
      <c r="D31" s="17" t="n">
        <f aca="false">D30</f>
        <v>833.2</v>
      </c>
      <c r="E31" s="30" t="n">
        <f aca="false">C31*D31</f>
        <v>4.91588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833.2</v>
      </c>
      <c r="E32" s="30" t="n">
        <f aca="false">C32*D32</f>
        <v>40.32688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833.2</v>
      </c>
      <c r="E33" s="30" t="n">
        <f aca="false">C33*D33</f>
        <v>12.0814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833.2</v>
      </c>
      <c r="E34" s="30" t="n">
        <f aca="false">C34*D34</f>
        <v>21.91316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833.2</v>
      </c>
      <c r="E35" s="30" t="n">
        <f aca="false">C35*D35</f>
        <v>17.4972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833.2</v>
      </c>
      <c r="E36" s="30" t="n">
        <f aca="false">C36*D36</f>
        <v>16.58068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833.2</v>
      </c>
      <c r="E37" s="30" t="n">
        <f aca="false">C37*D37</f>
        <v>0</v>
      </c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833.2</v>
      </c>
      <c r="E38" s="27" t="n">
        <f aca="false">C38*D38</f>
        <v>0</v>
      </c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833.2</v>
      </c>
      <c r="E39" s="30" t="n">
        <f aca="false">C39*D39</f>
        <v>0</v>
      </c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833.2</v>
      </c>
      <c r="E40" s="30" t="n">
        <f aca="false">C40*D40</f>
        <v>0</v>
      </c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833.2</v>
      </c>
      <c r="E41" s="30" t="n">
        <f aca="false">C41*D41</f>
        <v>0</v>
      </c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833.2</v>
      </c>
      <c r="E42" s="30" t="n">
        <f aca="false">C42*D42</f>
        <v>0</v>
      </c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833.2</v>
      </c>
      <c r="E43" s="30" t="n">
        <f aca="false">C43*D43</f>
        <v>0</v>
      </c>
    </row>
    <row r="44" customFormat="false" ht="15" hidden="false" customHeight="false" outlineLevel="0" collapsed="false">
      <c r="A44" s="39" t="n">
        <v>4</v>
      </c>
      <c r="B44" s="25" t="s">
        <v>87</v>
      </c>
      <c r="C44" s="26" t="n">
        <f aca="false">SUM(C45:C52)</f>
        <v>2.4542548</v>
      </c>
      <c r="D44" s="17" t="n">
        <f aca="false">D41</f>
        <v>833.2</v>
      </c>
      <c r="E44" s="27" t="n">
        <f aca="false">C44*D44</f>
        <v>2044.88509936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833.2</v>
      </c>
      <c r="E45" s="30" t="n">
        <f aca="false">C45*D45</f>
        <v>1405.94168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833.2</v>
      </c>
      <c r="E46" s="30" t="n">
        <f aca="false">C46*D46</f>
        <v>284.00021936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078</v>
      </c>
      <c r="D47" s="17" t="n">
        <f aca="false">D43</f>
        <v>833.2</v>
      </c>
      <c r="E47" s="30" t="n">
        <f aca="false">C47*D47</f>
        <v>173.13896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833.2</v>
      </c>
      <c r="E48" s="30" t="n">
        <f aca="false">C48*D48</f>
        <v>17.66384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833.2</v>
      </c>
      <c r="E49" s="30" t="n">
        <f aca="false">C49*D49</f>
        <v>15.8308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833.2</v>
      </c>
      <c r="E50" s="30" t="n">
        <f aca="false">C50*D50</f>
        <v>2.99952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11</v>
      </c>
      <c r="D51" s="17" t="n">
        <f aca="false">D44</f>
        <v>833.2</v>
      </c>
      <c r="E51" s="30" t="n">
        <f aca="false">C51*D51</f>
        <v>9.1652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833.2</v>
      </c>
      <c r="E52" s="30" t="n">
        <f aca="false">C52*D52</f>
        <v>136.14488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718046</v>
      </c>
      <c r="D53" s="17" t="n">
        <f aca="false">D43</f>
        <v>833.2</v>
      </c>
      <c r="E53" s="27" t="n">
        <f aca="false">C53*D53</f>
        <v>598.2759272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223</v>
      </c>
      <c r="D54" s="17" t="n">
        <f aca="false">D43</f>
        <v>833.2</v>
      </c>
      <c r="E54" s="30" t="n">
        <f aca="false">C54*D54</f>
        <v>185.8036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45046</v>
      </c>
      <c r="D55" s="17" t="n">
        <f aca="false">D43</f>
        <v>833.2</v>
      </c>
      <c r="E55" s="30" t="n">
        <f aca="false">C55*D55</f>
        <v>37.5323272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833.2</v>
      </c>
      <c r="E56" s="30" t="n">
        <f aca="false">C56*D56</f>
        <v>149.976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833.2</v>
      </c>
      <c r="E57" s="30" t="n">
        <f aca="false">C57*D57</f>
        <v>217.4652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833.2</v>
      </c>
      <c r="E58" s="30" t="n">
        <f aca="false">C58*D58</f>
        <v>7.4988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0766</v>
      </c>
      <c r="D59" s="17" t="n">
        <f aca="false">D48</f>
        <v>833.2</v>
      </c>
      <c r="E59" s="27" t="n">
        <f aca="false">C59*D59</f>
        <v>1730.22312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f aca="false">D50</f>
        <v>833.2</v>
      </c>
      <c r="E60" s="27" t="n">
        <f aca="false">C60*D60</f>
        <v>7.4988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8.2900144</v>
      </c>
      <c r="D61" s="17" t="n">
        <f aca="false">D52</f>
        <v>833.2</v>
      </c>
      <c r="E61" s="27" t="n">
        <f aca="false">C61*D61</f>
        <v>6907.23999808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/>
      <c r="D62" s="17" t="n">
        <f aca="false">D52</f>
        <v>833.2</v>
      </c>
      <c r="E62" s="30" t="n">
        <f aca="false">C62*D62</f>
        <v>0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</v>
      </c>
      <c r="D63" s="17" t="n">
        <f aca="false">D53</f>
        <v>833.2</v>
      </c>
      <c r="E63" s="30" t="n">
        <f aca="false">C63*D63</f>
        <v>0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8.2900144</v>
      </c>
      <c r="D64" s="17" t="n">
        <f aca="false">D54</f>
        <v>833.2</v>
      </c>
      <c r="E64" s="27" t="n">
        <f aca="false">C64*D64</f>
        <v>6907.23999808</v>
      </c>
    </row>
    <row r="65" customFormat="false" ht="15" hidden="false" customHeight="false" outlineLevel="0" collapsed="false">
      <c r="A65" s="36"/>
      <c r="B65" s="41" t="s">
        <v>106</v>
      </c>
      <c r="C65" s="48" t="n">
        <v>8.29</v>
      </c>
      <c r="D65" s="17" t="n">
        <f aca="false">D55</f>
        <v>833.2</v>
      </c>
      <c r="E65" s="30" t="n">
        <f aca="false">C65*D65</f>
        <v>6907.228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68" customFormat="false" ht="43.5" hidden="false" customHeight="true" outlineLevel="0" collapsed="false">
      <c r="A68" s="11" t="s">
        <v>107</v>
      </c>
      <c r="B68" s="11"/>
      <c r="C68" s="11"/>
      <c r="D68" s="11"/>
      <c r="E68" s="11"/>
    </row>
    <row r="69" customFormat="false" ht="15" hidden="false" customHeight="false" outlineLevel="0" collapsed="false">
      <c r="A69" s="0" t="s">
        <v>108</v>
      </c>
    </row>
    <row r="70" customFormat="false" ht="15" hidden="false" customHeight="false" outlineLevel="0" collapsed="false">
      <c r="A70" s="12" t="s">
        <v>46</v>
      </c>
      <c r="B70" s="12"/>
      <c r="C70" s="12"/>
      <c r="D70" s="12"/>
      <c r="E70" s="12"/>
    </row>
    <row r="72" customFormat="false" ht="15" hidden="false" customHeight="false" outlineLevel="0" collapsed="false">
      <c r="A72" s="13" t="s">
        <v>143</v>
      </c>
      <c r="B72" s="13"/>
      <c r="C72" s="13"/>
      <c r="D72" s="13"/>
      <c r="E72" s="13"/>
    </row>
    <row r="74" customFormat="false" ht="15" hidden="false" customHeight="false" outlineLevel="0" collapsed="false">
      <c r="A74" s="16" t="s">
        <v>49</v>
      </c>
      <c r="B74" s="16"/>
      <c r="C74" s="17"/>
      <c r="D74" s="17"/>
      <c r="E74" s="18" t="n">
        <v>833.2</v>
      </c>
    </row>
    <row r="75" customFormat="false" ht="15" hidden="false" customHeight="false" outlineLevel="0" collapsed="false">
      <c r="A75" s="16" t="s">
        <v>50</v>
      </c>
      <c r="B75" s="16"/>
      <c r="C75" s="17"/>
      <c r="D75" s="17"/>
      <c r="E75" s="18" t="n">
        <v>9.27</v>
      </c>
    </row>
    <row r="76" customFormat="false" ht="15" hidden="false" customHeight="false" outlineLevel="0" collapsed="false">
      <c r="A76" s="19"/>
      <c r="B76" s="19"/>
      <c r="C76" s="17"/>
      <c r="D76" s="17"/>
      <c r="E76" s="20" t="n">
        <f aca="false">E74*E75</f>
        <v>7723.764</v>
      </c>
    </row>
    <row r="77" customFormat="false" ht="40.5" hidden="false" customHeight="true" outlineLevel="0" collapsed="false">
      <c r="A77" s="21" t="s">
        <v>51</v>
      </c>
      <c r="B77" s="22" t="s">
        <v>52</v>
      </c>
      <c r="C77" s="23" t="s">
        <v>53</v>
      </c>
      <c r="D77" s="23"/>
      <c r="E77" s="23"/>
    </row>
    <row r="78" customFormat="false" ht="15" hidden="false" customHeight="false" outlineLevel="0" collapsed="false">
      <c r="A78" s="24" t="n">
        <v>1</v>
      </c>
      <c r="B78" s="25" t="s">
        <v>54</v>
      </c>
      <c r="C78" s="26" t="n">
        <f aca="false">SUM(C81:C88)</f>
        <v>2.1634834</v>
      </c>
      <c r="D78" s="17" t="n">
        <v>833.2</v>
      </c>
      <c r="E78" s="27" t="n">
        <f aca="false">C78*D78</f>
        <v>1802.61436888</v>
      </c>
    </row>
    <row r="79" customFormat="false" ht="15" hidden="false" customHeight="false" outlineLevel="0" collapsed="false">
      <c r="A79" s="49"/>
      <c r="B79" s="50" t="s">
        <v>55</v>
      </c>
      <c r="C79" s="51"/>
      <c r="D79" s="17" t="n">
        <f aca="false">E74</f>
        <v>833.2</v>
      </c>
      <c r="E79" s="30"/>
    </row>
    <row r="80" customFormat="false" ht="15" hidden="false" customHeight="false" outlineLevel="0" collapsed="false">
      <c r="A80" s="31" t="n">
        <v>1.1</v>
      </c>
      <c r="B80" s="34" t="s">
        <v>56</v>
      </c>
      <c r="C80" s="32" t="n">
        <f aca="false">C81+C82</f>
        <v>1.6217</v>
      </c>
      <c r="D80" s="17" t="n">
        <f aca="false">E74</f>
        <v>833.2</v>
      </c>
      <c r="E80" s="30" t="n">
        <f aca="false">C80*D80</f>
        <v>1351.20044</v>
      </c>
    </row>
    <row r="81" customFormat="false" ht="15" hidden="false" customHeight="false" outlineLevel="0" collapsed="false">
      <c r="A81" s="28"/>
      <c r="B81" s="34" t="s">
        <v>57</v>
      </c>
      <c r="C81" s="33" t="n">
        <v>1.6217</v>
      </c>
      <c r="D81" s="17" t="n">
        <f aca="false">E74</f>
        <v>833.2</v>
      </c>
      <c r="E81" s="30" t="n">
        <f aca="false">C81*D81</f>
        <v>1351.20044</v>
      </c>
    </row>
    <row r="82" customFormat="false" ht="15" hidden="false" customHeight="false" outlineLevel="0" collapsed="false">
      <c r="A82" s="28"/>
      <c r="B82" s="34" t="s">
        <v>58</v>
      </c>
      <c r="C82" s="33"/>
      <c r="D82" s="17" t="n">
        <f aca="false">E74</f>
        <v>833.2</v>
      </c>
      <c r="E82" s="30"/>
    </row>
    <row r="83" customFormat="false" ht="15" hidden="false" customHeight="false" outlineLevel="0" collapsed="false">
      <c r="A83" s="28" t="n">
        <v>1.2</v>
      </c>
      <c r="B83" s="34" t="s">
        <v>59</v>
      </c>
      <c r="C83" s="33" t="n">
        <f aca="false">(C81+C82)*0.202</f>
        <v>0.3275834</v>
      </c>
      <c r="D83" s="17" t="n">
        <f aca="false">E74</f>
        <v>833.2</v>
      </c>
      <c r="E83" s="30" t="n">
        <f aca="false">C83*D83</f>
        <v>272.94248888</v>
      </c>
    </row>
    <row r="84" customFormat="false" ht="23.25" hidden="false" customHeight="false" outlineLevel="0" collapsed="false">
      <c r="A84" s="28" t="n">
        <v>1.3</v>
      </c>
      <c r="B84" s="34" t="s">
        <v>109</v>
      </c>
      <c r="C84" s="33" t="n">
        <v>0.0162</v>
      </c>
      <c r="D84" s="17" t="n">
        <f aca="false">E74</f>
        <v>833.2</v>
      </c>
      <c r="E84" s="30" t="n">
        <f aca="false">C84*D84</f>
        <v>13.49784</v>
      </c>
    </row>
    <row r="85" customFormat="false" ht="15" hidden="false" customHeight="false" outlineLevel="0" collapsed="false">
      <c r="A85" s="28" t="n">
        <v>1.4</v>
      </c>
      <c r="B85" s="41" t="s">
        <v>62</v>
      </c>
      <c r="C85" s="37"/>
      <c r="D85" s="17" t="n">
        <f aca="false">E74</f>
        <v>833.2</v>
      </c>
      <c r="E85" s="30"/>
    </row>
    <row r="86" customFormat="false" ht="15" hidden="false" customHeight="false" outlineLevel="0" collapsed="false">
      <c r="A86" s="28" t="n">
        <v>1.5</v>
      </c>
      <c r="B86" s="41" t="s">
        <v>63</v>
      </c>
      <c r="C86" s="37" t="n">
        <v>0.0816</v>
      </c>
      <c r="D86" s="17" t="n">
        <f aca="false">E74</f>
        <v>833.2</v>
      </c>
      <c r="E86" s="30" t="n">
        <f aca="false">C86*D86</f>
        <v>67.98912</v>
      </c>
    </row>
    <row r="87" customFormat="false" ht="15" hidden="false" customHeight="false" outlineLevel="0" collapsed="false">
      <c r="A87" s="28" t="n">
        <v>1.6</v>
      </c>
      <c r="B87" s="41" t="s">
        <v>110</v>
      </c>
      <c r="C87" s="37" t="n">
        <v>0.1164</v>
      </c>
      <c r="D87" s="17" t="n">
        <f aca="false">E74</f>
        <v>833.2</v>
      </c>
      <c r="E87" s="30" t="n">
        <f aca="false">C87*D87</f>
        <v>96.98448</v>
      </c>
    </row>
    <row r="88" customFormat="false" ht="15" hidden="false" customHeight="false" outlineLevel="0" collapsed="false">
      <c r="A88" s="28" t="n">
        <v>1.7</v>
      </c>
      <c r="B88" s="41" t="s">
        <v>111</v>
      </c>
      <c r="D88" s="17" t="n">
        <f aca="false">E74</f>
        <v>833.2</v>
      </c>
      <c r="E88" s="30"/>
    </row>
    <row r="89" customFormat="false" ht="15" hidden="false" customHeight="false" outlineLevel="0" collapsed="false">
      <c r="A89" s="39" t="n">
        <v>2</v>
      </c>
      <c r="B89" s="25" t="s">
        <v>66</v>
      </c>
      <c r="C89" s="26" t="n">
        <f aca="false">SUM(C90:C102)</f>
        <v>2.7914</v>
      </c>
      <c r="D89" s="17" t="n">
        <f aca="false">E74</f>
        <v>833.2</v>
      </c>
      <c r="E89" s="27" t="n">
        <f aca="false">C89*D89</f>
        <v>2325.79448</v>
      </c>
    </row>
    <row r="90" customFormat="false" ht="15" hidden="false" customHeight="false" outlineLevel="0" collapsed="false">
      <c r="A90" s="36" t="n">
        <v>2.1</v>
      </c>
      <c r="B90" s="41" t="s">
        <v>67</v>
      </c>
      <c r="C90" s="37" t="n">
        <v>0.6191</v>
      </c>
      <c r="D90" s="17" t="n">
        <f aca="false">E74</f>
        <v>833.2</v>
      </c>
      <c r="E90" s="30" t="n">
        <f aca="false">C90*D90</f>
        <v>515.83412</v>
      </c>
    </row>
    <row r="91" customFormat="false" ht="15" hidden="false" customHeight="false" outlineLevel="0" collapsed="false">
      <c r="A91" s="36" t="n">
        <v>2.2</v>
      </c>
      <c r="B91" s="41" t="s">
        <v>68</v>
      </c>
      <c r="C91" s="37" t="n">
        <v>0.2333</v>
      </c>
      <c r="D91" s="17" t="n">
        <f aca="false">E74</f>
        <v>833.2</v>
      </c>
      <c r="E91" s="30" t="n">
        <f aca="false">C91*D91</f>
        <v>194.38556</v>
      </c>
    </row>
    <row r="92" customFormat="false" ht="15" hidden="false" customHeight="false" outlineLevel="0" collapsed="false">
      <c r="A92" s="36" t="n">
        <v>2.3</v>
      </c>
      <c r="B92" s="41" t="s">
        <v>69</v>
      </c>
      <c r="C92" s="37" t="n">
        <v>1.373</v>
      </c>
      <c r="D92" s="17" t="n">
        <f aca="false">E74</f>
        <v>833.2</v>
      </c>
      <c r="E92" s="30" t="n">
        <f aca="false">C92*D92</f>
        <v>1143.9836</v>
      </c>
    </row>
    <row r="93" customFormat="false" ht="15" hidden="false" customHeight="false" outlineLevel="0" collapsed="false">
      <c r="A93" s="36" t="n">
        <v>2.4</v>
      </c>
      <c r="B93" s="41" t="s">
        <v>70</v>
      </c>
      <c r="C93" s="37" t="n">
        <v>0.03</v>
      </c>
      <c r="D93" s="17" t="n">
        <f aca="false">E74</f>
        <v>833.2</v>
      </c>
      <c r="E93" s="30" t="n">
        <f aca="false">C93*D93</f>
        <v>24.996</v>
      </c>
    </row>
    <row r="94" customFormat="false" ht="15" hidden="false" customHeight="false" outlineLevel="0" collapsed="false">
      <c r="A94" s="36" t="n">
        <v>2.5</v>
      </c>
      <c r="B94" s="41" t="s">
        <v>71</v>
      </c>
      <c r="C94" s="37" t="n">
        <v>0.2607</v>
      </c>
      <c r="D94" s="17" t="n">
        <f aca="false">E74</f>
        <v>833.2</v>
      </c>
      <c r="E94" s="30" t="n">
        <f aca="false">C94*D94</f>
        <v>217.21524</v>
      </c>
    </row>
    <row r="95" customFormat="false" ht="15" hidden="false" customHeight="false" outlineLevel="0" collapsed="false">
      <c r="A95" s="36" t="n">
        <v>2.6</v>
      </c>
      <c r="B95" s="41" t="s">
        <v>72</v>
      </c>
      <c r="C95" s="37" t="n">
        <v>0.1465</v>
      </c>
      <c r="D95" s="42" t="n">
        <f aca="false">E74</f>
        <v>833.2</v>
      </c>
      <c r="E95" s="30" t="n">
        <f aca="false">C95*D95</f>
        <v>122.0638</v>
      </c>
    </row>
    <row r="96" customFormat="false" ht="23.25" hidden="false" customHeight="false" outlineLevel="0" collapsed="false">
      <c r="A96" s="36" t="n">
        <v>2.7</v>
      </c>
      <c r="B96" s="41" t="s">
        <v>73</v>
      </c>
      <c r="C96" s="37" t="n">
        <v>0.0092</v>
      </c>
      <c r="D96" s="17" t="n">
        <f aca="false">E74</f>
        <v>833.2</v>
      </c>
      <c r="E96" s="30" t="n">
        <f aca="false">C96*D96</f>
        <v>7.66544</v>
      </c>
    </row>
    <row r="97" customFormat="false" ht="15" hidden="false" customHeight="false" outlineLevel="0" collapsed="false">
      <c r="A97" s="36" t="n">
        <v>2.8</v>
      </c>
      <c r="B97" s="41" t="s">
        <v>112</v>
      </c>
      <c r="C97" s="37"/>
      <c r="D97" s="17" t="n">
        <f aca="false">D96</f>
        <v>833.2</v>
      </c>
      <c r="E97" s="30"/>
    </row>
    <row r="98" customFormat="false" ht="15" hidden="false" customHeight="false" outlineLevel="0" collapsed="false">
      <c r="A98" s="36" t="n">
        <v>2.9</v>
      </c>
      <c r="B98" s="41" t="s">
        <v>75</v>
      </c>
      <c r="C98" s="37" t="n">
        <v>0.0483</v>
      </c>
      <c r="D98" s="17" t="n">
        <f aca="false">D97</f>
        <v>833.2</v>
      </c>
      <c r="E98" s="30" t="n">
        <f aca="false">C98*D98</f>
        <v>40.24356</v>
      </c>
    </row>
    <row r="99" customFormat="false" ht="15" hidden="false" customHeight="false" outlineLevel="0" collapsed="false">
      <c r="A99" s="43" t="s">
        <v>76</v>
      </c>
      <c r="B99" s="41" t="s">
        <v>77</v>
      </c>
      <c r="C99" s="37" t="n">
        <v>0.0144</v>
      </c>
      <c r="D99" s="17" t="n">
        <f aca="false">D97</f>
        <v>833.2</v>
      </c>
      <c r="E99" s="30" t="n">
        <f aca="false">C99*D99</f>
        <v>11.99808</v>
      </c>
    </row>
    <row r="100" customFormat="false" ht="15" hidden="false" customHeight="false" outlineLevel="0" collapsed="false">
      <c r="A100" s="36" t="n">
        <v>2.11</v>
      </c>
      <c r="B100" s="41" t="s">
        <v>78</v>
      </c>
      <c r="C100" s="37" t="n">
        <v>0.0262</v>
      </c>
      <c r="D100" s="17" t="n">
        <f aca="false">D97</f>
        <v>833.2</v>
      </c>
      <c r="E100" s="30" t="n">
        <f aca="false">C100*D100</f>
        <v>21.82984</v>
      </c>
    </row>
    <row r="101" customFormat="false" ht="15" hidden="false" customHeight="false" outlineLevel="0" collapsed="false">
      <c r="A101" s="36" t="n">
        <v>2.12</v>
      </c>
      <c r="B101" s="41" t="s">
        <v>79</v>
      </c>
      <c r="C101" s="37" t="n">
        <v>0.0109</v>
      </c>
      <c r="D101" s="17" t="n">
        <f aca="false">D98</f>
        <v>833.2</v>
      </c>
      <c r="E101" s="30" t="n">
        <f aca="false">C101*D101</f>
        <v>9.08188</v>
      </c>
    </row>
    <row r="102" customFormat="false" ht="23.25" hidden="false" customHeight="false" outlineLevel="0" collapsed="false">
      <c r="A102" s="36" t="n">
        <v>2.13</v>
      </c>
      <c r="B102" s="41" t="s">
        <v>113</v>
      </c>
      <c r="C102" s="37" t="n">
        <v>0.0198</v>
      </c>
      <c r="D102" s="17" t="n">
        <f aca="false">D101</f>
        <v>833.2</v>
      </c>
      <c r="E102" s="30" t="n">
        <f aca="false">C102*D102</f>
        <v>16.49736</v>
      </c>
    </row>
    <row r="103" customFormat="false" ht="23.25" hidden="false" customHeight="false" outlineLevel="0" collapsed="false">
      <c r="A103" s="39" t="n">
        <v>3</v>
      </c>
      <c r="B103" s="25" t="s">
        <v>81</v>
      </c>
      <c r="C103" s="26" t="n">
        <f aca="false">SUM(C104:C106)</f>
        <v>0</v>
      </c>
      <c r="D103" s="17" t="n">
        <f aca="false">D101</f>
        <v>833.2</v>
      </c>
      <c r="E103" s="27" t="n">
        <f aca="false">C103*D103</f>
        <v>0</v>
      </c>
    </row>
    <row r="104" customFormat="false" ht="15" hidden="false" customHeight="false" outlineLevel="0" collapsed="false">
      <c r="A104" s="36" t="n">
        <v>3.1</v>
      </c>
      <c r="B104" s="41" t="s">
        <v>82</v>
      </c>
      <c r="C104" s="37"/>
      <c r="D104" s="17" t="n">
        <f aca="false">D101</f>
        <v>833.2</v>
      </c>
      <c r="E104" s="30"/>
    </row>
    <row r="105" customFormat="false" ht="15" hidden="false" customHeight="false" outlineLevel="0" collapsed="false">
      <c r="A105" s="36" t="n">
        <v>3.2</v>
      </c>
      <c r="B105" s="41" t="s">
        <v>83</v>
      </c>
      <c r="C105" s="37"/>
      <c r="D105" s="17" t="n">
        <f aca="false">D102</f>
        <v>833.2</v>
      </c>
      <c r="E105" s="30"/>
    </row>
    <row r="106" customFormat="false" ht="15" hidden="false" customHeight="false" outlineLevel="0" collapsed="false">
      <c r="A106" s="36" t="n">
        <v>3.3</v>
      </c>
      <c r="B106" s="41" t="s">
        <v>86</v>
      </c>
      <c r="C106" s="37"/>
      <c r="D106" s="17" t="n">
        <f aca="false">D105</f>
        <v>833.2</v>
      </c>
      <c r="E106" s="30"/>
    </row>
    <row r="107" customFormat="false" ht="15" hidden="false" customHeight="false" outlineLevel="0" collapsed="false">
      <c r="A107" s="39" t="n">
        <v>4</v>
      </c>
      <c r="B107" s="25" t="s">
        <v>87</v>
      </c>
      <c r="C107" s="26" t="n">
        <f aca="false">SUM(C108:C114)</f>
        <v>2.153685952</v>
      </c>
      <c r="D107" s="17" t="n">
        <f aca="false">D106</f>
        <v>833.2</v>
      </c>
      <c r="E107" s="27" t="n">
        <f aca="false">C107*D107</f>
        <v>1794.4511352064</v>
      </c>
    </row>
    <row r="108" customFormat="false" ht="23.25" hidden="false" customHeight="false" outlineLevel="0" collapsed="false">
      <c r="A108" s="36" t="n">
        <v>4.1</v>
      </c>
      <c r="B108" s="41" t="s">
        <v>88</v>
      </c>
      <c r="C108" s="37" t="n">
        <v>1.6994</v>
      </c>
      <c r="D108" s="17" t="n">
        <f aca="false">D106</f>
        <v>833.2</v>
      </c>
      <c r="E108" s="30" t="n">
        <f aca="false">C108*D108</f>
        <v>1415.94008</v>
      </c>
    </row>
    <row r="109" customFormat="false" ht="15" hidden="false" customHeight="false" outlineLevel="0" collapsed="false">
      <c r="A109" s="36" t="n">
        <v>4.2</v>
      </c>
      <c r="B109" s="41" t="s">
        <v>59</v>
      </c>
      <c r="C109" s="37" t="n">
        <f aca="false">C108*0.202</f>
        <v>0.3432788</v>
      </c>
      <c r="D109" s="17" t="n">
        <f aca="false">D106</f>
        <v>833.2</v>
      </c>
      <c r="E109" s="30" t="n">
        <f aca="false">C109*D109</f>
        <v>286.01989616</v>
      </c>
    </row>
    <row r="110" customFormat="false" ht="15" hidden="false" customHeight="false" outlineLevel="0" collapsed="false">
      <c r="A110" s="36" t="n">
        <v>4.3</v>
      </c>
      <c r="B110" s="41" t="s">
        <v>89</v>
      </c>
      <c r="C110" s="37" t="n">
        <f aca="false">(C108+C109)*0.04</f>
        <v>0.081707152</v>
      </c>
      <c r="D110" s="17" t="n">
        <f aca="false">D106</f>
        <v>833.2</v>
      </c>
      <c r="E110" s="30" t="n">
        <f aca="false">C110*D110</f>
        <v>68.0783990464</v>
      </c>
    </row>
    <row r="111" customFormat="false" ht="15" hidden="false" customHeight="false" outlineLevel="0" collapsed="false">
      <c r="A111" s="36" t="n">
        <v>4.4</v>
      </c>
      <c r="B111" s="41" t="s">
        <v>114</v>
      </c>
      <c r="C111" s="37" t="n">
        <v>0.0157</v>
      </c>
      <c r="D111" s="17" t="n">
        <f aca="false">D108</f>
        <v>833.2</v>
      </c>
      <c r="E111" s="30" t="n">
        <f aca="false">C111*D111</f>
        <v>13.08124</v>
      </c>
    </row>
    <row r="112" customFormat="false" ht="15" hidden="false" customHeight="false" outlineLevel="0" collapsed="false">
      <c r="A112" s="36" t="n">
        <v>4.5</v>
      </c>
      <c r="B112" s="41" t="s">
        <v>92</v>
      </c>
      <c r="C112" s="37" t="n">
        <v>0.0036</v>
      </c>
      <c r="D112" s="17" t="n">
        <f aca="false">D110</f>
        <v>833.2</v>
      </c>
      <c r="E112" s="30" t="n">
        <f aca="false">C112*D112</f>
        <v>2.99952</v>
      </c>
    </row>
    <row r="113" customFormat="false" ht="15" hidden="false" customHeight="false" outlineLevel="0" collapsed="false">
      <c r="A113" s="36" t="n">
        <v>4.6</v>
      </c>
      <c r="B113" s="41" t="s">
        <v>93</v>
      </c>
      <c r="C113" s="37" t="n">
        <v>0.01</v>
      </c>
      <c r="D113" s="17" t="n">
        <f aca="false">D110</f>
        <v>833.2</v>
      </c>
      <c r="E113" s="30" t="n">
        <f aca="false">C113*D113</f>
        <v>8.332</v>
      </c>
    </row>
    <row r="114" customFormat="false" ht="15" hidden="false" customHeight="false" outlineLevel="0" collapsed="false">
      <c r="A114" s="36" t="n">
        <v>4.7</v>
      </c>
      <c r="B114" s="41" t="s">
        <v>94</v>
      </c>
      <c r="C114" s="37"/>
      <c r="D114" s="17" t="n">
        <f aca="false">D110</f>
        <v>833.2</v>
      </c>
      <c r="E114" s="30"/>
    </row>
    <row r="115" customFormat="false" ht="15" hidden="false" customHeight="false" outlineLevel="0" collapsed="false">
      <c r="A115" s="39" t="n">
        <v>5</v>
      </c>
      <c r="B115" s="25" t="s">
        <v>95</v>
      </c>
      <c r="C115" s="26" t="n">
        <f aca="false">SUM(C116:C119)</f>
        <v>0.9473406</v>
      </c>
      <c r="D115" s="17" t="n">
        <f aca="false">D110</f>
        <v>833.2</v>
      </c>
      <c r="E115" s="27" t="n">
        <f aca="false">C115*D115</f>
        <v>789.32418792</v>
      </c>
    </row>
    <row r="116" customFormat="false" ht="23.25" hidden="false" customHeight="false" outlineLevel="0" collapsed="false">
      <c r="A116" s="36" t="n">
        <v>5.1</v>
      </c>
      <c r="B116" s="41" t="s">
        <v>96</v>
      </c>
      <c r="C116" s="37" t="n">
        <v>0.4403</v>
      </c>
      <c r="D116" s="17" t="n">
        <f aca="false">D111</f>
        <v>833.2</v>
      </c>
      <c r="E116" s="30" t="n">
        <f aca="false">C116*D116</f>
        <v>366.85796</v>
      </c>
    </row>
    <row r="117" customFormat="false" ht="15" hidden="false" customHeight="false" outlineLevel="0" collapsed="false">
      <c r="A117" s="36" t="n">
        <v>5.2</v>
      </c>
      <c r="B117" s="41" t="s">
        <v>59</v>
      </c>
      <c r="C117" s="37" t="n">
        <f aca="false">C116*0.202</f>
        <v>0.0889406</v>
      </c>
      <c r="D117" s="17" t="n">
        <f aca="false">D111</f>
        <v>833.2</v>
      </c>
      <c r="E117" s="30" t="n">
        <f aca="false">C117*D117</f>
        <v>74.10530792</v>
      </c>
    </row>
    <row r="118" customFormat="false" ht="15" hidden="false" customHeight="false" outlineLevel="0" collapsed="false">
      <c r="A118" s="36" t="n">
        <v>5.3</v>
      </c>
      <c r="B118" s="41" t="s">
        <v>97</v>
      </c>
      <c r="C118" s="37" t="n">
        <v>0.1437</v>
      </c>
      <c r="D118" s="17" t="n">
        <f aca="false">D111</f>
        <v>833.2</v>
      </c>
      <c r="E118" s="30" t="n">
        <f aca="false">C118*D118</f>
        <v>119.73084</v>
      </c>
    </row>
    <row r="119" customFormat="false" ht="15" hidden="false" customHeight="false" outlineLevel="0" collapsed="false">
      <c r="A119" s="36" t="n">
        <v>5.4</v>
      </c>
      <c r="B119" s="41" t="s">
        <v>98</v>
      </c>
      <c r="C119" s="37" t="n">
        <v>0.2744</v>
      </c>
      <c r="D119" s="17" t="n">
        <f aca="false">D112</f>
        <v>833.2</v>
      </c>
      <c r="E119" s="30" t="n">
        <f aca="false">C119*D119</f>
        <v>228.63008</v>
      </c>
    </row>
    <row r="120" customFormat="false" ht="15" hidden="false" customHeight="false" outlineLevel="0" collapsed="false">
      <c r="A120" s="39" t="n">
        <v>6</v>
      </c>
      <c r="B120" s="25" t="s">
        <v>99</v>
      </c>
      <c r="C120" s="26" t="n">
        <f aca="false">C128*13%</f>
        <v>1.2051</v>
      </c>
      <c r="D120" s="17" t="n">
        <f aca="false">D110</f>
        <v>833.2</v>
      </c>
      <c r="E120" s="27" t="n">
        <f aca="false">C120*D120</f>
        <v>1004.08932</v>
      </c>
    </row>
    <row r="121" customFormat="false" ht="15" hidden="false" customHeight="false" outlineLevel="0" collapsed="false">
      <c r="A121" s="40" t="n">
        <v>6.1</v>
      </c>
      <c r="B121" s="25" t="s">
        <v>100</v>
      </c>
      <c r="C121" s="26"/>
      <c r="D121" s="17" t="n">
        <f aca="false">D110</f>
        <v>833.2</v>
      </c>
      <c r="E121" s="27"/>
    </row>
    <row r="122" customFormat="false" ht="15" hidden="false" customHeight="false" outlineLevel="0" collapsed="false">
      <c r="A122" s="39" t="n">
        <v>7</v>
      </c>
      <c r="B122" s="25" t="s">
        <v>101</v>
      </c>
      <c r="C122" s="26" t="n">
        <v>0.009</v>
      </c>
      <c r="D122" s="17" t="n">
        <f aca="false">D110</f>
        <v>833.2</v>
      </c>
      <c r="E122" s="27" t="n">
        <v>7.49</v>
      </c>
    </row>
    <row r="123" customFormat="false" ht="15" hidden="false" customHeight="false" outlineLevel="0" collapsed="false">
      <c r="A123" s="39" t="n">
        <v>8</v>
      </c>
      <c r="B123" s="25" t="s">
        <v>102</v>
      </c>
      <c r="C123" s="46" t="n">
        <f aca="false">C122+C120+C115+C107+C103+C89+C78</f>
        <v>9.270009952</v>
      </c>
      <c r="D123" s="17" t="n">
        <f aca="false">D111</f>
        <v>833.2</v>
      </c>
      <c r="E123" s="27" t="n">
        <f aca="false">E78+E89+E103+E107+E115+E120+E122</f>
        <v>7723.7634920064</v>
      </c>
    </row>
    <row r="124" customFormat="false" ht="15" hidden="false" customHeight="false" outlineLevel="0" collapsed="false">
      <c r="A124" s="47" t="n">
        <v>9</v>
      </c>
      <c r="B124" s="41" t="s">
        <v>103</v>
      </c>
      <c r="C124" s="37"/>
      <c r="D124" s="17" t="n">
        <f aca="false">D112</f>
        <v>833.2</v>
      </c>
      <c r="E124" s="30"/>
    </row>
    <row r="125" customFormat="false" ht="15" hidden="false" customHeight="false" outlineLevel="0" collapsed="false">
      <c r="A125" s="47" t="n">
        <v>10</v>
      </c>
      <c r="B125" s="41" t="s">
        <v>104</v>
      </c>
      <c r="C125" s="37" t="n">
        <f aca="false">C124*15%</f>
        <v>0</v>
      </c>
      <c r="D125" s="17" t="n">
        <f aca="false">D115</f>
        <v>833.2</v>
      </c>
      <c r="E125" s="30"/>
    </row>
    <row r="126" customFormat="false" ht="15" hidden="false" customHeight="false" outlineLevel="0" collapsed="false">
      <c r="A126" s="39" t="n">
        <v>11</v>
      </c>
      <c r="B126" s="58" t="s">
        <v>105</v>
      </c>
      <c r="C126" s="26" t="n">
        <f aca="false">C123+C124+C125</f>
        <v>9.270009952</v>
      </c>
      <c r="D126" s="17" t="n">
        <f aca="false">D115</f>
        <v>833.2</v>
      </c>
      <c r="E126" s="27" t="n">
        <f aca="false">E123+E124+E125</f>
        <v>7723.7634920064</v>
      </c>
    </row>
    <row r="127" customFormat="false" ht="15" hidden="false" customHeight="false" outlineLevel="0" collapsed="false">
      <c r="C127" s="62"/>
    </row>
    <row r="128" customFormat="false" ht="15" hidden="false" customHeight="false" outlineLevel="0" collapsed="false">
      <c r="C128" s="63" t="n">
        <v>9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68:E68"/>
    <mergeCell ref="A70:E70"/>
    <mergeCell ref="A72:E72"/>
    <mergeCell ref="A74:B74"/>
    <mergeCell ref="A75:B75"/>
    <mergeCell ref="A76:B76"/>
    <mergeCell ref="C77:E77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0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99"/>
    <col collapsed="false" customWidth="true" hidden="true" outlineLevel="0" max="3" min="3" style="0" width="21.42"/>
    <col collapsed="false" customWidth="true" hidden="true" outlineLevel="0" max="4" min="4" style="0" width="27.7"/>
    <col collapsed="false" customWidth="true" hidden="false" outlineLevel="0" max="5" min="5" style="0" width="26.56"/>
  </cols>
  <sheetData>
    <row r="1" customFormat="false" ht="35.2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44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 t="n">
        <v>608.5</v>
      </c>
      <c r="E7" s="18" t="n">
        <v>605.8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8.29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5022.082</v>
      </c>
    </row>
    <row r="10" customFormat="false" ht="44.2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4</v>
      </c>
      <c r="C11" s="26" t="n">
        <f aca="false">SUM(C14:C22)</f>
        <v>1.1583136</v>
      </c>
      <c r="D11" s="17" t="n">
        <v>605.8</v>
      </c>
      <c r="E11" s="27" t="n">
        <f aca="false">C11*D11</f>
        <v>701.70637888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605.8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0.7268</v>
      </c>
      <c r="D13" s="17" t="n">
        <f aca="false">E7</f>
        <v>605.8</v>
      </c>
      <c r="E13" s="30" t="n">
        <f aca="false">C13*D13</f>
        <v>440.29544</v>
      </c>
    </row>
    <row r="14" customFormat="false" ht="15" hidden="false" customHeight="false" outlineLevel="0" collapsed="false">
      <c r="A14" s="28"/>
      <c r="B14" s="28" t="s">
        <v>57</v>
      </c>
      <c r="C14" s="33" t="n">
        <v>0.7268</v>
      </c>
      <c r="D14" s="17" t="n">
        <f aca="false">E7</f>
        <v>605.8</v>
      </c>
      <c r="E14" s="30" t="n">
        <f aca="false">C14*D14</f>
        <v>440.29544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605.8</v>
      </c>
      <c r="E15" s="30" t="n">
        <f aca="false">C15*D15</f>
        <v>0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1468136</v>
      </c>
      <c r="D16" s="17" t="n">
        <f aca="false">E7</f>
        <v>605.8</v>
      </c>
      <c r="E16" s="30" t="n">
        <f aca="false">C16*D16</f>
        <v>88.93967888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24</v>
      </c>
      <c r="D17" s="17" t="n">
        <f aca="false">E7</f>
        <v>605.8</v>
      </c>
      <c r="E17" s="30" t="n">
        <f aca="false">C17*D17</f>
        <v>7.51192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0969</v>
      </c>
      <c r="D18" s="17" t="n">
        <f aca="false">E7</f>
        <v>605.8</v>
      </c>
      <c r="E18" s="30" t="n">
        <f aca="false">C18*D18</f>
        <v>58.70202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605.8</v>
      </c>
      <c r="E19" s="30" t="n">
        <f aca="false">C19*D19</f>
        <v>0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605.8</v>
      </c>
      <c r="E20" s="30" t="n">
        <f aca="false">C20*D20</f>
        <v>45.43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605.8</v>
      </c>
      <c r="E21" s="30" t="n">
        <f aca="false">C21*D21</f>
        <v>60.82232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605.8</v>
      </c>
      <c r="E22" s="30" t="n">
        <f aca="false">C22*D22</f>
        <v>0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738</v>
      </c>
      <c r="D23" s="17" t="n">
        <f aca="false">E7</f>
        <v>605.8</v>
      </c>
      <c r="E23" s="27" t="n">
        <f aca="false">C23*D23</f>
        <v>1135.14804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605.8</v>
      </c>
      <c r="E24" s="30" t="n">
        <f aca="false">C24*D24</f>
        <v>364.0858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605.8</v>
      </c>
      <c r="E25" s="30" t="n">
        <f aca="false">C25*D25</f>
        <v>130.91338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6313</v>
      </c>
      <c r="D26" s="17" t="n">
        <f aca="false">E7</f>
        <v>605.8</v>
      </c>
      <c r="E26" s="30" t="n">
        <f aca="false">C26*D26</f>
        <v>382.44154</v>
      </c>
    </row>
    <row r="27" customFormat="false" ht="15" hidden="false" customHeight="false" outlineLevel="0" collapsed="false">
      <c r="A27" s="36" t="n">
        <v>2.4</v>
      </c>
      <c r="B27" s="41" t="s">
        <v>70</v>
      </c>
      <c r="C27" s="37" t="n">
        <v>0.047</v>
      </c>
      <c r="D27" s="17" t="n">
        <f aca="false">E7</f>
        <v>605.8</v>
      </c>
      <c r="E27" s="30" t="n">
        <f aca="false">C27*D27</f>
        <v>28.4726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605.8</v>
      </c>
      <c r="E28" s="30" t="n">
        <f aca="false">C28*D28</f>
        <v>141.27256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/>
      <c r="D29" s="17" t="n">
        <f aca="false">E7</f>
        <v>605.8</v>
      </c>
      <c r="E29" s="30" t="n">
        <f aca="false">C29*D29</f>
        <v>0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605.8</v>
      </c>
      <c r="E30" s="30" t="n">
        <f aca="false">C30*D30</f>
        <v>5.57336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059</v>
      </c>
      <c r="D31" s="17" t="n">
        <f aca="false">D30</f>
        <v>605.8</v>
      </c>
      <c r="E31" s="30" t="n">
        <f aca="false">C31*D31</f>
        <v>3.57422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605.8</v>
      </c>
      <c r="E32" s="30" t="n">
        <f aca="false">C32*D32</f>
        <v>29.32072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605.8</v>
      </c>
      <c r="E33" s="30" t="n">
        <f aca="false">C33*D33</f>
        <v>8.7841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605.8</v>
      </c>
      <c r="E34" s="30" t="n">
        <f aca="false">C34*D34</f>
        <v>15.93254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605.8</v>
      </c>
      <c r="E35" s="30" t="n">
        <f aca="false">C35*D35</f>
        <v>12.7218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605.8</v>
      </c>
      <c r="E36" s="30" t="n">
        <f aca="false">C36*D36</f>
        <v>12.05542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605.8</v>
      </c>
      <c r="E37" s="30" t="n">
        <f aca="false">C37*D37</f>
        <v>0</v>
      </c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605.8</v>
      </c>
      <c r="E38" s="27" t="n">
        <f aca="false">C38*D38</f>
        <v>0</v>
      </c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605.8</v>
      </c>
      <c r="E39" s="30" t="n">
        <f aca="false">C39*D39</f>
        <v>0</v>
      </c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605.8</v>
      </c>
      <c r="E40" s="30" t="n">
        <f aca="false">C40*D40</f>
        <v>0</v>
      </c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605.8</v>
      </c>
      <c r="E41" s="30" t="n">
        <f aca="false">C41*D41</f>
        <v>0</v>
      </c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605.8</v>
      </c>
      <c r="E42" s="30" t="n">
        <f aca="false">C42*D42</f>
        <v>0</v>
      </c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605.8</v>
      </c>
      <c r="E43" s="30" t="n">
        <f aca="false">C43*D43</f>
        <v>0</v>
      </c>
    </row>
    <row r="44" customFormat="false" ht="15" hidden="false" customHeight="false" outlineLevel="0" collapsed="false">
      <c r="A44" s="39" t="n">
        <v>4</v>
      </c>
      <c r="B44" s="25" t="s">
        <v>87</v>
      </c>
      <c r="C44" s="26" t="n">
        <f aca="false">SUM(C45:C52)</f>
        <v>2.4542548</v>
      </c>
      <c r="D44" s="17" t="n">
        <f aca="false">D41</f>
        <v>605.8</v>
      </c>
      <c r="E44" s="27" t="n">
        <f aca="false">C44*D44</f>
        <v>1486.78755784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605.8</v>
      </c>
      <c r="E45" s="30" t="n">
        <f aca="false">C45*D45</f>
        <v>1022.22692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605.8</v>
      </c>
      <c r="E46" s="30" t="n">
        <f aca="false">C46*D46</f>
        <v>206.48983784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078</v>
      </c>
      <c r="D47" s="17" t="n">
        <f aca="false">D43</f>
        <v>605.8</v>
      </c>
      <c r="E47" s="30" t="n">
        <f aca="false">C47*D47</f>
        <v>125.88524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605.8</v>
      </c>
      <c r="E48" s="30" t="n">
        <f aca="false">C48*D48</f>
        <v>12.84296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605.8</v>
      </c>
      <c r="E49" s="30" t="n">
        <f aca="false">C49*D49</f>
        <v>11.5102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605.8</v>
      </c>
      <c r="E50" s="30" t="n">
        <f aca="false">C50*D50</f>
        <v>2.18088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11</v>
      </c>
      <c r="D51" s="17" t="n">
        <f aca="false">D44</f>
        <v>605.8</v>
      </c>
      <c r="E51" s="30" t="n">
        <f aca="false">C51*D51</f>
        <v>6.6638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605.8</v>
      </c>
      <c r="E52" s="30" t="n">
        <f aca="false">C52*D52</f>
        <v>98.98772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718046</v>
      </c>
      <c r="D53" s="17" t="n">
        <f aca="false">D43</f>
        <v>605.8</v>
      </c>
      <c r="E53" s="27" t="n">
        <f aca="false">C53*D53</f>
        <v>434.9922668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223</v>
      </c>
      <c r="D54" s="17" t="n">
        <f aca="false">D43</f>
        <v>605.8</v>
      </c>
      <c r="E54" s="30" t="n">
        <f aca="false">C54*D54</f>
        <v>135.0934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45046</v>
      </c>
      <c r="D55" s="17" t="n">
        <f aca="false">D43</f>
        <v>605.8</v>
      </c>
      <c r="E55" s="30" t="n">
        <f aca="false">C55*D55</f>
        <v>27.2888668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605.8</v>
      </c>
      <c r="E56" s="30" t="n">
        <f aca="false">C56*D56</f>
        <v>109.044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605.8</v>
      </c>
      <c r="E57" s="30" t="n">
        <f aca="false">C57*D57</f>
        <v>158.1138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605.8</v>
      </c>
      <c r="E58" s="30" t="n">
        <f aca="false">C58*D58</f>
        <v>5.4522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0766</v>
      </c>
      <c r="D59" s="17" t="n">
        <f aca="false">D48</f>
        <v>605.8</v>
      </c>
      <c r="E59" s="27" t="n">
        <f aca="false">C59*D59</f>
        <v>1258.00428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f aca="false">D50</f>
        <v>605.8</v>
      </c>
      <c r="E60" s="27" t="n">
        <f aca="false">C60*D60</f>
        <v>5.4522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8.2900144</v>
      </c>
      <c r="D61" s="17" t="n">
        <f aca="false">D52</f>
        <v>605.8</v>
      </c>
      <c r="E61" s="27" t="n">
        <f aca="false">C61*D61</f>
        <v>5022.09072352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/>
      <c r="D62" s="17" t="n">
        <f aca="false">D52</f>
        <v>605.8</v>
      </c>
      <c r="E62" s="30" t="n">
        <f aca="false">C62*D62</f>
        <v>0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</v>
      </c>
      <c r="D63" s="17" t="n">
        <f aca="false">D53</f>
        <v>605.8</v>
      </c>
      <c r="E63" s="30" t="n">
        <f aca="false">C63*D63</f>
        <v>0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8.2900144</v>
      </c>
      <c r="D64" s="17" t="n">
        <f aca="false">D54</f>
        <v>605.8</v>
      </c>
      <c r="E64" s="27" t="n">
        <f aca="false">C64*D64</f>
        <v>5022.09072352</v>
      </c>
    </row>
    <row r="65" customFormat="false" ht="15" hidden="false" customHeight="false" outlineLevel="0" collapsed="false">
      <c r="A65" s="36"/>
      <c r="B65" s="41" t="s">
        <v>106</v>
      </c>
      <c r="C65" s="48" t="n">
        <v>8.29</v>
      </c>
      <c r="D65" s="0" t="n">
        <v>605.8</v>
      </c>
      <c r="E65" s="30" t="n">
        <f aca="false">C65*D65</f>
        <v>5022.082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70" customFormat="false" ht="42.75" hidden="false" customHeight="true" outlineLevel="0" collapsed="false">
      <c r="A70" s="11" t="s">
        <v>107</v>
      </c>
      <c r="B70" s="11"/>
      <c r="C70" s="11"/>
      <c r="D70" s="11"/>
      <c r="E70" s="11"/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12" t="s">
        <v>46</v>
      </c>
      <c r="B72" s="12"/>
      <c r="C72" s="12"/>
      <c r="D72" s="12"/>
      <c r="E72" s="12"/>
    </row>
    <row r="74" customFormat="false" ht="15" hidden="false" customHeight="false" outlineLevel="0" collapsed="false">
      <c r="A74" s="13" t="s">
        <v>144</v>
      </c>
      <c r="B74" s="13"/>
      <c r="C74" s="13"/>
      <c r="D74" s="13"/>
      <c r="E74" s="13"/>
    </row>
    <row r="76" customFormat="false" ht="15" hidden="false" customHeight="false" outlineLevel="0" collapsed="false">
      <c r="A76" s="16" t="s">
        <v>49</v>
      </c>
      <c r="B76" s="16"/>
      <c r="C76" s="17"/>
      <c r="D76" s="17" t="n">
        <v>608.5</v>
      </c>
      <c r="E76" s="18" t="n">
        <v>605.8</v>
      </c>
    </row>
    <row r="77" customFormat="false" ht="15" hidden="false" customHeight="false" outlineLevel="0" collapsed="false">
      <c r="A77" s="16" t="s">
        <v>50</v>
      </c>
      <c r="B77" s="16"/>
      <c r="C77" s="17"/>
      <c r="D77" s="17"/>
      <c r="E77" s="18" t="n">
        <v>9.27</v>
      </c>
    </row>
    <row r="78" customFormat="false" ht="15" hidden="false" customHeight="false" outlineLevel="0" collapsed="false">
      <c r="A78" s="19"/>
      <c r="B78" s="19"/>
      <c r="C78" s="17"/>
      <c r="D78" s="17"/>
      <c r="E78" s="20" t="n">
        <f aca="false">E76*E77</f>
        <v>5615.766</v>
      </c>
    </row>
    <row r="79" customFormat="false" ht="34.5" hidden="false" customHeight="true" outlineLevel="0" collapsed="false">
      <c r="A79" s="21" t="s">
        <v>51</v>
      </c>
      <c r="B79" s="22" t="s">
        <v>52</v>
      </c>
      <c r="C79" s="23" t="s">
        <v>53</v>
      </c>
      <c r="D79" s="23"/>
      <c r="E79" s="23"/>
    </row>
    <row r="80" customFormat="false" ht="15" hidden="false" customHeight="false" outlineLevel="0" collapsed="false">
      <c r="A80" s="24" t="n">
        <v>1</v>
      </c>
      <c r="B80" s="25" t="s">
        <v>54</v>
      </c>
      <c r="C80" s="26" t="n">
        <f aca="false">SUM(C83:C90)</f>
        <v>2.1634834</v>
      </c>
      <c r="D80" s="17" t="n">
        <v>605.8</v>
      </c>
      <c r="E80" s="27" t="n">
        <f aca="false">C80*D80</f>
        <v>1310.63824372</v>
      </c>
    </row>
    <row r="81" customFormat="false" ht="15" hidden="false" customHeight="false" outlineLevel="0" collapsed="false">
      <c r="A81" s="49"/>
      <c r="B81" s="50" t="s">
        <v>55</v>
      </c>
      <c r="C81" s="51"/>
      <c r="D81" s="17" t="n">
        <f aca="false">E76</f>
        <v>605.8</v>
      </c>
      <c r="E81" s="30"/>
    </row>
    <row r="82" customFormat="false" ht="15" hidden="false" customHeight="false" outlineLevel="0" collapsed="false">
      <c r="A82" s="31" t="n">
        <v>1.1</v>
      </c>
      <c r="B82" s="34" t="s">
        <v>56</v>
      </c>
      <c r="C82" s="32" t="n">
        <f aca="false">C83+C84</f>
        <v>1.6217</v>
      </c>
      <c r="D82" s="17" t="n">
        <f aca="false">E76</f>
        <v>605.8</v>
      </c>
      <c r="E82" s="30" t="n">
        <f aca="false">C82*D82</f>
        <v>982.42586</v>
      </c>
    </row>
    <row r="83" customFormat="false" ht="15" hidden="false" customHeight="false" outlineLevel="0" collapsed="false">
      <c r="A83" s="28"/>
      <c r="B83" s="34" t="s">
        <v>57</v>
      </c>
      <c r="C83" s="33" t="n">
        <v>1.6217</v>
      </c>
      <c r="D83" s="17" t="n">
        <f aca="false">E76</f>
        <v>605.8</v>
      </c>
      <c r="E83" s="30" t="n">
        <f aca="false">C83*D83</f>
        <v>982.42586</v>
      </c>
    </row>
    <row r="84" customFormat="false" ht="15" hidden="false" customHeight="false" outlineLevel="0" collapsed="false">
      <c r="A84" s="28"/>
      <c r="B84" s="34" t="s">
        <v>58</v>
      </c>
      <c r="C84" s="33"/>
      <c r="D84" s="17" t="n">
        <f aca="false">E76</f>
        <v>605.8</v>
      </c>
      <c r="E84" s="30"/>
    </row>
    <row r="85" customFormat="false" ht="15" hidden="false" customHeight="false" outlineLevel="0" collapsed="false">
      <c r="A85" s="28" t="n">
        <v>1.2</v>
      </c>
      <c r="B85" s="34" t="s">
        <v>59</v>
      </c>
      <c r="C85" s="33" t="n">
        <f aca="false">(C83+C84)*0.202</f>
        <v>0.3275834</v>
      </c>
      <c r="D85" s="17" t="n">
        <f aca="false">E76</f>
        <v>605.8</v>
      </c>
      <c r="E85" s="30" t="n">
        <f aca="false">C85*D85</f>
        <v>198.45002372</v>
      </c>
    </row>
    <row r="86" customFormat="false" ht="23.25" hidden="false" customHeight="false" outlineLevel="0" collapsed="false">
      <c r="A86" s="28" t="n">
        <v>1.3</v>
      </c>
      <c r="B86" s="34" t="s">
        <v>109</v>
      </c>
      <c r="C86" s="33" t="n">
        <v>0.0162</v>
      </c>
      <c r="D86" s="17" t="n">
        <f aca="false">E76</f>
        <v>605.8</v>
      </c>
      <c r="E86" s="30" t="n">
        <f aca="false">C86*D86</f>
        <v>9.81396</v>
      </c>
    </row>
    <row r="87" customFormat="false" ht="15" hidden="false" customHeight="false" outlineLevel="0" collapsed="false">
      <c r="A87" s="28" t="n">
        <v>1.4</v>
      </c>
      <c r="B87" s="41" t="s">
        <v>62</v>
      </c>
      <c r="C87" s="37"/>
      <c r="D87" s="17" t="n">
        <f aca="false">E76</f>
        <v>605.8</v>
      </c>
      <c r="E87" s="30"/>
    </row>
    <row r="88" customFormat="false" ht="15" hidden="false" customHeight="false" outlineLevel="0" collapsed="false">
      <c r="A88" s="28" t="n">
        <v>1.5</v>
      </c>
      <c r="B88" s="41" t="s">
        <v>63</v>
      </c>
      <c r="C88" s="37" t="n">
        <v>0.0816</v>
      </c>
      <c r="D88" s="17" t="n">
        <f aca="false">E76</f>
        <v>605.8</v>
      </c>
      <c r="E88" s="30" t="n">
        <f aca="false">C88*D88</f>
        <v>49.43328</v>
      </c>
    </row>
    <row r="89" customFormat="false" ht="15" hidden="false" customHeight="false" outlineLevel="0" collapsed="false">
      <c r="A89" s="28" t="n">
        <v>1.6</v>
      </c>
      <c r="B89" s="41" t="s">
        <v>110</v>
      </c>
      <c r="C89" s="37" t="n">
        <v>0.1164</v>
      </c>
      <c r="D89" s="17" t="n">
        <f aca="false">E76</f>
        <v>605.8</v>
      </c>
      <c r="E89" s="30" t="n">
        <f aca="false">C89*D89</f>
        <v>70.51512</v>
      </c>
    </row>
    <row r="90" customFormat="false" ht="15" hidden="false" customHeight="false" outlineLevel="0" collapsed="false">
      <c r="A90" s="28" t="n">
        <v>1.7</v>
      </c>
      <c r="B90" s="41" t="s">
        <v>111</v>
      </c>
      <c r="D90" s="17" t="n">
        <f aca="false">E76</f>
        <v>605.8</v>
      </c>
      <c r="E90" s="30"/>
    </row>
    <row r="91" customFormat="false" ht="15" hidden="false" customHeight="false" outlineLevel="0" collapsed="false">
      <c r="A91" s="39" t="n">
        <v>2</v>
      </c>
      <c r="B91" s="25" t="s">
        <v>66</v>
      </c>
      <c r="C91" s="26" t="n">
        <f aca="false">SUM(C92:C104)</f>
        <v>2.7914</v>
      </c>
      <c r="D91" s="17" t="n">
        <f aca="false">E76</f>
        <v>605.8</v>
      </c>
      <c r="E91" s="27" t="n">
        <f aca="false">C91*D91</f>
        <v>1691.03012</v>
      </c>
    </row>
    <row r="92" customFormat="false" ht="15" hidden="false" customHeight="false" outlineLevel="0" collapsed="false">
      <c r="A92" s="36" t="n">
        <v>2.1</v>
      </c>
      <c r="B92" s="41" t="s">
        <v>67</v>
      </c>
      <c r="C92" s="37" t="n">
        <v>0.6191</v>
      </c>
      <c r="D92" s="17" t="n">
        <f aca="false">E76</f>
        <v>605.8</v>
      </c>
      <c r="E92" s="30" t="n">
        <f aca="false">C92*D92</f>
        <v>375.05078</v>
      </c>
    </row>
    <row r="93" customFormat="false" ht="15" hidden="false" customHeight="false" outlineLevel="0" collapsed="false">
      <c r="A93" s="36" t="n">
        <v>2.2</v>
      </c>
      <c r="B93" s="41" t="s">
        <v>68</v>
      </c>
      <c r="C93" s="37" t="n">
        <v>0.2333</v>
      </c>
      <c r="D93" s="17" t="n">
        <f aca="false">E76</f>
        <v>605.8</v>
      </c>
      <c r="E93" s="30" t="n">
        <f aca="false">C93*D93</f>
        <v>141.33314</v>
      </c>
    </row>
    <row r="94" customFormat="false" ht="15" hidden="false" customHeight="false" outlineLevel="0" collapsed="false">
      <c r="A94" s="36" t="n">
        <v>2.3</v>
      </c>
      <c r="B94" s="41" t="s">
        <v>69</v>
      </c>
      <c r="C94" s="37" t="n">
        <v>1.373</v>
      </c>
      <c r="D94" s="17" t="n">
        <f aca="false">E76</f>
        <v>605.8</v>
      </c>
      <c r="E94" s="30" t="n">
        <f aca="false">C94*D94</f>
        <v>831.7634</v>
      </c>
    </row>
    <row r="95" customFormat="false" ht="15" hidden="false" customHeight="false" outlineLevel="0" collapsed="false">
      <c r="A95" s="36" t="n">
        <v>2.4</v>
      </c>
      <c r="B95" s="41" t="s">
        <v>70</v>
      </c>
      <c r="C95" s="37" t="n">
        <v>0.03</v>
      </c>
      <c r="D95" s="17" t="n">
        <f aca="false">E76</f>
        <v>605.8</v>
      </c>
      <c r="E95" s="30" t="n">
        <f aca="false">C95*D95</f>
        <v>18.174</v>
      </c>
    </row>
    <row r="96" customFormat="false" ht="15" hidden="false" customHeight="false" outlineLevel="0" collapsed="false">
      <c r="A96" s="36" t="n">
        <v>2.5</v>
      </c>
      <c r="B96" s="41" t="s">
        <v>71</v>
      </c>
      <c r="C96" s="37" t="n">
        <v>0.2607</v>
      </c>
      <c r="D96" s="17" t="n">
        <f aca="false">E76</f>
        <v>605.8</v>
      </c>
      <c r="E96" s="30" t="n">
        <f aca="false">C96*D96</f>
        <v>157.93206</v>
      </c>
    </row>
    <row r="97" customFormat="false" ht="15" hidden="false" customHeight="false" outlineLevel="0" collapsed="false">
      <c r="A97" s="36" t="n">
        <v>2.6</v>
      </c>
      <c r="B97" s="41" t="s">
        <v>72</v>
      </c>
      <c r="C97" s="37" t="n">
        <v>0.1465</v>
      </c>
      <c r="D97" s="42" t="n">
        <f aca="false">E76</f>
        <v>605.8</v>
      </c>
      <c r="E97" s="30" t="n">
        <f aca="false">C97*D97</f>
        <v>88.7497</v>
      </c>
    </row>
    <row r="98" customFormat="false" ht="23.25" hidden="false" customHeight="false" outlineLevel="0" collapsed="false">
      <c r="A98" s="36" t="n">
        <v>2.7</v>
      </c>
      <c r="B98" s="41" t="s">
        <v>73</v>
      </c>
      <c r="C98" s="37" t="n">
        <v>0.0092</v>
      </c>
      <c r="D98" s="17" t="n">
        <f aca="false">E76</f>
        <v>605.8</v>
      </c>
      <c r="E98" s="30" t="n">
        <f aca="false">C98*D98</f>
        <v>5.57336</v>
      </c>
    </row>
    <row r="99" customFormat="false" ht="15" hidden="false" customHeight="false" outlineLevel="0" collapsed="false">
      <c r="A99" s="36" t="n">
        <v>2.8</v>
      </c>
      <c r="B99" s="41" t="s">
        <v>112</v>
      </c>
      <c r="C99" s="37"/>
      <c r="D99" s="17" t="n">
        <f aca="false">D98</f>
        <v>605.8</v>
      </c>
      <c r="E99" s="30"/>
    </row>
    <row r="100" customFormat="false" ht="15" hidden="false" customHeight="false" outlineLevel="0" collapsed="false">
      <c r="A100" s="36" t="n">
        <v>2.9</v>
      </c>
      <c r="B100" s="41" t="s">
        <v>75</v>
      </c>
      <c r="C100" s="37" t="n">
        <v>0.0483</v>
      </c>
      <c r="D100" s="17" t="n">
        <f aca="false">D99</f>
        <v>605.8</v>
      </c>
      <c r="E100" s="30" t="n">
        <f aca="false">C100*D100</f>
        <v>29.26014</v>
      </c>
    </row>
    <row r="101" customFormat="false" ht="15" hidden="false" customHeight="false" outlineLevel="0" collapsed="false">
      <c r="A101" s="43" t="s">
        <v>76</v>
      </c>
      <c r="B101" s="41" t="s">
        <v>77</v>
      </c>
      <c r="C101" s="37" t="n">
        <v>0.0144</v>
      </c>
      <c r="D101" s="17" t="n">
        <f aca="false">D99</f>
        <v>605.8</v>
      </c>
      <c r="E101" s="30" t="n">
        <f aca="false">C101*D101</f>
        <v>8.72352</v>
      </c>
    </row>
    <row r="102" customFormat="false" ht="15" hidden="false" customHeight="false" outlineLevel="0" collapsed="false">
      <c r="A102" s="36" t="n">
        <v>2.11</v>
      </c>
      <c r="B102" s="41" t="s">
        <v>78</v>
      </c>
      <c r="C102" s="37" t="n">
        <v>0.0262</v>
      </c>
      <c r="D102" s="17" t="n">
        <f aca="false">D99</f>
        <v>605.8</v>
      </c>
      <c r="E102" s="30" t="n">
        <f aca="false">C102*D102</f>
        <v>15.87196</v>
      </c>
    </row>
    <row r="103" customFormat="false" ht="15" hidden="false" customHeight="false" outlineLevel="0" collapsed="false">
      <c r="A103" s="36" t="n">
        <v>2.12</v>
      </c>
      <c r="B103" s="41" t="s">
        <v>79</v>
      </c>
      <c r="C103" s="37" t="n">
        <v>0.0109</v>
      </c>
      <c r="D103" s="17" t="n">
        <f aca="false">D100</f>
        <v>605.8</v>
      </c>
      <c r="E103" s="30" t="n">
        <f aca="false">C103*D103</f>
        <v>6.60322</v>
      </c>
    </row>
    <row r="104" customFormat="false" ht="23.25" hidden="false" customHeight="false" outlineLevel="0" collapsed="false">
      <c r="A104" s="36" t="n">
        <v>2.13</v>
      </c>
      <c r="B104" s="41" t="s">
        <v>113</v>
      </c>
      <c r="C104" s="37" t="n">
        <v>0.0198</v>
      </c>
      <c r="D104" s="17" t="n">
        <f aca="false">D103</f>
        <v>605.8</v>
      </c>
      <c r="E104" s="30" t="n">
        <f aca="false">C104*D104</f>
        <v>11.99484</v>
      </c>
    </row>
    <row r="105" customFormat="false" ht="23.25" hidden="false" customHeight="false" outlineLevel="0" collapsed="false">
      <c r="A105" s="39" t="n">
        <v>3</v>
      </c>
      <c r="B105" s="25" t="s">
        <v>81</v>
      </c>
      <c r="C105" s="26" t="n">
        <f aca="false">SUM(C106:C108)</f>
        <v>0</v>
      </c>
      <c r="D105" s="17" t="n">
        <f aca="false">D103</f>
        <v>605.8</v>
      </c>
      <c r="E105" s="27" t="n">
        <f aca="false">C105*D105</f>
        <v>0</v>
      </c>
    </row>
    <row r="106" customFormat="false" ht="15" hidden="false" customHeight="false" outlineLevel="0" collapsed="false">
      <c r="A106" s="36" t="n">
        <v>3.1</v>
      </c>
      <c r="B106" s="41" t="s">
        <v>82</v>
      </c>
      <c r="C106" s="37"/>
      <c r="D106" s="17" t="n">
        <f aca="false">D103</f>
        <v>605.8</v>
      </c>
      <c r="E106" s="30"/>
    </row>
    <row r="107" customFormat="false" ht="15" hidden="false" customHeight="false" outlineLevel="0" collapsed="false">
      <c r="A107" s="36" t="n">
        <v>3.2</v>
      </c>
      <c r="B107" s="41" t="s">
        <v>83</v>
      </c>
      <c r="C107" s="37"/>
      <c r="D107" s="17" t="n">
        <f aca="false">D104</f>
        <v>605.8</v>
      </c>
      <c r="E107" s="30"/>
    </row>
    <row r="108" customFormat="false" ht="15" hidden="false" customHeight="false" outlineLevel="0" collapsed="false">
      <c r="A108" s="36" t="n">
        <v>3.3</v>
      </c>
      <c r="B108" s="41" t="s">
        <v>86</v>
      </c>
      <c r="C108" s="37"/>
      <c r="D108" s="17" t="n">
        <f aca="false">D107</f>
        <v>605.8</v>
      </c>
      <c r="E108" s="30"/>
    </row>
    <row r="109" customFormat="false" ht="15" hidden="false" customHeight="false" outlineLevel="0" collapsed="false">
      <c r="A109" s="39" t="n">
        <v>4</v>
      </c>
      <c r="B109" s="25" t="s">
        <v>87</v>
      </c>
      <c r="C109" s="26" t="n">
        <f aca="false">SUM(C110:C116)</f>
        <v>2.153685952</v>
      </c>
      <c r="D109" s="17" t="n">
        <f aca="false">D108</f>
        <v>605.8</v>
      </c>
      <c r="E109" s="27" t="n">
        <f aca="false">C109*D109</f>
        <v>1304.7029497216</v>
      </c>
    </row>
    <row r="110" customFormat="false" ht="23.25" hidden="false" customHeight="false" outlineLevel="0" collapsed="false">
      <c r="A110" s="36" t="n">
        <v>4.1</v>
      </c>
      <c r="B110" s="41" t="s">
        <v>88</v>
      </c>
      <c r="C110" s="37" t="n">
        <v>1.6994</v>
      </c>
      <c r="D110" s="17" t="n">
        <f aca="false">D108</f>
        <v>605.8</v>
      </c>
      <c r="E110" s="30" t="n">
        <f aca="false">C110*D110</f>
        <v>1029.49652</v>
      </c>
    </row>
    <row r="111" customFormat="false" ht="15" hidden="false" customHeight="false" outlineLevel="0" collapsed="false">
      <c r="A111" s="36" t="n">
        <v>4.2</v>
      </c>
      <c r="B111" s="41" t="s">
        <v>59</v>
      </c>
      <c r="C111" s="37" t="n">
        <f aca="false">C110*0.202</f>
        <v>0.3432788</v>
      </c>
      <c r="D111" s="17" t="n">
        <f aca="false">D108</f>
        <v>605.8</v>
      </c>
      <c r="E111" s="30" t="n">
        <f aca="false">C111*D111</f>
        <v>207.95829704</v>
      </c>
    </row>
    <row r="112" customFormat="false" ht="15" hidden="false" customHeight="false" outlineLevel="0" collapsed="false">
      <c r="A112" s="36" t="n">
        <v>4.3</v>
      </c>
      <c r="B112" s="41" t="s">
        <v>89</v>
      </c>
      <c r="C112" s="37" t="n">
        <f aca="false">(C110+C111)*0.04</f>
        <v>0.081707152</v>
      </c>
      <c r="D112" s="17" t="n">
        <f aca="false">D108</f>
        <v>605.8</v>
      </c>
      <c r="E112" s="30" t="n">
        <f aca="false">C112*D112</f>
        <v>49.4981926816</v>
      </c>
    </row>
    <row r="113" customFormat="false" ht="15" hidden="false" customHeight="false" outlineLevel="0" collapsed="false">
      <c r="A113" s="36" t="n">
        <v>4.4</v>
      </c>
      <c r="B113" s="41" t="s">
        <v>114</v>
      </c>
      <c r="C113" s="37" t="n">
        <v>0.0157</v>
      </c>
      <c r="D113" s="17" t="n">
        <f aca="false">D110</f>
        <v>605.8</v>
      </c>
      <c r="E113" s="30" t="n">
        <f aca="false">C113*D113</f>
        <v>9.51106</v>
      </c>
    </row>
    <row r="114" customFormat="false" ht="15" hidden="false" customHeight="false" outlineLevel="0" collapsed="false">
      <c r="A114" s="36" t="n">
        <v>4.5</v>
      </c>
      <c r="B114" s="41" t="s">
        <v>92</v>
      </c>
      <c r="C114" s="37" t="n">
        <v>0.0036</v>
      </c>
      <c r="D114" s="17" t="n">
        <f aca="false">D112</f>
        <v>605.8</v>
      </c>
      <c r="E114" s="30" t="n">
        <f aca="false">C114*D114</f>
        <v>2.18088</v>
      </c>
    </row>
    <row r="115" customFormat="false" ht="15" hidden="false" customHeight="false" outlineLevel="0" collapsed="false">
      <c r="A115" s="36" t="n">
        <v>4.6</v>
      </c>
      <c r="B115" s="41" t="s">
        <v>93</v>
      </c>
      <c r="C115" s="37" t="n">
        <v>0.01</v>
      </c>
      <c r="D115" s="17" t="n">
        <f aca="false">D112</f>
        <v>605.8</v>
      </c>
      <c r="E115" s="30" t="n">
        <f aca="false">C115*D115</f>
        <v>6.058</v>
      </c>
    </row>
    <row r="116" customFormat="false" ht="15" hidden="false" customHeight="false" outlineLevel="0" collapsed="false">
      <c r="A116" s="36" t="n">
        <v>4.7</v>
      </c>
      <c r="B116" s="41" t="s">
        <v>94</v>
      </c>
      <c r="C116" s="37"/>
      <c r="D116" s="17" t="n">
        <f aca="false">D112</f>
        <v>605.8</v>
      </c>
      <c r="E116" s="30"/>
    </row>
    <row r="117" customFormat="false" ht="15" hidden="false" customHeight="false" outlineLevel="0" collapsed="false">
      <c r="A117" s="39" t="n">
        <v>5</v>
      </c>
      <c r="B117" s="25" t="s">
        <v>95</v>
      </c>
      <c r="C117" s="26" t="n">
        <f aca="false">SUM(C118:C121)</f>
        <v>0.9473406</v>
      </c>
      <c r="D117" s="17" t="n">
        <f aca="false">D112</f>
        <v>605.8</v>
      </c>
      <c r="E117" s="27" t="n">
        <f aca="false">C117*D117</f>
        <v>573.89893548</v>
      </c>
    </row>
    <row r="118" customFormat="false" ht="23.25" hidden="false" customHeight="false" outlineLevel="0" collapsed="false">
      <c r="A118" s="36" t="n">
        <v>5.1</v>
      </c>
      <c r="B118" s="41" t="s">
        <v>96</v>
      </c>
      <c r="C118" s="37" t="n">
        <v>0.4403</v>
      </c>
      <c r="D118" s="17" t="n">
        <f aca="false">D113</f>
        <v>605.8</v>
      </c>
      <c r="E118" s="30" t="n">
        <f aca="false">C118*D118</f>
        <v>266.73374</v>
      </c>
    </row>
    <row r="119" customFormat="false" ht="15" hidden="false" customHeight="false" outlineLevel="0" collapsed="false">
      <c r="A119" s="36" t="n">
        <v>5.2</v>
      </c>
      <c r="B119" s="41" t="s">
        <v>59</v>
      </c>
      <c r="C119" s="37" t="n">
        <f aca="false">C118*0.202</f>
        <v>0.0889406</v>
      </c>
      <c r="D119" s="17" t="n">
        <f aca="false">D113</f>
        <v>605.8</v>
      </c>
      <c r="E119" s="30" t="n">
        <f aca="false">C119*D119</f>
        <v>53.88021548</v>
      </c>
    </row>
    <row r="120" customFormat="false" ht="15" hidden="false" customHeight="false" outlineLevel="0" collapsed="false">
      <c r="A120" s="36" t="n">
        <v>5.3</v>
      </c>
      <c r="B120" s="41" t="s">
        <v>97</v>
      </c>
      <c r="C120" s="37" t="n">
        <v>0.1437</v>
      </c>
      <c r="D120" s="17" t="n">
        <f aca="false">D113</f>
        <v>605.8</v>
      </c>
      <c r="E120" s="30" t="n">
        <f aca="false">C120*D120</f>
        <v>87.05346</v>
      </c>
    </row>
    <row r="121" customFormat="false" ht="15" hidden="false" customHeight="false" outlineLevel="0" collapsed="false">
      <c r="A121" s="36" t="n">
        <v>5.4</v>
      </c>
      <c r="B121" s="41" t="s">
        <v>98</v>
      </c>
      <c r="C121" s="37" t="n">
        <v>0.2744</v>
      </c>
      <c r="D121" s="17" t="n">
        <f aca="false">D114</f>
        <v>605.8</v>
      </c>
      <c r="E121" s="30" t="n">
        <f aca="false">C121*D121</f>
        <v>166.23152</v>
      </c>
    </row>
    <row r="122" customFormat="false" ht="15" hidden="false" customHeight="false" outlineLevel="0" collapsed="false">
      <c r="A122" s="39" t="n">
        <v>6</v>
      </c>
      <c r="B122" s="25" t="s">
        <v>99</v>
      </c>
      <c r="C122" s="26" t="n">
        <f aca="false">C130*13%</f>
        <v>1.2051</v>
      </c>
      <c r="D122" s="17" t="n">
        <f aca="false">D112</f>
        <v>605.8</v>
      </c>
      <c r="E122" s="27" t="n">
        <f aca="false">C122*D122</f>
        <v>730.04958</v>
      </c>
    </row>
    <row r="123" customFormat="false" ht="15" hidden="false" customHeight="false" outlineLevel="0" collapsed="false">
      <c r="A123" s="40" t="n">
        <v>6.1</v>
      </c>
      <c r="B123" s="25" t="s">
        <v>100</v>
      </c>
      <c r="C123" s="26"/>
      <c r="D123" s="17" t="n">
        <f aca="false">D112</f>
        <v>605.8</v>
      </c>
      <c r="E123" s="27"/>
    </row>
    <row r="124" customFormat="false" ht="15" hidden="false" customHeight="false" outlineLevel="0" collapsed="false">
      <c r="A124" s="39" t="n">
        <v>7</v>
      </c>
      <c r="B124" s="25" t="s">
        <v>101</v>
      </c>
      <c r="C124" s="26" t="n">
        <v>0.009</v>
      </c>
      <c r="D124" s="17" t="n">
        <f aca="false">D112</f>
        <v>605.8</v>
      </c>
      <c r="E124" s="27" t="n">
        <f aca="false">C124*D124</f>
        <v>5.4522</v>
      </c>
    </row>
    <row r="125" customFormat="false" ht="15" hidden="false" customHeight="false" outlineLevel="0" collapsed="false">
      <c r="A125" s="39" t="n">
        <v>8</v>
      </c>
      <c r="B125" s="25" t="s">
        <v>102</v>
      </c>
      <c r="C125" s="46" t="n">
        <f aca="false">C124+C122+C117+C109+C105+C91+C80</f>
        <v>9.270009952</v>
      </c>
      <c r="D125" s="17" t="n">
        <f aca="false">D113</f>
        <v>605.8</v>
      </c>
      <c r="E125" s="27" t="n">
        <f aca="false">C125*D125</f>
        <v>5615.7720289216</v>
      </c>
    </row>
    <row r="126" customFormat="false" ht="15" hidden="false" customHeight="false" outlineLevel="0" collapsed="false">
      <c r="A126" s="47" t="n">
        <v>9</v>
      </c>
      <c r="B126" s="41" t="s">
        <v>103</v>
      </c>
      <c r="C126" s="37"/>
      <c r="D126" s="17" t="n">
        <f aca="false">D114</f>
        <v>605.8</v>
      </c>
      <c r="E126" s="30"/>
    </row>
    <row r="127" customFormat="false" ht="15" hidden="false" customHeight="false" outlineLevel="0" collapsed="false">
      <c r="A127" s="47" t="n">
        <v>10</v>
      </c>
      <c r="B127" s="41" t="s">
        <v>104</v>
      </c>
      <c r="C127" s="37" t="n">
        <f aca="false">C126*15%</f>
        <v>0</v>
      </c>
      <c r="D127" s="17" t="n">
        <f aca="false">D117</f>
        <v>605.8</v>
      </c>
      <c r="E127" s="30"/>
    </row>
    <row r="128" customFormat="false" ht="15" hidden="false" customHeight="false" outlineLevel="0" collapsed="false">
      <c r="A128" s="39" t="n">
        <v>11</v>
      </c>
      <c r="B128" s="58" t="s">
        <v>105</v>
      </c>
      <c r="C128" s="26" t="n">
        <f aca="false">C125+C126+C127</f>
        <v>9.270009952</v>
      </c>
      <c r="D128" s="17" t="n">
        <f aca="false">D117</f>
        <v>605.8</v>
      </c>
      <c r="E128" s="27" t="n">
        <f aca="false">C128*D128</f>
        <v>5615.7720289216</v>
      </c>
    </row>
    <row r="129" customFormat="false" ht="15" hidden="false" customHeight="false" outlineLevel="0" collapsed="false">
      <c r="C129" s="62"/>
    </row>
    <row r="130" customFormat="false" ht="15" hidden="false" customHeight="false" outlineLevel="0" collapsed="false">
      <c r="C130" s="63" t="n">
        <v>9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70:E70"/>
    <mergeCell ref="A72:E72"/>
    <mergeCell ref="A74:E74"/>
    <mergeCell ref="A76:B76"/>
    <mergeCell ref="A77:B77"/>
    <mergeCell ref="A78:B78"/>
    <mergeCell ref="C79:E79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true" outlineLevel="0" max="3" min="3" style="0" width="24.7"/>
    <col collapsed="false" customWidth="true" hidden="true" outlineLevel="0" max="4" min="4" style="0" width="30.85"/>
    <col collapsed="false" customWidth="true" hidden="false" outlineLevel="0" max="5" min="5" style="0" width="28.7"/>
  </cols>
  <sheetData>
    <row r="1" customFormat="false" ht="34.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45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 t="n">
        <v>802.4</v>
      </c>
      <c r="E7" s="18" t="n">
        <v>624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8.29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5172.96</v>
      </c>
    </row>
    <row r="10" customFormat="false" ht="42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1.1583136</v>
      </c>
      <c r="D11" s="17" t="n">
        <v>624</v>
      </c>
      <c r="E11" s="27" t="n">
        <f aca="false">C11*D11</f>
        <v>722.7876864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v>624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0.7268</v>
      </c>
      <c r="D13" s="17" t="n">
        <v>624</v>
      </c>
      <c r="E13" s="30" t="n">
        <f aca="false">C13*D13</f>
        <v>453.5232</v>
      </c>
    </row>
    <row r="14" customFormat="false" ht="15" hidden="false" customHeight="false" outlineLevel="0" collapsed="false">
      <c r="A14" s="28"/>
      <c r="B14" s="28" t="s">
        <v>57</v>
      </c>
      <c r="C14" s="33" t="n">
        <v>0.7268</v>
      </c>
      <c r="D14" s="17" t="n">
        <v>624</v>
      </c>
      <c r="E14" s="30" t="n">
        <f aca="false">C14*D14</f>
        <v>453.5232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v>624</v>
      </c>
      <c r="E15" s="30" t="n">
        <f aca="false">C15*D15</f>
        <v>0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1468136</v>
      </c>
      <c r="D16" s="17" t="n">
        <v>624</v>
      </c>
      <c r="E16" s="30" t="n">
        <f aca="false">C16*D16</f>
        <v>91.6116864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24</v>
      </c>
      <c r="D17" s="17" t="n">
        <v>624</v>
      </c>
      <c r="E17" s="30" t="n">
        <f aca="false">C17*D17</f>
        <v>7.7376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0969</v>
      </c>
      <c r="D18" s="17" t="n">
        <v>624</v>
      </c>
      <c r="E18" s="30" t="n">
        <f aca="false">C18*D18</f>
        <v>60.4656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v>624</v>
      </c>
      <c r="E19" s="30" t="n">
        <f aca="false">C19*D19</f>
        <v>0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v>624</v>
      </c>
      <c r="E20" s="30" t="n">
        <f aca="false">C20*D20</f>
        <v>46.8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v>624</v>
      </c>
      <c r="E21" s="30" t="n">
        <f aca="false">C21*D21</f>
        <v>62.6496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v>624</v>
      </c>
      <c r="E22" s="30" t="n">
        <f aca="false">C22*D22</f>
        <v>0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738</v>
      </c>
      <c r="D23" s="17" t="n">
        <v>624</v>
      </c>
      <c r="E23" s="27" t="n">
        <f aca="false">C23*D23</f>
        <v>1169.2512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v>624</v>
      </c>
      <c r="E24" s="30" t="n">
        <f aca="false">C24*D24</f>
        <v>375.024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v>624</v>
      </c>
      <c r="E25" s="30" t="n">
        <f aca="false">C25*D25</f>
        <v>134.8464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6313</v>
      </c>
      <c r="D26" s="17" t="n">
        <v>624</v>
      </c>
      <c r="E26" s="30" t="n">
        <f aca="false">C26*D26</f>
        <v>393.9312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47</v>
      </c>
      <c r="D27" s="17" t="n">
        <v>624</v>
      </c>
      <c r="E27" s="30" t="n">
        <f aca="false">C27*D27</f>
        <v>29.328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17" t="n">
        <v>624</v>
      </c>
      <c r="E28" s="30" t="n">
        <f aca="false">C28*D28</f>
        <v>145.5168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/>
      <c r="D29" s="17" t="n">
        <v>624</v>
      </c>
      <c r="E29" s="30" t="n">
        <f aca="false">C29*D29</f>
        <v>0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v>624</v>
      </c>
      <c r="E30" s="30" t="n">
        <f aca="false">C30*D30</f>
        <v>5.7408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059</v>
      </c>
      <c r="D31" s="17" t="n">
        <v>624</v>
      </c>
      <c r="E31" s="30" t="n">
        <f aca="false">C31*D31</f>
        <v>3.6816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v>624</v>
      </c>
      <c r="E32" s="30" t="n">
        <f aca="false">C32*D32</f>
        <v>30.2016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v>624</v>
      </c>
      <c r="E33" s="30" t="n">
        <f aca="false">C33*D33</f>
        <v>9.048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v>624</v>
      </c>
      <c r="E34" s="30" t="n">
        <f aca="false">C34*D34</f>
        <v>16.4112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v>624</v>
      </c>
      <c r="E35" s="30" t="n">
        <f aca="false">C35*D35</f>
        <v>13.104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v>624</v>
      </c>
      <c r="E36" s="30" t="n">
        <f aca="false">C36*D36</f>
        <v>12.4176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v>624</v>
      </c>
      <c r="E37" s="30" t="n">
        <f aca="false">C37*D37</f>
        <v>0</v>
      </c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v>624</v>
      </c>
      <c r="E38" s="27" t="n">
        <f aca="false">C38*D38</f>
        <v>0</v>
      </c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v>624</v>
      </c>
      <c r="E39" s="30" t="n">
        <f aca="false">C39*D39</f>
        <v>0</v>
      </c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v>624</v>
      </c>
      <c r="E40" s="30" t="n">
        <f aca="false">C40*D40</f>
        <v>0</v>
      </c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v>624</v>
      </c>
      <c r="E41" s="30" t="n">
        <f aca="false">C41*D41</f>
        <v>0</v>
      </c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v>624</v>
      </c>
      <c r="E42" s="30" t="n">
        <f aca="false">C42*D42</f>
        <v>0</v>
      </c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v>624</v>
      </c>
      <c r="E43" s="30" t="n">
        <f aca="false">C43*D43</f>
        <v>0</v>
      </c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4542548</v>
      </c>
      <c r="D44" s="17" t="n">
        <v>624</v>
      </c>
      <c r="E44" s="27" t="n">
        <f aca="false">C44*D44</f>
        <v>1531.4549952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v>624</v>
      </c>
      <c r="E45" s="30" t="n">
        <f aca="false">C45*D45</f>
        <v>1052.9376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v>624</v>
      </c>
      <c r="E46" s="30" t="n">
        <f aca="false">C46*D46</f>
        <v>212.6933952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078</v>
      </c>
      <c r="D47" s="17" t="n">
        <v>624</v>
      </c>
      <c r="E47" s="30" t="n">
        <f aca="false">C47*D47</f>
        <v>129.6672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v>624</v>
      </c>
      <c r="E48" s="30" t="n">
        <f aca="false">C48*D48</f>
        <v>13.2288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v>624</v>
      </c>
      <c r="E49" s="30" t="n">
        <f aca="false">C49*D49</f>
        <v>11.856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v>624</v>
      </c>
      <c r="E50" s="30" t="n">
        <f aca="false">C50*D50</f>
        <v>2.2464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11</v>
      </c>
      <c r="D51" s="17" t="n">
        <v>624</v>
      </c>
      <c r="E51" s="30" t="n">
        <f aca="false">C51*D51</f>
        <v>6.864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v>624</v>
      </c>
      <c r="E52" s="30" t="n">
        <f aca="false">C52*D52</f>
        <v>101.9616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718046</v>
      </c>
      <c r="D53" s="17" t="n">
        <v>624</v>
      </c>
      <c r="E53" s="27" t="n">
        <f aca="false">C53*D53</f>
        <v>448.060704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223</v>
      </c>
      <c r="D54" s="17" t="n">
        <v>624</v>
      </c>
      <c r="E54" s="30" t="n">
        <f aca="false">C54*D54</f>
        <v>139.152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45046</v>
      </c>
      <c r="D55" s="17" t="n">
        <v>624</v>
      </c>
      <c r="E55" s="30" t="n">
        <f aca="false">C55*D55</f>
        <v>28.108704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v>624</v>
      </c>
      <c r="E56" s="30" t="n">
        <f aca="false">C56*D56</f>
        <v>112.32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v>624</v>
      </c>
      <c r="E57" s="30" t="n">
        <f aca="false">C57*D57</f>
        <v>162.864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v>624</v>
      </c>
      <c r="E58" s="30" t="n">
        <f aca="false">C58*D58</f>
        <v>5.616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0766</v>
      </c>
      <c r="D59" s="17" t="n">
        <v>624</v>
      </c>
      <c r="E59" s="27" t="n">
        <f aca="false">C59*D59</f>
        <v>1295.7984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v>624</v>
      </c>
      <c r="E60" s="27" t="n">
        <f aca="false">C60*D60</f>
        <v>5.616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8.2900144</v>
      </c>
      <c r="D61" s="17" t="n">
        <v>624</v>
      </c>
      <c r="E61" s="27" t="n">
        <f aca="false">C61*D61</f>
        <v>5172.9689856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/>
      <c r="D62" s="17" t="n">
        <v>624</v>
      </c>
      <c r="E62" s="30" t="n">
        <f aca="false">C62*D62</f>
        <v>0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</v>
      </c>
      <c r="D63" s="17" t="n">
        <v>624</v>
      </c>
      <c r="E63" s="30" t="n">
        <f aca="false">C63*D63</f>
        <v>0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8.2900144</v>
      </c>
      <c r="D64" s="17" t="n">
        <v>624</v>
      </c>
      <c r="E64" s="27" t="n">
        <f aca="false">C64*D64</f>
        <v>5172.9689856</v>
      </c>
    </row>
    <row r="65" customFormat="false" ht="15" hidden="false" customHeight="false" outlineLevel="0" collapsed="false">
      <c r="A65" s="36"/>
      <c r="B65" s="41" t="s">
        <v>106</v>
      </c>
      <c r="C65" s="48" t="n">
        <v>8.29</v>
      </c>
      <c r="D65" s="17" t="n">
        <v>624</v>
      </c>
      <c r="E65" s="30" t="n">
        <f aca="false">C65*D65</f>
        <v>5172.96</v>
      </c>
    </row>
    <row r="66" customFormat="false" ht="15" hidden="true" customHeight="false" outlineLevel="0" collapsed="false">
      <c r="A66" s="12" t="s">
        <v>46</v>
      </c>
      <c r="B66" s="12"/>
      <c r="C66" s="12"/>
      <c r="D66" s="12"/>
      <c r="E66" s="12"/>
    </row>
    <row r="68" customFormat="false" ht="44.25" hidden="false" customHeight="true" outlineLevel="0" collapsed="false">
      <c r="A68" s="11" t="s">
        <v>107</v>
      </c>
      <c r="B68" s="11"/>
      <c r="C68" s="11"/>
      <c r="D68" s="11"/>
      <c r="E68" s="11"/>
    </row>
    <row r="69" customFormat="false" ht="15" hidden="false" customHeight="false" outlineLevel="0" collapsed="false">
      <c r="A69" s="0" t="s">
        <v>108</v>
      </c>
    </row>
    <row r="70" customFormat="false" ht="15" hidden="false" customHeight="false" outlineLevel="0" collapsed="false">
      <c r="A70" s="12" t="s">
        <v>46</v>
      </c>
      <c r="B70" s="12"/>
      <c r="C70" s="12"/>
      <c r="D70" s="12"/>
      <c r="E70" s="12"/>
    </row>
    <row r="72" customFormat="false" ht="15" hidden="false" customHeight="false" outlineLevel="0" collapsed="false">
      <c r="A72" s="13" t="s">
        <v>145</v>
      </c>
      <c r="B72" s="13"/>
      <c r="C72" s="13"/>
      <c r="D72" s="13"/>
      <c r="E72" s="13"/>
    </row>
    <row r="74" customFormat="false" ht="15" hidden="false" customHeight="false" outlineLevel="0" collapsed="false">
      <c r="A74" s="16" t="s">
        <v>49</v>
      </c>
      <c r="B74" s="16"/>
      <c r="C74" s="17"/>
      <c r="D74" s="17" t="n">
        <v>802.4</v>
      </c>
      <c r="E74" s="18" t="n">
        <v>624</v>
      </c>
    </row>
    <row r="75" customFormat="false" ht="15" hidden="false" customHeight="false" outlineLevel="0" collapsed="false">
      <c r="A75" s="16" t="s">
        <v>50</v>
      </c>
      <c r="B75" s="16"/>
      <c r="C75" s="17"/>
      <c r="D75" s="17"/>
      <c r="E75" s="18" t="n">
        <v>9.27</v>
      </c>
    </row>
    <row r="76" customFormat="false" ht="15" hidden="false" customHeight="false" outlineLevel="0" collapsed="false">
      <c r="A76" s="19"/>
      <c r="B76" s="19"/>
      <c r="C76" s="17"/>
      <c r="D76" s="17"/>
      <c r="E76" s="20" t="n">
        <f aca="false">E74*E75</f>
        <v>5784.48</v>
      </c>
    </row>
    <row r="77" customFormat="false" ht="40.5" hidden="false" customHeight="true" outlineLevel="0" collapsed="false">
      <c r="A77" s="21" t="s">
        <v>51</v>
      </c>
      <c r="B77" s="22" t="s">
        <v>52</v>
      </c>
      <c r="C77" s="23" t="s">
        <v>53</v>
      </c>
      <c r="D77" s="23"/>
      <c r="E77" s="23"/>
    </row>
    <row r="78" customFormat="false" ht="23.25" hidden="false" customHeight="false" outlineLevel="0" collapsed="false">
      <c r="A78" s="24" t="n">
        <v>1</v>
      </c>
      <c r="B78" s="25" t="s">
        <v>54</v>
      </c>
      <c r="C78" s="26" t="n">
        <f aca="false">SUM(C81:C88)</f>
        <v>2.1634834</v>
      </c>
      <c r="D78" s="17" t="n">
        <v>624</v>
      </c>
      <c r="E78" s="27" t="n">
        <f aca="false">C78*D78</f>
        <v>1350.0136416</v>
      </c>
    </row>
    <row r="79" customFormat="false" ht="15" hidden="false" customHeight="false" outlineLevel="0" collapsed="false">
      <c r="A79" s="49"/>
      <c r="B79" s="50" t="s">
        <v>55</v>
      </c>
      <c r="C79" s="51"/>
      <c r="D79" s="17" t="n">
        <v>624</v>
      </c>
      <c r="E79" s="30"/>
    </row>
    <row r="80" customFormat="false" ht="15" hidden="false" customHeight="false" outlineLevel="0" collapsed="false">
      <c r="A80" s="31" t="n">
        <v>1.1</v>
      </c>
      <c r="B80" s="34" t="s">
        <v>56</v>
      </c>
      <c r="C80" s="32" t="n">
        <f aca="false">C81+C82</f>
        <v>1.6217</v>
      </c>
      <c r="D80" s="17" t="n">
        <v>624</v>
      </c>
      <c r="E80" s="30" t="n">
        <f aca="false">C80*D80</f>
        <v>1011.9408</v>
      </c>
    </row>
    <row r="81" customFormat="false" ht="15" hidden="false" customHeight="false" outlineLevel="0" collapsed="false">
      <c r="A81" s="28"/>
      <c r="B81" s="34" t="s">
        <v>57</v>
      </c>
      <c r="C81" s="33" t="n">
        <v>1.6217</v>
      </c>
      <c r="D81" s="17" t="n">
        <v>624</v>
      </c>
      <c r="E81" s="30" t="n">
        <f aca="false">C81*D81</f>
        <v>1011.9408</v>
      </c>
    </row>
    <row r="82" customFormat="false" ht="15" hidden="false" customHeight="false" outlineLevel="0" collapsed="false">
      <c r="A82" s="28"/>
      <c r="B82" s="34" t="s">
        <v>58</v>
      </c>
      <c r="C82" s="33"/>
      <c r="D82" s="17" t="n">
        <v>624</v>
      </c>
      <c r="E82" s="30"/>
    </row>
    <row r="83" customFormat="false" ht="15" hidden="false" customHeight="false" outlineLevel="0" collapsed="false">
      <c r="A83" s="28" t="n">
        <v>1.2</v>
      </c>
      <c r="B83" s="34" t="s">
        <v>59</v>
      </c>
      <c r="C83" s="33" t="n">
        <f aca="false">(C81+C82)*0.202</f>
        <v>0.3275834</v>
      </c>
      <c r="D83" s="17" t="n">
        <v>624</v>
      </c>
      <c r="E83" s="30" t="n">
        <f aca="false">C83*D83</f>
        <v>204.4120416</v>
      </c>
    </row>
    <row r="84" customFormat="false" ht="23.25" hidden="false" customHeight="false" outlineLevel="0" collapsed="false">
      <c r="A84" s="28" t="n">
        <v>1.3</v>
      </c>
      <c r="B84" s="34" t="s">
        <v>109</v>
      </c>
      <c r="C84" s="33" t="n">
        <v>0.0162</v>
      </c>
      <c r="D84" s="17" t="n">
        <v>624</v>
      </c>
      <c r="E84" s="30" t="n">
        <f aca="false">C84*D84</f>
        <v>10.1088</v>
      </c>
    </row>
    <row r="85" customFormat="false" ht="15" hidden="false" customHeight="false" outlineLevel="0" collapsed="false">
      <c r="A85" s="28" t="n">
        <v>1.4</v>
      </c>
      <c r="B85" s="41" t="s">
        <v>62</v>
      </c>
      <c r="C85" s="37"/>
      <c r="D85" s="17" t="n">
        <v>624</v>
      </c>
      <c r="E85" s="30"/>
    </row>
    <row r="86" customFormat="false" ht="15" hidden="false" customHeight="false" outlineLevel="0" collapsed="false">
      <c r="A86" s="28" t="n">
        <v>1.5</v>
      </c>
      <c r="B86" s="41" t="s">
        <v>63</v>
      </c>
      <c r="C86" s="37" t="n">
        <v>0.0816</v>
      </c>
      <c r="D86" s="17" t="n">
        <v>624</v>
      </c>
      <c r="E86" s="30" t="n">
        <f aca="false">C86*D86</f>
        <v>50.9184</v>
      </c>
    </row>
    <row r="87" customFormat="false" ht="15" hidden="false" customHeight="false" outlineLevel="0" collapsed="false">
      <c r="A87" s="28" t="n">
        <v>1.6</v>
      </c>
      <c r="B87" s="41" t="s">
        <v>110</v>
      </c>
      <c r="C87" s="37" t="n">
        <v>0.1164</v>
      </c>
      <c r="D87" s="17" t="n">
        <v>624</v>
      </c>
      <c r="E87" s="30" t="n">
        <f aca="false">C87*D87</f>
        <v>72.6336</v>
      </c>
    </row>
    <row r="88" customFormat="false" ht="15" hidden="false" customHeight="false" outlineLevel="0" collapsed="false">
      <c r="A88" s="28" t="n">
        <v>1.7</v>
      </c>
      <c r="B88" s="41" t="s">
        <v>111</v>
      </c>
      <c r="D88" s="17" t="n">
        <v>624</v>
      </c>
      <c r="E88" s="30"/>
    </row>
    <row r="89" customFormat="false" ht="15" hidden="false" customHeight="false" outlineLevel="0" collapsed="false">
      <c r="A89" s="39" t="n">
        <v>2</v>
      </c>
      <c r="B89" s="25" t="s">
        <v>66</v>
      </c>
      <c r="C89" s="26" t="n">
        <f aca="false">SUM(C90:C102)</f>
        <v>2.7914</v>
      </c>
      <c r="D89" s="17" t="n">
        <v>624</v>
      </c>
      <c r="E89" s="27" t="n">
        <f aca="false">C89*D89</f>
        <v>1741.8336</v>
      </c>
    </row>
    <row r="90" customFormat="false" ht="15" hidden="false" customHeight="false" outlineLevel="0" collapsed="false">
      <c r="A90" s="36" t="n">
        <v>2.1</v>
      </c>
      <c r="B90" s="41" t="s">
        <v>67</v>
      </c>
      <c r="C90" s="37" t="n">
        <v>0.6191</v>
      </c>
      <c r="D90" s="17" t="n">
        <v>624</v>
      </c>
      <c r="E90" s="30" t="n">
        <f aca="false">C90*D90</f>
        <v>386.3184</v>
      </c>
    </row>
    <row r="91" customFormat="false" ht="15" hidden="false" customHeight="false" outlineLevel="0" collapsed="false">
      <c r="A91" s="36" t="n">
        <v>2.2</v>
      </c>
      <c r="B91" s="41" t="s">
        <v>68</v>
      </c>
      <c r="C91" s="37" t="n">
        <v>0.2333</v>
      </c>
      <c r="D91" s="17" t="n">
        <v>624</v>
      </c>
      <c r="E91" s="30" t="n">
        <f aca="false">C91*D91</f>
        <v>145.5792</v>
      </c>
    </row>
    <row r="92" customFormat="false" ht="15" hidden="false" customHeight="false" outlineLevel="0" collapsed="false">
      <c r="A92" s="36" t="n">
        <v>2.3</v>
      </c>
      <c r="B92" s="41" t="s">
        <v>69</v>
      </c>
      <c r="C92" s="37" t="n">
        <v>1.373</v>
      </c>
      <c r="D92" s="17" t="n">
        <v>624</v>
      </c>
      <c r="E92" s="30" t="n">
        <f aca="false">C92*D92</f>
        <v>856.752</v>
      </c>
    </row>
    <row r="93" customFormat="false" ht="23.25" hidden="false" customHeight="false" outlineLevel="0" collapsed="false">
      <c r="A93" s="36" t="n">
        <v>2.4</v>
      </c>
      <c r="B93" s="41" t="s">
        <v>70</v>
      </c>
      <c r="C93" s="37" t="n">
        <v>0.03</v>
      </c>
      <c r="D93" s="17" t="n">
        <v>624</v>
      </c>
      <c r="E93" s="30" t="n">
        <f aca="false">C93*D93</f>
        <v>18.72</v>
      </c>
    </row>
    <row r="94" customFormat="false" ht="15" hidden="false" customHeight="false" outlineLevel="0" collapsed="false">
      <c r="A94" s="36" t="n">
        <v>2.5</v>
      </c>
      <c r="B94" s="41" t="s">
        <v>71</v>
      </c>
      <c r="C94" s="37" t="n">
        <v>0.2607</v>
      </c>
      <c r="D94" s="17" t="n">
        <v>624</v>
      </c>
      <c r="E94" s="30" t="n">
        <f aca="false">C94*D94</f>
        <v>162.6768</v>
      </c>
    </row>
    <row r="95" customFormat="false" ht="15" hidden="false" customHeight="false" outlineLevel="0" collapsed="false">
      <c r="A95" s="36" t="n">
        <v>2.6</v>
      </c>
      <c r="B95" s="41" t="s">
        <v>72</v>
      </c>
      <c r="C95" s="37" t="n">
        <v>0.1465</v>
      </c>
      <c r="D95" s="17" t="n">
        <v>624</v>
      </c>
      <c r="E95" s="30" t="n">
        <f aca="false">C95*D95</f>
        <v>91.416</v>
      </c>
    </row>
    <row r="96" customFormat="false" ht="23.25" hidden="false" customHeight="false" outlineLevel="0" collapsed="false">
      <c r="A96" s="36" t="n">
        <v>2.7</v>
      </c>
      <c r="B96" s="41" t="s">
        <v>73</v>
      </c>
      <c r="C96" s="37" t="n">
        <v>0.0092</v>
      </c>
      <c r="D96" s="17" t="n">
        <v>624</v>
      </c>
      <c r="E96" s="30" t="n">
        <f aca="false">C96*D96</f>
        <v>5.7408</v>
      </c>
    </row>
    <row r="97" customFormat="false" ht="15" hidden="false" customHeight="false" outlineLevel="0" collapsed="false">
      <c r="A97" s="36" t="n">
        <v>2.8</v>
      </c>
      <c r="B97" s="41" t="s">
        <v>112</v>
      </c>
      <c r="C97" s="37"/>
      <c r="D97" s="17" t="n">
        <v>624</v>
      </c>
      <c r="E97" s="30"/>
    </row>
    <row r="98" customFormat="false" ht="15" hidden="false" customHeight="false" outlineLevel="0" collapsed="false">
      <c r="A98" s="36" t="n">
        <v>2.9</v>
      </c>
      <c r="B98" s="41" t="s">
        <v>75</v>
      </c>
      <c r="C98" s="37" t="n">
        <v>0.0483</v>
      </c>
      <c r="D98" s="17" t="n">
        <v>624</v>
      </c>
      <c r="E98" s="30" t="n">
        <f aca="false">C98*D98</f>
        <v>30.1392</v>
      </c>
    </row>
    <row r="99" customFormat="false" ht="15" hidden="false" customHeight="false" outlineLevel="0" collapsed="false">
      <c r="A99" s="43" t="s">
        <v>76</v>
      </c>
      <c r="B99" s="41" t="s">
        <v>77</v>
      </c>
      <c r="C99" s="37" t="n">
        <v>0.0144</v>
      </c>
      <c r="D99" s="17" t="n">
        <v>624</v>
      </c>
      <c r="E99" s="30" t="n">
        <f aca="false">C99*D99</f>
        <v>8.9856</v>
      </c>
    </row>
    <row r="100" customFormat="false" ht="15" hidden="false" customHeight="false" outlineLevel="0" collapsed="false">
      <c r="A100" s="36" t="n">
        <v>2.11</v>
      </c>
      <c r="B100" s="41" t="s">
        <v>78</v>
      </c>
      <c r="C100" s="37" t="n">
        <v>0.0262</v>
      </c>
      <c r="D100" s="17" t="n">
        <v>624</v>
      </c>
      <c r="E100" s="30" t="n">
        <f aca="false">C100*D100</f>
        <v>16.3488</v>
      </c>
    </row>
    <row r="101" customFormat="false" ht="15" hidden="false" customHeight="false" outlineLevel="0" collapsed="false">
      <c r="A101" s="36" t="n">
        <v>2.12</v>
      </c>
      <c r="B101" s="41" t="s">
        <v>79</v>
      </c>
      <c r="C101" s="37" t="n">
        <v>0.0109</v>
      </c>
      <c r="D101" s="17" t="n">
        <v>624</v>
      </c>
      <c r="E101" s="30" t="n">
        <f aca="false">C101*D101</f>
        <v>6.8016</v>
      </c>
    </row>
    <row r="102" customFormat="false" ht="23.25" hidden="false" customHeight="false" outlineLevel="0" collapsed="false">
      <c r="A102" s="36" t="n">
        <v>2.13</v>
      </c>
      <c r="B102" s="41" t="s">
        <v>113</v>
      </c>
      <c r="C102" s="37" t="n">
        <v>0.0198</v>
      </c>
      <c r="D102" s="17" t="n">
        <v>624</v>
      </c>
      <c r="E102" s="30" t="n">
        <f aca="false">C102*D102</f>
        <v>12.3552</v>
      </c>
    </row>
    <row r="103" customFormat="false" ht="23.25" hidden="false" customHeight="false" outlineLevel="0" collapsed="false">
      <c r="A103" s="39" t="n">
        <v>3</v>
      </c>
      <c r="B103" s="25" t="s">
        <v>81</v>
      </c>
      <c r="C103" s="26" t="n">
        <f aca="false">SUM(C104:C106)</f>
        <v>0</v>
      </c>
      <c r="D103" s="17" t="n">
        <v>624</v>
      </c>
      <c r="E103" s="27" t="n">
        <f aca="false">C103*D103</f>
        <v>0</v>
      </c>
    </row>
    <row r="104" customFormat="false" ht="15" hidden="false" customHeight="false" outlineLevel="0" collapsed="false">
      <c r="A104" s="36" t="n">
        <v>3.1</v>
      </c>
      <c r="B104" s="41" t="s">
        <v>82</v>
      </c>
      <c r="C104" s="37"/>
      <c r="D104" s="17" t="n">
        <v>624</v>
      </c>
      <c r="E104" s="30"/>
    </row>
    <row r="105" customFormat="false" ht="15" hidden="false" customHeight="false" outlineLevel="0" collapsed="false">
      <c r="A105" s="36" t="n">
        <v>3.2</v>
      </c>
      <c r="B105" s="41" t="s">
        <v>83</v>
      </c>
      <c r="C105" s="37"/>
      <c r="D105" s="17" t="n">
        <v>624</v>
      </c>
      <c r="E105" s="30"/>
    </row>
    <row r="106" customFormat="false" ht="15" hidden="false" customHeight="false" outlineLevel="0" collapsed="false">
      <c r="A106" s="36" t="n">
        <v>3.3</v>
      </c>
      <c r="B106" s="41" t="s">
        <v>86</v>
      </c>
      <c r="C106" s="37"/>
      <c r="D106" s="17" t="n">
        <v>624</v>
      </c>
      <c r="E106" s="30"/>
    </row>
    <row r="107" customFormat="false" ht="23.25" hidden="false" customHeight="false" outlineLevel="0" collapsed="false">
      <c r="A107" s="39" t="n">
        <v>4</v>
      </c>
      <c r="B107" s="25" t="s">
        <v>87</v>
      </c>
      <c r="C107" s="26" t="n">
        <f aca="false">SUM(C108:C114)</f>
        <v>2.153685952</v>
      </c>
      <c r="D107" s="17" t="n">
        <v>624</v>
      </c>
      <c r="E107" s="27" t="n">
        <f aca="false">C107*D107</f>
        <v>1343.900034048</v>
      </c>
    </row>
    <row r="108" customFormat="false" ht="23.25" hidden="false" customHeight="false" outlineLevel="0" collapsed="false">
      <c r="A108" s="36" t="n">
        <v>4.1</v>
      </c>
      <c r="B108" s="41" t="s">
        <v>88</v>
      </c>
      <c r="C108" s="37" t="n">
        <v>1.6994</v>
      </c>
      <c r="D108" s="17" t="n">
        <v>624</v>
      </c>
      <c r="E108" s="30" t="n">
        <f aca="false">C108*D108</f>
        <v>1060.4256</v>
      </c>
    </row>
    <row r="109" customFormat="false" ht="15" hidden="false" customHeight="false" outlineLevel="0" collapsed="false">
      <c r="A109" s="36" t="n">
        <v>4.2</v>
      </c>
      <c r="B109" s="41" t="s">
        <v>59</v>
      </c>
      <c r="C109" s="37" t="n">
        <f aca="false">C108*0.202</f>
        <v>0.3432788</v>
      </c>
      <c r="D109" s="17" t="n">
        <v>624</v>
      </c>
      <c r="E109" s="30" t="n">
        <f aca="false">C109*D109</f>
        <v>214.2059712</v>
      </c>
    </row>
    <row r="110" customFormat="false" ht="15" hidden="false" customHeight="false" outlineLevel="0" collapsed="false">
      <c r="A110" s="36" t="n">
        <v>4.3</v>
      </c>
      <c r="B110" s="41" t="s">
        <v>89</v>
      </c>
      <c r="C110" s="37" t="n">
        <f aca="false">(C108+C109)*0.04</f>
        <v>0.081707152</v>
      </c>
      <c r="D110" s="17" t="n">
        <v>624</v>
      </c>
      <c r="E110" s="30" t="n">
        <f aca="false">C110*D110</f>
        <v>50.985262848</v>
      </c>
    </row>
    <row r="111" customFormat="false" ht="15" hidden="false" customHeight="false" outlineLevel="0" collapsed="false">
      <c r="A111" s="36" t="n">
        <v>4.4</v>
      </c>
      <c r="B111" s="41" t="s">
        <v>114</v>
      </c>
      <c r="C111" s="37" t="n">
        <v>0.0157</v>
      </c>
      <c r="D111" s="17" t="n">
        <v>624</v>
      </c>
      <c r="E111" s="30" t="n">
        <f aca="false">C111*D111</f>
        <v>9.7968</v>
      </c>
    </row>
    <row r="112" customFormat="false" ht="15" hidden="false" customHeight="false" outlineLevel="0" collapsed="false">
      <c r="A112" s="36" t="n">
        <v>4.5</v>
      </c>
      <c r="B112" s="41" t="s">
        <v>92</v>
      </c>
      <c r="C112" s="37" t="n">
        <v>0.0036</v>
      </c>
      <c r="D112" s="17" t="n">
        <v>624</v>
      </c>
      <c r="E112" s="30" t="n">
        <f aca="false">C112*D112</f>
        <v>2.2464</v>
      </c>
    </row>
    <row r="113" customFormat="false" ht="15" hidden="false" customHeight="false" outlineLevel="0" collapsed="false">
      <c r="A113" s="36" t="n">
        <v>4.6</v>
      </c>
      <c r="B113" s="41" t="s">
        <v>93</v>
      </c>
      <c r="C113" s="37" t="n">
        <v>0.01</v>
      </c>
      <c r="D113" s="17" t="n">
        <v>624</v>
      </c>
      <c r="E113" s="30" t="n">
        <f aca="false">C113*D113</f>
        <v>6.24</v>
      </c>
    </row>
    <row r="114" customFormat="false" ht="15" hidden="false" customHeight="false" outlineLevel="0" collapsed="false">
      <c r="A114" s="36" t="n">
        <v>4.7</v>
      </c>
      <c r="B114" s="41" t="s">
        <v>94</v>
      </c>
      <c r="C114" s="37"/>
      <c r="D114" s="17" t="n">
        <v>624</v>
      </c>
      <c r="E114" s="30"/>
    </row>
    <row r="115" customFormat="false" ht="15" hidden="false" customHeight="false" outlineLevel="0" collapsed="false">
      <c r="A115" s="39" t="n">
        <v>5</v>
      </c>
      <c r="B115" s="25" t="s">
        <v>95</v>
      </c>
      <c r="C115" s="26" t="n">
        <f aca="false">SUM(C116:C119)</f>
        <v>0.9473406</v>
      </c>
      <c r="D115" s="17" t="n">
        <v>624</v>
      </c>
      <c r="E115" s="27" t="n">
        <f aca="false">C115*D115</f>
        <v>591.1405344</v>
      </c>
    </row>
    <row r="116" customFormat="false" ht="23.25" hidden="false" customHeight="false" outlineLevel="0" collapsed="false">
      <c r="A116" s="36" t="n">
        <v>5.1</v>
      </c>
      <c r="B116" s="41" t="s">
        <v>96</v>
      </c>
      <c r="C116" s="37" t="n">
        <v>0.4403</v>
      </c>
      <c r="D116" s="17" t="n">
        <v>624</v>
      </c>
      <c r="E116" s="30" t="n">
        <f aca="false">C116*D116</f>
        <v>274.7472</v>
      </c>
    </row>
    <row r="117" customFormat="false" ht="15" hidden="false" customHeight="false" outlineLevel="0" collapsed="false">
      <c r="A117" s="36" t="n">
        <v>5.2</v>
      </c>
      <c r="B117" s="41" t="s">
        <v>59</v>
      </c>
      <c r="C117" s="37" t="n">
        <f aca="false">C116*0.202</f>
        <v>0.0889406</v>
      </c>
      <c r="D117" s="17" t="n">
        <v>624</v>
      </c>
      <c r="E117" s="30" t="n">
        <f aca="false">C117*D117</f>
        <v>55.4989344</v>
      </c>
    </row>
    <row r="118" customFormat="false" ht="15" hidden="false" customHeight="false" outlineLevel="0" collapsed="false">
      <c r="A118" s="36" t="n">
        <v>5.3</v>
      </c>
      <c r="B118" s="41" t="s">
        <v>97</v>
      </c>
      <c r="C118" s="37" t="n">
        <v>0.1437</v>
      </c>
      <c r="D118" s="17" t="n">
        <v>624</v>
      </c>
      <c r="E118" s="30" t="n">
        <f aca="false">C118*D118</f>
        <v>89.6688</v>
      </c>
    </row>
    <row r="119" customFormat="false" ht="15" hidden="false" customHeight="false" outlineLevel="0" collapsed="false">
      <c r="A119" s="36" t="n">
        <v>5.4</v>
      </c>
      <c r="B119" s="41" t="s">
        <v>98</v>
      </c>
      <c r="C119" s="37" t="n">
        <v>0.2744</v>
      </c>
      <c r="D119" s="17" t="n">
        <v>624</v>
      </c>
      <c r="E119" s="30" t="n">
        <f aca="false">C119*D119</f>
        <v>171.2256</v>
      </c>
    </row>
    <row r="120" customFormat="false" ht="15" hidden="false" customHeight="false" outlineLevel="0" collapsed="false">
      <c r="A120" s="39" t="n">
        <v>6</v>
      </c>
      <c r="B120" s="25" t="s">
        <v>99</v>
      </c>
      <c r="C120" s="26" t="n">
        <f aca="false">C128*13%</f>
        <v>1.2051</v>
      </c>
      <c r="D120" s="17" t="n">
        <v>624</v>
      </c>
      <c r="E120" s="27" t="n">
        <f aca="false">C120*D120</f>
        <v>751.9824</v>
      </c>
    </row>
    <row r="121" customFormat="false" ht="15" hidden="false" customHeight="false" outlineLevel="0" collapsed="false">
      <c r="A121" s="40" t="n">
        <v>6.1</v>
      </c>
      <c r="B121" s="25" t="s">
        <v>100</v>
      </c>
      <c r="C121" s="26"/>
      <c r="D121" s="17" t="n">
        <v>624</v>
      </c>
      <c r="E121" s="27"/>
    </row>
    <row r="122" customFormat="false" ht="15" hidden="false" customHeight="false" outlineLevel="0" collapsed="false">
      <c r="A122" s="39" t="n">
        <v>7</v>
      </c>
      <c r="B122" s="25" t="s">
        <v>101</v>
      </c>
      <c r="C122" s="26" t="n">
        <v>0.009</v>
      </c>
      <c r="D122" s="17" t="n">
        <v>624</v>
      </c>
      <c r="E122" s="27" t="n">
        <v>5.61</v>
      </c>
    </row>
    <row r="123" customFormat="false" ht="15" hidden="false" customHeight="false" outlineLevel="0" collapsed="false">
      <c r="A123" s="39" t="n">
        <v>8</v>
      </c>
      <c r="B123" s="25" t="s">
        <v>102</v>
      </c>
      <c r="C123" s="46" t="n">
        <f aca="false">C122+C120+C115+C107+C103+C89+C78</f>
        <v>9.270009952</v>
      </c>
      <c r="D123" s="17" t="n">
        <v>624</v>
      </c>
      <c r="E123" s="27" t="n">
        <f aca="false">E78+E89+E103+E107+E115+E120+E122</f>
        <v>5784.480210048</v>
      </c>
    </row>
    <row r="124" customFormat="false" ht="15" hidden="false" customHeight="false" outlineLevel="0" collapsed="false">
      <c r="A124" s="47" t="n">
        <v>9</v>
      </c>
      <c r="B124" s="41" t="s">
        <v>103</v>
      </c>
      <c r="C124" s="37"/>
      <c r="D124" s="17" t="n">
        <v>624</v>
      </c>
      <c r="E124" s="30"/>
    </row>
    <row r="125" customFormat="false" ht="15" hidden="false" customHeight="false" outlineLevel="0" collapsed="false">
      <c r="A125" s="47" t="n">
        <v>10</v>
      </c>
      <c r="B125" s="41" t="s">
        <v>104</v>
      </c>
      <c r="C125" s="37" t="n">
        <f aca="false">C124*15%</f>
        <v>0</v>
      </c>
      <c r="D125" s="17" t="n">
        <v>624</v>
      </c>
      <c r="E125" s="30"/>
    </row>
    <row r="126" customFormat="false" ht="15" hidden="false" customHeight="false" outlineLevel="0" collapsed="false">
      <c r="A126" s="39" t="n">
        <v>11</v>
      </c>
      <c r="B126" s="58" t="s">
        <v>105</v>
      </c>
      <c r="C126" s="26" t="n">
        <f aca="false">C123+C124+C125</f>
        <v>9.270009952</v>
      </c>
      <c r="D126" s="17" t="n">
        <v>624</v>
      </c>
      <c r="E126" s="27" t="n">
        <f aca="false">E123+E124+E125</f>
        <v>5784.480210048</v>
      </c>
    </row>
    <row r="127" customFormat="false" ht="15" hidden="false" customHeight="false" outlineLevel="0" collapsed="false">
      <c r="C127" s="62"/>
    </row>
    <row r="128" customFormat="false" ht="15" hidden="false" customHeight="false" outlineLevel="0" collapsed="false">
      <c r="C128" s="63" t="n">
        <v>9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6:E66"/>
    <mergeCell ref="A68:E68"/>
    <mergeCell ref="A70:E70"/>
    <mergeCell ref="A72:E72"/>
    <mergeCell ref="A74:B74"/>
    <mergeCell ref="A75:B75"/>
    <mergeCell ref="A76:B76"/>
    <mergeCell ref="C77:E77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  <hyperlink ref="A70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true" outlineLevel="0" max="3" min="3" style="0" width="20.56"/>
    <col collapsed="false" customWidth="true" hidden="true" outlineLevel="0" max="4" min="4" style="0" width="15.13"/>
    <col collapsed="false" customWidth="true" hidden="false" outlineLevel="0" max="5" min="5" style="0" width="34.71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46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3229.5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32553.36</v>
      </c>
    </row>
    <row r="10" customFormat="false" ht="41.2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3229.5</v>
      </c>
      <c r="E11" s="27" t="n">
        <f aca="false">C11*D11</f>
        <v>6993.7431936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3229.5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f aca="false">E7</f>
        <v>3229.5</v>
      </c>
      <c r="E13" s="30" t="n">
        <f aca="false">C13*D13</f>
        <v>5007.0168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f aca="false">E7</f>
        <v>3229.5</v>
      </c>
      <c r="E14" s="30" t="n">
        <f aca="false">C14*D14</f>
        <v>5007.0168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3229.5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f aca="false">E7</f>
        <v>3229.5</v>
      </c>
      <c r="E16" s="30" t="n">
        <f aca="false">C16*D16</f>
        <v>1011.4173936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f aca="false">E7</f>
        <v>3229.5</v>
      </c>
      <c r="E17" s="30" t="n">
        <f aca="false">C17*D17</f>
        <v>46.5048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f aca="false">E7</f>
        <v>3229.5</v>
      </c>
      <c r="E18" s="30" t="n">
        <f aca="false">C18*D18</f>
        <v>362.3499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3229.5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3229.5</v>
      </c>
      <c r="E20" s="30" t="n">
        <f aca="false">C20*D20</f>
        <v>242.212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3229.5</v>
      </c>
      <c r="E21" s="30" t="n">
        <f aca="false">C21*D21</f>
        <v>324.2418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3229.5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f aca="false">E7</f>
        <v>3229.5</v>
      </c>
      <c r="E23" s="27" t="n">
        <f aca="false">C23*D23</f>
        <v>5963.27175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3229.5</v>
      </c>
      <c r="E24" s="30" t="n">
        <f aca="false">C24*D24</f>
        <v>1940.9295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3229.5</v>
      </c>
      <c r="E25" s="30" t="n">
        <f aca="false">C25*D25</f>
        <v>697.89495</v>
      </c>
    </row>
    <row r="26" customFormat="false" ht="23.2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f aca="false">E7</f>
        <v>3229.5</v>
      </c>
      <c r="E26" s="30" t="n">
        <f aca="false">C26*D26</f>
        <v>1785.9135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f aca="false">E7</f>
        <v>3229.5</v>
      </c>
      <c r="E27" s="30" t="n">
        <f aca="false">C27*D27</f>
        <v>93.0096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3229.5</v>
      </c>
      <c r="E28" s="30" t="n">
        <f aca="false">C28*D28</f>
        <v>753.1194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f aca="false">E7</f>
        <v>3229.5</v>
      </c>
      <c r="E29" s="30" t="n">
        <f aca="false">C29*D29</f>
        <v>151.46355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3229.5</v>
      </c>
      <c r="E30" s="30" t="n">
        <f aca="false">C30*D30</f>
        <v>29.7114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f aca="false">D30</f>
        <v>3229.5</v>
      </c>
      <c r="E31" s="30" t="n">
        <f aca="false">C31*D31</f>
        <v>91.0719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3229.5</v>
      </c>
      <c r="E32" s="30" t="n">
        <f aca="false">C32*D32</f>
        <v>156.3078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3229.5</v>
      </c>
      <c r="E33" s="30" t="n">
        <f aca="false">C33*D33</f>
        <v>46.82775</v>
      </c>
    </row>
    <row r="34" customFormat="false" ht="23.2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3229.5</v>
      </c>
      <c r="E34" s="30" t="n">
        <f aca="false">C34*D34</f>
        <v>84.93585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3229.5</v>
      </c>
      <c r="E35" s="30" t="n">
        <f aca="false">C35*D35</f>
        <v>67.8195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3229.5</v>
      </c>
      <c r="E36" s="30" t="n">
        <f aca="false">C36*D36</f>
        <v>64.26705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3229.5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3229.5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3229.5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3229.5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3229.5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3229.5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3229.5</v>
      </c>
      <c r="E43" s="30"/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f aca="false">D41</f>
        <v>3229.5</v>
      </c>
      <c r="E44" s="27" t="n">
        <f aca="false">C44*D44</f>
        <v>8363.6131266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3229.5</v>
      </c>
      <c r="E45" s="30" t="n">
        <f aca="false">C45*D45</f>
        <v>5449.4583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3229.5</v>
      </c>
      <c r="E46" s="30" t="n">
        <f aca="false">C46*D46</f>
        <v>1100.7905766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f aca="false">D43</f>
        <v>3229.5</v>
      </c>
      <c r="E47" s="30" t="n">
        <f aca="false">C47*D47</f>
        <v>876.16335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3229.5</v>
      </c>
      <c r="E48" s="30" t="n">
        <f aca="false">C48*D48</f>
        <v>68.4654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3229.5</v>
      </c>
      <c r="E49" s="30" t="n">
        <f aca="false">C49*D49</f>
        <v>61.3605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3229.5</v>
      </c>
      <c r="E50" s="30" t="n">
        <f aca="false">C50*D50</f>
        <v>11.6262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f aca="false">D44</f>
        <v>3229.5</v>
      </c>
      <c r="E51" s="30" t="n">
        <f aca="false">C51*D51</f>
        <v>268.0485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3229.5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3229.5</v>
      </c>
      <c r="E53" s="27" t="n">
        <f aca="false">C53*D53</f>
        <v>3228.0609348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3229.5</v>
      </c>
      <c r="E54" s="30" t="n">
        <f aca="false">C54*D54</f>
        <v>1476.5274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3229.5</v>
      </c>
      <c r="E55" s="30" t="n">
        <f aca="false">C55*D55</f>
        <v>298.2585348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3229.5</v>
      </c>
      <c r="E56" s="30" t="n">
        <f aca="false">C56*D56</f>
        <v>581.31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3229.5</v>
      </c>
      <c r="E57" s="30" t="n">
        <f aca="false">C57*D57</f>
        <v>842.8995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3229.5</v>
      </c>
      <c r="E58" s="30" t="n">
        <f aca="false">C58*D58</f>
        <v>29.0655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f aca="false">D48</f>
        <v>3229.5</v>
      </c>
      <c r="E59" s="27" t="n">
        <f aca="false">C59*D59</f>
        <v>7234.08</v>
      </c>
    </row>
    <row r="60" customFormat="false" ht="15" hidden="false" customHeight="false" outlineLevel="0" collapsed="false">
      <c r="A60" s="28" t="n">
        <v>6.1</v>
      </c>
      <c r="B60" s="34" t="s">
        <v>100</v>
      </c>
      <c r="C60" s="26" t="n">
        <f aca="false">10.08*9.85%</f>
        <v>0.99288</v>
      </c>
      <c r="D60" s="17" t="n">
        <f aca="false">D48</f>
        <v>3229.5</v>
      </c>
      <c r="E60" s="30" t="n">
        <f aca="false">C60*D60</f>
        <v>3206.50596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f aca="false">D50</f>
        <v>3229.5</v>
      </c>
      <c r="E61" s="27" t="n">
        <f aca="false">C61*D61</f>
        <v>29.0655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9.85039</v>
      </c>
      <c r="D62" s="17" t="n">
        <f aca="false">D52</f>
        <v>3229.5</v>
      </c>
      <c r="E62" s="27" t="n">
        <f aca="false">C62*D62</f>
        <v>31811.834505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1997</v>
      </c>
      <c r="D63" s="17" t="n">
        <f aca="false">D52</f>
        <v>3229.5</v>
      </c>
      <c r="E63" s="30" t="n">
        <f aca="false">C63*D63</f>
        <v>644.93115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29955</v>
      </c>
      <c r="D64" s="17" t="n">
        <f aca="false">D53</f>
        <v>3229.5</v>
      </c>
      <c r="E64" s="30" t="n">
        <f aca="false">C64*D64</f>
        <v>96.7396725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0.080045</v>
      </c>
      <c r="D65" s="17" t="n">
        <f aca="false">D54</f>
        <v>3229.5</v>
      </c>
      <c r="E65" s="27" t="n">
        <f aca="false">C65*D65</f>
        <v>32553.5053275</v>
      </c>
    </row>
    <row r="66" customFormat="false" ht="23.25" hidden="false" customHeight="false" outlineLevel="0" collapsed="false">
      <c r="A66" s="36"/>
      <c r="B66" s="41" t="s">
        <v>106</v>
      </c>
      <c r="C66" s="48" t="n">
        <v>10.08</v>
      </c>
      <c r="D66" s="17" t="n">
        <f aca="false">D55</f>
        <v>3229.5</v>
      </c>
      <c r="E66" s="30" t="n">
        <f aca="false">C66*D66</f>
        <v>32553.36</v>
      </c>
    </row>
    <row r="67" customFormat="false" ht="15" hidden="true" customHeight="false" outlineLevel="0" collapsed="false">
      <c r="A67" s="12" t="s">
        <v>46</v>
      </c>
      <c r="B67" s="12"/>
      <c r="C67" s="12"/>
      <c r="D67" s="12"/>
      <c r="E67" s="12"/>
    </row>
    <row r="69" customFormat="false" ht="38.25" hidden="false" customHeight="true" outlineLevel="0" collapsed="false">
      <c r="A69" s="11" t="s">
        <v>107</v>
      </c>
      <c r="B69" s="11"/>
      <c r="C69" s="11"/>
      <c r="D69" s="11"/>
      <c r="E69" s="11"/>
    </row>
    <row r="70" customFormat="false" ht="15" hidden="false" customHeight="false" outlineLevel="0" collapsed="false">
      <c r="A70" s="0" t="s">
        <v>108</v>
      </c>
    </row>
    <row r="71" customFormat="false" ht="15" hidden="false" customHeight="false" outlineLevel="0" collapsed="false">
      <c r="A71" s="12" t="s">
        <v>46</v>
      </c>
      <c r="B71" s="12"/>
      <c r="C71" s="12"/>
      <c r="D71" s="12"/>
      <c r="E71" s="12"/>
    </row>
    <row r="73" customFormat="false" ht="15" hidden="false" customHeight="false" outlineLevel="0" collapsed="false">
      <c r="A73" s="13" t="s">
        <v>146</v>
      </c>
      <c r="B73" s="13"/>
      <c r="C73" s="13"/>
      <c r="D73" s="13"/>
      <c r="E73" s="13"/>
    </row>
    <row r="75" customFormat="false" ht="15" hidden="false" customHeight="false" outlineLevel="0" collapsed="false">
      <c r="A75" s="16" t="s">
        <v>49</v>
      </c>
      <c r="B75" s="16"/>
      <c r="C75" s="17"/>
      <c r="D75" s="17"/>
      <c r="E75" s="18" t="n">
        <v>3229.5</v>
      </c>
    </row>
    <row r="76" customFormat="false" ht="15" hidden="false" customHeight="false" outlineLevel="0" collapsed="false">
      <c r="A76" s="16" t="s">
        <v>50</v>
      </c>
      <c r="B76" s="16"/>
      <c r="C76" s="17"/>
      <c r="D76" s="17"/>
      <c r="E76" s="18" t="n">
        <v>11.27</v>
      </c>
    </row>
    <row r="77" customFormat="false" ht="15" hidden="false" customHeight="false" outlineLevel="0" collapsed="false">
      <c r="A77" s="19"/>
      <c r="B77" s="19"/>
      <c r="C77" s="17"/>
      <c r="D77" s="17"/>
      <c r="E77" s="20" t="n">
        <f aca="false">E75*E76</f>
        <v>36396.465</v>
      </c>
    </row>
    <row r="78" customFormat="false" ht="35.25" hidden="false" customHeight="true" outlineLevel="0" collapsed="false">
      <c r="A78" s="21" t="s">
        <v>51</v>
      </c>
      <c r="B78" s="22" t="s">
        <v>52</v>
      </c>
      <c r="C78" s="23" t="s">
        <v>53</v>
      </c>
      <c r="D78" s="23"/>
      <c r="E78" s="23"/>
    </row>
    <row r="79" customFormat="false" ht="23.25" hidden="false" customHeight="false" outlineLevel="0" collapsed="false">
      <c r="A79" s="24" t="n">
        <v>1</v>
      </c>
      <c r="B79" s="25" t="s">
        <v>54</v>
      </c>
      <c r="C79" s="26" t="n">
        <f aca="false">SUM(C82:C89)</f>
        <v>2.3216834</v>
      </c>
      <c r="D79" s="17" t="n">
        <v>3229.5</v>
      </c>
      <c r="E79" s="27" t="n">
        <f aca="false">C79*D79</f>
        <v>7497.8765403</v>
      </c>
    </row>
    <row r="80" customFormat="false" ht="15" hidden="false" customHeight="false" outlineLevel="0" collapsed="false">
      <c r="A80" s="49"/>
      <c r="B80" s="50" t="s">
        <v>55</v>
      </c>
      <c r="C80" s="51"/>
      <c r="D80" s="17" t="n">
        <f aca="false">E75</f>
        <v>3229.5</v>
      </c>
      <c r="E80" s="30"/>
    </row>
    <row r="81" customFormat="false" ht="15" hidden="false" customHeight="false" outlineLevel="0" collapsed="false">
      <c r="A81" s="31" t="n">
        <v>1.1</v>
      </c>
      <c r="B81" s="34" t="s">
        <v>56</v>
      </c>
      <c r="C81" s="32" t="n">
        <f aca="false">C82+C83</f>
        <v>1.6717</v>
      </c>
      <c r="D81" s="17" t="n">
        <f aca="false">E75</f>
        <v>3229.5</v>
      </c>
      <c r="E81" s="30" t="n">
        <f aca="false">C81*D81</f>
        <v>5398.75515</v>
      </c>
    </row>
    <row r="82" customFormat="false" ht="15" hidden="false" customHeight="false" outlineLevel="0" collapsed="false">
      <c r="A82" s="28"/>
      <c r="B82" s="34" t="s">
        <v>57</v>
      </c>
      <c r="C82" s="33" t="n">
        <v>1.6717</v>
      </c>
      <c r="D82" s="17" t="n">
        <f aca="false">E75</f>
        <v>3229.5</v>
      </c>
      <c r="E82" s="30" t="n">
        <f aca="false">C82*D82</f>
        <v>5398.75515</v>
      </c>
    </row>
    <row r="83" customFormat="false" ht="15" hidden="false" customHeight="false" outlineLevel="0" collapsed="false">
      <c r="A83" s="28"/>
      <c r="B83" s="34" t="s">
        <v>58</v>
      </c>
      <c r="C83" s="33"/>
      <c r="D83" s="17" t="n">
        <f aca="false">E75</f>
        <v>3229.5</v>
      </c>
      <c r="E83" s="30"/>
    </row>
    <row r="84" customFormat="false" ht="15" hidden="false" customHeight="false" outlineLevel="0" collapsed="false">
      <c r="A84" s="28" t="n">
        <v>1.2</v>
      </c>
      <c r="B84" s="34" t="s">
        <v>59</v>
      </c>
      <c r="C84" s="33" t="n">
        <f aca="false">(C82+C83)*0.202</f>
        <v>0.3376834</v>
      </c>
      <c r="D84" s="17" t="n">
        <f aca="false">E75</f>
        <v>3229.5</v>
      </c>
      <c r="E84" s="30" t="n">
        <f aca="false">C84*D84</f>
        <v>1090.5485403</v>
      </c>
    </row>
    <row r="85" customFormat="false" ht="23.25" hidden="false" customHeight="false" outlineLevel="0" collapsed="false">
      <c r="A85" s="28" t="n">
        <v>1.3</v>
      </c>
      <c r="B85" s="34" t="s">
        <v>109</v>
      </c>
      <c r="C85" s="33" t="n">
        <v>0.0143</v>
      </c>
      <c r="D85" s="17" t="n">
        <f aca="false">E75</f>
        <v>3229.5</v>
      </c>
      <c r="E85" s="30" t="n">
        <f aca="false">C85*D85</f>
        <v>46.18185</v>
      </c>
    </row>
    <row r="86" customFormat="false" ht="15" hidden="false" customHeight="false" outlineLevel="0" collapsed="false">
      <c r="A86" s="28" t="n">
        <v>1.4</v>
      </c>
      <c r="B86" s="41" t="s">
        <v>62</v>
      </c>
      <c r="C86" s="37"/>
      <c r="D86" s="17" t="n">
        <f aca="false">E75</f>
        <v>3229.5</v>
      </c>
      <c r="E86" s="30"/>
    </row>
    <row r="87" customFormat="false" ht="15" hidden="false" customHeight="false" outlineLevel="0" collapsed="false">
      <c r="A87" s="28" t="n">
        <v>1.5</v>
      </c>
      <c r="B87" s="41" t="s">
        <v>63</v>
      </c>
      <c r="C87" s="37" t="n">
        <v>0.0816</v>
      </c>
      <c r="D87" s="17" t="n">
        <f aca="false">E75</f>
        <v>3229.5</v>
      </c>
      <c r="E87" s="30" t="n">
        <f aca="false">C87*D87</f>
        <v>263.5272</v>
      </c>
    </row>
    <row r="88" customFormat="false" ht="15" hidden="false" customHeight="false" outlineLevel="0" collapsed="false">
      <c r="A88" s="28" t="n">
        <v>1.6</v>
      </c>
      <c r="B88" s="41" t="s">
        <v>110</v>
      </c>
      <c r="C88" s="37" t="n">
        <v>0.1164</v>
      </c>
      <c r="D88" s="17" t="n">
        <f aca="false">E75</f>
        <v>3229.5</v>
      </c>
      <c r="E88" s="30" t="n">
        <f aca="false">C88*D88</f>
        <v>375.9138</v>
      </c>
    </row>
    <row r="89" customFormat="false" ht="15" hidden="false" customHeight="false" outlineLevel="0" collapsed="false">
      <c r="A89" s="28" t="n">
        <v>1.7</v>
      </c>
      <c r="B89" s="41" t="s">
        <v>111</v>
      </c>
      <c r="C89" s="52" t="n">
        <v>0.1</v>
      </c>
      <c r="D89" s="17" t="n">
        <f aca="false">E75</f>
        <v>3229.5</v>
      </c>
      <c r="E89" s="30" t="n">
        <f aca="false">C89*D89</f>
        <v>322.95</v>
      </c>
    </row>
    <row r="90" customFormat="false" ht="15" hidden="false" customHeight="false" outlineLevel="0" collapsed="false">
      <c r="A90" s="39" t="n">
        <v>2</v>
      </c>
      <c r="B90" s="25" t="s">
        <v>66</v>
      </c>
      <c r="C90" s="26" t="n">
        <f aca="false">SUM(C91:C103)</f>
        <v>2.1762</v>
      </c>
      <c r="D90" s="17" t="n">
        <f aca="false">E75</f>
        <v>3229.5</v>
      </c>
      <c r="E90" s="27" t="n">
        <f aca="false">C90*D90</f>
        <v>7028.0379</v>
      </c>
    </row>
    <row r="91" customFormat="false" ht="15" hidden="false" customHeight="false" outlineLevel="0" collapsed="false">
      <c r="A91" s="36" t="n">
        <v>2.1</v>
      </c>
      <c r="B91" s="41" t="s">
        <v>67</v>
      </c>
      <c r="C91" s="37" t="n">
        <v>0.6191</v>
      </c>
      <c r="D91" s="17" t="n">
        <f aca="false">E75</f>
        <v>3229.5</v>
      </c>
      <c r="E91" s="30" t="n">
        <f aca="false">C91*D91</f>
        <v>1999.38345</v>
      </c>
    </row>
    <row r="92" customFormat="false" ht="15" hidden="false" customHeight="false" outlineLevel="0" collapsed="false">
      <c r="A92" s="36" t="n">
        <v>2.2</v>
      </c>
      <c r="B92" s="41" t="s">
        <v>68</v>
      </c>
      <c r="C92" s="37" t="n">
        <v>0.2333</v>
      </c>
      <c r="D92" s="17" t="n">
        <f aca="false">E75</f>
        <v>3229.5</v>
      </c>
      <c r="E92" s="30" t="n">
        <f aca="false">C92*D92</f>
        <v>753.44235</v>
      </c>
    </row>
    <row r="93" customFormat="false" ht="23.25" hidden="false" customHeight="false" outlineLevel="0" collapsed="false">
      <c r="A93" s="36" t="n">
        <v>2.3</v>
      </c>
      <c r="B93" s="41" t="s">
        <v>69</v>
      </c>
      <c r="C93" s="37" t="n">
        <v>0.6167</v>
      </c>
      <c r="D93" s="17" t="n">
        <f aca="false">E75</f>
        <v>3229.5</v>
      </c>
      <c r="E93" s="30" t="n">
        <f aca="false">C93*D93</f>
        <v>1991.63265</v>
      </c>
    </row>
    <row r="94" customFormat="false" ht="23.25" hidden="false" customHeight="false" outlineLevel="0" collapsed="false">
      <c r="A94" s="36" t="n">
        <v>2.4</v>
      </c>
      <c r="B94" s="41" t="s">
        <v>70</v>
      </c>
      <c r="C94" s="37" t="n">
        <v>0.0334</v>
      </c>
      <c r="D94" s="17" t="n">
        <f aca="false">E75</f>
        <v>3229.5</v>
      </c>
      <c r="E94" s="30" t="n">
        <f aca="false">C94*D94</f>
        <v>107.8653</v>
      </c>
    </row>
    <row r="95" customFormat="false" ht="15" hidden="false" customHeight="false" outlineLevel="0" collapsed="false">
      <c r="A95" s="36" t="n">
        <v>2.5</v>
      </c>
      <c r="B95" s="41" t="s">
        <v>71</v>
      </c>
      <c r="C95" s="37" t="n">
        <v>0.2607</v>
      </c>
      <c r="D95" s="17" t="n">
        <f aca="false">E75</f>
        <v>3229.5</v>
      </c>
      <c r="E95" s="30" t="n">
        <f aca="false">C95*D95</f>
        <v>841.93065</v>
      </c>
    </row>
    <row r="96" customFormat="false" ht="15" hidden="false" customHeight="false" outlineLevel="0" collapsed="false">
      <c r="A96" s="36" t="n">
        <v>2.6</v>
      </c>
      <c r="B96" s="41" t="s">
        <v>72</v>
      </c>
      <c r="C96" s="37" t="n">
        <v>0.0834</v>
      </c>
      <c r="D96" s="42" t="n">
        <f aca="false">E75</f>
        <v>3229.5</v>
      </c>
      <c r="E96" s="30" t="n">
        <f aca="false">C96*D96</f>
        <v>269.3403</v>
      </c>
    </row>
    <row r="97" customFormat="false" ht="23.25" hidden="false" customHeight="false" outlineLevel="0" collapsed="false">
      <c r="A97" s="36" t="n">
        <v>2.7</v>
      </c>
      <c r="B97" s="41" t="s">
        <v>73</v>
      </c>
      <c r="C97" s="37" t="n">
        <v>0.0092</v>
      </c>
      <c r="D97" s="17" t="n">
        <f aca="false">E75</f>
        <v>3229.5</v>
      </c>
      <c r="E97" s="30" t="n">
        <f aca="false">C97*D97</f>
        <v>29.7114</v>
      </c>
    </row>
    <row r="98" customFormat="false" ht="15" hidden="false" customHeight="false" outlineLevel="0" collapsed="false">
      <c r="A98" s="36" t="n">
        <v>2.8</v>
      </c>
      <c r="B98" s="41" t="s">
        <v>112</v>
      </c>
      <c r="C98" s="37" t="n">
        <v>0.1347</v>
      </c>
      <c r="D98" s="17" t="n">
        <f aca="false">D97</f>
        <v>3229.5</v>
      </c>
      <c r="E98" s="30" t="n">
        <f aca="false">C98*D98</f>
        <v>435.01365</v>
      </c>
    </row>
    <row r="99" customFormat="false" ht="15" hidden="false" customHeight="false" outlineLevel="0" collapsed="false">
      <c r="A99" s="36" t="n">
        <v>2.9</v>
      </c>
      <c r="B99" s="41" t="s">
        <v>75</v>
      </c>
      <c r="C99" s="37" t="n">
        <v>0.0483</v>
      </c>
      <c r="D99" s="17" t="n">
        <f aca="false">D98</f>
        <v>3229.5</v>
      </c>
      <c r="E99" s="30" t="n">
        <f aca="false">C99*D99</f>
        <v>155.98485</v>
      </c>
    </row>
    <row r="100" customFormat="false" ht="15" hidden="false" customHeight="false" outlineLevel="0" collapsed="false">
      <c r="A100" s="43" t="s">
        <v>76</v>
      </c>
      <c r="B100" s="41" t="s">
        <v>77</v>
      </c>
      <c r="C100" s="37" t="n">
        <v>0.0144</v>
      </c>
      <c r="D100" s="17" t="n">
        <f aca="false">D98</f>
        <v>3229.5</v>
      </c>
      <c r="E100" s="30" t="n">
        <f aca="false">C100*D100</f>
        <v>46.5048</v>
      </c>
    </row>
    <row r="101" customFormat="false" ht="23.25" hidden="false" customHeight="false" outlineLevel="0" collapsed="false">
      <c r="A101" s="36" t="n">
        <v>2.11</v>
      </c>
      <c r="B101" s="41" t="s">
        <v>78</v>
      </c>
      <c r="C101" s="37" t="n">
        <v>0.0542</v>
      </c>
      <c r="D101" s="17" t="n">
        <f aca="false">D98</f>
        <v>3229.5</v>
      </c>
      <c r="E101" s="30" t="n">
        <f aca="false">C101*D101</f>
        <v>175.0389</v>
      </c>
    </row>
    <row r="102" customFormat="false" ht="15" hidden="false" customHeight="false" outlineLevel="0" collapsed="false">
      <c r="A102" s="36" t="n">
        <v>2.12</v>
      </c>
      <c r="B102" s="41" t="s">
        <v>79</v>
      </c>
      <c r="C102" s="37" t="n">
        <v>0.049</v>
      </c>
      <c r="D102" s="17" t="n">
        <f aca="false">D99</f>
        <v>3229.5</v>
      </c>
      <c r="E102" s="30" t="n">
        <f aca="false">C102*D102</f>
        <v>158.2455</v>
      </c>
    </row>
    <row r="103" customFormat="false" ht="23.25" hidden="false" customHeight="false" outlineLevel="0" collapsed="false">
      <c r="A103" s="36" t="n">
        <v>2.13</v>
      </c>
      <c r="B103" s="41" t="s">
        <v>113</v>
      </c>
      <c r="C103" s="37" t="n">
        <v>0.0198</v>
      </c>
      <c r="D103" s="17" t="n">
        <f aca="false">D102</f>
        <v>3229.5</v>
      </c>
      <c r="E103" s="30" t="n">
        <f aca="false">C103*D103</f>
        <v>63.9441</v>
      </c>
    </row>
    <row r="104" customFormat="false" ht="23.25" hidden="false" customHeight="false" outlineLevel="0" collapsed="false">
      <c r="A104" s="39" t="n">
        <v>3</v>
      </c>
      <c r="B104" s="25" t="s">
        <v>81</v>
      </c>
      <c r="C104" s="26" t="n">
        <f aca="false">SUM(C105:C107)</f>
        <v>0</v>
      </c>
      <c r="D104" s="17" t="n">
        <f aca="false">D102</f>
        <v>3229.5</v>
      </c>
      <c r="E104" s="27" t="n">
        <f aca="false">C104*D104</f>
        <v>0</v>
      </c>
    </row>
    <row r="105" customFormat="false" ht="15" hidden="false" customHeight="false" outlineLevel="0" collapsed="false">
      <c r="A105" s="36" t="n">
        <v>3.1</v>
      </c>
      <c r="B105" s="41" t="s">
        <v>82</v>
      </c>
      <c r="C105" s="37"/>
      <c r="D105" s="17" t="n">
        <f aca="false">D102</f>
        <v>3229.5</v>
      </c>
      <c r="E105" s="30"/>
    </row>
    <row r="106" customFormat="false" ht="15" hidden="false" customHeight="false" outlineLevel="0" collapsed="false">
      <c r="A106" s="36" t="n">
        <v>3.2</v>
      </c>
      <c r="B106" s="41" t="s">
        <v>83</v>
      </c>
      <c r="C106" s="37"/>
      <c r="D106" s="17" t="n">
        <f aca="false">D103</f>
        <v>3229.5</v>
      </c>
      <c r="E106" s="30"/>
    </row>
    <row r="107" customFormat="false" ht="15" hidden="false" customHeight="false" outlineLevel="0" collapsed="false">
      <c r="A107" s="36" t="n">
        <v>3.3</v>
      </c>
      <c r="B107" s="41" t="s">
        <v>86</v>
      </c>
      <c r="C107" s="37"/>
      <c r="D107" s="17" t="n">
        <f aca="false">D106</f>
        <v>3229.5</v>
      </c>
      <c r="E107" s="30"/>
    </row>
    <row r="108" customFormat="false" ht="23.25" hidden="false" customHeight="false" outlineLevel="0" collapsed="false">
      <c r="A108" s="39" t="n">
        <v>4</v>
      </c>
      <c r="B108" s="25" t="s">
        <v>87</v>
      </c>
      <c r="C108" s="26" t="n">
        <f aca="false">SUM(C109:C115)</f>
        <v>2.82627962</v>
      </c>
      <c r="D108" s="17" t="n">
        <f aca="false">D107</f>
        <v>3229.5</v>
      </c>
      <c r="E108" s="27" t="n">
        <f aca="false">C108*D108</f>
        <v>9127.47003279</v>
      </c>
    </row>
    <row r="109" customFormat="false" ht="23.25" hidden="false" customHeight="false" outlineLevel="0" collapsed="false">
      <c r="A109" s="36" t="n">
        <v>4.1</v>
      </c>
      <c r="B109" s="41" t="s">
        <v>88</v>
      </c>
      <c r="C109" s="37" t="n">
        <v>1.8294</v>
      </c>
      <c r="D109" s="17" t="n">
        <f aca="false">D107</f>
        <v>3229.5</v>
      </c>
      <c r="E109" s="30" t="n">
        <f aca="false">C109*D109</f>
        <v>5908.0473</v>
      </c>
    </row>
    <row r="110" customFormat="false" ht="15" hidden="false" customHeight="false" outlineLevel="0" collapsed="false">
      <c r="A110" s="36" t="n">
        <v>4.2</v>
      </c>
      <c r="B110" s="41" t="s">
        <v>59</v>
      </c>
      <c r="C110" s="37" t="n">
        <f aca="false">C109*0.202</f>
        <v>0.3695388</v>
      </c>
      <c r="D110" s="17" t="n">
        <f aca="false">D107</f>
        <v>3229.5</v>
      </c>
      <c r="E110" s="30" t="n">
        <f aca="false">C110*D110</f>
        <v>1193.4255546</v>
      </c>
    </row>
    <row r="111" customFormat="false" ht="15" hidden="false" customHeight="false" outlineLevel="0" collapsed="false">
      <c r="A111" s="36" t="n">
        <v>4.3</v>
      </c>
      <c r="B111" s="41" t="s">
        <v>89</v>
      </c>
      <c r="C111" s="37" t="n">
        <f aca="false">(C109+C110)*0.15</f>
        <v>0.32984082</v>
      </c>
      <c r="D111" s="17" t="n">
        <f aca="false">D107</f>
        <v>3229.5</v>
      </c>
      <c r="E111" s="30" t="n">
        <f aca="false">C111*D111</f>
        <v>1065.22092819</v>
      </c>
    </row>
    <row r="112" customFormat="false" ht="15" hidden="false" customHeight="false" outlineLevel="0" collapsed="false">
      <c r="A112" s="36" t="n">
        <v>4.4</v>
      </c>
      <c r="B112" s="41" t="s">
        <v>114</v>
      </c>
      <c r="C112" s="37" t="n">
        <v>0.0157</v>
      </c>
      <c r="D112" s="17" t="n">
        <f aca="false">D109</f>
        <v>3229.5</v>
      </c>
      <c r="E112" s="30" t="n">
        <f aca="false">C112*D112</f>
        <v>50.70315</v>
      </c>
    </row>
    <row r="113" customFormat="false" ht="15" hidden="false" customHeight="false" outlineLevel="0" collapsed="false">
      <c r="A113" s="36" t="n">
        <v>4.5</v>
      </c>
      <c r="B113" s="41" t="s">
        <v>92</v>
      </c>
      <c r="C113" s="37" t="n">
        <v>0.0036</v>
      </c>
      <c r="D113" s="17" t="n">
        <f aca="false">D111</f>
        <v>3229.5</v>
      </c>
      <c r="E113" s="30" t="n">
        <f aca="false">C113*D113</f>
        <v>11.6262</v>
      </c>
    </row>
    <row r="114" customFormat="false" ht="15" hidden="false" customHeight="false" outlineLevel="0" collapsed="false">
      <c r="A114" s="36" t="n">
        <v>4.6</v>
      </c>
      <c r="B114" s="41" t="s">
        <v>93</v>
      </c>
      <c r="C114" s="37" t="n">
        <v>0.083</v>
      </c>
      <c r="D114" s="17" t="n">
        <f aca="false">D111</f>
        <v>3229.5</v>
      </c>
      <c r="E114" s="30" t="n">
        <f aca="false">C114*D114</f>
        <v>268.0485</v>
      </c>
    </row>
    <row r="115" customFormat="false" ht="15" hidden="false" customHeight="false" outlineLevel="0" collapsed="false">
      <c r="A115" s="36" t="n">
        <v>4.7</v>
      </c>
      <c r="B115" s="41" t="s">
        <v>94</v>
      </c>
      <c r="C115" s="37" t="n">
        <v>0.1952</v>
      </c>
      <c r="D115" s="17" t="n">
        <f aca="false">D111</f>
        <v>3229.5</v>
      </c>
      <c r="E115" s="30" t="n">
        <f aca="false">C115*D115</f>
        <v>630.3984</v>
      </c>
    </row>
    <row r="116" customFormat="false" ht="15" hidden="false" customHeight="false" outlineLevel="0" collapsed="false">
      <c r="A116" s="39" t="n">
        <v>5</v>
      </c>
      <c r="B116" s="25" t="s">
        <v>95</v>
      </c>
      <c r="C116" s="26" t="n">
        <f aca="false">SUM(C117:C120)</f>
        <v>1.1244524</v>
      </c>
      <c r="D116" s="17" t="n">
        <f aca="false">D111</f>
        <v>3229.5</v>
      </c>
      <c r="E116" s="27" t="n">
        <f aca="false">C116*D116</f>
        <v>3631.4190258</v>
      </c>
    </row>
    <row r="117" customFormat="false" ht="23.25" hidden="false" customHeight="false" outlineLevel="0" collapsed="false">
      <c r="A117" s="36" t="n">
        <v>5.1</v>
      </c>
      <c r="B117" s="41" t="s">
        <v>96</v>
      </c>
      <c r="C117" s="37" t="n">
        <v>0.5562</v>
      </c>
      <c r="D117" s="17" t="n">
        <f aca="false">D112</f>
        <v>3229.5</v>
      </c>
      <c r="E117" s="30" t="n">
        <f aca="false">C117*D117</f>
        <v>1796.2479</v>
      </c>
    </row>
    <row r="118" customFormat="false" ht="15" hidden="false" customHeight="false" outlineLevel="0" collapsed="false">
      <c r="A118" s="36" t="n">
        <v>5.2</v>
      </c>
      <c r="B118" s="41" t="s">
        <v>59</v>
      </c>
      <c r="C118" s="37" t="n">
        <f aca="false">C117*0.202</f>
        <v>0.1123524</v>
      </c>
      <c r="D118" s="17" t="n">
        <f aca="false">D112</f>
        <v>3229.5</v>
      </c>
      <c r="E118" s="30" t="n">
        <f aca="false">C118*D118</f>
        <v>362.8420758</v>
      </c>
    </row>
    <row r="119" customFormat="false" ht="23.25" hidden="false" customHeight="false" outlineLevel="0" collapsed="false">
      <c r="A119" s="36" t="n">
        <v>5.3</v>
      </c>
      <c r="B119" s="41" t="s">
        <v>97</v>
      </c>
      <c r="C119" s="37" t="n">
        <v>0.1815</v>
      </c>
      <c r="D119" s="17" t="n">
        <f aca="false">D112</f>
        <v>3229.5</v>
      </c>
      <c r="E119" s="30" t="n">
        <f aca="false">C119*D119</f>
        <v>586.15425</v>
      </c>
    </row>
    <row r="120" customFormat="false" ht="15" hidden="false" customHeight="false" outlineLevel="0" collapsed="false">
      <c r="A120" s="36" t="n">
        <v>5.4</v>
      </c>
      <c r="B120" s="41" t="s">
        <v>98</v>
      </c>
      <c r="C120" s="37" t="n">
        <v>0.2744</v>
      </c>
      <c r="D120" s="17" t="n">
        <f aca="false">D113</f>
        <v>3229.5</v>
      </c>
      <c r="E120" s="30" t="n">
        <f aca="false">C120*D120</f>
        <v>886.1748</v>
      </c>
    </row>
    <row r="121" customFormat="false" ht="15" hidden="false" customHeight="false" outlineLevel="0" collapsed="false">
      <c r="A121" s="39" t="n">
        <v>6</v>
      </c>
      <c r="B121" s="25" t="s">
        <v>99</v>
      </c>
      <c r="C121" s="26" t="n">
        <f aca="false">C129*18.5%</f>
        <v>2.08495</v>
      </c>
      <c r="D121" s="17" t="n">
        <f aca="false">D111</f>
        <v>3229.5</v>
      </c>
      <c r="E121" s="27" t="n">
        <f aca="false">C121*D121</f>
        <v>6733.346025</v>
      </c>
    </row>
    <row r="122" customFormat="false" ht="15" hidden="false" customHeight="false" outlineLevel="0" collapsed="false">
      <c r="A122" s="40" t="n">
        <v>6.1</v>
      </c>
      <c r="B122" s="25" t="s">
        <v>100</v>
      </c>
      <c r="C122" s="26" t="n">
        <f aca="false">C129*9.85%</f>
        <v>1.110095</v>
      </c>
      <c r="D122" s="17" t="n">
        <f aca="false">D111</f>
        <v>3229.5</v>
      </c>
      <c r="E122" s="27" t="n">
        <f aca="false">C122*D122</f>
        <v>3585.0518025</v>
      </c>
    </row>
    <row r="123" customFormat="false" ht="15" hidden="false" customHeight="false" outlineLevel="0" collapsed="false">
      <c r="A123" s="39" t="n">
        <v>7</v>
      </c>
      <c r="B123" s="25" t="s">
        <v>101</v>
      </c>
      <c r="C123" s="26" t="n">
        <v>0.009</v>
      </c>
      <c r="D123" s="17" t="n">
        <f aca="false">D111</f>
        <v>3229.5</v>
      </c>
      <c r="E123" s="27" t="n">
        <f aca="false">C123*D123</f>
        <v>29.0655</v>
      </c>
    </row>
    <row r="124" customFormat="false" ht="15" hidden="false" customHeight="false" outlineLevel="0" collapsed="false">
      <c r="A124" s="39" t="n">
        <v>8</v>
      </c>
      <c r="B124" s="25" t="s">
        <v>102</v>
      </c>
      <c r="C124" s="46" t="n">
        <f aca="false">C123+C121+C116+C108+C104+C90+C79</f>
        <v>10.54256542</v>
      </c>
      <c r="D124" s="17" t="n">
        <f aca="false">D112</f>
        <v>3229.5</v>
      </c>
      <c r="E124" s="27" t="n">
        <f aca="false">E79+E90+E104+E108+E116+E121+E123</f>
        <v>34047.21502389</v>
      </c>
    </row>
    <row r="125" customFormat="false" ht="15" hidden="false" customHeight="false" outlineLevel="0" collapsed="false">
      <c r="A125" s="47" t="n">
        <v>9</v>
      </c>
      <c r="B125" s="41" t="s">
        <v>103</v>
      </c>
      <c r="C125" s="37" t="n">
        <v>0.6326</v>
      </c>
      <c r="D125" s="17" t="n">
        <f aca="false">D113</f>
        <v>3229.5</v>
      </c>
      <c r="E125" s="30" t="n">
        <f aca="false">C125*D125</f>
        <v>2042.9817</v>
      </c>
    </row>
    <row r="126" customFormat="false" ht="15" hidden="false" customHeight="false" outlineLevel="0" collapsed="false">
      <c r="A126" s="47" t="n">
        <v>10</v>
      </c>
      <c r="B126" s="41" t="s">
        <v>104</v>
      </c>
      <c r="C126" s="37" t="n">
        <v>0.0948</v>
      </c>
      <c r="D126" s="17" t="n">
        <f aca="false">D116</f>
        <v>3229.5</v>
      </c>
      <c r="E126" s="30" t="n">
        <v>306.27</v>
      </c>
    </row>
    <row r="127" customFormat="false" ht="15" hidden="false" customHeight="false" outlineLevel="0" collapsed="false">
      <c r="A127" s="39" t="n">
        <v>11</v>
      </c>
      <c r="B127" s="58" t="s">
        <v>105</v>
      </c>
      <c r="C127" s="26" t="n">
        <f aca="false">C124+C125+C126</f>
        <v>11.26996542</v>
      </c>
      <c r="D127" s="17" t="n">
        <f aca="false">D116</f>
        <v>3229.5</v>
      </c>
      <c r="E127" s="27" t="n">
        <f aca="false">E124+E125+E126</f>
        <v>36396.46672389</v>
      </c>
    </row>
    <row r="128" customFormat="false" ht="15" hidden="false" customHeight="false" outlineLevel="0" collapsed="false">
      <c r="C128" s="62"/>
    </row>
    <row r="129" customFormat="false" ht="15" hidden="false" customHeight="false" outlineLevel="0" collapsed="false">
      <c r="C129" s="63" t="n">
        <v>11.2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7:E67"/>
    <mergeCell ref="A69:E69"/>
    <mergeCell ref="A71:E71"/>
    <mergeCell ref="A73:E73"/>
    <mergeCell ref="A75:B75"/>
    <mergeCell ref="A76:B76"/>
    <mergeCell ref="A77:B77"/>
    <mergeCell ref="C78:E78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  <hyperlink ref="A7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true" outlineLevel="0" max="3" min="3" style="0" width="22.28"/>
    <col collapsed="false" customWidth="true" hidden="true" outlineLevel="0" max="4" min="4" style="0" width="20.7"/>
    <col collapsed="false" customWidth="true" hidden="false" outlineLevel="0" max="5" min="5" style="0" width="33.7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47</v>
      </c>
      <c r="B5" s="13"/>
      <c r="C5" s="13"/>
      <c r="D5" s="13"/>
      <c r="E5" s="13"/>
    </row>
    <row r="6" customFormat="false" ht="15" hidden="false" customHeight="true" outlineLevel="0" collapsed="false">
      <c r="A6" s="77" t="s">
        <v>49</v>
      </c>
      <c r="B6" s="77"/>
      <c r="C6" s="78"/>
      <c r="D6" s="78"/>
      <c r="E6" s="79" t="n">
        <v>6144.1</v>
      </c>
    </row>
    <row r="7" customFormat="false" ht="15" hidden="false" customHeight="false" outlineLevel="0" collapsed="false">
      <c r="A7" s="77" t="s">
        <v>50</v>
      </c>
      <c r="B7" s="77"/>
      <c r="C7" s="78"/>
      <c r="D7" s="78"/>
      <c r="E7" s="79" t="n">
        <v>10.47</v>
      </c>
    </row>
    <row r="8" customFormat="false" ht="15" hidden="false" customHeight="false" outlineLevel="0" collapsed="false">
      <c r="A8" s="65"/>
      <c r="B8" s="65"/>
      <c r="C8" s="78"/>
      <c r="D8" s="78"/>
      <c r="E8" s="84" t="n">
        <f aca="false">E6*E7</f>
        <v>64328.727</v>
      </c>
    </row>
    <row r="9" customFormat="false" ht="38.25" hidden="false" customHeight="true" outlineLevel="0" collapsed="false">
      <c r="A9" s="95" t="s">
        <v>51</v>
      </c>
      <c r="B9" s="96" t="s">
        <v>52</v>
      </c>
      <c r="C9" s="97" t="s">
        <v>53</v>
      </c>
      <c r="D9" s="97"/>
      <c r="E9" s="97"/>
    </row>
    <row r="10" customFormat="false" ht="23.25" hidden="false" customHeight="false" outlineLevel="0" collapsed="false">
      <c r="A10" s="24" t="n">
        <v>1</v>
      </c>
      <c r="B10" s="25" t="s">
        <v>54</v>
      </c>
      <c r="C10" s="26" t="n">
        <f aca="false">SUM(C13:C21)</f>
        <v>2.5324596</v>
      </c>
      <c r="D10" s="17" t="n">
        <v>6144.1</v>
      </c>
      <c r="E10" s="27" t="n">
        <f aca="false">C10*D10</f>
        <v>15559.68502836</v>
      </c>
    </row>
    <row r="11" customFormat="false" ht="15" hidden="false" customHeight="false" outlineLevel="0" collapsed="false">
      <c r="A11" s="28"/>
      <c r="B11" s="28" t="s">
        <v>55</v>
      </c>
      <c r="C11" s="29"/>
      <c r="D11" s="17" t="n">
        <v>6144.1</v>
      </c>
      <c r="E11" s="30" t="n">
        <f aca="false">C11*D11</f>
        <v>0</v>
      </c>
    </row>
    <row r="12" customFormat="false" ht="15" hidden="false" customHeight="false" outlineLevel="0" collapsed="false">
      <c r="A12" s="31" t="n">
        <v>1.1</v>
      </c>
      <c r="B12" s="28" t="s">
        <v>56</v>
      </c>
      <c r="C12" s="32" t="n">
        <f aca="false">C13+C14</f>
        <v>1.8498</v>
      </c>
      <c r="D12" s="17" t="n">
        <v>6144.1</v>
      </c>
      <c r="E12" s="30" t="n">
        <f aca="false">C12*D12</f>
        <v>11365.35618</v>
      </c>
    </row>
    <row r="13" customFormat="false" ht="15" hidden="false" customHeight="false" outlineLevel="0" collapsed="false">
      <c r="A13" s="28"/>
      <c r="B13" s="28" t="s">
        <v>57</v>
      </c>
      <c r="C13" s="33" t="n">
        <v>1.5437</v>
      </c>
      <c r="D13" s="17" t="n">
        <v>6144.1</v>
      </c>
      <c r="E13" s="30" t="n">
        <f aca="false">C13*D13</f>
        <v>9484.64717</v>
      </c>
    </row>
    <row r="14" customFormat="false" ht="15" hidden="false" customHeight="false" outlineLevel="0" collapsed="false">
      <c r="A14" s="28"/>
      <c r="B14" s="28" t="s">
        <v>58</v>
      </c>
      <c r="C14" s="33" t="n">
        <v>0.3061</v>
      </c>
      <c r="D14" s="17" t="n">
        <v>6144.1</v>
      </c>
      <c r="E14" s="30" t="n">
        <f aca="false">C14*D14</f>
        <v>1880.70901</v>
      </c>
    </row>
    <row r="15" customFormat="false" ht="15" hidden="false" customHeight="false" outlineLevel="0" collapsed="false">
      <c r="A15" s="28" t="n">
        <v>1.2</v>
      </c>
      <c r="B15" s="34" t="s">
        <v>59</v>
      </c>
      <c r="C15" s="33" t="n">
        <f aca="false">(C13+C14)*0.202</f>
        <v>0.3736596</v>
      </c>
      <c r="D15" s="17" t="n">
        <v>6144.1</v>
      </c>
      <c r="E15" s="30" t="n">
        <f aca="false">C15*D15</f>
        <v>2295.80194836</v>
      </c>
    </row>
    <row r="16" customFormat="false" ht="15" hidden="false" customHeight="false" outlineLevel="0" collapsed="false">
      <c r="A16" s="28" t="n">
        <v>1.3</v>
      </c>
      <c r="B16" s="28" t="s">
        <v>60</v>
      </c>
      <c r="C16" s="35" t="n">
        <v>0.0144</v>
      </c>
      <c r="D16" s="17" t="n">
        <v>6144.1</v>
      </c>
      <c r="E16" s="30" t="n">
        <f aca="false">C16*D16</f>
        <v>88.47504</v>
      </c>
    </row>
    <row r="17" customFormat="false" ht="15" hidden="false" customHeight="false" outlineLevel="0" collapsed="false">
      <c r="A17" s="28" t="n">
        <v>1.4</v>
      </c>
      <c r="B17" s="28" t="s">
        <v>61</v>
      </c>
      <c r="C17" s="35" t="n">
        <v>0.1122</v>
      </c>
      <c r="D17" s="17" t="n">
        <v>6144.1</v>
      </c>
      <c r="E17" s="30" t="n">
        <f aca="false">C17*D17</f>
        <v>689.36802</v>
      </c>
    </row>
    <row r="18" customFormat="false" ht="15" hidden="false" customHeight="false" outlineLevel="0" collapsed="false">
      <c r="A18" s="28" t="n">
        <v>1.5</v>
      </c>
      <c r="B18" s="36" t="s">
        <v>62</v>
      </c>
      <c r="C18" s="37" t="n">
        <v>0.007</v>
      </c>
      <c r="D18" s="17" t="n">
        <v>6144.1</v>
      </c>
      <c r="E18" s="30" t="n">
        <f aca="false">C18*D18</f>
        <v>43.0087</v>
      </c>
    </row>
    <row r="19" customFormat="false" ht="15" hidden="false" customHeight="false" outlineLevel="0" collapsed="false">
      <c r="A19" s="28" t="n">
        <v>1.6</v>
      </c>
      <c r="B19" s="36" t="s">
        <v>63</v>
      </c>
      <c r="C19" s="37" t="n">
        <v>0.075</v>
      </c>
      <c r="D19" s="17" t="n">
        <v>6144.1</v>
      </c>
      <c r="E19" s="30" t="n">
        <f aca="false">C19*D19</f>
        <v>460.8075</v>
      </c>
    </row>
    <row r="20" customFormat="false" ht="15" hidden="false" customHeight="false" outlineLevel="0" collapsed="false">
      <c r="A20" s="28" t="n">
        <v>1.7</v>
      </c>
      <c r="B20" s="36" t="s">
        <v>64</v>
      </c>
      <c r="C20" s="38" t="n">
        <v>0.1004</v>
      </c>
      <c r="D20" s="17" t="n">
        <v>6144.1</v>
      </c>
      <c r="E20" s="30" t="n">
        <f aca="false">C20*D20</f>
        <v>616.86764</v>
      </c>
    </row>
    <row r="21" customFormat="false" ht="15" hidden="false" customHeight="false" outlineLevel="0" collapsed="false">
      <c r="A21" s="28" t="n">
        <v>1.8</v>
      </c>
      <c r="B21" s="36" t="s">
        <v>65</v>
      </c>
      <c r="C21" s="37"/>
      <c r="D21" s="17" t="n">
        <v>6144.1</v>
      </c>
      <c r="E21" s="30" t="n">
        <f aca="false">C21*D21</f>
        <v>0</v>
      </c>
    </row>
    <row r="22" customFormat="false" ht="15" hidden="false" customHeight="false" outlineLevel="0" collapsed="false">
      <c r="A22" s="39" t="n">
        <v>2</v>
      </c>
      <c r="B22" s="40" t="s">
        <v>66</v>
      </c>
      <c r="C22" s="26" t="n">
        <f aca="false">SUM(C23:C36)</f>
        <v>1.8465</v>
      </c>
      <c r="D22" s="17" t="n">
        <v>6144.1</v>
      </c>
      <c r="E22" s="27" t="n">
        <f aca="false">C22*D22</f>
        <v>11345.08065</v>
      </c>
    </row>
    <row r="23" customFormat="false" ht="15" hidden="false" customHeight="false" outlineLevel="0" collapsed="false">
      <c r="A23" s="36" t="n">
        <v>2.1</v>
      </c>
      <c r="B23" s="36" t="s">
        <v>67</v>
      </c>
      <c r="C23" s="37" t="n">
        <v>0.601</v>
      </c>
      <c r="D23" s="17" t="n">
        <v>6144.1</v>
      </c>
      <c r="E23" s="30" t="n">
        <f aca="false">C23*D23</f>
        <v>3692.6041</v>
      </c>
    </row>
    <row r="24" customFormat="false" ht="15" hidden="false" customHeight="false" outlineLevel="0" collapsed="false">
      <c r="A24" s="36" t="n">
        <v>2.2</v>
      </c>
      <c r="B24" s="36" t="s">
        <v>68</v>
      </c>
      <c r="C24" s="37" t="n">
        <v>0.2161</v>
      </c>
      <c r="D24" s="17" t="n">
        <v>6144.1</v>
      </c>
      <c r="E24" s="30" t="n">
        <f aca="false">C24*D24</f>
        <v>1327.74001</v>
      </c>
    </row>
    <row r="25" customFormat="false" ht="23.25" hidden="false" customHeight="false" outlineLevel="0" collapsed="false">
      <c r="A25" s="36" t="n">
        <v>2.3</v>
      </c>
      <c r="B25" s="41" t="s">
        <v>69</v>
      </c>
      <c r="C25" s="37" t="n">
        <v>0.553</v>
      </c>
      <c r="D25" s="17" t="n">
        <v>6144.1</v>
      </c>
      <c r="E25" s="30" t="n">
        <f aca="false">C25*D25</f>
        <v>3397.6873</v>
      </c>
    </row>
    <row r="26" customFormat="false" ht="23.25" hidden="false" customHeight="false" outlineLevel="0" collapsed="false">
      <c r="A26" s="36" t="n">
        <v>2.4</v>
      </c>
      <c r="B26" s="41" t="s">
        <v>70</v>
      </c>
      <c r="C26" s="37" t="n">
        <v>0.0288</v>
      </c>
      <c r="D26" s="17" t="n">
        <v>6144.1</v>
      </c>
      <c r="E26" s="30" t="n">
        <f aca="false">C26*D26</f>
        <v>176.95008</v>
      </c>
    </row>
    <row r="27" customFormat="false" ht="15" hidden="false" customHeight="false" outlineLevel="0" collapsed="false">
      <c r="A27" s="36" t="n">
        <v>2.5</v>
      </c>
      <c r="B27" s="36" t="s">
        <v>71</v>
      </c>
      <c r="C27" s="37" t="n">
        <v>0.2332</v>
      </c>
      <c r="D27" s="17" t="n">
        <v>6144.1</v>
      </c>
      <c r="E27" s="30" t="n">
        <f aca="false">C27*D27</f>
        <v>1432.80412</v>
      </c>
    </row>
    <row r="28" customFormat="false" ht="15" hidden="false" customHeight="false" outlineLevel="0" collapsed="false">
      <c r="A28" s="36" t="n">
        <v>2.6</v>
      </c>
      <c r="B28" s="36" t="s">
        <v>72</v>
      </c>
      <c r="C28" s="37" t="n">
        <v>0.0469</v>
      </c>
      <c r="D28" s="17" t="n">
        <v>6144.1</v>
      </c>
      <c r="E28" s="30" t="n">
        <f aca="false">C28*D28</f>
        <v>288.15829</v>
      </c>
    </row>
    <row r="29" customFormat="false" ht="23.25" hidden="false" customHeight="false" outlineLevel="0" collapsed="false">
      <c r="A29" s="36" t="n">
        <v>2.7</v>
      </c>
      <c r="B29" s="41" t="s">
        <v>73</v>
      </c>
      <c r="C29" s="37" t="n">
        <v>0.0092</v>
      </c>
      <c r="D29" s="17" t="n">
        <v>6144.1</v>
      </c>
      <c r="E29" s="30" t="n">
        <f aca="false">C29*D29</f>
        <v>56.52572</v>
      </c>
    </row>
    <row r="30" customFormat="false" ht="15" hidden="false" customHeight="false" outlineLevel="0" collapsed="false">
      <c r="A30" s="36" t="n">
        <v>2.8</v>
      </c>
      <c r="B30" s="36" t="s">
        <v>74</v>
      </c>
      <c r="C30" s="37" t="n">
        <v>0.0282</v>
      </c>
      <c r="D30" s="17" t="n">
        <v>6144.1</v>
      </c>
      <c r="E30" s="30" t="n">
        <f aca="false">C30*D30</f>
        <v>173.26362</v>
      </c>
    </row>
    <row r="31" customFormat="false" ht="15" hidden="false" customHeight="false" outlineLevel="0" collapsed="false">
      <c r="A31" s="36" t="n">
        <v>2.9</v>
      </c>
      <c r="B31" s="36" t="s">
        <v>75</v>
      </c>
      <c r="C31" s="37" t="n">
        <v>0.0484</v>
      </c>
      <c r="D31" s="17" t="n">
        <v>6144.1</v>
      </c>
      <c r="E31" s="30" t="n">
        <f aca="false">C31*D31</f>
        <v>297.37444</v>
      </c>
    </row>
    <row r="32" customFormat="false" ht="15" hidden="false" customHeight="false" outlineLevel="0" collapsed="false">
      <c r="A32" s="43" t="s">
        <v>76</v>
      </c>
      <c r="B32" s="36" t="s">
        <v>77</v>
      </c>
      <c r="C32" s="37" t="n">
        <v>0.0145</v>
      </c>
      <c r="D32" s="17" t="n">
        <v>6144.1</v>
      </c>
      <c r="E32" s="30" t="n">
        <f aca="false">C32*D32</f>
        <v>89.08945</v>
      </c>
    </row>
    <row r="33" customFormat="false" ht="23.25" hidden="false" customHeight="false" outlineLevel="0" collapsed="false">
      <c r="A33" s="36" t="n">
        <v>2.11</v>
      </c>
      <c r="B33" s="41" t="s">
        <v>78</v>
      </c>
      <c r="C33" s="37" t="n">
        <v>0.0263</v>
      </c>
      <c r="D33" s="17" t="n">
        <v>6144.1</v>
      </c>
      <c r="E33" s="30" t="n">
        <f aca="false">C33*D33</f>
        <v>161.58983</v>
      </c>
    </row>
    <row r="34" customFormat="false" ht="15" hidden="false" customHeight="false" outlineLevel="0" collapsed="false">
      <c r="A34" s="36" t="n">
        <v>2.12</v>
      </c>
      <c r="B34" s="36" t="s">
        <v>79</v>
      </c>
      <c r="C34" s="37" t="n">
        <v>0.021</v>
      </c>
      <c r="D34" s="17" t="n">
        <v>6144.1</v>
      </c>
      <c r="E34" s="30" t="n">
        <f aca="false">C34*D34</f>
        <v>129.0261</v>
      </c>
    </row>
    <row r="35" customFormat="false" ht="23.25" hidden="false" customHeight="false" outlineLevel="0" collapsed="false">
      <c r="A35" s="36" t="n">
        <v>2.13</v>
      </c>
      <c r="B35" s="41" t="s">
        <v>80</v>
      </c>
      <c r="C35" s="37" t="n">
        <v>0.0199</v>
      </c>
      <c r="D35" s="17" t="n">
        <v>6144.1</v>
      </c>
      <c r="E35" s="30" t="n">
        <f aca="false">C35*D35</f>
        <v>122.26759</v>
      </c>
    </row>
    <row r="36" customFormat="false" ht="15" hidden="false" customHeight="false" outlineLevel="0" collapsed="false">
      <c r="A36" s="36" t="n">
        <v>2.14</v>
      </c>
      <c r="B36" s="41" t="s">
        <v>65</v>
      </c>
      <c r="C36" s="37"/>
      <c r="D36" s="17" t="n">
        <v>6144.1</v>
      </c>
      <c r="E36" s="30" t="n">
        <f aca="false">C36*D36</f>
        <v>0</v>
      </c>
    </row>
    <row r="37" customFormat="false" ht="23.25" hidden="false" customHeight="false" outlineLevel="0" collapsed="false">
      <c r="A37" s="39" t="n">
        <v>3</v>
      </c>
      <c r="B37" s="25" t="s">
        <v>81</v>
      </c>
      <c r="C37" s="26" t="n">
        <f aca="false">SUM(C38:C42)</f>
        <v>0</v>
      </c>
      <c r="D37" s="17" t="n">
        <v>6144.1</v>
      </c>
      <c r="E37" s="27" t="n">
        <f aca="false">C37*D37</f>
        <v>0</v>
      </c>
    </row>
    <row r="38" customFormat="false" ht="15" hidden="true" customHeight="false" outlineLevel="0" collapsed="false">
      <c r="A38" s="36" t="n">
        <v>3.1</v>
      </c>
      <c r="B38" s="36" t="s">
        <v>82</v>
      </c>
      <c r="C38" s="37"/>
      <c r="D38" s="17" t="n">
        <v>6144.1</v>
      </c>
      <c r="E38" s="30" t="n">
        <f aca="false">C38*D38</f>
        <v>0</v>
      </c>
    </row>
    <row r="39" customFormat="false" ht="15" hidden="true" customHeight="false" outlineLevel="0" collapsed="false">
      <c r="A39" s="36" t="n">
        <v>3.2</v>
      </c>
      <c r="B39" s="36" t="s">
        <v>83</v>
      </c>
      <c r="C39" s="37"/>
      <c r="D39" s="17" t="n">
        <v>6144.1</v>
      </c>
      <c r="E39" s="30" t="n">
        <f aca="false">C39*D39</f>
        <v>0</v>
      </c>
    </row>
    <row r="40" customFormat="false" ht="15" hidden="true" customHeight="false" outlineLevel="0" collapsed="false">
      <c r="A40" s="36" t="n">
        <v>3.3</v>
      </c>
      <c r="B40" s="36" t="s">
        <v>84</v>
      </c>
      <c r="C40" s="37"/>
      <c r="D40" s="17" t="n">
        <v>6144.1</v>
      </c>
      <c r="E40" s="30" t="n">
        <f aca="false">C40*D40</f>
        <v>0</v>
      </c>
    </row>
    <row r="41" customFormat="false" ht="15" hidden="true" customHeight="false" outlineLevel="0" collapsed="false">
      <c r="A41" s="36" t="n">
        <v>3.4</v>
      </c>
      <c r="B41" s="36" t="s">
        <v>85</v>
      </c>
      <c r="C41" s="37"/>
      <c r="D41" s="17" t="n">
        <v>6144.1</v>
      </c>
      <c r="E41" s="30" t="n">
        <f aca="false">C41*D41</f>
        <v>0</v>
      </c>
    </row>
    <row r="42" customFormat="false" ht="15" hidden="true" customHeight="false" outlineLevel="0" collapsed="false">
      <c r="A42" s="36" t="n">
        <v>3.5</v>
      </c>
      <c r="B42" s="36" t="s">
        <v>86</v>
      </c>
      <c r="C42" s="37"/>
      <c r="D42" s="17" t="n">
        <v>6144.1</v>
      </c>
      <c r="E42" s="30" t="n">
        <f aca="false">C42*D42</f>
        <v>0</v>
      </c>
    </row>
    <row r="43" customFormat="false" ht="23.25" hidden="false" customHeight="false" outlineLevel="0" collapsed="false">
      <c r="A43" s="39" t="n">
        <v>4</v>
      </c>
      <c r="B43" s="25" t="s">
        <v>87</v>
      </c>
      <c r="C43" s="26" t="n">
        <f aca="false">SUM(C44:C51)</f>
        <v>2.6076548</v>
      </c>
      <c r="D43" s="17" t="n">
        <v>6144.1</v>
      </c>
      <c r="E43" s="27" t="n">
        <f aca="false">C43*D43</f>
        <v>16021.69185668</v>
      </c>
    </row>
    <row r="44" customFormat="false" ht="23.25" hidden="false" customHeight="false" outlineLevel="0" collapsed="false">
      <c r="A44" s="36" t="n">
        <v>4.1</v>
      </c>
      <c r="B44" s="41" t="s">
        <v>88</v>
      </c>
      <c r="C44" s="37" t="n">
        <v>1.6874</v>
      </c>
      <c r="D44" s="17" t="n">
        <v>6144.1</v>
      </c>
      <c r="E44" s="30" t="n">
        <f aca="false">C44*D44</f>
        <v>10367.55434</v>
      </c>
    </row>
    <row r="45" customFormat="false" ht="15" hidden="false" customHeight="false" outlineLevel="0" collapsed="false">
      <c r="A45" s="36" t="n">
        <v>4.2</v>
      </c>
      <c r="B45" s="41" t="s">
        <v>59</v>
      </c>
      <c r="C45" s="37" t="n">
        <f aca="false">C44*0.202</f>
        <v>0.3408548</v>
      </c>
      <c r="D45" s="17" t="n">
        <v>6144.1</v>
      </c>
      <c r="E45" s="30" t="n">
        <f aca="false">C45*D45</f>
        <v>2094.24597668</v>
      </c>
    </row>
    <row r="46" customFormat="false" ht="15" hidden="false" customHeight="false" outlineLevel="0" collapsed="false">
      <c r="A46" s="36" t="n">
        <v>4.3</v>
      </c>
      <c r="B46" s="36" t="s">
        <v>89</v>
      </c>
      <c r="C46" s="37" t="n">
        <v>0.2892</v>
      </c>
      <c r="D46" s="17" t="n">
        <v>6144.1</v>
      </c>
      <c r="E46" s="30" t="n">
        <f aca="false">C46*D46</f>
        <v>1776.87372</v>
      </c>
    </row>
    <row r="47" customFormat="false" ht="15" hidden="false" customHeight="false" outlineLevel="0" collapsed="false">
      <c r="A47" s="36" t="n">
        <v>4.4</v>
      </c>
      <c r="B47" s="36" t="s">
        <v>90</v>
      </c>
      <c r="C47" s="37" t="n">
        <v>0.0212</v>
      </c>
      <c r="D47" s="17" t="n">
        <v>6144.1</v>
      </c>
      <c r="E47" s="30" t="n">
        <f aca="false">C47*D47</f>
        <v>130.25492</v>
      </c>
    </row>
    <row r="48" customFormat="false" ht="15" hidden="false" customHeight="false" outlineLevel="0" collapsed="false">
      <c r="A48" s="36" t="n">
        <v>4.5</v>
      </c>
      <c r="B48" s="36" t="s">
        <v>91</v>
      </c>
      <c r="C48" s="37" t="n">
        <v>0.019</v>
      </c>
      <c r="D48" s="17" t="n">
        <v>6144.1</v>
      </c>
      <c r="E48" s="30" t="n">
        <f aca="false">C48*D48</f>
        <v>116.7379</v>
      </c>
    </row>
    <row r="49" customFormat="false" ht="15" hidden="false" customHeight="false" outlineLevel="0" collapsed="false">
      <c r="A49" s="36" t="n">
        <v>4.6</v>
      </c>
      <c r="B49" s="36" t="s">
        <v>92</v>
      </c>
      <c r="C49" s="37" t="n">
        <v>0.0036</v>
      </c>
      <c r="D49" s="17" t="n">
        <v>6144.1</v>
      </c>
      <c r="E49" s="30" t="n">
        <f aca="false">C49*D49</f>
        <v>22.11876</v>
      </c>
    </row>
    <row r="50" customFormat="false" ht="15" hidden="false" customHeight="false" outlineLevel="0" collapsed="false">
      <c r="A50" s="36" t="n">
        <v>4.7</v>
      </c>
      <c r="B50" s="36" t="s">
        <v>93</v>
      </c>
      <c r="C50" s="37" t="n">
        <v>0.083</v>
      </c>
      <c r="D50" s="17" t="n">
        <v>6144.1</v>
      </c>
      <c r="E50" s="30" t="n">
        <f aca="false">C50*D50</f>
        <v>509.9603</v>
      </c>
    </row>
    <row r="51" customFormat="false" ht="15" hidden="false" customHeight="false" outlineLevel="0" collapsed="false">
      <c r="A51" s="36" t="n">
        <v>4.8</v>
      </c>
      <c r="B51" s="36" t="s">
        <v>94</v>
      </c>
      <c r="C51" s="37" t="n">
        <v>0.1634</v>
      </c>
      <c r="D51" s="17" t="n">
        <v>6144.1</v>
      </c>
      <c r="E51" s="30" t="n">
        <f aca="false">C51*D51</f>
        <v>1003.94594</v>
      </c>
    </row>
    <row r="52" customFormat="false" ht="15" hidden="false" customHeight="false" outlineLevel="0" collapsed="false">
      <c r="A52" s="39" t="n">
        <v>5</v>
      </c>
      <c r="B52" s="40" t="s">
        <v>95</v>
      </c>
      <c r="C52" s="26" t="n">
        <f aca="false">SUM(C53:C57)</f>
        <v>0.9995544</v>
      </c>
      <c r="D52" s="17" t="n">
        <v>6144.1</v>
      </c>
      <c r="E52" s="27" t="n">
        <f aca="false">C52*D52</f>
        <v>6141.36218904</v>
      </c>
    </row>
    <row r="53" customFormat="false" ht="23.25" hidden="false" customHeight="false" outlineLevel="0" collapsed="false">
      <c r="A53" s="36" t="n">
        <v>5.1</v>
      </c>
      <c r="B53" s="41" t="s">
        <v>96</v>
      </c>
      <c r="C53" s="37" t="n">
        <v>0.4572</v>
      </c>
      <c r="D53" s="17" t="n">
        <v>6144.1</v>
      </c>
      <c r="E53" s="30" t="n">
        <f aca="false">C53*D53</f>
        <v>2809.08252</v>
      </c>
    </row>
    <row r="54" customFormat="false" ht="15" hidden="false" customHeight="false" outlineLevel="0" collapsed="false">
      <c r="A54" s="36" t="n">
        <v>5.2</v>
      </c>
      <c r="B54" s="41" t="s">
        <v>59</v>
      </c>
      <c r="C54" s="37" t="n">
        <f aca="false">C53*0.202</f>
        <v>0.0923544</v>
      </c>
      <c r="D54" s="17" t="n">
        <v>6144.1</v>
      </c>
      <c r="E54" s="30" t="n">
        <f aca="false">C54*D54</f>
        <v>567.43466904</v>
      </c>
    </row>
    <row r="55" customFormat="false" ht="15" hidden="false" customHeight="false" outlineLevel="0" collapsed="false">
      <c r="A55" s="36" t="n">
        <v>5.3</v>
      </c>
      <c r="B55" s="36" t="s">
        <v>97</v>
      </c>
      <c r="C55" s="37" t="n">
        <v>0.18</v>
      </c>
      <c r="D55" s="17" t="n">
        <v>6144.1</v>
      </c>
      <c r="E55" s="30" t="n">
        <f aca="false">C55*D55</f>
        <v>1105.938</v>
      </c>
    </row>
    <row r="56" customFormat="false" ht="15" hidden="false" customHeight="false" outlineLevel="0" collapsed="false">
      <c r="A56" s="36" t="n">
        <v>5.4</v>
      </c>
      <c r="B56" s="36" t="s">
        <v>98</v>
      </c>
      <c r="C56" s="37" t="n">
        <v>0.261</v>
      </c>
      <c r="D56" s="17" t="n">
        <v>6144.1</v>
      </c>
      <c r="E56" s="30" t="n">
        <f aca="false">C56*D56</f>
        <v>1603.6101</v>
      </c>
    </row>
    <row r="57" customFormat="false" ht="15" hidden="false" customHeight="false" outlineLevel="0" collapsed="false">
      <c r="A57" s="36" t="n">
        <v>5.5</v>
      </c>
      <c r="B57" s="36" t="s">
        <v>65</v>
      </c>
      <c r="C57" s="37" t="n">
        <v>0.009</v>
      </c>
      <c r="D57" s="17" t="n">
        <v>6144.1</v>
      </c>
      <c r="E57" s="30" t="n">
        <f aca="false">C57*D57</f>
        <v>55.2969</v>
      </c>
    </row>
    <row r="58" customFormat="false" ht="15" hidden="false" customHeight="false" outlineLevel="0" collapsed="false">
      <c r="A58" s="39" t="n">
        <v>6</v>
      </c>
      <c r="B58" s="25" t="s">
        <v>99</v>
      </c>
      <c r="C58" s="26" t="n">
        <v>2.2401</v>
      </c>
      <c r="D58" s="17" t="n">
        <v>6144.1</v>
      </c>
      <c r="E58" s="27" t="n">
        <f aca="false">C58*D58</f>
        <v>13763.39841</v>
      </c>
    </row>
    <row r="59" customFormat="false" ht="15" hidden="false" customHeight="false" outlineLevel="0" collapsed="false">
      <c r="A59" s="39" t="n">
        <v>7</v>
      </c>
      <c r="B59" s="40" t="s">
        <v>101</v>
      </c>
      <c r="C59" s="26" t="n">
        <v>0.009</v>
      </c>
      <c r="D59" s="17" t="n">
        <v>6144.1</v>
      </c>
      <c r="E59" s="27" t="n">
        <f aca="false">C59*D59</f>
        <v>55.2969</v>
      </c>
    </row>
    <row r="60" customFormat="false" ht="15" hidden="false" customHeight="false" outlineLevel="0" collapsed="false">
      <c r="A60" s="39" t="n">
        <v>8</v>
      </c>
      <c r="B60" s="40" t="s">
        <v>102</v>
      </c>
      <c r="C60" s="46" t="n">
        <f aca="false">C59+C58+C52+C43+C37+C22+C10</f>
        <v>10.2352688</v>
      </c>
      <c r="D60" s="17" t="n">
        <v>6144.1</v>
      </c>
      <c r="E60" s="27" t="n">
        <f aca="false">C60*D60</f>
        <v>62886.51503408</v>
      </c>
    </row>
    <row r="61" customFormat="false" ht="15" hidden="false" customHeight="false" outlineLevel="0" collapsed="false">
      <c r="A61" s="47" t="n">
        <v>9</v>
      </c>
      <c r="B61" s="36" t="s">
        <v>103</v>
      </c>
      <c r="C61" s="37" t="n">
        <v>0.2041</v>
      </c>
      <c r="D61" s="17" t="n">
        <v>6144.1</v>
      </c>
      <c r="E61" s="30" t="n">
        <f aca="false">C61*D61</f>
        <v>1254.01081</v>
      </c>
    </row>
    <row r="62" customFormat="false" ht="15" hidden="false" customHeight="false" outlineLevel="0" collapsed="false">
      <c r="A62" s="47" t="n">
        <v>10</v>
      </c>
      <c r="B62" s="36" t="s">
        <v>104</v>
      </c>
      <c r="C62" s="37" t="n">
        <f aca="false">C61*15%</f>
        <v>0.030615</v>
      </c>
      <c r="D62" s="17" t="n">
        <v>6144.1</v>
      </c>
      <c r="E62" s="30" t="n">
        <f aca="false">C62*D62</f>
        <v>188.1016215</v>
      </c>
    </row>
    <row r="63" customFormat="false" ht="15" hidden="false" customHeight="false" outlineLevel="0" collapsed="false">
      <c r="A63" s="39" t="n">
        <v>11</v>
      </c>
      <c r="B63" s="39" t="s">
        <v>105</v>
      </c>
      <c r="C63" s="26" t="n">
        <f aca="false">C60+C61+C62</f>
        <v>10.4699838</v>
      </c>
      <c r="D63" s="17" t="n">
        <v>6144.1</v>
      </c>
      <c r="E63" s="27" t="n">
        <f aca="false">C63*D63</f>
        <v>64328.62746558</v>
      </c>
    </row>
    <row r="64" customFormat="false" ht="23.25" hidden="false" customHeight="false" outlineLevel="0" collapsed="false">
      <c r="A64" s="36"/>
      <c r="B64" s="41" t="s">
        <v>106</v>
      </c>
      <c r="C64" s="48" t="n">
        <v>10.47</v>
      </c>
      <c r="D64" s="17" t="n">
        <v>6144.1</v>
      </c>
      <c r="E64" s="30" t="n">
        <f aca="false">C64*D64</f>
        <v>64328.727</v>
      </c>
    </row>
    <row r="66" customFormat="false" ht="54" hidden="false" customHeight="true" outlineLevel="0" collapsed="false">
      <c r="A66" s="11" t="s">
        <v>107</v>
      </c>
      <c r="B66" s="11"/>
      <c r="C66" s="11"/>
      <c r="D66" s="11"/>
      <c r="E66" s="11"/>
    </row>
    <row r="67" customFormat="false" ht="15" hidden="false" customHeight="false" outlineLevel="0" collapsed="false">
      <c r="A67" s="0" t="s">
        <v>108</v>
      </c>
    </row>
    <row r="68" customFormat="false" ht="15" hidden="false" customHeight="false" outlineLevel="0" collapsed="false">
      <c r="A68" s="12" t="s">
        <v>46</v>
      </c>
      <c r="B68" s="12"/>
      <c r="C68" s="12"/>
      <c r="D68" s="12"/>
      <c r="E68" s="12"/>
    </row>
    <row r="70" customFormat="false" ht="15" hidden="false" customHeight="false" outlineLevel="0" collapsed="false">
      <c r="A70" s="13" t="s">
        <v>147</v>
      </c>
      <c r="B70" s="13"/>
      <c r="C70" s="13"/>
      <c r="D70" s="13"/>
      <c r="E70" s="13"/>
    </row>
    <row r="71" customFormat="false" ht="15" hidden="false" customHeight="false" outlineLevel="0" collapsed="false">
      <c r="A71" s="77" t="s">
        <v>49</v>
      </c>
      <c r="B71" s="77"/>
      <c r="C71" s="78"/>
      <c r="D71" s="78"/>
      <c r="E71" s="79" t="n">
        <v>6144.1</v>
      </c>
    </row>
    <row r="72" customFormat="false" ht="15" hidden="false" customHeight="false" outlineLevel="0" collapsed="false">
      <c r="A72" s="77" t="s">
        <v>50</v>
      </c>
      <c r="B72" s="77"/>
      <c r="C72" s="78"/>
      <c r="D72" s="78"/>
      <c r="E72" s="79" t="n">
        <v>11.71</v>
      </c>
    </row>
    <row r="73" customFormat="false" ht="15" hidden="false" customHeight="false" outlineLevel="0" collapsed="false">
      <c r="A73" s="65"/>
      <c r="B73" s="65"/>
      <c r="C73" s="78"/>
      <c r="D73" s="78"/>
      <c r="E73" s="84" t="n">
        <f aca="false">E71*E72</f>
        <v>71947.411</v>
      </c>
    </row>
    <row r="74" customFormat="false" ht="36.75" hidden="false" customHeight="true" outlineLevel="0" collapsed="false">
      <c r="A74" s="95" t="s">
        <v>51</v>
      </c>
      <c r="B74" s="96" t="s">
        <v>52</v>
      </c>
      <c r="C74" s="97" t="s">
        <v>53</v>
      </c>
      <c r="D74" s="97"/>
      <c r="E74" s="97"/>
    </row>
    <row r="75" customFormat="false" ht="23.25" hidden="false" customHeight="false" outlineLevel="0" collapsed="false">
      <c r="A75" s="24" t="n">
        <v>1</v>
      </c>
      <c r="B75" s="25" t="s">
        <v>54</v>
      </c>
      <c r="C75" s="26" t="n">
        <f aca="false">SUM(C78:C85)</f>
        <v>3.0339928</v>
      </c>
      <c r="D75" s="17" t="n">
        <v>6144.1</v>
      </c>
      <c r="E75" s="27" t="n">
        <f aca="false">C75*D75</f>
        <v>18641.15516248</v>
      </c>
    </row>
    <row r="76" customFormat="false" ht="15" hidden="false" customHeight="false" outlineLevel="0" collapsed="false">
      <c r="A76" s="49"/>
      <c r="B76" s="50" t="s">
        <v>55</v>
      </c>
      <c r="C76" s="51"/>
      <c r="D76" s="17" t="n">
        <v>6144.1</v>
      </c>
      <c r="E76" s="30"/>
    </row>
    <row r="77" customFormat="false" ht="15" hidden="false" customHeight="false" outlineLevel="0" collapsed="false">
      <c r="A77" s="31" t="n">
        <v>1.1</v>
      </c>
      <c r="B77" s="34" t="s">
        <v>56</v>
      </c>
      <c r="C77" s="32" t="n">
        <f aca="false">C78+C79</f>
        <v>2.2564</v>
      </c>
      <c r="D77" s="17" t="n">
        <v>6144.1</v>
      </c>
      <c r="E77" s="30" t="n">
        <f aca="false">C77*D77</f>
        <v>13863.54724</v>
      </c>
    </row>
    <row r="78" customFormat="false" ht="15" hidden="false" customHeight="false" outlineLevel="0" collapsed="false">
      <c r="A78" s="28"/>
      <c r="B78" s="34" t="s">
        <v>57</v>
      </c>
      <c r="C78" s="33" t="n">
        <v>1.6217</v>
      </c>
      <c r="D78" s="17" t="n">
        <v>6144.1</v>
      </c>
      <c r="E78" s="30" t="n">
        <f aca="false">C78*D78</f>
        <v>9963.88697</v>
      </c>
    </row>
    <row r="79" customFormat="false" ht="15" hidden="false" customHeight="false" outlineLevel="0" collapsed="false">
      <c r="A79" s="28"/>
      <c r="B79" s="34" t="s">
        <v>58</v>
      </c>
      <c r="C79" s="33" t="n">
        <v>0.6347</v>
      </c>
      <c r="D79" s="17" t="n">
        <v>6144.1</v>
      </c>
      <c r="E79" s="30" t="n">
        <f aca="false">C79*D79</f>
        <v>3899.66027</v>
      </c>
    </row>
    <row r="80" customFormat="false" ht="15" hidden="false" customHeight="false" outlineLevel="0" collapsed="false">
      <c r="A80" s="28" t="n">
        <v>1.2</v>
      </c>
      <c r="B80" s="34" t="s">
        <v>59</v>
      </c>
      <c r="C80" s="33" t="n">
        <f aca="false">(C78+C79)*0.202</f>
        <v>0.4557928</v>
      </c>
      <c r="D80" s="17" t="n">
        <v>6144.1</v>
      </c>
      <c r="E80" s="30" t="n">
        <f aca="false">C80*D80</f>
        <v>2800.43654248</v>
      </c>
    </row>
    <row r="81" customFormat="false" ht="23.25" hidden="false" customHeight="false" outlineLevel="0" collapsed="false">
      <c r="A81" s="28" t="n">
        <v>1.3</v>
      </c>
      <c r="B81" s="34" t="s">
        <v>109</v>
      </c>
      <c r="C81" s="33" t="n">
        <v>0.0143</v>
      </c>
      <c r="D81" s="17" t="n">
        <v>6144.1</v>
      </c>
      <c r="E81" s="30" t="n">
        <f aca="false">C81*D81</f>
        <v>87.86063</v>
      </c>
    </row>
    <row r="82" customFormat="false" ht="15" hidden="false" customHeight="false" outlineLevel="0" collapsed="false">
      <c r="A82" s="28" t="n">
        <v>1.4</v>
      </c>
      <c r="B82" s="41" t="s">
        <v>62</v>
      </c>
      <c r="C82" s="37" t="n">
        <v>0.0012</v>
      </c>
      <c r="D82" s="17" t="n">
        <v>6144.1</v>
      </c>
      <c r="E82" s="30" t="n">
        <f aca="false">C82*D82</f>
        <v>7.37292</v>
      </c>
    </row>
    <row r="83" customFormat="false" ht="15" hidden="false" customHeight="false" outlineLevel="0" collapsed="false">
      <c r="A83" s="28" t="n">
        <v>1.5</v>
      </c>
      <c r="B83" s="41" t="s">
        <v>63</v>
      </c>
      <c r="C83" s="37" t="n">
        <v>0.0816</v>
      </c>
      <c r="D83" s="17" t="n">
        <v>6144.1</v>
      </c>
      <c r="E83" s="30" t="n">
        <f aca="false">C83*D83</f>
        <v>501.35856</v>
      </c>
    </row>
    <row r="84" customFormat="false" ht="15" hidden="false" customHeight="false" outlineLevel="0" collapsed="false">
      <c r="A84" s="28" t="n">
        <v>1.6</v>
      </c>
      <c r="B84" s="41" t="s">
        <v>110</v>
      </c>
      <c r="C84" s="37" t="n">
        <v>0.1164</v>
      </c>
      <c r="D84" s="17" t="n">
        <v>6144.1</v>
      </c>
      <c r="E84" s="30" t="n">
        <f aca="false">C84*D84</f>
        <v>715.17324</v>
      </c>
    </row>
    <row r="85" customFormat="false" ht="15" hidden="false" customHeight="false" outlineLevel="0" collapsed="false">
      <c r="A85" s="28" t="n">
        <v>1.7</v>
      </c>
      <c r="B85" s="41" t="s">
        <v>111</v>
      </c>
      <c r="C85" s="52" t="n">
        <v>0.1083</v>
      </c>
      <c r="D85" s="17" t="n">
        <v>6144.1</v>
      </c>
      <c r="E85" s="30" t="n">
        <f aca="false">C85*D85</f>
        <v>665.40603</v>
      </c>
    </row>
    <row r="86" customFormat="false" ht="15" hidden="false" customHeight="false" outlineLevel="0" collapsed="false">
      <c r="A86" s="39" t="n">
        <v>2</v>
      </c>
      <c r="B86" s="25" t="s">
        <v>66</v>
      </c>
      <c r="C86" s="26" t="n">
        <f aca="false">SUM(C87:C99)</f>
        <v>2.1762</v>
      </c>
      <c r="D86" s="17" t="n">
        <v>6144.1</v>
      </c>
      <c r="E86" s="27" t="n">
        <f aca="false">C86*D86</f>
        <v>13370.79042</v>
      </c>
    </row>
    <row r="87" customFormat="false" ht="15" hidden="false" customHeight="false" outlineLevel="0" collapsed="false">
      <c r="A87" s="36" t="n">
        <v>2.1</v>
      </c>
      <c r="B87" s="41" t="s">
        <v>67</v>
      </c>
      <c r="C87" s="37" t="n">
        <v>0.6191</v>
      </c>
      <c r="D87" s="17" t="n">
        <v>6144.1</v>
      </c>
      <c r="E87" s="30" t="n">
        <f aca="false">C87*D87</f>
        <v>3803.81231</v>
      </c>
    </row>
    <row r="88" customFormat="false" ht="15" hidden="false" customHeight="false" outlineLevel="0" collapsed="false">
      <c r="A88" s="36" t="n">
        <v>2.2</v>
      </c>
      <c r="B88" s="41" t="s">
        <v>68</v>
      </c>
      <c r="C88" s="37" t="n">
        <v>0.2333</v>
      </c>
      <c r="D88" s="17" t="n">
        <v>6144.1</v>
      </c>
      <c r="E88" s="30" t="n">
        <f aca="false">C88*D88</f>
        <v>1433.41853</v>
      </c>
    </row>
    <row r="89" customFormat="false" ht="23.25" hidden="false" customHeight="false" outlineLevel="0" collapsed="false">
      <c r="A89" s="36" t="n">
        <v>2.3</v>
      </c>
      <c r="B89" s="41" t="s">
        <v>69</v>
      </c>
      <c r="C89" s="37" t="n">
        <v>0.6167</v>
      </c>
      <c r="D89" s="17" t="n">
        <v>6144.1</v>
      </c>
      <c r="E89" s="30" t="n">
        <f aca="false">C89*D89</f>
        <v>3789.06647</v>
      </c>
    </row>
    <row r="90" customFormat="false" ht="23.25" hidden="false" customHeight="false" outlineLevel="0" collapsed="false">
      <c r="A90" s="36" t="n">
        <v>2.4</v>
      </c>
      <c r="B90" s="41" t="s">
        <v>70</v>
      </c>
      <c r="C90" s="37" t="n">
        <v>0.0334</v>
      </c>
      <c r="D90" s="17" t="n">
        <v>6144.1</v>
      </c>
      <c r="E90" s="30" t="n">
        <f aca="false">C90*D90</f>
        <v>205.21294</v>
      </c>
    </row>
    <row r="91" customFormat="false" ht="15" hidden="false" customHeight="false" outlineLevel="0" collapsed="false">
      <c r="A91" s="36" t="n">
        <v>2.5</v>
      </c>
      <c r="B91" s="41" t="s">
        <v>71</v>
      </c>
      <c r="C91" s="37" t="n">
        <v>0.2607</v>
      </c>
      <c r="D91" s="17" t="n">
        <v>6144.1</v>
      </c>
      <c r="E91" s="30" t="n">
        <f aca="false">C91*D91</f>
        <v>1601.76687</v>
      </c>
    </row>
    <row r="92" customFormat="false" ht="15" hidden="false" customHeight="false" outlineLevel="0" collapsed="false">
      <c r="A92" s="36" t="n">
        <v>2.6</v>
      </c>
      <c r="B92" s="41" t="s">
        <v>72</v>
      </c>
      <c r="C92" s="37" t="n">
        <v>0.0834</v>
      </c>
      <c r="D92" s="17" t="n">
        <v>6144.1</v>
      </c>
      <c r="E92" s="30" t="n">
        <f aca="false">C92*D92</f>
        <v>512.41794</v>
      </c>
    </row>
    <row r="93" customFormat="false" ht="23.25" hidden="false" customHeight="false" outlineLevel="0" collapsed="false">
      <c r="A93" s="36" t="n">
        <v>2.7</v>
      </c>
      <c r="B93" s="41" t="s">
        <v>73</v>
      </c>
      <c r="C93" s="37" t="n">
        <v>0.0092</v>
      </c>
      <c r="D93" s="17" t="n">
        <v>6144.1</v>
      </c>
      <c r="E93" s="30" t="n">
        <f aca="false">C93*D93</f>
        <v>56.52572</v>
      </c>
    </row>
    <row r="94" customFormat="false" ht="15" hidden="false" customHeight="false" outlineLevel="0" collapsed="false">
      <c r="A94" s="36" t="n">
        <v>2.8</v>
      </c>
      <c r="B94" s="41" t="s">
        <v>112</v>
      </c>
      <c r="C94" s="37" t="n">
        <v>0.1347</v>
      </c>
      <c r="D94" s="17" t="n">
        <v>6144.1</v>
      </c>
      <c r="E94" s="30" t="n">
        <f aca="false">C94*D94</f>
        <v>827.61027</v>
      </c>
    </row>
    <row r="95" customFormat="false" ht="15" hidden="false" customHeight="false" outlineLevel="0" collapsed="false">
      <c r="A95" s="36" t="n">
        <v>2.9</v>
      </c>
      <c r="B95" s="41" t="s">
        <v>75</v>
      </c>
      <c r="C95" s="37" t="n">
        <v>0.0483</v>
      </c>
      <c r="D95" s="17" t="n">
        <v>6144.1</v>
      </c>
      <c r="E95" s="30" t="n">
        <f aca="false">C95*D95</f>
        <v>296.76003</v>
      </c>
    </row>
    <row r="96" customFormat="false" ht="15" hidden="false" customHeight="false" outlineLevel="0" collapsed="false">
      <c r="A96" s="43" t="s">
        <v>76</v>
      </c>
      <c r="B96" s="41" t="s">
        <v>77</v>
      </c>
      <c r="C96" s="37" t="n">
        <v>0.0144</v>
      </c>
      <c r="D96" s="17" t="n">
        <v>6144.1</v>
      </c>
      <c r="E96" s="30" t="n">
        <f aca="false">C96*D96</f>
        <v>88.47504</v>
      </c>
    </row>
    <row r="97" customFormat="false" ht="23.25" hidden="false" customHeight="false" outlineLevel="0" collapsed="false">
      <c r="A97" s="36" t="n">
        <v>2.11</v>
      </c>
      <c r="B97" s="41" t="s">
        <v>78</v>
      </c>
      <c r="C97" s="37" t="n">
        <v>0.0542</v>
      </c>
      <c r="D97" s="17" t="n">
        <v>6144.1</v>
      </c>
      <c r="E97" s="30" t="n">
        <f aca="false">C97*D97</f>
        <v>333.01022</v>
      </c>
    </row>
    <row r="98" customFormat="false" ht="15" hidden="false" customHeight="false" outlineLevel="0" collapsed="false">
      <c r="A98" s="36" t="n">
        <v>2.12</v>
      </c>
      <c r="B98" s="41" t="s">
        <v>79</v>
      </c>
      <c r="C98" s="37" t="n">
        <v>0.049</v>
      </c>
      <c r="D98" s="17" t="n">
        <v>6144.1</v>
      </c>
      <c r="E98" s="30" t="n">
        <f aca="false">C98*D98</f>
        <v>301.0609</v>
      </c>
    </row>
    <row r="99" customFormat="false" ht="23.25" hidden="false" customHeight="false" outlineLevel="0" collapsed="false">
      <c r="A99" s="36" t="n">
        <v>2.13</v>
      </c>
      <c r="B99" s="41" t="s">
        <v>113</v>
      </c>
      <c r="C99" s="37" t="n">
        <v>0.0198</v>
      </c>
      <c r="D99" s="17" t="n">
        <v>6144.1</v>
      </c>
      <c r="E99" s="30" t="n">
        <f aca="false">C99*D99</f>
        <v>121.65318</v>
      </c>
    </row>
    <row r="100" customFormat="false" ht="23.25" hidden="false" customHeight="false" outlineLevel="0" collapsed="false">
      <c r="A100" s="39" t="n">
        <v>3</v>
      </c>
      <c r="B100" s="25" t="s">
        <v>81</v>
      </c>
      <c r="C100" s="26" t="n">
        <f aca="false">SUM(C101:C103)</f>
        <v>0</v>
      </c>
      <c r="D100" s="17" t="n">
        <v>6144.1</v>
      </c>
      <c r="E100" s="27" t="n">
        <f aca="false">C100*D100</f>
        <v>0</v>
      </c>
    </row>
    <row r="101" customFormat="false" ht="15" hidden="false" customHeight="false" outlineLevel="0" collapsed="false">
      <c r="A101" s="36" t="n">
        <v>3.1</v>
      </c>
      <c r="B101" s="41" t="s">
        <v>82</v>
      </c>
      <c r="C101" s="37"/>
      <c r="D101" s="17" t="n">
        <v>6144.1</v>
      </c>
      <c r="E101" s="30"/>
    </row>
    <row r="102" customFormat="false" ht="15" hidden="false" customHeight="false" outlineLevel="0" collapsed="false">
      <c r="A102" s="36" t="n">
        <v>3.2</v>
      </c>
      <c r="B102" s="41" t="s">
        <v>83</v>
      </c>
      <c r="C102" s="37"/>
      <c r="D102" s="17" t="n">
        <v>6144.1</v>
      </c>
      <c r="E102" s="30"/>
    </row>
    <row r="103" customFormat="false" ht="15" hidden="false" customHeight="false" outlineLevel="0" collapsed="false">
      <c r="A103" s="36" t="n">
        <v>3.3</v>
      </c>
      <c r="B103" s="41" t="s">
        <v>86</v>
      </c>
      <c r="C103" s="37"/>
      <c r="D103" s="17" t="n">
        <v>6144.1</v>
      </c>
      <c r="E103" s="30"/>
    </row>
    <row r="104" customFormat="false" ht="23.25" hidden="false" customHeight="false" outlineLevel="0" collapsed="false">
      <c r="A104" s="39" t="n">
        <v>4</v>
      </c>
      <c r="B104" s="25" t="s">
        <v>87</v>
      </c>
      <c r="C104" s="26" t="n">
        <f aca="false">SUM(C105:C111)</f>
        <v>2.68503268</v>
      </c>
      <c r="D104" s="17" t="n">
        <v>6144.1</v>
      </c>
      <c r="E104" s="27" t="n">
        <f aca="false">C104*D104</f>
        <v>16497.109289188</v>
      </c>
    </row>
    <row r="105" customFormat="false" ht="23.25" hidden="false" customHeight="false" outlineLevel="0" collapsed="false">
      <c r="A105" s="36" t="n">
        <v>4.1</v>
      </c>
      <c r="B105" s="41" t="s">
        <v>88</v>
      </c>
      <c r="C105" s="37" t="n">
        <v>1.8294</v>
      </c>
      <c r="D105" s="17" t="n">
        <v>6144.1</v>
      </c>
      <c r="E105" s="30" t="n">
        <f aca="false">C105*D105</f>
        <v>11240.01654</v>
      </c>
    </row>
    <row r="106" customFormat="false" ht="15" hidden="false" customHeight="false" outlineLevel="0" collapsed="false">
      <c r="A106" s="36" t="n">
        <v>4.2</v>
      </c>
      <c r="B106" s="41" t="s">
        <v>59</v>
      </c>
      <c r="C106" s="37" t="n">
        <f aca="false">C105*0.202</f>
        <v>0.3695388</v>
      </c>
      <c r="D106" s="17" t="n">
        <v>6144.1</v>
      </c>
      <c r="E106" s="30" t="n">
        <f aca="false">C106*D106</f>
        <v>2270.48334108</v>
      </c>
    </row>
    <row r="107" customFormat="false" ht="15" hidden="false" customHeight="false" outlineLevel="0" collapsed="false">
      <c r="A107" s="36" t="n">
        <v>4.3</v>
      </c>
      <c r="B107" s="41" t="s">
        <v>89</v>
      </c>
      <c r="C107" s="37" t="n">
        <f aca="false">(C105+C106)*0.1</f>
        <v>0.21989388</v>
      </c>
      <c r="D107" s="17" t="n">
        <v>6144.1</v>
      </c>
      <c r="E107" s="30" t="n">
        <f aca="false">C107*D107</f>
        <v>1351.049988108</v>
      </c>
    </row>
    <row r="108" customFormat="false" ht="15" hidden="false" customHeight="false" outlineLevel="0" collapsed="false">
      <c r="A108" s="36" t="n">
        <v>4.4</v>
      </c>
      <c r="B108" s="41" t="s">
        <v>114</v>
      </c>
      <c r="C108" s="37" t="n">
        <v>0.0157</v>
      </c>
      <c r="D108" s="17" t="n">
        <v>6144.1</v>
      </c>
      <c r="E108" s="30" t="n">
        <f aca="false">C108*D108</f>
        <v>96.46237</v>
      </c>
    </row>
    <row r="109" customFormat="false" ht="15" hidden="false" customHeight="false" outlineLevel="0" collapsed="false">
      <c r="A109" s="36" t="n">
        <v>4.5</v>
      </c>
      <c r="B109" s="41" t="s">
        <v>92</v>
      </c>
      <c r="C109" s="37" t="n">
        <v>0.0036</v>
      </c>
      <c r="D109" s="17" t="n">
        <v>6144.1</v>
      </c>
      <c r="E109" s="30" t="n">
        <f aca="false">C109*D109</f>
        <v>22.11876</v>
      </c>
    </row>
    <row r="110" customFormat="false" ht="15" hidden="false" customHeight="false" outlineLevel="0" collapsed="false">
      <c r="A110" s="36" t="n">
        <v>4.6</v>
      </c>
      <c r="B110" s="41" t="s">
        <v>93</v>
      </c>
      <c r="C110" s="37" t="n">
        <v>0.083</v>
      </c>
      <c r="D110" s="17" t="n">
        <v>6144.1</v>
      </c>
      <c r="E110" s="30" t="n">
        <f aca="false">C110*D110</f>
        <v>509.9603</v>
      </c>
    </row>
    <row r="111" customFormat="false" ht="15" hidden="false" customHeight="false" outlineLevel="0" collapsed="false">
      <c r="A111" s="36" t="n">
        <v>4.7</v>
      </c>
      <c r="B111" s="41" t="s">
        <v>94</v>
      </c>
      <c r="C111" s="37" t="n">
        <v>0.1639</v>
      </c>
      <c r="D111" s="17" t="n">
        <v>6144.1</v>
      </c>
      <c r="E111" s="30" t="n">
        <f aca="false">C111*D111</f>
        <v>1007.01799</v>
      </c>
    </row>
    <row r="112" customFormat="false" ht="15" hidden="false" customHeight="false" outlineLevel="0" collapsed="false">
      <c r="A112" s="39" t="n">
        <v>5</v>
      </c>
      <c r="B112" s="25" t="s">
        <v>95</v>
      </c>
      <c r="C112" s="26" t="n">
        <f aca="false">SUM(C113:C116)</f>
        <v>1.1244524</v>
      </c>
      <c r="D112" s="17" t="n">
        <v>6144.1</v>
      </c>
      <c r="E112" s="27" t="n">
        <f aca="false">C112*D112</f>
        <v>6908.74799084</v>
      </c>
    </row>
    <row r="113" customFormat="false" ht="23.25" hidden="false" customHeight="false" outlineLevel="0" collapsed="false">
      <c r="A113" s="36" t="n">
        <v>5.1</v>
      </c>
      <c r="B113" s="41" t="s">
        <v>96</v>
      </c>
      <c r="C113" s="37" t="n">
        <v>0.5562</v>
      </c>
      <c r="D113" s="17" t="n">
        <v>6144.1</v>
      </c>
      <c r="E113" s="30" t="n">
        <f aca="false">C113*D113</f>
        <v>3417.34842</v>
      </c>
    </row>
    <row r="114" customFormat="false" ht="15" hidden="false" customHeight="false" outlineLevel="0" collapsed="false">
      <c r="A114" s="36" t="n">
        <v>5.2</v>
      </c>
      <c r="B114" s="41" t="s">
        <v>59</v>
      </c>
      <c r="C114" s="37" t="n">
        <f aca="false">C113*0.202</f>
        <v>0.1123524</v>
      </c>
      <c r="D114" s="17" t="n">
        <v>6144.1</v>
      </c>
      <c r="E114" s="30" t="n">
        <f aca="false">C114*D114</f>
        <v>690.30438084</v>
      </c>
    </row>
    <row r="115" customFormat="false" ht="23.25" hidden="false" customHeight="false" outlineLevel="0" collapsed="false">
      <c r="A115" s="36" t="n">
        <v>5.3</v>
      </c>
      <c r="B115" s="41" t="s">
        <v>97</v>
      </c>
      <c r="C115" s="37" t="n">
        <v>0.1815</v>
      </c>
      <c r="D115" s="17" t="n">
        <v>6144.1</v>
      </c>
      <c r="E115" s="30" t="n">
        <f aca="false">C115*D115</f>
        <v>1115.15415</v>
      </c>
    </row>
    <row r="116" customFormat="false" ht="15" hidden="false" customHeight="false" outlineLevel="0" collapsed="false">
      <c r="A116" s="36" t="n">
        <v>5.4</v>
      </c>
      <c r="B116" s="41" t="s">
        <v>98</v>
      </c>
      <c r="C116" s="37" t="n">
        <v>0.2744</v>
      </c>
      <c r="D116" s="17" t="n">
        <v>6144.1</v>
      </c>
      <c r="E116" s="30" t="n">
        <f aca="false">C116*D116</f>
        <v>1685.94104</v>
      </c>
    </row>
    <row r="117" customFormat="false" ht="15" hidden="false" customHeight="false" outlineLevel="0" collapsed="false">
      <c r="A117" s="39" t="n">
        <v>6</v>
      </c>
      <c r="B117" s="25" t="s">
        <v>99</v>
      </c>
      <c r="C117" s="26" t="n">
        <f aca="false">C125*18.5%</f>
        <v>2.16635</v>
      </c>
      <c r="D117" s="17" t="n">
        <v>6144.1</v>
      </c>
      <c r="E117" s="27" t="n">
        <f aca="false">C117*D117</f>
        <v>13310.271035</v>
      </c>
    </row>
    <row r="118" customFormat="false" ht="15" hidden="false" customHeight="false" outlineLevel="0" collapsed="false">
      <c r="A118" s="40" t="n">
        <v>6.1</v>
      </c>
      <c r="B118" s="25" t="s">
        <v>100</v>
      </c>
      <c r="C118" s="26" t="n">
        <f aca="false">C125*9.85%</f>
        <v>1.153435</v>
      </c>
      <c r="D118" s="17" t="n">
        <v>6144.1</v>
      </c>
      <c r="E118" s="27" t="n">
        <f aca="false">C118*D118</f>
        <v>7086.8199835</v>
      </c>
    </row>
    <row r="119" customFormat="false" ht="15" hidden="false" customHeight="false" outlineLevel="0" collapsed="false">
      <c r="A119" s="39" t="n">
        <v>7</v>
      </c>
      <c r="B119" s="25" t="s">
        <v>101</v>
      </c>
      <c r="C119" s="26" t="n">
        <v>0.009</v>
      </c>
      <c r="D119" s="17" t="n">
        <v>6144.1</v>
      </c>
      <c r="E119" s="27" t="n">
        <f aca="false">C119*D119</f>
        <v>55.2969</v>
      </c>
    </row>
    <row r="120" customFormat="false" ht="15" hidden="false" customHeight="false" outlineLevel="0" collapsed="false">
      <c r="A120" s="39" t="n">
        <v>8</v>
      </c>
      <c r="B120" s="25" t="s">
        <v>102</v>
      </c>
      <c r="C120" s="46" t="n">
        <f aca="false">C119+C117+C112+C104+C100+C86+C75</f>
        <v>11.19502788</v>
      </c>
      <c r="D120" s="17" t="n">
        <v>6144.1</v>
      </c>
      <c r="E120" s="27" t="n">
        <f aca="false">C120*D120</f>
        <v>68783.370797508</v>
      </c>
    </row>
    <row r="121" customFormat="false" ht="15" hidden="false" customHeight="false" outlineLevel="0" collapsed="false">
      <c r="A121" s="47" t="n">
        <v>9</v>
      </c>
      <c r="B121" s="41" t="s">
        <v>103</v>
      </c>
      <c r="C121" s="37" t="n">
        <v>0.4478</v>
      </c>
      <c r="D121" s="17" t="n">
        <v>6144.1</v>
      </c>
      <c r="E121" s="30" t="n">
        <f aca="false">C121*D121</f>
        <v>2751.32798</v>
      </c>
    </row>
    <row r="122" customFormat="false" ht="15" hidden="false" customHeight="false" outlineLevel="0" collapsed="false">
      <c r="A122" s="47" t="n">
        <v>10</v>
      </c>
      <c r="B122" s="41" t="s">
        <v>104</v>
      </c>
      <c r="C122" s="37" t="n">
        <v>0.0672</v>
      </c>
      <c r="D122" s="17" t="n">
        <v>6144.1</v>
      </c>
      <c r="E122" s="30" t="n">
        <v>412.71</v>
      </c>
    </row>
    <row r="123" customFormat="false" ht="15" hidden="false" customHeight="false" outlineLevel="0" collapsed="false">
      <c r="A123" s="39" t="n">
        <v>11</v>
      </c>
      <c r="B123" s="58" t="s">
        <v>105</v>
      </c>
      <c r="C123" s="26" t="n">
        <f aca="false">C120+C121+C122</f>
        <v>11.71002788</v>
      </c>
      <c r="D123" s="17" t="n">
        <v>6144.1</v>
      </c>
      <c r="E123" s="27" t="n">
        <f aca="false">E120+E121+E122</f>
        <v>71947.408777508</v>
      </c>
    </row>
    <row r="124" customFormat="false" ht="15" hidden="false" customHeight="false" outlineLevel="0" collapsed="false">
      <c r="C124" s="62"/>
    </row>
    <row r="125" customFormat="false" ht="15" hidden="false" customHeight="false" outlineLevel="0" collapsed="false">
      <c r="C125" s="63" t="n">
        <v>11.71</v>
      </c>
    </row>
  </sheetData>
  <mergeCells count="14">
    <mergeCell ref="A1:E1"/>
    <mergeCell ref="A3:E3"/>
    <mergeCell ref="A5:E5"/>
    <mergeCell ref="A6:B6"/>
    <mergeCell ref="A7:B7"/>
    <mergeCell ref="A8:B8"/>
    <mergeCell ref="C9:E9"/>
    <mergeCell ref="A66:E66"/>
    <mergeCell ref="A68:E68"/>
    <mergeCell ref="A70:E70"/>
    <mergeCell ref="A71:B71"/>
    <mergeCell ref="A72:B72"/>
    <mergeCell ref="A73:B73"/>
    <mergeCell ref="C74:E74"/>
  </mergeCells>
  <hyperlinks>
    <hyperlink ref="A3" location="ГЛАВНАЯ!A1" display="Вернуться на главную страницу к списку домов"/>
    <hyperlink ref="A68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true" outlineLevel="0" max="3" min="3" style="0" width="20.99"/>
    <col collapsed="false" customWidth="true" hidden="true" outlineLevel="0" max="4" min="4" style="0" width="21.13"/>
    <col collapsed="false" customWidth="true" hidden="false" outlineLevel="0" max="5" min="5" style="0" width="27.56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48</v>
      </c>
      <c r="B5" s="13"/>
      <c r="C5" s="13"/>
      <c r="D5" s="13"/>
      <c r="E5" s="13"/>
    </row>
    <row r="6" customFormat="false" ht="15" hidden="false" customHeight="true" outlineLevel="0" collapsed="false">
      <c r="A6" s="16" t="s">
        <v>49</v>
      </c>
      <c r="B6" s="16"/>
      <c r="C6" s="17"/>
      <c r="D6" s="17"/>
      <c r="E6" s="18" t="n">
        <v>6125.8</v>
      </c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10.08</v>
      </c>
    </row>
    <row r="8" customFormat="false" ht="15" hidden="false" customHeight="false" outlineLevel="0" collapsed="false">
      <c r="A8" s="19"/>
      <c r="B8" s="19"/>
      <c r="C8" s="17"/>
      <c r="D8" s="17"/>
      <c r="E8" s="20" t="n">
        <f aca="false">E6*E7</f>
        <v>61748.064</v>
      </c>
    </row>
    <row r="9" customFormat="false" ht="43.5" hidden="false" customHeight="true" outlineLevel="0" collapsed="false">
      <c r="A9" s="21" t="s">
        <v>51</v>
      </c>
      <c r="B9" s="22" t="s">
        <v>52</v>
      </c>
      <c r="C9" s="23" t="s">
        <v>53</v>
      </c>
      <c r="D9" s="23"/>
      <c r="E9" s="23"/>
    </row>
    <row r="10" customFormat="false" ht="23.25" hidden="false" customHeight="false" outlineLevel="0" collapsed="false">
      <c r="A10" s="24" t="n">
        <v>1</v>
      </c>
      <c r="B10" s="25" t="s">
        <v>54</v>
      </c>
      <c r="C10" s="26" t="n">
        <f aca="false">SUM(C13:C21)</f>
        <v>2.1655808</v>
      </c>
      <c r="D10" s="17" t="n">
        <v>6125.8</v>
      </c>
      <c r="E10" s="27" t="n">
        <f aca="false">C10*D10</f>
        <v>13265.91486464</v>
      </c>
    </row>
    <row r="11" customFormat="false" ht="15" hidden="false" customHeight="false" outlineLevel="0" collapsed="false">
      <c r="A11" s="28"/>
      <c r="B11" s="28" t="s">
        <v>55</v>
      </c>
      <c r="C11" s="29"/>
      <c r="D11" s="17" t="n">
        <f aca="false">E6</f>
        <v>6125.8</v>
      </c>
      <c r="E11" s="30"/>
    </row>
    <row r="12" customFormat="false" ht="15" hidden="false" customHeight="false" outlineLevel="0" collapsed="false">
      <c r="A12" s="31" t="n">
        <v>1.1</v>
      </c>
      <c r="B12" s="28" t="s">
        <v>56</v>
      </c>
      <c r="C12" s="32" t="n">
        <f aca="false">C13+C14</f>
        <v>1.5504</v>
      </c>
      <c r="D12" s="17" t="n">
        <f aca="false">E6</f>
        <v>6125.8</v>
      </c>
      <c r="E12" s="30" t="n">
        <f aca="false">C12*D12</f>
        <v>9497.44032</v>
      </c>
    </row>
    <row r="13" customFormat="false" ht="15" hidden="false" customHeight="false" outlineLevel="0" collapsed="false">
      <c r="A13" s="28"/>
      <c r="B13" s="28" t="s">
        <v>57</v>
      </c>
      <c r="C13" s="33" t="n">
        <v>1.5504</v>
      </c>
      <c r="D13" s="17" t="n">
        <f aca="false">E6</f>
        <v>6125.8</v>
      </c>
      <c r="E13" s="30" t="n">
        <f aca="false">C13*D13</f>
        <v>9497.44032</v>
      </c>
    </row>
    <row r="14" customFormat="false" ht="15" hidden="false" customHeight="false" outlineLevel="0" collapsed="false">
      <c r="A14" s="28"/>
      <c r="B14" s="28" t="s">
        <v>58</v>
      </c>
      <c r="C14" s="33"/>
      <c r="D14" s="17" t="n">
        <f aca="false">E6</f>
        <v>6125.8</v>
      </c>
      <c r="E14" s="30"/>
    </row>
    <row r="15" customFormat="false" ht="15" hidden="false" customHeight="false" outlineLevel="0" collapsed="false">
      <c r="A15" s="28" t="n">
        <v>1.2</v>
      </c>
      <c r="B15" s="34" t="s">
        <v>59</v>
      </c>
      <c r="C15" s="33" t="n">
        <f aca="false">(C13+C14)*0.202</f>
        <v>0.3131808</v>
      </c>
      <c r="D15" s="17" t="n">
        <f aca="false">E6</f>
        <v>6125.8</v>
      </c>
      <c r="E15" s="30" t="n">
        <f aca="false">C15*D15</f>
        <v>1918.48294464</v>
      </c>
    </row>
    <row r="16" customFormat="false" ht="15" hidden="false" customHeight="false" outlineLevel="0" collapsed="false">
      <c r="A16" s="28" t="n">
        <v>1.3</v>
      </c>
      <c r="B16" s="28" t="s">
        <v>60</v>
      </c>
      <c r="C16" s="35" t="n">
        <v>0.0144</v>
      </c>
      <c r="D16" s="17" t="n">
        <f aca="false">E6</f>
        <v>6125.8</v>
      </c>
      <c r="E16" s="30" t="n">
        <f aca="false">C16*D16</f>
        <v>88.21152</v>
      </c>
    </row>
    <row r="17" customFormat="false" ht="15" hidden="false" customHeight="false" outlineLevel="0" collapsed="false">
      <c r="A17" s="28" t="n">
        <v>1.4</v>
      </c>
      <c r="B17" s="28" t="s">
        <v>61</v>
      </c>
      <c r="C17" s="35" t="n">
        <v>0.1122</v>
      </c>
      <c r="D17" s="17" t="n">
        <f aca="false">E6</f>
        <v>6125.8</v>
      </c>
      <c r="E17" s="30" t="n">
        <f aca="false">C17*D17</f>
        <v>687.31476</v>
      </c>
    </row>
    <row r="18" customFormat="false" ht="15" hidden="false" customHeight="false" outlineLevel="0" collapsed="false">
      <c r="A18" s="28" t="n">
        <v>1.5</v>
      </c>
      <c r="B18" s="36" t="s">
        <v>62</v>
      </c>
      <c r="C18" s="37"/>
      <c r="D18" s="17" t="n">
        <f aca="false">E6</f>
        <v>6125.8</v>
      </c>
      <c r="E18" s="30"/>
    </row>
    <row r="19" customFormat="false" ht="15" hidden="false" customHeight="false" outlineLevel="0" collapsed="false">
      <c r="A19" s="28" t="n">
        <v>1.6</v>
      </c>
      <c r="B19" s="36" t="s">
        <v>63</v>
      </c>
      <c r="C19" s="37" t="n">
        <v>0.075</v>
      </c>
      <c r="D19" s="17" t="n">
        <f aca="false">E6</f>
        <v>6125.8</v>
      </c>
      <c r="E19" s="30" t="n">
        <f aca="false">C19*D19</f>
        <v>459.435</v>
      </c>
    </row>
    <row r="20" customFormat="false" ht="15" hidden="false" customHeight="false" outlineLevel="0" collapsed="false">
      <c r="A20" s="28" t="n">
        <v>1.7</v>
      </c>
      <c r="B20" s="36" t="s">
        <v>64</v>
      </c>
      <c r="C20" s="38" t="n">
        <v>0.1004</v>
      </c>
      <c r="D20" s="17" t="n">
        <f aca="false">E6</f>
        <v>6125.8</v>
      </c>
      <c r="E20" s="30" t="n">
        <f aca="false">C20*D20</f>
        <v>615.03032</v>
      </c>
    </row>
    <row r="21" customFormat="false" ht="15" hidden="false" customHeight="false" outlineLevel="0" collapsed="false">
      <c r="A21" s="28" t="n">
        <v>1.8</v>
      </c>
      <c r="B21" s="36" t="s">
        <v>65</v>
      </c>
      <c r="C21" s="37"/>
      <c r="D21" s="17" t="n">
        <f aca="false">E6</f>
        <v>6125.8</v>
      </c>
      <c r="E21" s="30"/>
    </row>
    <row r="22" customFormat="false" ht="15" hidden="false" customHeight="false" outlineLevel="0" collapsed="false">
      <c r="A22" s="39" t="n">
        <v>2</v>
      </c>
      <c r="B22" s="40" t="s">
        <v>66</v>
      </c>
      <c r="C22" s="26" t="n">
        <f aca="false">SUM(C23:C36)</f>
        <v>1.8465</v>
      </c>
      <c r="D22" s="17" t="n">
        <f aca="false">E6</f>
        <v>6125.8</v>
      </c>
      <c r="E22" s="27" t="n">
        <f aca="false">C22*D22</f>
        <v>11311.2897</v>
      </c>
    </row>
    <row r="23" customFormat="false" ht="15" hidden="false" customHeight="false" outlineLevel="0" collapsed="false">
      <c r="A23" s="36" t="n">
        <v>2.1</v>
      </c>
      <c r="B23" s="36" t="s">
        <v>67</v>
      </c>
      <c r="C23" s="37" t="n">
        <v>0.601</v>
      </c>
      <c r="D23" s="17" t="n">
        <f aca="false">E6</f>
        <v>6125.8</v>
      </c>
      <c r="E23" s="30" t="n">
        <f aca="false">C23*D23</f>
        <v>3681.6058</v>
      </c>
    </row>
    <row r="24" customFormat="false" ht="15" hidden="false" customHeight="false" outlineLevel="0" collapsed="false">
      <c r="A24" s="36" t="n">
        <v>2.2</v>
      </c>
      <c r="B24" s="36" t="s">
        <v>68</v>
      </c>
      <c r="C24" s="37" t="n">
        <v>0.2161</v>
      </c>
      <c r="D24" s="17" t="n">
        <f aca="false">E6</f>
        <v>6125.8</v>
      </c>
      <c r="E24" s="30" t="n">
        <f aca="false">C24*D24</f>
        <v>1323.78538</v>
      </c>
    </row>
    <row r="25" customFormat="false" ht="15" hidden="false" customHeight="false" outlineLevel="0" collapsed="false">
      <c r="A25" s="36" t="n">
        <v>2.3</v>
      </c>
      <c r="B25" s="41" t="s">
        <v>69</v>
      </c>
      <c r="C25" s="37" t="n">
        <v>0.553</v>
      </c>
      <c r="D25" s="17" t="n">
        <f aca="false">E6</f>
        <v>6125.8</v>
      </c>
      <c r="E25" s="30" t="n">
        <f aca="false">C25*D25</f>
        <v>3387.5674</v>
      </c>
    </row>
    <row r="26" customFormat="false" ht="23.25" hidden="false" customHeight="false" outlineLevel="0" collapsed="false">
      <c r="A26" s="36" t="n">
        <v>2.4</v>
      </c>
      <c r="B26" s="41" t="s">
        <v>70</v>
      </c>
      <c r="C26" s="37" t="n">
        <v>0.0288</v>
      </c>
      <c r="D26" s="17" t="n">
        <f aca="false">E6</f>
        <v>6125.8</v>
      </c>
      <c r="E26" s="30" t="n">
        <f aca="false">C26*D26</f>
        <v>176.42304</v>
      </c>
    </row>
    <row r="27" customFormat="false" ht="15" hidden="false" customHeight="false" outlineLevel="0" collapsed="false">
      <c r="A27" s="36" t="n">
        <v>2.5</v>
      </c>
      <c r="B27" s="36" t="s">
        <v>71</v>
      </c>
      <c r="C27" s="37" t="n">
        <v>0.2332</v>
      </c>
      <c r="D27" s="42" t="n">
        <f aca="false">E6</f>
        <v>6125.8</v>
      </c>
      <c r="E27" s="30" t="n">
        <f aca="false">C27*D27</f>
        <v>1428.53656</v>
      </c>
    </row>
    <row r="28" customFormat="false" ht="15" hidden="false" customHeight="false" outlineLevel="0" collapsed="false">
      <c r="A28" s="36" t="n">
        <v>2.6</v>
      </c>
      <c r="B28" s="36" t="s">
        <v>72</v>
      </c>
      <c r="C28" s="37" t="n">
        <v>0.0469</v>
      </c>
      <c r="D28" s="17" t="n">
        <f aca="false">E6</f>
        <v>6125.8</v>
      </c>
      <c r="E28" s="30" t="n">
        <f aca="false">C28*D28</f>
        <v>287.30002</v>
      </c>
    </row>
    <row r="29" customFormat="false" ht="23.25" hidden="false" customHeight="false" outlineLevel="0" collapsed="false">
      <c r="A29" s="36" t="n">
        <v>2.7</v>
      </c>
      <c r="B29" s="41" t="s">
        <v>73</v>
      </c>
      <c r="C29" s="37" t="n">
        <v>0.0092</v>
      </c>
      <c r="D29" s="17" t="n">
        <f aca="false">D28</f>
        <v>6125.8</v>
      </c>
      <c r="E29" s="30" t="n">
        <f aca="false">C29*D29</f>
        <v>56.35736</v>
      </c>
    </row>
    <row r="30" customFormat="false" ht="15" hidden="false" customHeight="false" outlineLevel="0" collapsed="false">
      <c r="A30" s="36" t="n">
        <v>2.8</v>
      </c>
      <c r="B30" s="36" t="s">
        <v>74</v>
      </c>
      <c r="C30" s="37" t="n">
        <v>0.0282</v>
      </c>
      <c r="D30" s="17" t="n">
        <f aca="false">D29</f>
        <v>6125.8</v>
      </c>
      <c r="E30" s="30" t="n">
        <f aca="false">C30*D30</f>
        <v>172.74756</v>
      </c>
    </row>
    <row r="31" customFormat="false" ht="15" hidden="false" customHeight="false" outlineLevel="0" collapsed="false">
      <c r="A31" s="36" t="n">
        <v>2.9</v>
      </c>
      <c r="B31" s="36" t="s">
        <v>75</v>
      </c>
      <c r="C31" s="37" t="n">
        <v>0.0484</v>
      </c>
      <c r="D31" s="17" t="n">
        <f aca="false">D29</f>
        <v>6125.8</v>
      </c>
      <c r="E31" s="30" t="n">
        <f aca="false">C31*D31</f>
        <v>296.48872</v>
      </c>
    </row>
    <row r="32" customFormat="false" ht="15" hidden="false" customHeight="false" outlineLevel="0" collapsed="false">
      <c r="A32" s="43" t="s">
        <v>76</v>
      </c>
      <c r="B32" s="36" t="s">
        <v>77</v>
      </c>
      <c r="C32" s="37" t="n">
        <v>0.0145</v>
      </c>
      <c r="D32" s="17" t="n">
        <f aca="false">D29</f>
        <v>6125.8</v>
      </c>
      <c r="E32" s="30" t="n">
        <f aca="false">C32*D32</f>
        <v>88.8241</v>
      </c>
    </row>
    <row r="33" customFormat="false" ht="15" hidden="false" customHeight="false" outlineLevel="0" collapsed="false">
      <c r="A33" s="36" t="n">
        <v>2.11</v>
      </c>
      <c r="B33" s="41" t="s">
        <v>78</v>
      </c>
      <c r="C33" s="37" t="n">
        <v>0.0263</v>
      </c>
      <c r="D33" s="17" t="n">
        <f aca="false">D30</f>
        <v>6125.8</v>
      </c>
      <c r="E33" s="30" t="n">
        <f aca="false">C33*D33</f>
        <v>161.10854</v>
      </c>
    </row>
    <row r="34" customFormat="false" ht="15" hidden="false" customHeight="false" outlineLevel="0" collapsed="false">
      <c r="A34" s="36" t="n">
        <v>2.12</v>
      </c>
      <c r="B34" s="36" t="s">
        <v>79</v>
      </c>
      <c r="C34" s="37" t="n">
        <v>0.021</v>
      </c>
      <c r="D34" s="17" t="n">
        <f aca="false">D33</f>
        <v>6125.8</v>
      </c>
      <c r="E34" s="30" t="n">
        <f aca="false">C34*D34</f>
        <v>128.6418</v>
      </c>
    </row>
    <row r="35" customFormat="false" ht="23.25" hidden="false" customHeight="false" outlineLevel="0" collapsed="false">
      <c r="A35" s="36" t="n">
        <v>2.13</v>
      </c>
      <c r="B35" s="41" t="s">
        <v>80</v>
      </c>
      <c r="C35" s="37" t="n">
        <v>0.0199</v>
      </c>
      <c r="D35" s="17" t="n">
        <f aca="false">D33</f>
        <v>6125.8</v>
      </c>
      <c r="E35" s="30" t="n">
        <f aca="false">C35*D35</f>
        <v>121.90342</v>
      </c>
    </row>
    <row r="36" customFormat="false" ht="15" hidden="false" customHeight="false" outlineLevel="0" collapsed="false">
      <c r="A36" s="36" t="n">
        <v>2.14</v>
      </c>
      <c r="B36" s="41" t="s">
        <v>65</v>
      </c>
      <c r="C36" s="37"/>
      <c r="D36" s="17" t="n">
        <f aca="false">D33</f>
        <v>6125.8</v>
      </c>
      <c r="E36" s="30"/>
    </row>
    <row r="37" customFormat="false" ht="23.25" hidden="false" customHeight="false" outlineLevel="0" collapsed="false">
      <c r="A37" s="39" t="n">
        <v>3</v>
      </c>
      <c r="B37" s="25" t="s">
        <v>81</v>
      </c>
      <c r="C37" s="26" t="n">
        <f aca="false">SUM(C38:C42)</f>
        <v>0</v>
      </c>
      <c r="D37" s="17" t="n">
        <f aca="false">D34</f>
        <v>6125.8</v>
      </c>
      <c r="E37" s="27"/>
    </row>
    <row r="38" customFormat="false" ht="15" hidden="true" customHeight="false" outlineLevel="0" collapsed="false">
      <c r="A38" s="36" t="n">
        <v>3.1</v>
      </c>
      <c r="B38" s="36" t="s">
        <v>82</v>
      </c>
      <c r="C38" s="37"/>
      <c r="D38" s="17" t="n">
        <f aca="false">D37</f>
        <v>6125.8</v>
      </c>
      <c r="E38" s="30"/>
    </row>
    <row r="39" customFormat="false" ht="15" hidden="true" customHeight="false" outlineLevel="0" collapsed="false">
      <c r="A39" s="36" t="n">
        <v>3.2</v>
      </c>
      <c r="B39" s="36" t="s">
        <v>83</v>
      </c>
      <c r="C39" s="37"/>
      <c r="D39" s="17" t="n">
        <f aca="false">D38</f>
        <v>6125.8</v>
      </c>
      <c r="E39" s="30"/>
    </row>
    <row r="40" customFormat="false" ht="15" hidden="true" customHeight="false" outlineLevel="0" collapsed="false">
      <c r="A40" s="36" t="n">
        <v>3.3</v>
      </c>
      <c r="B40" s="36" t="s">
        <v>84</v>
      </c>
      <c r="C40" s="37"/>
      <c r="D40" s="17" t="n">
        <f aca="false">D38</f>
        <v>6125.8</v>
      </c>
      <c r="E40" s="30"/>
    </row>
    <row r="41" customFormat="false" ht="15" hidden="true" customHeight="false" outlineLevel="0" collapsed="false">
      <c r="A41" s="36" t="n">
        <v>3.4</v>
      </c>
      <c r="B41" s="36" t="s">
        <v>85</v>
      </c>
      <c r="C41" s="37"/>
      <c r="D41" s="17" t="n">
        <f aca="false">D38</f>
        <v>6125.8</v>
      </c>
      <c r="E41" s="30"/>
    </row>
    <row r="42" customFormat="false" ht="15" hidden="true" customHeight="false" outlineLevel="0" collapsed="false">
      <c r="A42" s="36" t="n">
        <v>3.5</v>
      </c>
      <c r="B42" s="36" t="s">
        <v>86</v>
      </c>
      <c r="C42" s="37"/>
      <c r="D42" s="17" t="n">
        <f aca="false">D38</f>
        <v>6125.8</v>
      </c>
      <c r="E42" s="30"/>
    </row>
    <row r="43" customFormat="false" ht="23.25" hidden="false" customHeight="false" outlineLevel="0" collapsed="false">
      <c r="A43" s="39" t="n">
        <v>4</v>
      </c>
      <c r="B43" s="25" t="s">
        <v>87</v>
      </c>
      <c r="C43" s="26" t="n">
        <f aca="false">SUM(C44:C51)</f>
        <v>2.5897548</v>
      </c>
      <c r="D43" s="17" t="n">
        <f aca="false">D40</f>
        <v>6125.8</v>
      </c>
      <c r="E43" s="27" t="n">
        <f aca="false">C43*D43</f>
        <v>15864.31995384</v>
      </c>
    </row>
    <row r="44" customFormat="false" ht="23.25" hidden="false" customHeight="false" outlineLevel="0" collapsed="false">
      <c r="A44" s="36" t="n">
        <v>4.1</v>
      </c>
      <c r="B44" s="41" t="s">
        <v>88</v>
      </c>
      <c r="C44" s="37" t="n">
        <v>1.6874</v>
      </c>
      <c r="D44" s="17" t="n">
        <f aca="false">D42</f>
        <v>6125.8</v>
      </c>
      <c r="E44" s="30" t="n">
        <f aca="false">C44*D44</f>
        <v>10336.67492</v>
      </c>
    </row>
    <row r="45" customFormat="false" ht="15" hidden="false" customHeight="false" outlineLevel="0" collapsed="false">
      <c r="A45" s="36" t="n">
        <v>4.2</v>
      </c>
      <c r="B45" s="41" t="s">
        <v>59</v>
      </c>
      <c r="C45" s="37" t="n">
        <f aca="false">C44*0.202</f>
        <v>0.3408548</v>
      </c>
      <c r="D45" s="17" t="n">
        <f aca="false">D42</f>
        <v>6125.8</v>
      </c>
      <c r="E45" s="30" t="n">
        <f aca="false">C45*D45</f>
        <v>2088.00833384</v>
      </c>
    </row>
    <row r="46" customFormat="false" ht="15" hidden="false" customHeight="false" outlineLevel="0" collapsed="false">
      <c r="A46" s="36" t="n">
        <v>4.3</v>
      </c>
      <c r="B46" s="36" t="s">
        <v>89</v>
      </c>
      <c r="C46" s="37" t="n">
        <v>0.2713</v>
      </c>
      <c r="D46" s="17" t="n">
        <f aca="false">D42</f>
        <v>6125.8</v>
      </c>
      <c r="E46" s="30" t="n">
        <f aca="false">C46*D46</f>
        <v>1661.92954</v>
      </c>
    </row>
    <row r="47" customFormat="false" ht="15" hidden="false" customHeight="false" outlineLevel="0" collapsed="false">
      <c r="A47" s="36" t="n">
        <v>4.4</v>
      </c>
      <c r="B47" s="36" t="s">
        <v>90</v>
      </c>
      <c r="C47" s="37" t="n">
        <v>0.0212</v>
      </c>
      <c r="D47" s="17" t="n">
        <f aca="false">D42</f>
        <v>6125.8</v>
      </c>
      <c r="E47" s="30" t="n">
        <f aca="false">C47*D47</f>
        <v>129.86696</v>
      </c>
    </row>
    <row r="48" customFormat="false" ht="15" hidden="false" customHeight="false" outlineLevel="0" collapsed="false">
      <c r="A48" s="36" t="n">
        <v>4.5</v>
      </c>
      <c r="B48" s="36" t="s">
        <v>91</v>
      </c>
      <c r="C48" s="37" t="n">
        <v>0.019</v>
      </c>
      <c r="D48" s="17" t="n">
        <f aca="false">D43</f>
        <v>6125.8</v>
      </c>
      <c r="E48" s="30" t="n">
        <f aca="false">C48*D48</f>
        <v>116.3902</v>
      </c>
    </row>
    <row r="49" customFormat="false" ht="15" hidden="false" customHeight="false" outlineLevel="0" collapsed="false">
      <c r="A49" s="36" t="n">
        <v>4.6</v>
      </c>
      <c r="B49" s="36" t="s">
        <v>92</v>
      </c>
      <c r="C49" s="37" t="n">
        <v>0.0036</v>
      </c>
      <c r="D49" s="17" t="n">
        <f aca="false">D43</f>
        <v>6125.8</v>
      </c>
      <c r="E49" s="30" t="n">
        <f aca="false">C49*D49</f>
        <v>22.05288</v>
      </c>
    </row>
    <row r="50" customFormat="false" ht="15" hidden="false" customHeight="false" outlineLevel="0" collapsed="false">
      <c r="A50" s="36" t="n">
        <v>4.7</v>
      </c>
      <c r="B50" s="36" t="s">
        <v>93</v>
      </c>
      <c r="C50" s="37" t="n">
        <v>0.083</v>
      </c>
      <c r="D50" s="17" t="n">
        <f aca="false">D43</f>
        <v>6125.8</v>
      </c>
      <c r="E50" s="30" t="n">
        <f aca="false">C50*D50</f>
        <v>508.4414</v>
      </c>
    </row>
    <row r="51" customFormat="false" ht="15" hidden="false" customHeight="false" outlineLevel="0" collapsed="false">
      <c r="A51" s="36" t="n">
        <v>4.8</v>
      </c>
      <c r="B51" s="36" t="s">
        <v>94</v>
      </c>
      <c r="C51" s="37" t="n">
        <v>0.1634</v>
      </c>
      <c r="D51" s="17" t="n">
        <f aca="false">D44</f>
        <v>6125.8</v>
      </c>
      <c r="E51" s="30"/>
    </row>
    <row r="52" customFormat="false" ht="15" hidden="false" customHeight="false" outlineLevel="0" collapsed="false">
      <c r="A52" s="39" t="n">
        <v>5</v>
      </c>
      <c r="B52" s="40" t="s">
        <v>95</v>
      </c>
      <c r="C52" s="26" t="n">
        <f aca="false">SUM(C53:C57)</f>
        <v>0.9995544</v>
      </c>
      <c r="D52" s="17" t="n">
        <f aca="false">D42</f>
        <v>6125.8</v>
      </c>
      <c r="E52" s="27" t="n">
        <f aca="false">C52*D52</f>
        <v>6123.07034352</v>
      </c>
    </row>
    <row r="53" customFormat="false" ht="23.25" hidden="false" customHeight="false" outlineLevel="0" collapsed="false">
      <c r="A53" s="36" t="n">
        <v>5.1</v>
      </c>
      <c r="B53" s="41" t="s">
        <v>96</v>
      </c>
      <c r="C53" s="37" t="n">
        <v>0.4572</v>
      </c>
      <c r="D53" s="17" t="n">
        <f aca="false">D42</f>
        <v>6125.8</v>
      </c>
      <c r="E53" s="30" t="n">
        <f aca="false">C53*D53</f>
        <v>2800.71576</v>
      </c>
    </row>
    <row r="54" customFormat="false" ht="15" hidden="false" customHeight="false" outlineLevel="0" collapsed="false">
      <c r="A54" s="36" t="n">
        <v>5.2</v>
      </c>
      <c r="B54" s="41" t="s">
        <v>59</v>
      </c>
      <c r="C54" s="37" t="n">
        <f aca="false">C53*0.202</f>
        <v>0.0923544</v>
      </c>
      <c r="D54" s="17" t="n">
        <f aca="false">D42</f>
        <v>6125.8</v>
      </c>
      <c r="E54" s="30" t="n">
        <f aca="false">C54*D54</f>
        <v>565.74458352</v>
      </c>
    </row>
    <row r="55" customFormat="false" ht="15" hidden="false" customHeight="false" outlineLevel="0" collapsed="false">
      <c r="A55" s="36" t="n">
        <v>5.3</v>
      </c>
      <c r="B55" s="36" t="s">
        <v>97</v>
      </c>
      <c r="C55" s="37" t="n">
        <v>0.18</v>
      </c>
      <c r="D55" s="17" t="n">
        <f aca="false">D43</f>
        <v>6125.8</v>
      </c>
      <c r="E55" s="30" t="n">
        <f aca="false">C55*D55</f>
        <v>1102.644</v>
      </c>
    </row>
    <row r="56" customFormat="false" ht="15" hidden="false" customHeight="false" outlineLevel="0" collapsed="false">
      <c r="A56" s="36" t="n">
        <v>5.4</v>
      </c>
      <c r="B56" s="36" t="s">
        <v>98</v>
      </c>
      <c r="C56" s="37" t="n">
        <v>0.261</v>
      </c>
      <c r="D56" s="17" t="n">
        <f aca="false">D44</f>
        <v>6125.8</v>
      </c>
      <c r="E56" s="30" t="n">
        <f aca="false">C56*D56</f>
        <v>1598.8338</v>
      </c>
    </row>
    <row r="57" customFormat="false" ht="15" hidden="false" customHeight="false" outlineLevel="0" collapsed="false">
      <c r="A57" s="36" t="n">
        <v>5.5</v>
      </c>
      <c r="B57" s="36" t="s">
        <v>65</v>
      </c>
      <c r="C57" s="37" t="n">
        <v>0.009</v>
      </c>
      <c r="D57" s="17" t="n">
        <f aca="false">D47</f>
        <v>6125.8</v>
      </c>
      <c r="E57" s="30" t="n">
        <f aca="false">C57*D57</f>
        <v>55.1322</v>
      </c>
    </row>
    <row r="58" customFormat="false" ht="15" hidden="false" customHeight="false" outlineLevel="0" collapsed="false">
      <c r="A58" s="39" t="n">
        <v>6</v>
      </c>
      <c r="B58" s="25" t="s">
        <v>99</v>
      </c>
      <c r="C58" s="26" t="n">
        <v>2.24</v>
      </c>
      <c r="D58" s="17" t="n">
        <f aca="false">D47</f>
        <v>6125.8</v>
      </c>
      <c r="E58" s="27" t="n">
        <f aca="false">C58*D58</f>
        <v>13721.792</v>
      </c>
    </row>
    <row r="59" customFormat="false" ht="15" hidden="false" customHeight="false" outlineLevel="0" collapsed="false">
      <c r="A59" s="39" t="n">
        <v>7</v>
      </c>
      <c r="B59" s="40" t="s">
        <v>101</v>
      </c>
      <c r="C59" s="26" t="n">
        <v>0.009</v>
      </c>
      <c r="D59" s="17" t="n">
        <f aca="false">D49</f>
        <v>6125.8</v>
      </c>
      <c r="E59" s="27" t="n">
        <f aca="false">C59*D59</f>
        <v>55.1322</v>
      </c>
    </row>
    <row r="60" customFormat="false" ht="15" hidden="false" customHeight="false" outlineLevel="0" collapsed="false">
      <c r="A60" s="39" t="n">
        <v>8</v>
      </c>
      <c r="B60" s="40" t="s">
        <v>102</v>
      </c>
      <c r="C60" s="46" t="n">
        <f aca="false">C59+C58+C52+C43+C37+C22+C10</f>
        <v>9.85039</v>
      </c>
      <c r="D60" s="17" t="n">
        <f aca="false">D51</f>
        <v>6125.8</v>
      </c>
      <c r="E60" s="27" t="n">
        <f aca="false">C60*D60</f>
        <v>60341.519062</v>
      </c>
    </row>
    <row r="61" customFormat="false" ht="15" hidden="false" customHeight="false" outlineLevel="0" collapsed="false">
      <c r="A61" s="47" t="n">
        <v>9</v>
      </c>
      <c r="B61" s="36" t="s">
        <v>103</v>
      </c>
      <c r="C61" s="37" t="n">
        <v>0.1997</v>
      </c>
      <c r="D61" s="17" t="n">
        <f aca="false">D51</f>
        <v>6125.8</v>
      </c>
      <c r="E61" s="30" t="n">
        <f aca="false">C61*D61</f>
        <v>1223.32226</v>
      </c>
    </row>
    <row r="62" customFormat="false" ht="15" hidden="false" customHeight="false" outlineLevel="0" collapsed="false">
      <c r="A62" s="47" t="n">
        <v>10</v>
      </c>
      <c r="B62" s="36" t="s">
        <v>104</v>
      </c>
      <c r="C62" s="37" t="n">
        <f aca="false">C61*15%</f>
        <v>0.029955</v>
      </c>
      <c r="D62" s="17" t="n">
        <f aca="false">D52</f>
        <v>6125.8</v>
      </c>
      <c r="E62" s="30" t="n">
        <f aca="false">C62*D62</f>
        <v>183.498339</v>
      </c>
    </row>
    <row r="63" customFormat="false" ht="15" hidden="false" customHeight="false" outlineLevel="0" collapsed="false">
      <c r="A63" s="39" t="n">
        <v>11</v>
      </c>
      <c r="B63" s="39" t="s">
        <v>105</v>
      </c>
      <c r="C63" s="26" t="n">
        <f aca="false">C60+C61+C62</f>
        <v>10.080045</v>
      </c>
      <c r="D63" s="17" t="n">
        <f aca="false">D53</f>
        <v>6125.8</v>
      </c>
      <c r="E63" s="27" t="n">
        <f aca="false">C63*D63</f>
        <v>61748.339661</v>
      </c>
    </row>
    <row r="64" customFormat="false" ht="15" hidden="false" customHeight="false" outlineLevel="0" collapsed="false">
      <c r="A64" s="36"/>
      <c r="B64" s="41" t="s">
        <v>106</v>
      </c>
      <c r="C64" s="48" t="n">
        <v>10.08</v>
      </c>
      <c r="D64" s="17" t="n">
        <f aca="false">D54</f>
        <v>6125.8</v>
      </c>
      <c r="E64" s="30" t="n">
        <f aca="false">C64*D64</f>
        <v>61748.064</v>
      </c>
    </row>
    <row r="66" customFormat="false" ht="44.25" hidden="false" customHeight="true" outlineLevel="0" collapsed="false">
      <c r="A66" s="11" t="s">
        <v>107</v>
      </c>
      <c r="B66" s="11"/>
      <c r="C66" s="11"/>
      <c r="D66" s="11"/>
      <c r="E66" s="11"/>
    </row>
    <row r="67" customFormat="false" ht="15" hidden="false" customHeight="false" outlineLevel="0" collapsed="false">
      <c r="A67" s="0" t="s">
        <v>108</v>
      </c>
    </row>
    <row r="68" customFormat="false" ht="15" hidden="false" customHeight="false" outlineLevel="0" collapsed="false">
      <c r="A68" s="12" t="s">
        <v>46</v>
      </c>
      <c r="B68" s="12"/>
      <c r="C68" s="12"/>
      <c r="D68" s="12"/>
      <c r="E68" s="12"/>
    </row>
    <row r="70" customFormat="false" ht="15" hidden="false" customHeight="false" outlineLevel="0" collapsed="false">
      <c r="A70" s="13" t="s">
        <v>148</v>
      </c>
      <c r="B70" s="13"/>
      <c r="C70" s="13"/>
      <c r="D70" s="13"/>
      <c r="E70" s="13"/>
    </row>
    <row r="71" customFormat="false" ht="15" hidden="false" customHeight="false" outlineLevel="0" collapsed="false">
      <c r="A71" s="16" t="s">
        <v>49</v>
      </c>
      <c r="B71" s="16"/>
      <c r="C71" s="17"/>
      <c r="D71" s="17"/>
      <c r="E71" s="18" t="n">
        <v>6125.8</v>
      </c>
    </row>
    <row r="72" customFormat="false" ht="15" hidden="false" customHeight="false" outlineLevel="0" collapsed="false">
      <c r="A72" s="16" t="s">
        <v>50</v>
      </c>
      <c r="B72" s="16"/>
      <c r="C72" s="17"/>
      <c r="D72" s="17"/>
      <c r="E72" s="18" t="n">
        <v>11.27</v>
      </c>
    </row>
    <row r="73" customFormat="false" ht="15" hidden="false" customHeight="false" outlineLevel="0" collapsed="false">
      <c r="A73" s="19"/>
      <c r="B73" s="19"/>
      <c r="C73" s="17"/>
      <c r="D73" s="17"/>
      <c r="E73" s="20" t="n">
        <f aca="false">E71*E72</f>
        <v>69037.766</v>
      </c>
    </row>
    <row r="74" customFormat="false" ht="36.75" hidden="false" customHeight="true" outlineLevel="0" collapsed="false">
      <c r="A74" s="21" t="s">
        <v>51</v>
      </c>
      <c r="B74" s="22" t="s">
        <v>52</v>
      </c>
      <c r="C74" s="23" t="s">
        <v>53</v>
      </c>
      <c r="D74" s="23"/>
      <c r="E74" s="23"/>
    </row>
    <row r="75" customFormat="false" ht="23.25" hidden="false" customHeight="false" outlineLevel="0" collapsed="false">
      <c r="A75" s="24" t="n">
        <v>1</v>
      </c>
      <c r="B75" s="25" t="s">
        <v>54</v>
      </c>
      <c r="C75" s="26" t="n">
        <f aca="false">SUM(C78:C85)</f>
        <v>2.3216834</v>
      </c>
      <c r="D75" s="17" t="n">
        <v>6125.8</v>
      </c>
      <c r="E75" s="27" t="n">
        <f aca="false">C75*D75</f>
        <v>14222.16817172</v>
      </c>
    </row>
    <row r="76" customFormat="false" ht="15" hidden="false" customHeight="false" outlineLevel="0" collapsed="false">
      <c r="A76" s="49"/>
      <c r="B76" s="50" t="s">
        <v>55</v>
      </c>
      <c r="C76" s="51"/>
      <c r="D76" s="17" t="n">
        <f aca="false">E71</f>
        <v>6125.8</v>
      </c>
      <c r="E76" s="30"/>
    </row>
    <row r="77" customFormat="false" ht="15" hidden="false" customHeight="false" outlineLevel="0" collapsed="false">
      <c r="A77" s="31" t="n">
        <v>1.1</v>
      </c>
      <c r="B77" s="34" t="s">
        <v>56</v>
      </c>
      <c r="C77" s="32" t="n">
        <f aca="false">C78+C79</f>
        <v>1.6717</v>
      </c>
      <c r="D77" s="17" t="n">
        <f aca="false">E71</f>
        <v>6125.8</v>
      </c>
      <c r="E77" s="30" t="n">
        <f aca="false">C77*D77</f>
        <v>10240.49986</v>
      </c>
    </row>
    <row r="78" customFormat="false" ht="15" hidden="false" customHeight="false" outlineLevel="0" collapsed="false">
      <c r="A78" s="28"/>
      <c r="B78" s="34" t="s">
        <v>57</v>
      </c>
      <c r="C78" s="33" t="n">
        <v>1.6717</v>
      </c>
      <c r="D78" s="17" t="n">
        <f aca="false">E71</f>
        <v>6125.8</v>
      </c>
      <c r="E78" s="30" t="n">
        <f aca="false">C78*D78</f>
        <v>10240.49986</v>
      </c>
    </row>
    <row r="79" customFormat="false" ht="15" hidden="false" customHeight="false" outlineLevel="0" collapsed="false">
      <c r="A79" s="28"/>
      <c r="B79" s="34" t="s">
        <v>58</v>
      </c>
      <c r="C79" s="33"/>
      <c r="D79" s="17" t="n">
        <f aca="false">E71</f>
        <v>6125.8</v>
      </c>
      <c r="E79" s="30"/>
    </row>
    <row r="80" customFormat="false" ht="15" hidden="false" customHeight="false" outlineLevel="0" collapsed="false">
      <c r="A80" s="28" t="n">
        <v>1.2</v>
      </c>
      <c r="B80" s="34" t="s">
        <v>59</v>
      </c>
      <c r="C80" s="33" t="n">
        <f aca="false">(C78+C79)*0.202</f>
        <v>0.3376834</v>
      </c>
      <c r="D80" s="17" t="n">
        <f aca="false">E71</f>
        <v>6125.8</v>
      </c>
      <c r="E80" s="30" t="n">
        <f aca="false">C80*D80</f>
        <v>2068.58097172</v>
      </c>
    </row>
    <row r="81" customFormat="false" ht="23.25" hidden="false" customHeight="false" outlineLevel="0" collapsed="false">
      <c r="A81" s="28" t="n">
        <v>1.3</v>
      </c>
      <c r="B81" s="34" t="s">
        <v>109</v>
      </c>
      <c r="C81" s="33" t="n">
        <v>0.0143</v>
      </c>
      <c r="D81" s="17" t="n">
        <f aca="false">E71</f>
        <v>6125.8</v>
      </c>
      <c r="E81" s="30" t="n">
        <f aca="false">C81*D81</f>
        <v>87.59894</v>
      </c>
    </row>
    <row r="82" customFormat="false" ht="15" hidden="false" customHeight="false" outlineLevel="0" collapsed="false">
      <c r="A82" s="28" t="n">
        <v>1.4</v>
      </c>
      <c r="B82" s="41" t="s">
        <v>62</v>
      </c>
      <c r="C82" s="37"/>
      <c r="D82" s="17" t="n">
        <f aca="false">E71</f>
        <v>6125.8</v>
      </c>
      <c r="E82" s="30"/>
    </row>
    <row r="83" customFormat="false" ht="15" hidden="false" customHeight="false" outlineLevel="0" collapsed="false">
      <c r="A83" s="28" t="n">
        <v>1.5</v>
      </c>
      <c r="B83" s="41" t="s">
        <v>63</v>
      </c>
      <c r="C83" s="37" t="n">
        <v>0.0816</v>
      </c>
      <c r="D83" s="17" t="n">
        <f aca="false">E71</f>
        <v>6125.8</v>
      </c>
      <c r="E83" s="30" t="n">
        <f aca="false">C83*D83</f>
        <v>499.86528</v>
      </c>
    </row>
    <row r="84" customFormat="false" ht="15" hidden="false" customHeight="false" outlineLevel="0" collapsed="false">
      <c r="A84" s="28" t="n">
        <v>1.6</v>
      </c>
      <c r="B84" s="41" t="s">
        <v>110</v>
      </c>
      <c r="C84" s="37" t="n">
        <v>0.1164</v>
      </c>
      <c r="D84" s="17" t="n">
        <f aca="false">E71</f>
        <v>6125.8</v>
      </c>
      <c r="E84" s="30" t="n">
        <f aca="false">C84*D84</f>
        <v>713.04312</v>
      </c>
    </row>
    <row r="85" customFormat="false" ht="15" hidden="false" customHeight="false" outlineLevel="0" collapsed="false">
      <c r="A85" s="28" t="n">
        <v>1.7</v>
      </c>
      <c r="B85" s="41" t="s">
        <v>111</v>
      </c>
      <c r="C85" s="52" t="n">
        <v>0.1</v>
      </c>
      <c r="D85" s="17" t="n">
        <f aca="false">E71</f>
        <v>6125.8</v>
      </c>
      <c r="E85" s="30" t="n">
        <f aca="false">C85*D85</f>
        <v>612.58</v>
      </c>
    </row>
    <row r="86" customFormat="false" ht="15" hidden="false" customHeight="false" outlineLevel="0" collapsed="false">
      <c r="A86" s="39" t="n">
        <v>2</v>
      </c>
      <c r="B86" s="25" t="s">
        <v>66</v>
      </c>
      <c r="C86" s="26" t="n">
        <f aca="false">SUM(C87:C99)</f>
        <v>2.1762</v>
      </c>
      <c r="D86" s="17" t="n">
        <f aca="false">E71</f>
        <v>6125.8</v>
      </c>
      <c r="E86" s="27" t="n">
        <f aca="false">C86*D86</f>
        <v>13330.96596</v>
      </c>
    </row>
    <row r="87" customFormat="false" ht="15" hidden="false" customHeight="false" outlineLevel="0" collapsed="false">
      <c r="A87" s="36" t="n">
        <v>2.1</v>
      </c>
      <c r="B87" s="41" t="s">
        <v>67</v>
      </c>
      <c r="C87" s="37" t="n">
        <v>0.6191</v>
      </c>
      <c r="D87" s="17" t="n">
        <f aca="false">E71</f>
        <v>6125.8</v>
      </c>
      <c r="E87" s="30" t="n">
        <f aca="false">C87*D87</f>
        <v>3792.48278</v>
      </c>
    </row>
    <row r="88" customFormat="false" ht="15" hidden="false" customHeight="false" outlineLevel="0" collapsed="false">
      <c r="A88" s="36" t="n">
        <v>2.2</v>
      </c>
      <c r="B88" s="41" t="s">
        <v>68</v>
      </c>
      <c r="C88" s="37" t="n">
        <v>0.2333</v>
      </c>
      <c r="D88" s="17" t="n">
        <f aca="false">E71</f>
        <v>6125.8</v>
      </c>
      <c r="E88" s="30" t="n">
        <f aca="false">C88*D88</f>
        <v>1429.14914</v>
      </c>
    </row>
    <row r="89" customFormat="false" ht="15" hidden="false" customHeight="false" outlineLevel="0" collapsed="false">
      <c r="A89" s="36" t="n">
        <v>2.3</v>
      </c>
      <c r="B89" s="41" t="s">
        <v>69</v>
      </c>
      <c r="C89" s="37" t="n">
        <v>0.6167</v>
      </c>
      <c r="D89" s="17" t="n">
        <f aca="false">E71</f>
        <v>6125.8</v>
      </c>
      <c r="E89" s="30" t="n">
        <f aca="false">C89*D89</f>
        <v>3777.78086</v>
      </c>
    </row>
    <row r="90" customFormat="false" ht="23.25" hidden="false" customHeight="false" outlineLevel="0" collapsed="false">
      <c r="A90" s="36" t="n">
        <v>2.4</v>
      </c>
      <c r="B90" s="41" t="s">
        <v>70</v>
      </c>
      <c r="C90" s="37" t="n">
        <v>0.0334</v>
      </c>
      <c r="D90" s="17" t="n">
        <f aca="false">E71</f>
        <v>6125.8</v>
      </c>
      <c r="E90" s="30" t="n">
        <f aca="false">C90*D90</f>
        <v>204.60172</v>
      </c>
    </row>
    <row r="91" customFormat="false" ht="15" hidden="false" customHeight="false" outlineLevel="0" collapsed="false">
      <c r="A91" s="36" t="n">
        <v>2.5</v>
      </c>
      <c r="B91" s="41" t="s">
        <v>71</v>
      </c>
      <c r="C91" s="37" t="n">
        <v>0.2607</v>
      </c>
      <c r="D91" s="17" t="n">
        <f aca="false">E71</f>
        <v>6125.8</v>
      </c>
      <c r="E91" s="30" t="n">
        <f aca="false">C91*D91</f>
        <v>1596.99606</v>
      </c>
    </row>
    <row r="92" customFormat="false" ht="15" hidden="false" customHeight="false" outlineLevel="0" collapsed="false">
      <c r="A92" s="36" t="n">
        <v>2.6</v>
      </c>
      <c r="B92" s="41" t="s">
        <v>72</v>
      </c>
      <c r="C92" s="37" t="n">
        <v>0.0834</v>
      </c>
      <c r="D92" s="42" t="n">
        <f aca="false">E71</f>
        <v>6125.8</v>
      </c>
      <c r="E92" s="30" t="n">
        <f aca="false">C92*D92</f>
        <v>510.89172</v>
      </c>
    </row>
    <row r="93" customFormat="false" ht="23.25" hidden="false" customHeight="false" outlineLevel="0" collapsed="false">
      <c r="A93" s="36" t="n">
        <v>2.7</v>
      </c>
      <c r="B93" s="41" t="s">
        <v>73</v>
      </c>
      <c r="C93" s="37" t="n">
        <v>0.0092</v>
      </c>
      <c r="D93" s="17" t="n">
        <f aca="false">E71</f>
        <v>6125.8</v>
      </c>
      <c r="E93" s="30" t="n">
        <f aca="false">C93*D93</f>
        <v>56.35736</v>
      </c>
    </row>
    <row r="94" customFormat="false" ht="15" hidden="false" customHeight="false" outlineLevel="0" collapsed="false">
      <c r="A94" s="36" t="n">
        <v>2.8</v>
      </c>
      <c r="B94" s="41" t="s">
        <v>112</v>
      </c>
      <c r="C94" s="37" t="n">
        <v>0.1347</v>
      </c>
      <c r="D94" s="17" t="n">
        <f aca="false">D93</f>
        <v>6125.8</v>
      </c>
      <c r="E94" s="30" t="n">
        <f aca="false">C94*D94</f>
        <v>825.14526</v>
      </c>
    </row>
    <row r="95" customFormat="false" ht="15" hidden="false" customHeight="false" outlineLevel="0" collapsed="false">
      <c r="A95" s="36" t="n">
        <v>2.9</v>
      </c>
      <c r="B95" s="41" t="s">
        <v>75</v>
      </c>
      <c r="C95" s="37" t="n">
        <v>0.0483</v>
      </c>
      <c r="D95" s="17" t="n">
        <f aca="false">D94</f>
        <v>6125.8</v>
      </c>
      <c r="E95" s="30" t="n">
        <f aca="false">C95*D95</f>
        <v>295.87614</v>
      </c>
    </row>
    <row r="96" customFormat="false" ht="15" hidden="false" customHeight="false" outlineLevel="0" collapsed="false">
      <c r="A96" s="43" t="s">
        <v>76</v>
      </c>
      <c r="B96" s="41" t="s">
        <v>77</v>
      </c>
      <c r="C96" s="37" t="n">
        <v>0.0144</v>
      </c>
      <c r="D96" s="17" t="n">
        <f aca="false">D94</f>
        <v>6125.8</v>
      </c>
      <c r="E96" s="30" t="n">
        <f aca="false">C96*D96</f>
        <v>88.21152</v>
      </c>
    </row>
    <row r="97" customFormat="false" ht="15" hidden="false" customHeight="false" outlineLevel="0" collapsed="false">
      <c r="A97" s="36" t="n">
        <v>2.11</v>
      </c>
      <c r="B97" s="41" t="s">
        <v>78</v>
      </c>
      <c r="C97" s="37" t="n">
        <v>0.0542</v>
      </c>
      <c r="D97" s="17" t="n">
        <f aca="false">D94</f>
        <v>6125.8</v>
      </c>
      <c r="E97" s="30" t="n">
        <f aca="false">C97*D97</f>
        <v>332.01836</v>
      </c>
    </row>
    <row r="98" customFormat="false" ht="15" hidden="false" customHeight="false" outlineLevel="0" collapsed="false">
      <c r="A98" s="36" t="n">
        <v>2.12</v>
      </c>
      <c r="B98" s="41" t="s">
        <v>79</v>
      </c>
      <c r="C98" s="37" t="n">
        <v>0.049</v>
      </c>
      <c r="D98" s="17" t="n">
        <f aca="false">D95</f>
        <v>6125.8</v>
      </c>
      <c r="E98" s="30" t="n">
        <f aca="false">C98*D98</f>
        <v>300.1642</v>
      </c>
    </row>
    <row r="99" customFormat="false" ht="23.25" hidden="false" customHeight="false" outlineLevel="0" collapsed="false">
      <c r="A99" s="36" t="n">
        <v>2.13</v>
      </c>
      <c r="B99" s="41" t="s">
        <v>113</v>
      </c>
      <c r="C99" s="37" t="n">
        <v>0.0198</v>
      </c>
      <c r="D99" s="17" t="n">
        <f aca="false">D98</f>
        <v>6125.8</v>
      </c>
      <c r="E99" s="30" t="n">
        <f aca="false">C99*D99</f>
        <v>121.29084</v>
      </c>
    </row>
    <row r="100" customFormat="false" ht="23.25" hidden="false" customHeight="false" outlineLevel="0" collapsed="false">
      <c r="A100" s="39" t="n">
        <v>3</v>
      </c>
      <c r="B100" s="25" t="s">
        <v>81</v>
      </c>
      <c r="C100" s="26" t="n">
        <f aca="false">SUM(C101:C103)</f>
        <v>0</v>
      </c>
      <c r="D100" s="17" t="n">
        <f aca="false">D98</f>
        <v>6125.8</v>
      </c>
      <c r="E100" s="27" t="n">
        <f aca="false">C100*D100</f>
        <v>0</v>
      </c>
    </row>
    <row r="101" customFormat="false" ht="15" hidden="false" customHeight="false" outlineLevel="0" collapsed="false">
      <c r="A101" s="36" t="n">
        <v>3.1</v>
      </c>
      <c r="B101" s="41" t="s">
        <v>82</v>
      </c>
      <c r="C101" s="37"/>
      <c r="D101" s="17" t="n">
        <f aca="false">D98</f>
        <v>6125.8</v>
      </c>
      <c r="E101" s="30"/>
    </row>
    <row r="102" customFormat="false" ht="15" hidden="false" customHeight="false" outlineLevel="0" collapsed="false">
      <c r="A102" s="36" t="n">
        <v>3.2</v>
      </c>
      <c r="B102" s="41" t="s">
        <v>83</v>
      </c>
      <c r="C102" s="37"/>
      <c r="D102" s="17" t="n">
        <f aca="false">D99</f>
        <v>6125.8</v>
      </c>
      <c r="E102" s="30"/>
    </row>
    <row r="103" customFormat="false" ht="15" hidden="false" customHeight="false" outlineLevel="0" collapsed="false">
      <c r="A103" s="36" t="n">
        <v>3.3</v>
      </c>
      <c r="B103" s="41" t="s">
        <v>86</v>
      </c>
      <c r="C103" s="37"/>
      <c r="D103" s="17" t="n">
        <f aca="false">D102</f>
        <v>6125.8</v>
      </c>
      <c r="E103" s="30"/>
    </row>
    <row r="104" customFormat="false" ht="23.25" hidden="false" customHeight="false" outlineLevel="0" collapsed="false">
      <c r="A104" s="39" t="n">
        <v>4</v>
      </c>
      <c r="B104" s="25" t="s">
        <v>87</v>
      </c>
      <c r="C104" s="26" t="n">
        <f aca="false">SUM(C105:C111)</f>
        <v>2.82627962</v>
      </c>
      <c r="D104" s="17" t="n">
        <f aca="false">D103</f>
        <v>6125.8</v>
      </c>
      <c r="E104" s="27" t="n">
        <f aca="false">C104*D104</f>
        <v>17313.223696196</v>
      </c>
    </row>
    <row r="105" customFormat="false" ht="23.25" hidden="false" customHeight="false" outlineLevel="0" collapsed="false">
      <c r="A105" s="36" t="n">
        <v>4.1</v>
      </c>
      <c r="B105" s="41" t="s">
        <v>88</v>
      </c>
      <c r="C105" s="37" t="n">
        <v>1.8294</v>
      </c>
      <c r="D105" s="17" t="n">
        <f aca="false">D103</f>
        <v>6125.8</v>
      </c>
      <c r="E105" s="30" t="n">
        <f aca="false">C105*D105</f>
        <v>11206.53852</v>
      </c>
    </row>
    <row r="106" customFormat="false" ht="15" hidden="false" customHeight="false" outlineLevel="0" collapsed="false">
      <c r="A106" s="36" t="n">
        <v>4.2</v>
      </c>
      <c r="B106" s="41" t="s">
        <v>59</v>
      </c>
      <c r="C106" s="37" t="n">
        <f aca="false">C105*0.202</f>
        <v>0.3695388</v>
      </c>
      <c r="D106" s="17" t="n">
        <f aca="false">D103</f>
        <v>6125.8</v>
      </c>
      <c r="E106" s="30" t="n">
        <f aca="false">C106*D106</f>
        <v>2263.72078104</v>
      </c>
    </row>
    <row r="107" customFormat="false" ht="15" hidden="false" customHeight="false" outlineLevel="0" collapsed="false">
      <c r="A107" s="36" t="n">
        <v>4.3</v>
      </c>
      <c r="B107" s="41" t="s">
        <v>89</v>
      </c>
      <c r="C107" s="37" t="n">
        <f aca="false">(C105+C106)*0.15</f>
        <v>0.32984082</v>
      </c>
      <c r="D107" s="17" t="n">
        <f aca="false">D103</f>
        <v>6125.8</v>
      </c>
      <c r="E107" s="30" t="n">
        <f aca="false">C107*D107</f>
        <v>2020.538895156</v>
      </c>
    </row>
    <row r="108" customFormat="false" ht="15" hidden="false" customHeight="false" outlineLevel="0" collapsed="false">
      <c r="A108" s="36" t="n">
        <v>4.4</v>
      </c>
      <c r="B108" s="41" t="s">
        <v>114</v>
      </c>
      <c r="C108" s="37" t="n">
        <v>0.0157</v>
      </c>
      <c r="D108" s="17" t="n">
        <f aca="false">D105</f>
        <v>6125.8</v>
      </c>
      <c r="E108" s="30" t="n">
        <f aca="false">C108*D108</f>
        <v>96.17506</v>
      </c>
    </row>
    <row r="109" customFormat="false" ht="15" hidden="false" customHeight="false" outlineLevel="0" collapsed="false">
      <c r="A109" s="36" t="n">
        <v>4.5</v>
      </c>
      <c r="B109" s="41" t="s">
        <v>92</v>
      </c>
      <c r="C109" s="37" t="n">
        <v>0.0036</v>
      </c>
      <c r="D109" s="17" t="n">
        <f aca="false">D107</f>
        <v>6125.8</v>
      </c>
      <c r="E109" s="30" t="n">
        <f aca="false">C109*D109</f>
        <v>22.05288</v>
      </c>
    </row>
    <row r="110" customFormat="false" ht="15" hidden="false" customHeight="false" outlineLevel="0" collapsed="false">
      <c r="A110" s="36" t="n">
        <v>4.6</v>
      </c>
      <c r="B110" s="41" t="s">
        <v>93</v>
      </c>
      <c r="C110" s="37" t="n">
        <v>0.083</v>
      </c>
      <c r="D110" s="17" t="n">
        <f aca="false">D107</f>
        <v>6125.8</v>
      </c>
      <c r="E110" s="30" t="n">
        <f aca="false">C110*D110</f>
        <v>508.4414</v>
      </c>
    </row>
    <row r="111" customFormat="false" ht="15" hidden="false" customHeight="false" outlineLevel="0" collapsed="false">
      <c r="A111" s="36" t="n">
        <v>4.7</v>
      </c>
      <c r="B111" s="41" t="s">
        <v>94</v>
      </c>
      <c r="C111" s="37" t="n">
        <v>0.1952</v>
      </c>
      <c r="D111" s="17" t="n">
        <f aca="false">D107</f>
        <v>6125.8</v>
      </c>
      <c r="E111" s="30" t="n">
        <f aca="false">C111*D111</f>
        <v>1195.75616</v>
      </c>
    </row>
    <row r="112" customFormat="false" ht="15" hidden="false" customHeight="false" outlineLevel="0" collapsed="false">
      <c r="A112" s="39" t="n">
        <v>5</v>
      </c>
      <c r="B112" s="25" t="s">
        <v>95</v>
      </c>
      <c r="C112" s="26" t="n">
        <f aca="false">SUM(C113:C116)</f>
        <v>1.1244524</v>
      </c>
      <c r="D112" s="17" t="n">
        <f aca="false">D107</f>
        <v>6125.8</v>
      </c>
      <c r="E112" s="27" t="n">
        <f aca="false">C112*D112</f>
        <v>6888.17051192</v>
      </c>
    </row>
    <row r="113" customFormat="false" ht="23.25" hidden="false" customHeight="false" outlineLevel="0" collapsed="false">
      <c r="A113" s="36" t="n">
        <v>5.1</v>
      </c>
      <c r="B113" s="41" t="s">
        <v>96</v>
      </c>
      <c r="C113" s="37" t="n">
        <v>0.5562</v>
      </c>
      <c r="D113" s="17" t="n">
        <f aca="false">D108</f>
        <v>6125.8</v>
      </c>
      <c r="E113" s="30" t="n">
        <f aca="false">C113*D113</f>
        <v>3407.16996</v>
      </c>
    </row>
    <row r="114" customFormat="false" ht="15" hidden="false" customHeight="false" outlineLevel="0" collapsed="false">
      <c r="A114" s="36" t="n">
        <v>5.2</v>
      </c>
      <c r="B114" s="41" t="s">
        <v>59</v>
      </c>
      <c r="C114" s="37" t="n">
        <f aca="false">C113*0.202</f>
        <v>0.1123524</v>
      </c>
      <c r="D114" s="17" t="n">
        <f aca="false">D108</f>
        <v>6125.8</v>
      </c>
      <c r="E114" s="30" t="n">
        <f aca="false">C114*D114</f>
        <v>688.24833192</v>
      </c>
    </row>
    <row r="115" customFormat="false" ht="15" hidden="false" customHeight="false" outlineLevel="0" collapsed="false">
      <c r="A115" s="36" t="n">
        <v>5.3</v>
      </c>
      <c r="B115" s="41" t="s">
        <v>97</v>
      </c>
      <c r="C115" s="37" t="n">
        <v>0.1815</v>
      </c>
      <c r="D115" s="17" t="n">
        <f aca="false">D108</f>
        <v>6125.8</v>
      </c>
      <c r="E115" s="30" t="n">
        <f aca="false">C115*D115</f>
        <v>1111.8327</v>
      </c>
    </row>
    <row r="116" customFormat="false" ht="15" hidden="false" customHeight="false" outlineLevel="0" collapsed="false">
      <c r="A116" s="36" t="n">
        <v>5.4</v>
      </c>
      <c r="B116" s="41" t="s">
        <v>98</v>
      </c>
      <c r="C116" s="37" t="n">
        <v>0.2744</v>
      </c>
      <c r="D116" s="17" t="n">
        <f aca="false">D109</f>
        <v>6125.8</v>
      </c>
      <c r="E116" s="30" t="n">
        <f aca="false">C116*D116</f>
        <v>1680.91952</v>
      </c>
    </row>
    <row r="117" customFormat="false" ht="15" hidden="false" customHeight="false" outlineLevel="0" collapsed="false">
      <c r="A117" s="39" t="n">
        <v>6</v>
      </c>
      <c r="B117" s="25" t="s">
        <v>99</v>
      </c>
      <c r="C117" s="26" t="n">
        <f aca="false">C125*18.5%</f>
        <v>2.08495</v>
      </c>
      <c r="D117" s="17" t="n">
        <f aca="false">D107</f>
        <v>6125.8</v>
      </c>
      <c r="E117" s="27" t="n">
        <f aca="false">C117*D117</f>
        <v>12771.98671</v>
      </c>
    </row>
    <row r="118" customFormat="false" ht="15" hidden="false" customHeight="false" outlineLevel="0" collapsed="false">
      <c r="A118" s="40" t="n">
        <v>6.1</v>
      </c>
      <c r="B118" s="25" t="s">
        <v>100</v>
      </c>
      <c r="C118" s="26" t="n">
        <f aca="false">C125*9.85%</f>
        <v>1.110095</v>
      </c>
      <c r="D118" s="17" t="n">
        <f aca="false">D107</f>
        <v>6125.8</v>
      </c>
      <c r="E118" s="27" t="n">
        <f aca="false">C118*D118</f>
        <v>6800.219951</v>
      </c>
    </row>
    <row r="119" customFormat="false" ht="15" hidden="false" customHeight="false" outlineLevel="0" collapsed="false">
      <c r="A119" s="39" t="n">
        <v>7</v>
      </c>
      <c r="B119" s="25" t="s">
        <v>101</v>
      </c>
      <c r="C119" s="26" t="n">
        <v>0.009</v>
      </c>
      <c r="D119" s="17" t="n">
        <f aca="false">D107</f>
        <v>6125.8</v>
      </c>
      <c r="E119" s="27" t="n">
        <f aca="false">C119*D119</f>
        <v>55.1322</v>
      </c>
    </row>
    <row r="120" customFormat="false" ht="15" hidden="false" customHeight="false" outlineLevel="0" collapsed="false">
      <c r="A120" s="39" t="n">
        <v>8</v>
      </c>
      <c r="B120" s="25" t="s">
        <v>102</v>
      </c>
      <c r="C120" s="46" t="n">
        <f aca="false">C119+C117+C112+C104+C100+C86+C75</f>
        <v>10.54256542</v>
      </c>
      <c r="D120" s="17" t="n">
        <f aca="false">D108</f>
        <v>6125.8</v>
      </c>
      <c r="E120" s="27" t="n">
        <f aca="false">E75+E86+E100+E104+E112+E117+E119</f>
        <v>64581.647249836</v>
      </c>
    </row>
    <row r="121" customFormat="false" ht="15" hidden="false" customHeight="false" outlineLevel="0" collapsed="false">
      <c r="A121" s="47" t="n">
        <v>9</v>
      </c>
      <c r="B121" s="41" t="s">
        <v>103</v>
      </c>
      <c r="C121" s="37" t="n">
        <v>0.6326</v>
      </c>
      <c r="D121" s="17" t="n">
        <f aca="false">D109</f>
        <v>6125.8</v>
      </c>
      <c r="E121" s="30" t="n">
        <f aca="false">C121*D121</f>
        <v>3875.18108</v>
      </c>
    </row>
    <row r="122" customFormat="false" ht="15" hidden="false" customHeight="false" outlineLevel="0" collapsed="false">
      <c r="A122" s="47" t="n">
        <v>10</v>
      </c>
      <c r="B122" s="41" t="s">
        <v>104</v>
      </c>
      <c r="C122" s="37" t="n">
        <v>0.0948</v>
      </c>
      <c r="D122" s="17" t="n">
        <f aca="false">D112</f>
        <v>6125.8</v>
      </c>
      <c r="E122" s="30" t="n">
        <v>580.94</v>
      </c>
    </row>
    <row r="123" customFormat="false" ht="15" hidden="false" customHeight="false" outlineLevel="0" collapsed="false">
      <c r="A123" s="39" t="n">
        <v>11</v>
      </c>
      <c r="B123" s="58" t="s">
        <v>105</v>
      </c>
      <c r="C123" s="26" t="n">
        <f aca="false">C120+C121+C122</f>
        <v>11.26996542</v>
      </c>
      <c r="D123" s="17" t="n">
        <f aca="false">D112</f>
        <v>6125.8</v>
      </c>
      <c r="E123" s="27" t="n">
        <f aca="false">E120+E121+E122</f>
        <v>69037.768329836</v>
      </c>
    </row>
    <row r="124" customFormat="false" ht="15" hidden="false" customHeight="false" outlineLevel="0" collapsed="false">
      <c r="C124" s="62"/>
    </row>
    <row r="125" customFormat="false" ht="15" hidden="false" customHeight="false" outlineLevel="0" collapsed="false">
      <c r="C125" s="63" t="n">
        <v>11.27</v>
      </c>
    </row>
  </sheetData>
  <mergeCells count="14">
    <mergeCell ref="A1:E1"/>
    <mergeCell ref="A3:E3"/>
    <mergeCell ref="A5:E5"/>
    <mergeCell ref="A6:B6"/>
    <mergeCell ref="A7:B7"/>
    <mergeCell ref="A8:B8"/>
    <mergeCell ref="C9:E9"/>
    <mergeCell ref="A66:E66"/>
    <mergeCell ref="A68:E68"/>
    <mergeCell ref="A70:E70"/>
    <mergeCell ref="A71:B71"/>
    <mergeCell ref="A72:B72"/>
    <mergeCell ref="A73:B73"/>
    <mergeCell ref="C74:E74"/>
  </mergeCells>
  <hyperlinks>
    <hyperlink ref="A3" location="ГЛАВНАЯ!A1" display="Вернуться на главную страницу к списку домов"/>
    <hyperlink ref="A68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true" outlineLevel="0" max="3" min="3" style="0" width="19.41"/>
    <col collapsed="false" customWidth="true" hidden="true" outlineLevel="0" max="4" min="4" style="0" width="19.85"/>
    <col collapsed="false" customWidth="true" hidden="false" outlineLevel="0" max="5" min="5" style="0" width="33.99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49</v>
      </c>
      <c r="B5" s="13"/>
      <c r="C5" s="13"/>
      <c r="D5" s="13"/>
      <c r="E5" s="13"/>
    </row>
    <row r="6" customFormat="false" ht="15" hidden="false" customHeight="true" outlineLevel="0" collapsed="false">
      <c r="A6" s="98" t="s">
        <v>49</v>
      </c>
      <c r="B6" s="98"/>
      <c r="E6" s="99" t="n">
        <v>7515.2</v>
      </c>
    </row>
    <row r="7" customFormat="false" ht="15" hidden="false" customHeight="false" outlineLevel="0" collapsed="false">
      <c r="A7" s="98" t="s">
        <v>50</v>
      </c>
      <c r="B7" s="98"/>
      <c r="E7" s="99" t="n">
        <v>12.46</v>
      </c>
    </row>
    <row r="8" customFormat="false" ht="15" hidden="false" customHeight="false" outlineLevel="0" collapsed="false">
      <c r="A8" s="100"/>
      <c r="B8" s="100"/>
      <c r="E8" s="101" t="n">
        <f aca="false">E6*E7</f>
        <v>93639.392</v>
      </c>
    </row>
    <row r="9" customFormat="false" ht="45.75" hidden="false" customHeight="true" outlineLevel="0" collapsed="false">
      <c r="A9" s="81" t="s">
        <v>51</v>
      </c>
      <c r="B9" s="82" t="s">
        <v>52</v>
      </c>
      <c r="C9" s="83" t="s">
        <v>53</v>
      </c>
      <c r="D9" s="83"/>
      <c r="E9" s="83"/>
    </row>
    <row r="10" customFormat="false" ht="23.25" hidden="false" customHeight="false" outlineLevel="0" collapsed="false">
      <c r="A10" s="24" t="n">
        <v>1</v>
      </c>
      <c r="B10" s="25" t="s">
        <v>54</v>
      </c>
      <c r="C10" s="26" t="n">
        <f aca="false">SUM(C13:C21)</f>
        <v>1.5147454</v>
      </c>
      <c r="D10" s="78" t="n">
        <v>7515.2</v>
      </c>
      <c r="E10" s="27" t="n">
        <f aca="false">C10*D10</f>
        <v>11383.61463008</v>
      </c>
    </row>
    <row r="11" customFormat="false" ht="15" hidden="false" customHeight="false" outlineLevel="0" collapsed="false">
      <c r="A11" s="28"/>
      <c r="B11" s="28" t="s">
        <v>55</v>
      </c>
      <c r="C11" s="65"/>
      <c r="D11" s="78" t="n">
        <f aca="false">E6</f>
        <v>7515.2</v>
      </c>
      <c r="E11" s="102" t="n">
        <f aca="false">C11*D11</f>
        <v>0</v>
      </c>
    </row>
    <row r="12" customFormat="false" ht="15" hidden="false" customHeight="false" outlineLevel="0" collapsed="false">
      <c r="A12" s="31" t="n">
        <v>1.1</v>
      </c>
      <c r="B12" s="28" t="s">
        <v>56</v>
      </c>
      <c r="C12" s="32" t="n">
        <f aca="false">C13+C14</f>
        <v>0.9027</v>
      </c>
      <c r="D12" s="78" t="n">
        <f aca="false">E6</f>
        <v>7515.2</v>
      </c>
      <c r="E12" s="102" t="n">
        <f aca="false">C12*D12</f>
        <v>6783.97104</v>
      </c>
    </row>
    <row r="13" customFormat="false" ht="15" hidden="false" customHeight="false" outlineLevel="0" collapsed="false">
      <c r="A13" s="28"/>
      <c r="B13" s="28" t="s">
        <v>57</v>
      </c>
      <c r="C13" s="33" t="n">
        <v>0.9027</v>
      </c>
      <c r="D13" s="78" t="n">
        <f aca="false">E6</f>
        <v>7515.2</v>
      </c>
      <c r="E13" s="102" t="n">
        <f aca="false">C13*D13</f>
        <v>6783.97104</v>
      </c>
    </row>
    <row r="14" customFormat="false" ht="15" hidden="false" customHeight="false" outlineLevel="0" collapsed="false">
      <c r="A14" s="28"/>
      <c r="B14" s="28" t="s">
        <v>58</v>
      </c>
      <c r="C14" s="33"/>
      <c r="D14" s="78" t="n">
        <f aca="false">E6</f>
        <v>7515.2</v>
      </c>
      <c r="E14" s="102" t="n">
        <f aca="false">C14*D14</f>
        <v>0</v>
      </c>
    </row>
    <row r="15" customFormat="false" ht="15" hidden="false" customHeight="false" outlineLevel="0" collapsed="false">
      <c r="A15" s="28" t="n">
        <v>1.2</v>
      </c>
      <c r="B15" s="34" t="s">
        <v>59</v>
      </c>
      <c r="C15" s="33" t="n">
        <f aca="false">(C13+C14)*0.202</f>
        <v>0.1823454</v>
      </c>
      <c r="D15" s="78" t="n">
        <f aca="false">E6</f>
        <v>7515.2</v>
      </c>
      <c r="E15" s="102" t="n">
        <f aca="false">C15*D15</f>
        <v>1370.36215008</v>
      </c>
    </row>
    <row r="16" customFormat="false" ht="15" hidden="false" customHeight="false" outlineLevel="0" collapsed="false">
      <c r="A16" s="28" t="n">
        <v>1.3</v>
      </c>
      <c r="B16" s="28" t="s">
        <v>60</v>
      </c>
      <c r="C16" s="35" t="n">
        <v>0.0079</v>
      </c>
      <c r="D16" s="78" t="n">
        <f aca="false">E6</f>
        <v>7515.2</v>
      </c>
      <c r="E16" s="102" t="n">
        <f aca="false">C16*D16</f>
        <v>59.37008</v>
      </c>
    </row>
    <row r="17" customFormat="false" ht="15" hidden="false" customHeight="false" outlineLevel="0" collapsed="false">
      <c r="A17" s="28" t="n">
        <v>1.4</v>
      </c>
      <c r="B17" s="28" t="s">
        <v>61</v>
      </c>
      <c r="C17" s="35" t="n">
        <v>0.0613</v>
      </c>
      <c r="D17" s="78" t="n">
        <f aca="false">E6</f>
        <v>7515.2</v>
      </c>
      <c r="E17" s="102" t="n">
        <f aca="false">C17*D17</f>
        <v>460.68176</v>
      </c>
    </row>
    <row r="18" customFormat="false" ht="15" hidden="false" customHeight="false" outlineLevel="0" collapsed="false">
      <c r="A18" s="28" t="n">
        <v>1.5</v>
      </c>
      <c r="B18" s="36" t="s">
        <v>62</v>
      </c>
      <c r="C18" s="37"/>
      <c r="D18" s="78" t="n">
        <f aca="false">E6</f>
        <v>7515.2</v>
      </c>
      <c r="E18" s="102" t="n">
        <f aca="false">C18*D18</f>
        <v>0</v>
      </c>
    </row>
    <row r="19" customFormat="false" ht="15" hidden="false" customHeight="false" outlineLevel="0" collapsed="false">
      <c r="A19" s="28" t="n">
        <v>1.6</v>
      </c>
      <c r="B19" s="36" t="s">
        <v>63</v>
      </c>
      <c r="C19" s="37" t="n">
        <v>0.075</v>
      </c>
      <c r="D19" s="78" t="n">
        <f aca="false">E6</f>
        <v>7515.2</v>
      </c>
      <c r="E19" s="102" t="n">
        <f aca="false">C19*D19</f>
        <v>563.64</v>
      </c>
    </row>
    <row r="20" customFormat="false" ht="15" hidden="false" customHeight="false" outlineLevel="0" collapsed="false">
      <c r="A20" s="28" t="n">
        <v>1.7</v>
      </c>
      <c r="B20" s="36" t="s">
        <v>64</v>
      </c>
      <c r="C20" s="38" t="n">
        <v>0.1004</v>
      </c>
      <c r="D20" s="78" t="n">
        <f aca="false">E6</f>
        <v>7515.2</v>
      </c>
      <c r="E20" s="102" t="n">
        <f aca="false">C20*D20</f>
        <v>754.52608</v>
      </c>
    </row>
    <row r="21" customFormat="false" ht="15" hidden="false" customHeight="false" outlineLevel="0" collapsed="false">
      <c r="A21" s="28" t="n">
        <v>1.8</v>
      </c>
      <c r="B21" s="36" t="s">
        <v>65</v>
      </c>
      <c r="C21" s="37" t="n">
        <v>0.1851</v>
      </c>
      <c r="D21" s="78" t="n">
        <f aca="false">E6</f>
        <v>7515.2</v>
      </c>
      <c r="E21" s="102" t="n">
        <f aca="false">C21*D21</f>
        <v>1391.06352</v>
      </c>
    </row>
    <row r="22" customFormat="false" ht="15" hidden="false" customHeight="false" outlineLevel="0" collapsed="false">
      <c r="A22" s="39" t="n">
        <v>2</v>
      </c>
      <c r="B22" s="40" t="s">
        <v>66</v>
      </c>
      <c r="C22" s="26" t="n">
        <f aca="false">SUM(C23:C36)</f>
        <v>2.6904</v>
      </c>
      <c r="D22" s="78" t="n">
        <f aca="false">E6</f>
        <v>7515.2</v>
      </c>
      <c r="E22" s="27" t="n">
        <f aca="false">C22*D22</f>
        <v>20218.89408</v>
      </c>
    </row>
    <row r="23" customFormat="false" ht="15" hidden="false" customHeight="false" outlineLevel="0" collapsed="false">
      <c r="A23" s="36" t="n">
        <v>2.1</v>
      </c>
      <c r="B23" s="36" t="s">
        <v>67</v>
      </c>
      <c r="C23" s="37" t="n">
        <v>0.5524</v>
      </c>
      <c r="D23" s="78" t="n">
        <f aca="false">E6</f>
        <v>7515.2</v>
      </c>
      <c r="E23" s="102" t="n">
        <f aca="false">C23*D23</f>
        <v>4151.39648</v>
      </c>
    </row>
    <row r="24" customFormat="false" ht="15" hidden="false" customHeight="false" outlineLevel="0" collapsed="false">
      <c r="A24" s="36" t="n">
        <v>2.2</v>
      </c>
      <c r="B24" s="36" t="s">
        <v>68</v>
      </c>
      <c r="C24" s="37" t="n">
        <v>0.1986</v>
      </c>
      <c r="D24" s="78" t="n">
        <f aca="false">E6</f>
        <v>7515.2</v>
      </c>
      <c r="E24" s="102" t="n">
        <f aca="false">C24*D24</f>
        <v>1492.51872</v>
      </c>
    </row>
    <row r="25" customFormat="false" ht="23.25" hidden="false" customHeight="false" outlineLevel="0" collapsed="false">
      <c r="A25" s="36" t="n">
        <v>2.3</v>
      </c>
      <c r="B25" s="41" t="s">
        <v>69</v>
      </c>
      <c r="C25" s="37" t="n">
        <v>1.4823</v>
      </c>
      <c r="D25" s="78" t="n">
        <f aca="false">E6</f>
        <v>7515.2</v>
      </c>
      <c r="E25" s="102" t="n">
        <f aca="false">C25*D25</f>
        <v>11139.78096</v>
      </c>
    </row>
    <row r="26" customFormat="false" ht="23.25" hidden="false" customHeight="false" outlineLevel="0" collapsed="false">
      <c r="A26" s="36" t="n">
        <v>2.4</v>
      </c>
      <c r="B26" s="41" t="s">
        <v>70</v>
      </c>
      <c r="C26" s="37" t="n">
        <v>0.0176</v>
      </c>
      <c r="D26" s="78" t="n">
        <f aca="false">E6</f>
        <v>7515.2</v>
      </c>
      <c r="E26" s="102" t="n">
        <f aca="false">C26*D26</f>
        <v>132.26752</v>
      </c>
    </row>
    <row r="27" customFormat="false" ht="15" hidden="false" customHeight="false" outlineLevel="0" collapsed="false">
      <c r="A27" s="36" t="n">
        <v>2.5</v>
      </c>
      <c r="B27" s="36" t="s">
        <v>71</v>
      </c>
      <c r="C27" s="37" t="n">
        <v>0.2332</v>
      </c>
      <c r="D27" s="103" t="n">
        <f aca="false">E6</f>
        <v>7515.2</v>
      </c>
      <c r="E27" s="102" t="n">
        <f aca="false">C27*D27</f>
        <v>1752.54464</v>
      </c>
    </row>
    <row r="28" customFormat="false" ht="15" hidden="false" customHeight="false" outlineLevel="0" collapsed="false">
      <c r="A28" s="36" t="n">
        <v>2.6</v>
      </c>
      <c r="B28" s="36" t="s">
        <v>72</v>
      </c>
      <c r="C28" s="37" t="n">
        <v>0.067</v>
      </c>
      <c r="D28" s="78" t="n">
        <f aca="false">E6</f>
        <v>7515.2</v>
      </c>
      <c r="E28" s="102" t="n">
        <f aca="false">C28*D28</f>
        <v>503.5184</v>
      </c>
    </row>
    <row r="29" customFormat="false" ht="23.25" hidden="false" customHeight="false" outlineLevel="0" collapsed="false">
      <c r="A29" s="36" t="n">
        <v>2.7</v>
      </c>
      <c r="B29" s="41" t="s">
        <v>73</v>
      </c>
      <c r="C29" s="37" t="n">
        <v>0.0092</v>
      </c>
      <c r="D29" s="78" t="n">
        <f aca="false">D28</f>
        <v>7515.2</v>
      </c>
      <c r="E29" s="102" t="n">
        <f aca="false">C29*D29</f>
        <v>69.13984</v>
      </c>
    </row>
    <row r="30" customFormat="false" ht="15" hidden="false" customHeight="false" outlineLevel="0" collapsed="false">
      <c r="A30" s="36" t="n">
        <v>2.8</v>
      </c>
      <c r="B30" s="36" t="s">
        <v>74</v>
      </c>
      <c r="C30" s="37"/>
      <c r="D30" s="78" t="n">
        <f aca="false">D29</f>
        <v>7515.2</v>
      </c>
      <c r="E30" s="102" t="n">
        <f aca="false">C30*D30</f>
        <v>0</v>
      </c>
    </row>
    <row r="31" customFormat="false" ht="15" hidden="false" customHeight="false" outlineLevel="0" collapsed="false">
      <c r="A31" s="36" t="n">
        <v>2.9</v>
      </c>
      <c r="B31" s="36" t="s">
        <v>75</v>
      </c>
      <c r="C31" s="37" t="n">
        <v>0.0484</v>
      </c>
      <c r="D31" s="78" t="n">
        <f aca="false">D29</f>
        <v>7515.2</v>
      </c>
      <c r="E31" s="102" t="n">
        <f aca="false">C31*D31</f>
        <v>363.73568</v>
      </c>
    </row>
    <row r="32" customFormat="false" ht="15" hidden="false" customHeight="false" outlineLevel="0" collapsed="false">
      <c r="A32" s="43" t="s">
        <v>76</v>
      </c>
      <c r="B32" s="36" t="s">
        <v>77</v>
      </c>
      <c r="C32" s="37" t="n">
        <v>0.0145</v>
      </c>
      <c r="D32" s="78" t="n">
        <f aca="false">D29</f>
        <v>7515.2</v>
      </c>
      <c r="E32" s="102" t="n">
        <f aca="false">C32*D32</f>
        <v>108.9704</v>
      </c>
    </row>
    <row r="33" customFormat="false" ht="23.25" hidden="false" customHeight="false" outlineLevel="0" collapsed="false">
      <c r="A33" s="36" t="n">
        <v>2.11</v>
      </c>
      <c r="B33" s="41" t="s">
        <v>78</v>
      </c>
      <c r="C33" s="37" t="n">
        <v>0.0263</v>
      </c>
      <c r="D33" s="78" t="n">
        <f aca="false">D30</f>
        <v>7515.2</v>
      </c>
      <c r="E33" s="102" t="n">
        <f aca="false">C33*D33</f>
        <v>197.64976</v>
      </c>
    </row>
    <row r="34" customFormat="false" ht="15" hidden="false" customHeight="false" outlineLevel="0" collapsed="false">
      <c r="A34" s="36" t="n">
        <v>2.12</v>
      </c>
      <c r="B34" s="36" t="s">
        <v>79</v>
      </c>
      <c r="C34" s="37" t="n">
        <v>0.021</v>
      </c>
      <c r="D34" s="78" t="n">
        <f aca="false">D33</f>
        <v>7515.2</v>
      </c>
      <c r="E34" s="102" t="n">
        <f aca="false">C34*D34</f>
        <v>157.8192</v>
      </c>
    </row>
    <row r="35" customFormat="false" ht="23.25" hidden="false" customHeight="false" outlineLevel="0" collapsed="false">
      <c r="A35" s="36" t="n">
        <v>2.13</v>
      </c>
      <c r="B35" s="41" t="s">
        <v>80</v>
      </c>
      <c r="C35" s="37" t="n">
        <v>0.0199</v>
      </c>
      <c r="D35" s="78" t="n">
        <f aca="false">D33</f>
        <v>7515.2</v>
      </c>
      <c r="E35" s="102" t="n">
        <f aca="false">C35*D35</f>
        <v>149.55248</v>
      </c>
    </row>
    <row r="36" customFormat="false" ht="15" hidden="false" customHeight="false" outlineLevel="0" collapsed="false">
      <c r="A36" s="36" t="n">
        <v>2.14</v>
      </c>
      <c r="B36" s="41" t="s">
        <v>65</v>
      </c>
      <c r="C36" s="37"/>
      <c r="D36" s="78" t="n">
        <f aca="false">D33</f>
        <v>7515.2</v>
      </c>
      <c r="E36" s="102" t="n">
        <f aca="false">C36*D36</f>
        <v>0</v>
      </c>
    </row>
    <row r="37" customFormat="false" ht="23.25" hidden="false" customHeight="false" outlineLevel="0" collapsed="false">
      <c r="A37" s="39" t="n">
        <v>3</v>
      </c>
      <c r="B37" s="25" t="s">
        <v>81</v>
      </c>
      <c r="C37" s="26" t="n">
        <f aca="false">SUM(C38:C42)</f>
        <v>2.347</v>
      </c>
      <c r="D37" s="78" t="n">
        <f aca="false">D34</f>
        <v>7515.2</v>
      </c>
      <c r="E37" s="27" t="n">
        <f aca="false">C37*D37</f>
        <v>17638.1744</v>
      </c>
    </row>
    <row r="38" customFormat="false" ht="15" hidden="false" customHeight="false" outlineLevel="0" collapsed="false">
      <c r="A38" s="36" t="n">
        <v>3.1</v>
      </c>
      <c r="B38" s="36" t="s">
        <v>82</v>
      </c>
      <c r="C38" s="37" t="n">
        <v>2.28</v>
      </c>
      <c r="D38" s="78" t="n">
        <f aca="false">D37</f>
        <v>7515.2</v>
      </c>
      <c r="E38" s="102" t="n">
        <f aca="false">C38*D38</f>
        <v>17134.656</v>
      </c>
    </row>
    <row r="39" customFormat="false" ht="15" hidden="false" customHeight="false" outlineLevel="0" collapsed="false">
      <c r="A39" s="36" t="n">
        <v>3.2</v>
      </c>
      <c r="B39" s="36" t="s">
        <v>83</v>
      </c>
      <c r="C39" s="37" t="n">
        <v>0.0217</v>
      </c>
      <c r="D39" s="78" t="n">
        <f aca="false">D38</f>
        <v>7515.2</v>
      </c>
      <c r="E39" s="102" t="n">
        <f aca="false">C39*D39</f>
        <v>163.07984</v>
      </c>
    </row>
    <row r="40" customFormat="false" ht="15" hidden="false" customHeight="false" outlineLevel="0" collapsed="false">
      <c r="A40" s="36" t="n">
        <v>3.3</v>
      </c>
      <c r="B40" s="36" t="s">
        <v>84</v>
      </c>
      <c r="C40" s="37" t="n">
        <v>0.0246</v>
      </c>
      <c r="D40" s="78" t="n">
        <f aca="false">D38</f>
        <v>7515.2</v>
      </c>
      <c r="E40" s="102" t="n">
        <f aca="false">C40*D40</f>
        <v>184.87392</v>
      </c>
    </row>
    <row r="41" customFormat="false" ht="15" hidden="false" customHeight="false" outlineLevel="0" collapsed="false">
      <c r="A41" s="36" t="n">
        <v>3.4</v>
      </c>
      <c r="B41" s="36" t="s">
        <v>85</v>
      </c>
      <c r="C41" s="37" t="n">
        <v>0.0009</v>
      </c>
      <c r="D41" s="78" t="n">
        <f aca="false">D38</f>
        <v>7515.2</v>
      </c>
      <c r="E41" s="102" t="n">
        <f aca="false">C41*D41</f>
        <v>6.76368</v>
      </c>
    </row>
    <row r="42" customFormat="false" ht="15" hidden="false" customHeight="false" outlineLevel="0" collapsed="false">
      <c r="A42" s="36" t="n">
        <v>3.5</v>
      </c>
      <c r="B42" s="36" t="s">
        <v>86</v>
      </c>
      <c r="C42" s="37" t="n">
        <v>0.0198</v>
      </c>
      <c r="D42" s="78" t="n">
        <f aca="false">D38</f>
        <v>7515.2</v>
      </c>
      <c r="E42" s="102" t="n">
        <f aca="false">C42*D42</f>
        <v>148.80096</v>
      </c>
    </row>
    <row r="43" customFormat="false" ht="23.25" hidden="false" customHeight="false" outlineLevel="0" collapsed="false">
      <c r="A43" s="39" t="n">
        <v>4</v>
      </c>
      <c r="B43" s="25" t="s">
        <v>87</v>
      </c>
      <c r="C43" s="26" t="n">
        <f aca="false">SUM(C44:C51)</f>
        <v>2.1848737</v>
      </c>
      <c r="D43" s="78" t="n">
        <f aca="false">D40</f>
        <v>7515.2</v>
      </c>
      <c r="E43" s="27" t="n">
        <f aca="false">C43*D43</f>
        <v>16419.76283024</v>
      </c>
    </row>
    <row r="44" customFormat="false" ht="23.25" hidden="false" customHeight="false" outlineLevel="0" collapsed="false">
      <c r="A44" s="36" t="n">
        <v>4.1</v>
      </c>
      <c r="B44" s="41" t="s">
        <v>88</v>
      </c>
      <c r="C44" s="37" t="n">
        <v>1.4335</v>
      </c>
      <c r="D44" s="78" t="n">
        <f aca="false">D42</f>
        <v>7515.2</v>
      </c>
      <c r="E44" s="102" t="n">
        <f aca="false">C44*D44</f>
        <v>10773.0392</v>
      </c>
    </row>
    <row r="45" customFormat="false" ht="15" hidden="false" customHeight="false" outlineLevel="0" collapsed="false">
      <c r="A45" s="36" t="n">
        <v>4.2</v>
      </c>
      <c r="B45" s="41" t="s">
        <v>59</v>
      </c>
      <c r="C45" s="37" t="n">
        <f aca="false">C44*0.202</f>
        <v>0.289567</v>
      </c>
      <c r="D45" s="78" t="n">
        <f aca="false">D42</f>
        <v>7515.2</v>
      </c>
      <c r="E45" s="102" t="n">
        <f aca="false">C45*D45</f>
        <v>2176.1539184</v>
      </c>
    </row>
    <row r="46" customFormat="false" ht="15" hidden="false" customHeight="false" outlineLevel="0" collapsed="false">
      <c r="A46" s="36" t="n">
        <v>4.3</v>
      </c>
      <c r="B46" s="36" t="s">
        <v>89</v>
      </c>
      <c r="C46" s="37" t="n">
        <f aca="false">(C44+C45)*0.1</f>
        <v>0.1723067</v>
      </c>
      <c r="D46" s="78" t="n">
        <f aca="false">D42</f>
        <v>7515.2</v>
      </c>
      <c r="E46" s="102" t="n">
        <f aca="false">C46*D46</f>
        <v>1294.91931184</v>
      </c>
    </row>
    <row r="47" customFormat="false" ht="15" hidden="false" customHeight="false" outlineLevel="0" collapsed="false">
      <c r="A47" s="36" t="n">
        <v>4.4</v>
      </c>
      <c r="B47" s="36" t="s">
        <v>90</v>
      </c>
      <c r="C47" s="37" t="n">
        <v>0.0212</v>
      </c>
      <c r="D47" s="78" t="n">
        <f aca="false">D42</f>
        <v>7515.2</v>
      </c>
      <c r="E47" s="102" t="n">
        <f aca="false">C47*D47</f>
        <v>159.32224</v>
      </c>
    </row>
    <row r="48" customFormat="false" ht="15" hidden="false" customHeight="false" outlineLevel="0" collapsed="false">
      <c r="A48" s="36" t="n">
        <v>4.5</v>
      </c>
      <c r="B48" s="36" t="s">
        <v>91</v>
      </c>
      <c r="C48" s="37" t="n">
        <v>0.019</v>
      </c>
      <c r="D48" s="78" t="n">
        <f aca="false">D43</f>
        <v>7515.2</v>
      </c>
      <c r="E48" s="102" t="n">
        <f aca="false">C48*D48</f>
        <v>142.7888</v>
      </c>
    </row>
    <row r="49" customFormat="false" ht="15" hidden="false" customHeight="false" outlineLevel="0" collapsed="false">
      <c r="A49" s="36" t="n">
        <v>4.6</v>
      </c>
      <c r="B49" s="36" t="s">
        <v>92</v>
      </c>
      <c r="C49" s="37" t="n">
        <v>0.0036</v>
      </c>
      <c r="D49" s="78" t="n">
        <f aca="false">D43</f>
        <v>7515.2</v>
      </c>
      <c r="E49" s="102" t="n">
        <f aca="false">C49*D49</f>
        <v>27.05472</v>
      </c>
    </row>
    <row r="50" customFormat="false" ht="15" hidden="false" customHeight="false" outlineLevel="0" collapsed="false">
      <c r="A50" s="36" t="n">
        <v>4.7</v>
      </c>
      <c r="B50" s="36" t="s">
        <v>93</v>
      </c>
      <c r="C50" s="37" t="n">
        <v>0.0823</v>
      </c>
      <c r="D50" s="78" t="n">
        <f aca="false">D43</f>
        <v>7515.2</v>
      </c>
      <c r="E50" s="102" t="n">
        <f aca="false">C50*D50</f>
        <v>618.50096</v>
      </c>
    </row>
    <row r="51" customFormat="false" ht="15" hidden="false" customHeight="false" outlineLevel="0" collapsed="false">
      <c r="A51" s="36" t="n">
        <v>4.8</v>
      </c>
      <c r="B51" s="36" t="s">
        <v>94</v>
      </c>
      <c r="C51" s="37" t="n">
        <v>0.1634</v>
      </c>
      <c r="D51" s="78" t="n">
        <f aca="false">D44</f>
        <v>7515.2</v>
      </c>
      <c r="E51" s="102" t="n">
        <f aca="false">C51*D51</f>
        <v>1227.98368</v>
      </c>
    </row>
    <row r="52" customFormat="false" ht="15" hidden="false" customHeight="false" outlineLevel="0" collapsed="false">
      <c r="A52" s="39" t="n">
        <v>5</v>
      </c>
      <c r="B52" s="40" t="s">
        <v>95</v>
      </c>
      <c r="C52" s="26" t="n">
        <f aca="false">SUM(C53:C57)</f>
        <v>0.9995544</v>
      </c>
      <c r="D52" s="78" t="n">
        <f aca="false">D42</f>
        <v>7515.2</v>
      </c>
      <c r="E52" s="27" t="n">
        <f aca="false">C52*D52</f>
        <v>7511.85122688</v>
      </c>
    </row>
    <row r="53" customFormat="false" ht="23.25" hidden="false" customHeight="false" outlineLevel="0" collapsed="false">
      <c r="A53" s="36" t="n">
        <v>5.1</v>
      </c>
      <c r="B53" s="41" t="s">
        <v>96</v>
      </c>
      <c r="C53" s="37" t="n">
        <v>0.4572</v>
      </c>
      <c r="D53" s="78" t="n">
        <f aca="false">D42</f>
        <v>7515.2</v>
      </c>
      <c r="E53" s="102" t="n">
        <f aca="false">C53*D53</f>
        <v>3435.94944</v>
      </c>
    </row>
    <row r="54" customFormat="false" ht="15" hidden="false" customHeight="false" outlineLevel="0" collapsed="false">
      <c r="A54" s="36" t="n">
        <v>5.2</v>
      </c>
      <c r="B54" s="41" t="s">
        <v>59</v>
      </c>
      <c r="C54" s="37" t="n">
        <f aca="false">C53*0.202</f>
        <v>0.0923544</v>
      </c>
      <c r="D54" s="78" t="n">
        <f aca="false">D42</f>
        <v>7515.2</v>
      </c>
      <c r="E54" s="102" t="n">
        <f aca="false">C54*D54</f>
        <v>694.06178688</v>
      </c>
    </row>
    <row r="55" customFormat="false" ht="15" hidden="false" customHeight="false" outlineLevel="0" collapsed="false">
      <c r="A55" s="36" t="n">
        <v>5.3</v>
      </c>
      <c r="B55" s="36" t="s">
        <v>97</v>
      </c>
      <c r="C55" s="37" t="n">
        <v>0.18</v>
      </c>
      <c r="D55" s="78" t="n">
        <f aca="false">D43</f>
        <v>7515.2</v>
      </c>
      <c r="E55" s="102" t="n">
        <f aca="false">C55*D55</f>
        <v>1352.736</v>
      </c>
    </row>
    <row r="56" customFormat="false" ht="15" hidden="false" customHeight="false" outlineLevel="0" collapsed="false">
      <c r="A56" s="36" t="n">
        <v>5.4</v>
      </c>
      <c r="B56" s="36" t="s">
        <v>98</v>
      </c>
      <c r="C56" s="37" t="n">
        <v>0.261</v>
      </c>
      <c r="D56" s="78" t="n">
        <f aca="false">D44</f>
        <v>7515.2</v>
      </c>
      <c r="E56" s="102" t="n">
        <f aca="false">C56*D56</f>
        <v>1961.4672</v>
      </c>
    </row>
    <row r="57" customFormat="false" ht="15" hidden="false" customHeight="false" outlineLevel="0" collapsed="false">
      <c r="A57" s="36" t="n">
        <v>5.5</v>
      </c>
      <c r="B57" s="36" t="s">
        <v>65</v>
      </c>
      <c r="C57" s="37" t="n">
        <v>0.009</v>
      </c>
      <c r="D57" s="78" t="n">
        <f aca="false">D47</f>
        <v>7515.2</v>
      </c>
      <c r="E57" s="102" t="n">
        <f aca="false">C57*D57</f>
        <v>67.6368</v>
      </c>
    </row>
    <row r="58" customFormat="false" ht="15" hidden="false" customHeight="false" outlineLevel="0" collapsed="false">
      <c r="A58" s="39" t="n">
        <v>6</v>
      </c>
      <c r="B58" s="25" t="s">
        <v>99</v>
      </c>
      <c r="C58" s="26" t="n">
        <v>2.2401</v>
      </c>
      <c r="D58" s="78" t="n">
        <f aca="false">D47</f>
        <v>7515.2</v>
      </c>
      <c r="E58" s="27" t="n">
        <f aca="false">C58*D58</f>
        <v>16834.79952</v>
      </c>
    </row>
    <row r="59" customFormat="false" ht="15" hidden="false" customHeight="false" outlineLevel="0" collapsed="false">
      <c r="A59" s="39" t="n">
        <v>7</v>
      </c>
      <c r="B59" s="40" t="s">
        <v>101</v>
      </c>
      <c r="C59" s="26" t="n">
        <v>0.009</v>
      </c>
      <c r="D59" s="78" t="n">
        <f aca="false">D49</f>
        <v>7515.2</v>
      </c>
      <c r="E59" s="27" t="n">
        <f aca="false">C59*D59</f>
        <v>67.6368</v>
      </c>
    </row>
    <row r="60" customFormat="false" ht="15" hidden="false" customHeight="false" outlineLevel="0" collapsed="false">
      <c r="A60" s="39" t="n">
        <v>8</v>
      </c>
      <c r="B60" s="40" t="s">
        <v>102</v>
      </c>
      <c r="C60" s="46" t="n">
        <f aca="false">C59+C58+C52+C43+C37+C22+C10</f>
        <v>11.9856735</v>
      </c>
      <c r="D60" s="78" t="n">
        <f aca="false">D51</f>
        <v>7515.2</v>
      </c>
      <c r="E60" s="27" t="n">
        <f aca="false">C60*D60</f>
        <v>90074.7334872</v>
      </c>
    </row>
    <row r="61" customFormat="false" ht="15" hidden="false" customHeight="false" outlineLevel="0" collapsed="false">
      <c r="A61" s="47" t="n">
        <v>9</v>
      </c>
      <c r="B61" s="36" t="s">
        <v>103</v>
      </c>
      <c r="C61" s="37" t="n">
        <v>0.4125</v>
      </c>
      <c r="D61" s="78" t="n">
        <f aca="false">D51</f>
        <v>7515.2</v>
      </c>
      <c r="E61" s="102" t="n">
        <f aca="false">C61*D61</f>
        <v>3100.02</v>
      </c>
    </row>
    <row r="62" customFormat="false" ht="15" hidden="false" customHeight="false" outlineLevel="0" collapsed="false">
      <c r="A62" s="47" t="n">
        <v>10</v>
      </c>
      <c r="B62" s="36" t="s">
        <v>104</v>
      </c>
      <c r="C62" s="37" t="n">
        <f aca="false">C61*15%</f>
        <v>0.061875</v>
      </c>
      <c r="D62" s="78" t="n">
        <f aca="false">D52</f>
        <v>7515.2</v>
      </c>
      <c r="E62" s="102" t="n">
        <f aca="false">C62*D62</f>
        <v>465.003</v>
      </c>
    </row>
    <row r="63" customFormat="false" ht="15" hidden="false" customHeight="false" outlineLevel="0" collapsed="false">
      <c r="A63" s="39" t="n">
        <v>11</v>
      </c>
      <c r="B63" s="39" t="s">
        <v>105</v>
      </c>
      <c r="C63" s="26" t="n">
        <f aca="false">C60+C61+C62</f>
        <v>12.4600485</v>
      </c>
      <c r="D63" s="78" t="n">
        <f aca="false">D53</f>
        <v>7515.2</v>
      </c>
      <c r="E63" s="27" t="n">
        <f aca="false">C63*D63</f>
        <v>93639.7564872</v>
      </c>
    </row>
    <row r="64" customFormat="false" ht="23.25" hidden="false" customHeight="false" outlineLevel="0" collapsed="false">
      <c r="A64" s="36"/>
      <c r="B64" s="41" t="s">
        <v>106</v>
      </c>
      <c r="C64" s="48" t="n">
        <v>12.46</v>
      </c>
      <c r="D64" s="78" t="n">
        <f aca="false">D54</f>
        <v>7515.2</v>
      </c>
      <c r="E64" s="102" t="n">
        <f aca="false">C64*D64</f>
        <v>93639.392</v>
      </c>
    </row>
    <row r="66" customFormat="false" ht="44.25" hidden="false" customHeight="true" outlineLevel="0" collapsed="false">
      <c r="A66" s="11" t="s">
        <v>107</v>
      </c>
      <c r="B66" s="11"/>
      <c r="C66" s="11"/>
      <c r="D66" s="11"/>
      <c r="E66" s="11"/>
    </row>
    <row r="67" customFormat="false" ht="15" hidden="false" customHeight="false" outlineLevel="0" collapsed="false">
      <c r="A67" s="0" t="s">
        <v>108</v>
      </c>
    </row>
    <row r="68" customFormat="false" ht="15" hidden="false" customHeight="false" outlineLevel="0" collapsed="false">
      <c r="A68" s="12" t="s">
        <v>46</v>
      </c>
      <c r="B68" s="12"/>
      <c r="C68" s="12"/>
      <c r="D68" s="12"/>
      <c r="E68" s="12"/>
    </row>
    <row r="70" customFormat="false" ht="15" hidden="false" customHeight="false" outlineLevel="0" collapsed="false">
      <c r="A70" s="13" t="s">
        <v>149</v>
      </c>
      <c r="B70" s="13"/>
      <c r="C70" s="13"/>
      <c r="D70" s="13"/>
      <c r="E70" s="13"/>
    </row>
    <row r="71" customFormat="false" ht="15" hidden="false" customHeight="false" outlineLevel="0" collapsed="false">
      <c r="A71" s="77" t="s">
        <v>49</v>
      </c>
      <c r="B71" s="77"/>
      <c r="C71" s="78"/>
      <c r="D71" s="78"/>
      <c r="E71" s="79" t="n">
        <v>7515.2</v>
      </c>
    </row>
    <row r="72" customFormat="false" ht="15" hidden="false" customHeight="false" outlineLevel="0" collapsed="false">
      <c r="A72" s="77" t="s">
        <v>50</v>
      </c>
      <c r="B72" s="77"/>
      <c r="C72" s="78"/>
      <c r="D72" s="78"/>
      <c r="E72" s="79" t="n">
        <v>13.93</v>
      </c>
    </row>
    <row r="73" customFormat="false" ht="15" hidden="false" customHeight="false" outlineLevel="0" collapsed="false">
      <c r="A73" s="65"/>
      <c r="B73" s="65"/>
      <c r="C73" s="78"/>
      <c r="D73" s="78"/>
      <c r="E73" s="84" t="n">
        <f aca="false">E71*E72</f>
        <v>104686.736</v>
      </c>
    </row>
    <row r="74" customFormat="false" ht="39.75" hidden="false" customHeight="true" outlineLevel="0" collapsed="false">
      <c r="A74" s="81" t="s">
        <v>51</v>
      </c>
      <c r="B74" s="82" t="s">
        <v>52</v>
      </c>
      <c r="C74" s="83" t="s">
        <v>53</v>
      </c>
      <c r="D74" s="83"/>
      <c r="E74" s="83"/>
    </row>
    <row r="75" customFormat="false" ht="23.25" hidden="false" customHeight="false" outlineLevel="0" collapsed="false">
      <c r="A75" s="24" t="n">
        <v>1</v>
      </c>
      <c r="B75" s="25" t="s">
        <v>54</v>
      </c>
      <c r="C75" s="26" t="n">
        <f aca="false">SUM(C78:C85)</f>
        <v>1.517715</v>
      </c>
      <c r="D75" s="78" t="n">
        <v>7515.2</v>
      </c>
      <c r="E75" s="27" t="n">
        <f aca="false">C75*D75</f>
        <v>11405.931768</v>
      </c>
    </row>
    <row r="76" customFormat="false" ht="15" hidden="false" customHeight="false" outlineLevel="0" collapsed="false">
      <c r="A76" s="49"/>
      <c r="B76" s="50" t="s">
        <v>55</v>
      </c>
      <c r="C76" s="66"/>
      <c r="D76" s="78" t="n">
        <f aca="false">E71</f>
        <v>7515.2</v>
      </c>
      <c r="E76" s="30"/>
    </row>
    <row r="77" customFormat="false" ht="15" hidden="false" customHeight="false" outlineLevel="0" collapsed="false">
      <c r="A77" s="31" t="n">
        <v>1.1</v>
      </c>
      <c r="B77" s="34" t="s">
        <v>56</v>
      </c>
      <c r="C77" s="32" t="n">
        <f aca="false">C78+C79</f>
        <v>1.0075</v>
      </c>
      <c r="D77" s="78" t="n">
        <f aca="false">E71</f>
        <v>7515.2</v>
      </c>
      <c r="E77" s="30" t="n">
        <f aca="false">C77*D77</f>
        <v>7571.564</v>
      </c>
    </row>
    <row r="78" customFormat="false" ht="15" hidden="false" customHeight="false" outlineLevel="0" collapsed="false">
      <c r="A78" s="28"/>
      <c r="B78" s="34" t="s">
        <v>57</v>
      </c>
      <c r="C78" s="33" t="n">
        <v>1.0075</v>
      </c>
      <c r="D78" s="78" t="n">
        <f aca="false">E71</f>
        <v>7515.2</v>
      </c>
      <c r="E78" s="30" t="n">
        <f aca="false">C78*D78</f>
        <v>7571.564</v>
      </c>
    </row>
    <row r="79" customFormat="false" ht="15" hidden="false" customHeight="false" outlineLevel="0" collapsed="false">
      <c r="A79" s="28"/>
      <c r="B79" s="34" t="s">
        <v>58</v>
      </c>
      <c r="C79" s="33"/>
      <c r="D79" s="78" t="n">
        <f aca="false">E71</f>
        <v>7515.2</v>
      </c>
      <c r="E79" s="30"/>
    </row>
    <row r="80" customFormat="false" ht="15" hidden="false" customHeight="false" outlineLevel="0" collapsed="false">
      <c r="A80" s="28" t="n">
        <v>1.2</v>
      </c>
      <c r="B80" s="34" t="s">
        <v>59</v>
      </c>
      <c r="C80" s="33" t="n">
        <f aca="false">(C78+C79)*0.202</f>
        <v>0.203515</v>
      </c>
      <c r="D80" s="78" t="n">
        <f aca="false">E71</f>
        <v>7515.2</v>
      </c>
      <c r="E80" s="30" t="n">
        <f aca="false">C80*D80</f>
        <v>1529.455928</v>
      </c>
    </row>
    <row r="81" customFormat="false" ht="23.25" hidden="false" customHeight="false" outlineLevel="0" collapsed="false">
      <c r="A81" s="28" t="n">
        <v>1.3</v>
      </c>
      <c r="B81" s="34" t="s">
        <v>109</v>
      </c>
      <c r="C81" s="33" t="n">
        <v>0.0087</v>
      </c>
      <c r="D81" s="78" t="n">
        <f aca="false">E71</f>
        <v>7515.2</v>
      </c>
      <c r="E81" s="30" t="n">
        <f aca="false">C81*D81</f>
        <v>65.38224</v>
      </c>
    </row>
    <row r="82" customFormat="false" ht="15" hidden="false" customHeight="false" outlineLevel="0" collapsed="false">
      <c r="A82" s="28" t="n">
        <v>1.4</v>
      </c>
      <c r="B82" s="41" t="s">
        <v>62</v>
      </c>
      <c r="C82" s="37"/>
      <c r="D82" s="78" t="n">
        <f aca="false">E71</f>
        <v>7515.2</v>
      </c>
      <c r="E82" s="30"/>
    </row>
    <row r="83" customFormat="false" ht="15" hidden="false" customHeight="false" outlineLevel="0" collapsed="false">
      <c r="A83" s="28" t="n">
        <v>1.5</v>
      </c>
      <c r="B83" s="41" t="s">
        <v>63</v>
      </c>
      <c r="C83" s="37" t="n">
        <v>0.0816</v>
      </c>
      <c r="D83" s="78" t="n">
        <f aca="false">E71</f>
        <v>7515.2</v>
      </c>
      <c r="E83" s="30" t="n">
        <f aca="false">C83*D83</f>
        <v>613.24032</v>
      </c>
    </row>
    <row r="84" customFormat="false" ht="15" hidden="false" customHeight="false" outlineLevel="0" collapsed="false">
      <c r="A84" s="28" t="n">
        <v>1.6</v>
      </c>
      <c r="B84" s="41" t="s">
        <v>110</v>
      </c>
      <c r="C84" s="37" t="n">
        <v>0.1164</v>
      </c>
      <c r="D84" s="78" t="n">
        <f aca="false">E71</f>
        <v>7515.2</v>
      </c>
      <c r="E84" s="30" t="n">
        <f aca="false">C84*D84</f>
        <v>874.76928</v>
      </c>
    </row>
    <row r="85" customFormat="false" ht="15" hidden="false" customHeight="false" outlineLevel="0" collapsed="false">
      <c r="A85" s="28" t="n">
        <v>1.7</v>
      </c>
      <c r="B85" s="41" t="s">
        <v>111</v>
      </c>
      <c r="C85" s="52" t="n">
        <v>0.1</v>
      </c>
      <c r="D85" s="78" t="n">
        <f aca="false">E71</f>
        <v>7515.2</v>
      </c>
      <c r="E85" s="30" t="n">
        <f aca="false">C85*D85</f>
        <v>751.52</v>
      </c>
    </row>
    <row r="86" customFormat="false" ht="15" hidden="false" customHeight="false" outlineLevel="0" collapsed="false">
      <c r="A86" s="39" t="n">
        <v>2</v>
      </c>
      <c r="B86" s="25" t="s">
        <v>66</v>
      </c>
      <c r="C86" s="26" t="n">
        <f aca="false">SUM(C87:C99)</f>
        <v>2.767</v>
      </c>
      <c r="D86" s="78" t="n">
        <f aca="false">E71</f>
        <v>7515.2</v>
      </c>
      <c r="E86" s="27" t="n">
        <f aca="false">C86*D86</f>
        <v>20794.5584</v>
      </c>
    </row>
    <row r="87" customFormat="false" ht="15" hidden="false" customHeight="false" outlineLevel="0" collapsed="false">
      <c r="A87" s="36" t="n">
        <v>2.1</v>
      </c>
      <c r="B87" s="41" t="s">
        <v>67</v>
      </c>
      <c r="C87" s="37" t="n">
        <v>0.6191</v>
      </c>
      <c r="D87" s="78" t="n">
        <f aca="false">E71</f>
        <v>7515.2</v>
      </c>
      <c r="E87" s="30" t="n">
        <f aca="false">C87*D87</f>
        <v>4652.66032</v>
      </c>
    </row>
    <row r="88" customFormat="false" ht="15" hidden="false" customHeight="false" outlineLevel="0" collapsed="false">
      <c r="A88" s="36" t="n">
        <v>2.2</v>
      </c>
      <c r="B88" s="41" t="s">
        <v>68</v>
      </c>
      <c r="C88" s="37" t="n">
        <v>0.2333</v>
      </c>
      <c r="D88" s="78" t="n">
        <f aca="false">E71</f>
        <v>7515.2</v>
      </c>
      <c r="E88" s="30" t="n">
        <f aca="false">C88*D88</f>
        <v>1753.29616</v>
      </c>
    </row>
    <row r="89" customFormat="false" ht="23.25" hidden="false" customHeight="false" outlineLevel="0" collapsed="false">
      <c r="A89" s="36" t="n">
        <v>2.3</v>
      </c>
      <c r="B89" s="41" t="s">
        <v>69</v>
      </c>
      <c r="C89" s="37" t="n">
        <v>1.373</v>
      </c>
      <c r="D89" s="78" t="n">
        <f aca="false">E71</f>
        <v>7515.2</v>
      </c>
      <c r="E89" s="30" t="n">
        <f aca="false">C89*D89</f>
        <v>10318.3696</v>
      </c>
    </row>
    <row r="90" customFormat="false" ht="23.25" hidden="false" customHeight="false" outlineLevel="0" collapsed="false">
      <c r="A90" s="36" t="n">
        <v>2.4</v>
      </c>
      <c r="B90" s="41" t="s">
        <v>70</v>
      </c>
      <c r="C90" s="37" t="n">
        <v>0.0192</v>
      </c>
      <c r="D90" s="78" t="n">
        <f aca="false">E71</f>
        <v>7515.2</v>
      </c>
      <c r="E90" s="30" t="n">
        <f aca="false">C90*D90</f>
        <v>144.29184</v>
      </c>
    </row>
    <row r="91" customFormat="false" ht="15" hidden="false" customHeight="false" outlineLevel="0" collapsed="false">
      <c r="A91" s="36" t="n">
        <v>2.5</v>
      </c>
      <c r="B91" s="41" t="s">
        <v>71</v>
      </c>
      <c r="C91" s="37" t="n">
        <v>0.2607</v>
      </c>
      <c r="D91" s="78" t="n">
        <f aca="false">E71</f>
        <v>7515.2</v>
      </c>
      <c r="E91" s="30" t="n">
        <f aca="false">C91*D91</f>
        <v>1959.21264</v>
      </c>
    </row>
    <row r="92" customFormat="false" ht="15" hidden="false" customHeight="false" outlineLevel="0" collapsed="false">
      <c r="A92" s="36" t="n">
        <v>2.6</v>
      </c>
      <c r="B92" s="41" t="s">
        <v>72</v>
      </c>
      <c r="C92" s="37" t="n">
        <v>0.0668</v>
      </c>
      <c r="D92" s="103" t="n">
        <f aca="false">E71</f>
        <v>7515.2</v>
      </c>
      <c r="E92" s="30" t="n">
        <f aca="false">C92*D92</f>
        <v>502.01536</v>
      </c>
    </row>
    <row r="93" customFormat="false" ht="23.25" hidden="false" customHeight="false" outlineLevel="0" collapsed="false">
      <c r="A93" s="36" t="n">
        <v>2.7</v>
      </c>
      <c r="B93" s="41" t="s">
        <v>73</v>
      </c>
      <c r="C93" s="37" t="n">
        <v>0.0092</v>
      </c>
      <c r="D93" s="78" t="n">
        <f aca="false">E71</f>
        <v>7515.2</v>
      </c>
      <c r="E93" s="30" t="n">
        <f aca="false">C93*D93</f>
        <v>69.13984</v>
      </c>
    </row>
    <row r="94" customFormat="false" ht="15" hidden="false" customHeight="false" outlineLevel="0" collapsed="false">
      <c r="A94" s="36" t="n">
        <v>2.8</v>
      </c>
      <c r="B94" s="41" t="s">
        <v>112</v>
      </c>
      <c r="C94" s="37"/>
      <c r="D94" s="78" t="n">
        <f aca="false">D93</f>
        <v>7515.2</v>
      </c>
      <c r="E94" s="30"/>
    </row>
    <row r="95" customFormat="false" ht="15" hidden="false" customHeight="false" outlineLevel="0" collapsed="false">
      <c r="A95" s="36" t="n">
        <v>2.9</v>
      </c>
      <c r="B95" s="41" t="s">
        <v>75</v>
      </c>
      <c r="C95" s="37" t="n">
        <v>0.0483</v>
      </c>
      <c r="D95" s="78" t="n">
        <f aca="false">D94</f>
        <v>7515.2</v>
      </c>
      <c r="E95" s="30" t="n">
        <f aca="false">C95*D95</f>
        <v>362.98416</v>
      </c>
    </row>
    <row r="96" customFormat="false" ht="15" hidden="false" customHeight="false" outlineLevel="0" collapsed="false">
      <c r="A96" s="43" t="s">
        <v>76</v>
      </c>
      <c r="B96" s="41" t="s">
        <v>77</v>
      </c>
      <c r="C96" s="37" t="n">
        <v>0.0144</v>
      </c>
      <c r="D96" s="78" t="n">
        <f aca="false">D94</f>
        <v>7515.2</v>
      </c>
      <c r="E96" s="30" t="n">
        <f aca="false">C96*D96</f>
        <v>108.21888</v>
      </c>
    </row>
    <row r="97" customFormat="false" ht="23.25" hidden="false" customHeight="false" outlineLevel="0" collapsed="false">
      <c r="A97" s="36" t="n">
        <v>2.11</v>
      </c>
      <c r="B97" s="41" t="s">
        <v>78</v>
      </c>
      <c r="C97" s="37" t="n">
        <v>0.0542</v>
      </c>
      <c r="D97" s="78" t="n">
        <f aca="false">D94</f>
        <v>7515.2</v>
      </c>
      <c r="E97" s="30" t="n">
        <f aca="false">C97*D97</f>
        <v>407.32384</v>
      </c>
    </row>
    <row r="98" customFormat="false" ht="15" hidden="false" customHeight="false" outlineLevel="0" collapsed="false">
      <c r="A98" s="36" t="n">
        <v>2.12</v>
      </c>
      <c r="B98" s="41" t="s">
        <v>79</v>
      </c>
      <c r="C98" s="37" t="n">
        <v>0.049</v>
      </c>
      <c r="D98" s="78" t="n">
        <f aca="false">D95</f>
        <v>7515.2</v>
      </c>
      <c r="E98" s="30" t="n">
        <f aca="false">C98*D98</f>
        <v>368.2448</v>
      </c>
    </row>
    <row r="99" customFormat="false" ht="23.25" hidden="false" customHeight="false" outlineLevel="0" collapsed="false">
      <c r="A99" s="36" t="n">
        <v>2.13</v>
      </c>
      <c r="B99" s="41" t="s">
        <v>113</v>
      </c>
      <c r="C99" s="37" t="n">
        <v>0.0198</v>
      </c>
      <c r="D99" s="78" t="n">
        <f aca="false">D98</f>
        <v>7515.2</v>
      </c>
      <c r="E99" s="30" t="n">
        <f aca="false">C99*D99</f>
        <v>148.80096</v>
      </c>
    </row>
    <row r="100" customFormat="false" ht="23.25" hidden="false" customHeight="false" outlineLevel="0" collapsed="false">
      <c r="A100" s="39" t="n">
        <v>3</v>
      </c>
      <c r="B100" s="25" t="s">
        <v>81</v>
      </c>
      <c r="C100" s="26" t="n">
        <f aca="false">SUM(C101:C103)</f>
        <v>2.6005</v>
      </c>
      <c r="D100" s="78" t="n">
        <f aca="false">D98</f>
        <v>7515.2</v>
      </c>
      <c r="E100" s="27" t="n">
        <f aca="false">C100*D100</f>
        <v>19543.2776</v>
      </c>
    </row>
    <row r="101" customFormat="false" ht="15" hidden="false" customHeight="false" outlineLevel="0" collapsed="false">
      <c r="A101" s="36" t="n">
        <v>3.1</v>
      </c>
      <c r="B101" s="41" t="s">
        <v>82</v>
      </c>
      <c r="C101" s="37" t="n">
        <v>2.4367</v>
      </c>
      <c r="D101" s="78" t="n">
        <f aca="false">D98</f>
        <v>7515.2</v>
      </c>
      <c r="E101" s="30" t="n">
        <f aca="false">C101*D101</f>
        <v>18312.28784</v>
      </c>
    </row>
    <row r="102" customFormat="false" ht="15" hidden="false" customHeight="false" outlineLevel="0" collapsed="false">
      <c r="A102" s="36" t="n">
        <v>3.2</v>
      </c>
      <c r="B102" s="41" t="s">
        <v>83</v>
      </c>
      <c r="C102" s="37" t="n">
        <v>0.163</v>
      </c>
      <c r="D102" s="78" t="n">
        <f aca="false">D99</f>
        <v>7515.2</v>
      </c>
      <c r="E102" s="30" t="n">
        <f aca="false">C102*D102</f>
        <v>1224.9776</v>
      </c>
    </row>
    <row r="103" customFormat="false" ht="15" hidden="false" customHeight="false" outlineLevel="0" collapsed="false">
      <c r="A103" s="36" t="n">
        <v>3.3</v>
      </c>
      <c r="B103" s="41" t="s">
        <v>86</v>
      </c>
      <c r="C103" s="37" t="n">
        <v>0.0008</v>
      </c>
      <c r="D103" s="78" t="n">
        <f aca="false">D102</f>
        <v>7515.2</v>
      </c>
      <c r="E103" s="30" t="n">
        <f aca="false">C103*D103</f>
        <v>6.01216</v>
      </c>
    </row>
    <row r="104" customFormat="false" ht="23.25" hidden="false" customHeight="false" outlineLevel="0" collapsed="false">
      <c r="A104" s="39" t="n">
        <v>4</v>
      </c>
      <c r="B104" s="25" t="s">
        <v>87</v>
      </c>
      <c r="C104" s="26" t="n">
        <f aca="false">SUM(C105:C111)</f>
        <v>2.63403268</v>
      </c>
      <c r="D104" s="78" t="n">
        <f aca="false">D103</f>
        <v>7515.2</v>
      </c>
      <c r="E104" s="27" t="n">
        <f aca="false">C104*D104</f>
        <v>19795.282396736</v>
      </c>
    </row>
    <row r="105" customFormat="false" ht="23.25" hidden="false" customHeight="false" outlineLevel="0" collapsed="false">
      <c r="A105" s="36" t="n">
        <v>4.1</v>
      </c>
      <c r="B105" s="41" t="s">
        <v>88</v>
      </c>
      <c r="C105" s="37" t="n">
        <v>1.8294</v>
      </c>
      <c r="D105" s="78" t="n">
        <f aca="false">D103</f>
        <v>7515.2</v>
      </c>
      <c r="E105" s="30" t="n">
        <f aca="false">C105*D105</f>
        <v>13748.30688</v>
      </c>
    </row>
    <row r="106" customFormat="false" ht="15" hidden="false" customHeight="false" outlineLevel="0" collapsed="false">
      <c r="A106" s="36" t="n">
        <v>4.2</v>
      </c>
      <c r="B106" s="41" t="s">
        <v>59</v>
      </c>
      <c r="C106" s="37" t="n">
        <f aca="false">C105*0.202</f>
        <v>0.3695388</v>
      </c>
      <c r="D106" s="78" t="n">
        <f aca="false">D103</f>
        <v>7515.2</v>
      </c>
      <c r="E106" s="30" t="n">
        <f aca="false">C106*D106</f>
        <v>2777.15798976</v>
      </c>
    </row>
    <row r="107" customFormat="false" ht="15" hidden="false" customHeight="false" outlineLevel="0" collapsed="false">
      <c r="A107" s="36" t="n">
        <v>4.3</v>
      </c>
      <c r="B107" s="41" t="s">
        <v>89</v>
      </c>
      <c r="C107" s="37" t="n">
        <f aca="false">(C105+C106)*0.1</f>
        <v>0.21989388</v>
      </c>
      <c r="D107" s="78" t="n">
        <f aca="false">D103</f>
        <v>7515.2</v>
      </c>
      <c r="E107" s="30" t="n">
        <f aca="false">C107*D107</f>
        <v>1652.546486976</v>
      </c>
    </row>
    <row r="108" customFormat="false" ht="15" hidden="false" customHeight="false" outlineLevel="0" collapsed="false">
      <c r="A108" s="36" t="n">
        <v>4.4</v>
      </c>
      <c r="B108" s="41" t="s">
        <v>114</v>
      </c>
      <c r="C108" s="37" t="n">
        <v>0.0157</v>
      </c>
      <c r="D108" s="78" t="n">
        <f aca="false">D105</f>
        <v>7515.2</v>
      </c>
      <c r="E108" s="30" t="n">
        <f aca="false">C108*D108</f>
        <v>117.98864</v>
      </c>
    </row>
    <row r="109" customFormat="false" ht="15" hidden="false" customHeight="false" outlineLevel="0" collapsed="false">
      <c r="A109" s="36" t="n">
        <v>4.5</v>
      </c>
      <c r="B109" s="41" t="s">
        <v>92</v>
      </c>
      <c r="C109" s="37" t="n">
        <v>0.0036</v>
      </c>
      <c r="D109" s="78" t="n">
        <f aca="false">D107</f>
        <v>7515.2</v>
      </c>
      <c r="E109" s="30" t="n">
        <f aca="false">C109*D109</f>
        <v>27.05472</v>
      </c>
    </row>
    <row r="110" customFormat="false" ht="15" hidden="false" customHeight="false" outlineLevel="0" collapsed="false">
      <c r="A110" s="36" t="n">
        <v>4.6</v>
      </c>
      <c r="B110" s="41" t="s">
        <v>93</v>
      </c>
      <c r="C110" s="37" t="n">
        <v>0.08</v>
      </c>
      <c r="D110" s="78" t="n">
        <f aca="false">D107</f>
        <v>7515.2</v>
      </c>
      <c r="E110" s="30" t="n">
        <f aca="false">C110*D110</f>
        <v>601.216</v>
      </c>
    </row>
    <row r="111" customFormat="false" ht="15" hidden="false" customHeight="false" outlineLevel="0" collapsed="false">
      <c r="A111" s="36" t="n">
        <v>4.7</v>
      </c>
      <c r="B111" s="41" t="s">
        <v>94</v>
      </c>
      <c r="C111" s="37" t="n">
        <v>0.1159</v>
      </c>
      <c r="D111" s="78" t="n">
        <f aca="false">D107</f>
        <v>7515.2</v>
      </c>
      <c r="E111" s="30" t="n">
        <f aca="false">C111*D111</f>
        <v>871.01168</v>
      </c>
    </row>
    <row r="112" customFormat="false" ht="15" hidden="false" customHeight="false" outlineLevel="0" collapsed="false">
      <c r="A112" s="39" t="n">
        <v>5</v>
      </c>
      <c r="B112" s="25" t="s">
        <v>95</v>
      </c>
      <c r="C112" s="26" t="n">
        <f aca="false">SUM(C113:C116)</f>
        <v>1.2856634</v>
      </c>
      <c r="D112" s="78" t="n">
        <f aca="false">D107</f>
        <v>7515.2</v>
      </c>
      <c r="E112" s="27" t="n">
        <f aca="false">C112*D112</f>
        <v>9662.01758368</v>
      </c>
    </row>
    <row r="113" customFormat="false" ht="23.25" hidden="false" customHeight="false" outlineLevel="0" collapsed="false">
      <c r="A113" s="36" t="n">
        <v>5.1</v>
      </c>
      <c r="B113" s="41" t="s">
        <v>96</v>
      </c>
      <c r="C113" s="37" t="n">
        <v>0.6617</v>
      </c>
      <c r="D113" s="78" t="n">
        <f aca="false">D108</f>
        <v>7515.2</v>
      </c>
      <c r="E113" s="30" t="n">
        <f aca="false">C113*D113</f>
        <v>4972.80784</v>
      </c>
    </row>
    <row r="114" customFormat="false" ht="15" hidden="false" customHeight="false" outlineLevel="0" collapsed="false">
      <c r="A114" s="36" t="n">
        <v>5.2</v>
      </c>
      <c r="B114" s="41" t="s">
        <v>59</v>
      </c>
      <c r="C114" s="37" t="n">
        <f aca="false">C113*0.202</f>
        <v>0.1336634</v>
      </c>
      <c r="D114" s="78" t="n">
        <f aca="false">D108</f>
        <v>7515.2</v>
      </c>
      <c r="E114" s="30" t="n">
        <f aca="false">C114*D114</f>
        <v>1004.50718368</v>
      </c>
    </row>
    <row r="115" customFormat="false" ht="15" hidden="false" customHeight="false" outlineLevel="0" collapsed="false">
      <c r="A115" s="36" t="n">
        <v>5.3</v>
      </c>
      <c r="B115" s="41" t="s">
        <v>97</v>
      </c>
      <c r="C115" s="37" t="n">
        <v>0.2159</v>
      </c>
      <c r="D115" s="78" t="n">
        <f aca="false">D108</f>
        <v>7515.2</v>
      </c>
      <c r="E115" s="30" t="n">
        <f aca="false">C115*D115</f>
        <v>1622.53168</v>
      </c>
    </row>
    <row r="116" customFormat="false" ht="15" hidden="false" customHeight="false" outlineLevel="0" collapsed="false">
      <c r="A116" s="36" t="n">
        <v>5.4</v>
      </c>
      <c r="B116" s="41" t="s">
        <v>98</v>
      </c>
      <c r="C116" s="37" t="n">
        <v>0.2744</v>
      </c>
      <c r="D116" s="78" t="n">
        <f aca="false">D109</f>
        <v>7515.2</v>
      </c>
      <c r="E116" s="30" t="n">
        <f aca="false">C116*D116</f>
        <v>2062.17088</v>
      </c>
    </row>
    <row r="117" customFormat="false" ht="15" hidden="false" customHeight="false" outlineLevel="0" collapsed="false">
      <c r="A117" s="39" t="n">
        <v>6</v>
      </c>
      <c r="B117" s="25" t="s">
        <v>99</v>
      </c>
      <c r="C117" s="26" t="n">
        <f aca="false">C125*18.5%</f>
        <v>2.57705</v>
      </c>
      <c r="D117" s="78" t="n">
        <f aca="false">D107</f>
        <v>7515.2</v>
      </c>
      <c r="E117" s="27" t="n">
        <f aca="false">C117*D117</f>
        <v>19367.04616</v>
      </c>
    </row>
    <row r="118" customFormat="false" ht="15" hidden="false" customHeight="false" outlineLevel="0" collapsed="false">
      <c r="A118" s="40" t="n">
        <v>6.1</v>
      </c>
      <c r="B118" s="25" t="s">
        <v>100</v>
      </c>
      <c r="C118" s="26" t="n">
        <f aca="false">C125*9.85%</f>
        <v>1.372105</v>
      </c>
      <c r="D118" s="78" t="n">
        <f aca="false">D107</f>
        <v>7515.2</v>
      </c>
      <c r="E118" s="27" t="n">
        <f aca="false">C118*D118</f>
        <v>10311.643496</v>
      </c>
    </row>
    <row r="119" customFormat="false" ht="15" hidden="false" customHeight="false" outlineLevel="0" collapsed="false">
      <c r="A119" s="39" t="n">
        <v>7</v>
      </c>
      <c r="B119" s="25" t="s">
        <v>101</v>
      </c>
      <c r="C119" s="26" t="n">
        <v>0.009</v>
      </c>
      <c r="D119" s="78" t="n">
        <f aca="false">D107</f>
        <v>7515.2</v>
      </c>
      <c r="E119" s="27" t="n">
        <v>67.93</v>
      </c>
    </row>
    <row r="120" customFormat="false" ht="15" hidden="false" customHeight="false" outlineLevel="0" collapsed="false">
      <c r="A120" s="39" t="n">
        <v>8</v>
      </c>
      <c r="B120" s="25" t="s">
        <v>102</v>
      </c>
      <c r="C120" s="46" t="n">
        <f aca="false">C119+C117+C112+C104+C100+C86+C75</f>
        <v>13.39096108</v>
      </c>
      <c r="D120" s="78" t="n">
        <f aca="false">D108</f>
        <v>7515.2</v>
      </c>
      <c r="E120" s="27" t="n">
        <f aca="false">E75+E86+E100+E104+E112+E117+E119</f>
        <v>100636.043908416</v>
      </c>
    </row>
    <row r="121" customFormat="false" ht="15" hidden="false" customHeight="false" outlineLevel="0" collapsed="false">
      <c r="A121" s="47" t="n">
        <v>9</v>
      </c>
      <c r="B121" s="41" t="s">
        <v>103</v>
      </c>
      <c r="C121" s="37" t="n">
        <v>0.4686</v>
      </c>
      <c r="D121" s="78" t="n">
        <f aca="false">D109</f>
        <v>7515.2</v>
      </c>
      <c r="E121" s="30" t="n">
        <f aca="false">C121*D121</f>
        <v>3521.62272</v>
      </c>
    </row>
    <row r="122" customFormat="false" ht="15" hidden="false" customHeight="false" outlineLevel="0" collapsed="false">
      <c r="A122" s="47" t="n">
        <v>10</v>
      </c>
      <c r="B122" s="41" t="s">
        <v>104</v>
      </c>
      <c r="C122" s="37" t="n">
        <v>0.0704</v>
      </c>
      <c r="D122" s="78" t="n">
        <f aca="false">D112</f>
        <v>7515.2</v>
      </c>
      <c r="E122" s="30" t="n">
        <f aca="false">C122*D122</f>
        <v>529.07008</v>
      </c>
    </row>
    <row r="123" customFormat="false" ht="15" hidden="false" customHeight="false" outlineLevel="0" collapsed="false">
      <c r="A123" s="39" t="n">
        <v>11</v>
      </c>
      <c r="B123" s="58" t="s">
        <v>105</v>
      </c>
      <c r="C123" s="26" t="n">
        <f aca="false">C120+C121+C122</f>
        <v>13.92996108</v>
      </c>
      <c r="D123" s="78" t="n">
        <f aca="false">D112</f>
        <v>7515.2</v>
      </c>
      <c r="E123" s="27" t="n">
        <f aca="false">E120+E121+E122</f>
        <v>104686.736708416</v>
      </c>
    </row>
    <row r="124" customFormat="false" ht="15" hidden="false" customHeight="false" outlineLevel="0" collapsed="false">
      <c r="C124" s="62"/>
    </row>
    <row r="125" customFormat="false" ht="15" hidden="false" customHeight="false" outlineLevel="0" collapsed="false">
      <c r="C125" s="63" t="n">
        <v>13.93</v>
      </c>
    </row>
  </sheetData>
  <mergeCells count="14">
    <mergeCell ref="A1:E1"/>
    <mergeCell ref="A3:E3"/>
    <mergeCell ref="A5:E5"/>
    <mergeCell ref="A6:B6"/>
    <mergeCell ref="A7:B7"/>
    <mergeCell ref="A8:B8"/>
    <mergeCell ref="C9:E9"/>
    <mergeCell ref="A66:E66"/>
    <mergeCell ref="A68:E68"/>
    <mergeCell ref="A70:E70"/>
    <mergeCell ref="A71:B71"/>
    <mergeCell ref="A72:B72"/>
    <mergeCell ref="A73:B73"/>
    <mergeCell ref="C74:E74"/>
  </mergeCells>
  <hyperlinks>
    <hyperlink ref="A3" location="ГЛАВНАЯ!A1" display="Вернуться на главную страницу к списку домов"/>
    <hyperlink ref="A68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true" outlineLevel="0" max="3" min="3" style="0" width="23.41"/>
    <col collapsed="false" customWidth="true" hidden="true" outlineLevel="0" max="4" min="4" style="0" width="14.85"/>
    <col collapsed="false" customWidth="true" hidden="false" outlineLevel="0" max="5" min="5" style="0" width="29.41"/>
  </cols>
  <sheetData>
    <row r="1" customFormat="false" ht="39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50</v>
      </c>
      <c r="B5" s="13"/>
      <c r="C5" s="13"/>
      <c r="D5" s="13"/>
      <c r="E5" s="13"/>
    </row>
    <row r="7" customFormat="false" ht="15" hidden="false" customHeight="false" outlineLevel="0" collapsed="false">
      <c r="A7" s="77" t="s">
        <v>49</v>
      </c>
      <c r="B7" s="77"/>
      <c r="C7" s="78"/>
      <c r="D7" s="78"/>
      <c r="E7" s="79" t="n">
        <v>7734.8</v>
      </c>
    </row>
    <row r="8" customFormat="false" ht="15" hidden="false" customHeight="false" outlineLevel="0" collapsed="false">
      <c r="A8" s="77" t="s">
        <v>50</v>
      </c>
      <c r="B8" s="77"/>
      <c r="C8" s="78"/>
      <c r="D8" s="78"/>
      <c r="E8" s="79" t="n">
        <v>12.46</v>
      </c>
    </row>
    <row r="9" customFormat="false" ht="15" hidden="false" customHeight="false" outlineLevel="0" collapsed="false">
      <c r="A9" s="65"/>
      <c r="B9" s="65"/>
      <c r="C9" s="78"/>
      <c r="D9" s="78"/>
      <c r="E9" s="84" t="n">
        <f aca="false">E7*E8</f>
        <v>96375.608</v>
      </c>
    </row>
    <row r="10" customFormat="false" ht="37.5" hidden="false" customHeight="true" outlineLevel="0" collapsed="false">
      <c r="A10" s="81" t="s">
        <v>51</v>
      </c>
      <c r="B10" s="82" t="s">
        <v>52</v>
      </c>
      <c r="C10" s="83" t="s">
        <v>53</v>
      </c>
      <c r="D10" s="83"/>
      <c r="E10" s="8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1.5147454</v>
      </c>
      <c r="D11" s="17" t="n">
        <v>7734.8</v>
      </c>
      <c r="E11" s="27" t="n">
        <f aca="false">C11*D11</f>
        <v>11716.25271992</v>
      </c>
    </row>
    <row r="12" customFormat="false" ht="15" hidden="false" customHeight="false" outlineLevel="0" collapsed="false">
      <c r="A12" s="28"/>
      <c r="B12" s="28" t="s">
        <v>55</v>
      </c>
      <c r="C12" s="65"/>
      <c r="D12" s="17" t="n">
        <v>7734.8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0.9027</v>
      </c>
      <c r="D13" s="17" t="n">
        <v>7734.8</v>
      </c>
      <c r="E13" s="30" t="n">
        <f aca="false">C13*D13</f>
        <v>6982.20396</v>
      </c>
    </row>
    <row r="14" customFormat="false" ht="15" hidden="false" customHeight="false" outlineLevel="0" collapsed="false">
      <c r="A14" s="28"/>
      <c r="B14" s="28" t="s">
        <v>57</v>
      </c>
      <c r="C14" s="33" t="n">
        <v>0.9027</v>
      </c>
      <c r="D14" s="17" t="n">
        <v>7734.8</v>
      </c>
      <c r="E14" s="30" t="n">
        <f aca="false">C14*D14</f>
        <v>6982.20396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v>7734.8</v>
      </c>
      <c r="E15" s="30" t="n">
        <f aca="false">C15*D15</f>
        <v>0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1823454</v>
      </c>
      <c r="D16" s="17" t="n">
        <v>7734.8</v>
      </c>
      <c r="E16" s="30" t="n">
        <f aca="false">C16*D16</f>
        <v>1410.40519992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079</v>
      </c>
      <c r="D17" s="17" t="n">
        <v>7734.8</v>
      </c>
      <c r="E17" s="30" t="n">
        <f aca="false">C17*D17</f>
        <v>61.10492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0613</v>
      </c>
      <c r="D18" s="17" t="n">
        <v>7734.8</v>
      </c>
      <c r="E18" s="30" t="n">
        <f aca="false">C18*D18</f>
        <v>474.14324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v>7734.8</v>
      </c>
      <c r="E19" s="30" t="n">
        <f aca="false">C19*D19</f>
        <v>0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v>7734.8</v>
      </c>
      <c r="E20" s="30" t="n">
        <f aca="false">C20*D20</f>
        <v>580.11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v>7734.8</v>
      </c>
      <c r="E21" s="30" t="n">
        <f aca="false">C21*D21</f>
        <v>776.57392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 t="n">
        <v>0.1851</v>
      </c>
      <c r="D22" s="17" t="n">
        <v>7734.8</v>
      </c>
      <c r="E22" s="30" t="n">
        <f aca="false">C22*D22</f>
        <v>1431.71148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2.6904</v>
      </c>
      <c r="D23" s="17" t="n">
        <v>7734.8</v>
      </c>
      <c r="E23" s="27" t="n">
        <f aca="false">C23*D23</f>
        <v>20809.70592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5524</v>
      </c>
      <c r="D24" s="17" t="n">
        <v>7734.8</v>
      </c>
      <c r="E24" s="30" t="n">
        <f aca="false">C24*D24</f>
        <v>4272.70352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1986</v>
      </c>
      <c r="D25" s="17" t="n">
        <v>7734.8</v>
      </c>
      <c r="E25" s="30" t="n">
        <f aca="false">C25*D25</f>
        <v>1536.13128</v>
      </c>
    </row>
    <row r="26" customFormat="false" ht="23.25" hidden="false" customHeight="false" outlineLevel="0" collapsed="false">
      <c r="A26" s="36" t="n">
        <v>2.3</v>
      </c>
      <c r="B26" s="41" t="s">
        <v>69</v>
      </c>
      <c r="C26" s="37" t="n">
        <v>1.4823</v>
      </c>
      <c r="D26" s="17" t="n">
        <v>7734.8</v>
      </c>
      <c r="E26" s="30" t="n">
        <f aca="false">C26*D26</f>
        <v>11465.29404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176</v>
      </c>
      <c r="D27" s="17" t="n">
        <v>7734.8</v>
      </c>
      <c r="E27" s="30" t="n">
        <f aca="false">C27*D27</f>
        <v>136.13248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17" t="n">
        <v>7734.8</v>
      </c>
      <c r="E28" s="30" t="n">
        <f aca="false">C28*D28</f>
        <v>1803.75536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67</v>
      </c>
      <c r="D29" s="17" t="n">
        <v>7734.8</v>
      </c>
      <c r="E29" s="30" t="n">
        <f aca="false">C29*D29</f>
        <v>518.2316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v>7734.8</v>
      </c>
      <c r="E30" s="30" t="n">
        <f aca="false">C30*D30</f>
        <v>71.16016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/>
      <c r="D31" s="17" t="n">
        <v>7734.8</v>
      </c>
      <c r="E31" s="30" t="n">
        <f aca="false">C31*D31</f>
        <v>0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v>7734.8</v>
      </c>
      <c r="E32" s="30" t="n">
        <f aca="false">C32*D32</f>
        <v>374.36432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v>7734.8</v>
      </c>
      <c r="E33" s="30" t="n">
        <f aca="false">C33*D33</f>
        <v>112.1546</v>
      </c>
    </row>
    <row r="34" customFormat="false" ht="23.2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v>7734.8</v>
      </c>
      <c r="E34" s="30" t="n">
        <f aca="false">C34*D34</f>
        <v>203.42524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v>7734.8</v>
      </c>
      <c r="E35" s="30" t="n">
        <f aca="false">C35*D35</f>
        <v>162.4308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v>7734.8</v>
      </c>
      <c r="E36" s="30" t="n">
        <f aca="false">C36*D36</f>
        <v>153.92252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v>7734.8</v>
      </c>
      <c r="E37" s="30" t="n">
        <f aca="false">C37*D37</f>
        <v>0</v>
      </c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2.347</v>
      </c>
      <c r="D38" s="17" t="n">
        <v>7734.8</v>
      </c>
      <c r="E38" s="27" t="n">
        <f aca="false">C38*D38</f>
        <v>18153.5756</v>
      </c>
    </row>
    <row r="39" customFormat="false" ht="15" hidden="false" customHeight="false" outlineLevel="0" collapsed="false">
      <c r="A39" s="36" t="n">
        <v>3.1</v>
      </c>
      <c r="B39" s="36" t="s">
        <v>82</v>
      </c>
      <c r="C39" s="37" t="n">
        <v>2.28</v>
      </c>
      <c r="D39" s="17" t="n">
        <v>7734.8</v>
      </c>
      <c r="E39" s="30" t="n">
        <f aca="false">C39*D39</f>
        <v>17635.344</v>
      </c>
    </row>
    <row r="40" customFormat="false" ht="15" hidden="false" customHeight="false" outlineLevel="0" collapsed="false">
      <c r="A40" s="36" t="n">
        <v>3.2</v>
      </c>
      <c r="B40" s="36" t="s">
        <v>83</v>
      </c>
      <c r="C40" s="37" t="n">
        <v>0.0217</v>
      </c>
      <c r="D40" s="17" t="n">
        <v>7734.8</v>
      </c>
      <c r="E40" s="30" t="n">
        <f aca="false">C40*D40</f>
        <v>167.84516</v>
      </c>
    </row>
    <row r="41" customFormat="false" ht="15" hidden="false" customHeight="false" outlineLevel="0" collapsed="false">
      <c r="A41" s="36" t="n">
        <v>3.3</v>
      </c>
      <c r="B41" s="36" t="s">
        <v>84</v>
      </c>
      <c r="C41" s="37" t="n">
        <v>0.0246</v>
      </c>
      <c r="D41" s="17" t="n">
        <v>7734.8</v>
      </c>
      <c r="E41" s="30" t="n">
        <f aca="false">C41*D41</f>
        <v>190.27608</v>
      </c>
    </row>
    <row r="42" customFormat="false" ht="15" hidden="false" customHeight="false" outlineLevel="0" collapsed="false">
      <c r="A42" s="36" t="n">
        <v>3.4</v>
      </c>
      <c r="B42" s="36" t="s">
        <v>85</v>
      </c>
      <c r="C42" s="37" t="n">
        <v>0.0009</v>
      </c>
      <c r="D42" s="17" t="n">
        <v>7734.8</v>
      </c>
      <c r="E42" s="30" t="n">
        <f aca="false">C42*D42</f>
        <v>6.96132</v>
      </c>
    </row>
    <row r="43" customFormat="false" ht="15" hidden="false" customHeight="false" outlineLevel="0" collapsed="false">
      <c r="A43" s="36" t="n">
        <v>3.5</v>
      </c>
      <c r="B43" s="36" t="s">
        <v>86</v>
      </c>
      <c r="C43" s="37" t="n">
        <v>0.0198</v>
      </c>
      <c r="D43" s="17" t="n">
        <v>7734.8</v>
      </c>
      <c r="E43" s="30" t="n">
        <f aca="false">C43*D43</f>
        <v>153.14904</v>
      </c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1848737</v>
      </c>
      <c r="D44" s="17" t="n">
        <v>7734.8</v>
      </c>
      <c r="E44" s="27" t="n">
        <f aca="false">C44*D44</f>
        <v>16899.56109476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4335</v>
      </c>
      <c r="D45" s="17" t="n">
        <v>7734.8</v>
      </c>
      <c r="E45" s="30" t="n">
        <f aca="false">C45*D45</f>
        <v>11087.8358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289567</v>
      </c>
      <c r="D46" s="17" t="n">
        <v>7734.8</v>
      </c>
      <c r="E46" s="30" t="n">
        <f aca="false">C46*D46</f>
        <v>2239.7428316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f aca="false">(C45+C46)*0.1</f>
        <v>0.1723067</v>
      </c>
      <c r="D47" s="17" t="n">
        <v>7734.8</v>
      </c>
      <c r="E47" s="30" t="n">
        <f aca="false">C47*D47</f>
        <v>1332.75786316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v>7734.8</v>
      </c>
      <c r="E48" s="30" t="n">
        <f aca="false">C48*D48</f>
        <v>163.97776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v>7734.8</v>
      </c>
      <c r="E49" s="30" t="n">
        <f aca="false">C49*D49</f>
        <v>146.9612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v>7734.8</v>
      </c>
      <c r="E50" s="30" t="n">
        <f aca="false">C50*D50</f>
        <v>27.84528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23</v>
      </c>
      <c r="D51" s="17" t="n">
        <v>7734.8</v>
      </c>
      <c r="E51" s="30" t="n">
        <f aca="false">C51*D51</f>
        <v>636.57404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v>7734.8</v>
      </c>
      <c r="E52" s="30" t="n">
        <f aca="false">C52*D52</f>
        <v>1263.86632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v>7734.8</v>
      </c>
      <c r="E53" s="27" t="n">
        <f aca="false">C53*D53</f>
        <v>7731.35337312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v>7734.8</v>
      </c>
      <c r="E54" s="30" t="n">
        <f aca="false">C54*D54</f>
        <v>3536.35056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v>7734.8</v>
      </c>
      <c r="E55" s="30" t="n">
        <f aca="false">C55*D55</f>
        <v>714.34281312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v>7734.8</v>
      </c>
      <c r="E56" s="30" t="n">
        <f aca="false">C56*D56</f>
        <v>1392.264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v>7734.8</v>
      </c>
      <c r="E57" s="30" t="n">
        <f aca="false">C57*D57</f>
        <v>2018.7828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v>7734.8</v>
      </c>
      <c r="E58" s="30" t="n">
        <f aca="false">C58*D58</f>
        <v>69.6132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01</v>
      </c>
      <c r="D59" s="17" t="n">
        <v>7734.8</v>
      </c>
      <c r="E59" s="27" t="n">
        <f aca="false">C59*D59</f>
        <v>17326.72548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v>7734.8</v>
      </c>
      <c r="E60" s="27" t="n">
        <f aca="false">C60*D60</f>
        <v>69.6132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11.9856735</v>
      </c>
      <c r="D61" s="17" t="n">
        <v>7734.8</v>
      </c>
      <c r="E61" s="27" t="n">
        <f aca="false">C61*D61</f>
        <v>92706.7873878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 t="n">
        <v>0.4125</v>
      </c>
      <c r="D62" s="17" t="n">
        <v>7734.8</v>
      </c>
      <c r="E62" s="30" t="n">
        <f aca="false">C62*D62</f>
        <v>3190.605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.061875</v>
      </c>
      <c r="D63" s="17" t="n">
        <v>7734.8</v>
      </c>
      <c r="E63" s="30" t="n">
        <f aca="false">C63*D63</f>
        <v>478.59075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12.4600485</v>
      </c>
      <c r="D64" s="17" t="n">
        <v>7734.8</v>
      </c>
      <c r="E64" s="27" t="n">
        <f aca="false">C64*D64</f>
        <v>96375.9831378</v>
      </c>
    </row>
    <row r="65" customFormat="false" ht="23.25" hidden="false" customHeight="false" outlineLevel="0" collapsed="false">
      <c r="A65" s="36"/>
      <c r="B65" s="41" t="s">
        <v>106</v>
      </c>
      <c r="C65" s="48" t="n">
        <v>12.46</v>
      </c>
      <c r="D65" s="17" t="n">
        <v>7734.8</v>
      </c>
      <c r="E65" s="30" t="n">
        <f aca="false">C65*D65</f>
        <v>96375.608</v>
      </c>
    </row>
    <row r="68" customFormat="false" ht="46.5" hidden="false" customHeight="true" outlineLevel="0" collapsed="false">
      <c r="A68" s="11" t="s">
        <v>107</v>
      </c>
      <c r="B68" s="11"/>
      <c r="C68" s="11"/>
      <c r="D68" s="11"/>
      <c r="E68" s="11"/>
    </row>
    <row r="69" customFormat="false" ht="15" hidden="false" customHeight="false" outlineLevel="0" collapsed="false">
      <c r="A69" s="0" t="s">
        <v>108</v>
      </c>
    </row>
    <row r="70" customFormat="false" ht="15" hidden="false" customHeight="false" outlineLevel="0" collapsed="false">
      <c r="A70" s="12" t="s">
        <v>46</v>
      </c>
      <c r="B70" s="12"/>
      <c r="C70" s="12"/>
      <c r="D70" s="12"/>
      <c r="E70" s="12"/>
    </row>
    <row r="72" customFormat="false" ht="15" hidden="false" customHeight="false" outlineLevel="0" collapsed="false">
      <c r="A72" s="13" t="s">
        <v>150</v>
      </c>
      <c r="B72" s="13"/>
      <c r="C72" s="13"/>
      <c r="D72" s="13"/>
      <c r="E72" s="13"/>
    </row>
    <row r="74" customFormat="false" ht="15" hidden="false" customHeight="false" outlineLevel="0" collapsed="false">
      <c r="A74" s="77" t="s">
        <v>49</v>
      </c>
      <c r="B74" s="77"/>
      <c r="C74" s="78"/>
      <c r="D74" s="78"/>
      <c r="E74" s="79" t="n">
        <v>7734.8</v>
      </c>
    </row>
    <row r="75" customFormat="false" ht="15" hidden="false" customHeight="false" outlineLevel="0" collapsed="false">
      <c r="A75" s="77" t="s">
        <v>50</v>
      </c>
      <c r="B75" s="77"/>
      <c r="C75" s="78"/>
      <c r="D75" s="78"/>
      <c r="E75" s="79" t="n">
        <v>13.93</v>
      </c>
    </row>
    <row r="76" customFormat="false" ht="15" hidden="false" customHeight="false" outlineLevel="0" collapsed="false">
      <c r="A76" s="65"/>
      <c r="B76" s="65"/>
      <c r="C76" s="78"/>
      <c r="D76" s="78"/>
      <c r="E76" s="84" t="n">
        <f aca="false">E74*E75</f>
        <v>107745.764</v>
      </c>
    </row>
    <row r="77" customFormat="false" ht="40.5" hidden="false" customHeight="true" outlineLevel="0" collapsed="false">
      <c r="A77" s="81" t="s">
        <v>51</v>
      </c>
      <c r="B77" s="82" t="s">
        <v>52</v>
      </c>
      <c r="C77" s="83" t="s">
        <v>53</v>
      </c>
      <c r="D77" s="83"/>
      <c r="E77" s="83"/>
    </row>
    <row r="78" customFormat="false" ht="23.25" hidden="false" customHeight="false" outlineLevel="0" collapsed="false">
      <c r="A78" s="24" t="n">
        <v>1</v>
      </c>
      <c r="B78" s="25" t="s">
        <v>54</v>
      </c>
      <c r="C78" s="26" t="n">
        <f aca="false">SUM(C81:C88)</f>
        <v>1.517715</v>
      </c>
      <c r="D78" s="17" t="n">
        <v>7734.8</v>
      </c>
      <c r="E78" s="27" t="n">
        <f aca="false">C78*D78</f>
        <v>11739.221982</v>
      </c>
    </row>
    <row r="79" customFormat="false" ht="15" hidden="false" customHeight="false" outlineLevel="0" collapsed="false">
      <c r="A79" s="49"/>
      <c r="B79" s="50" t="s">
        <v>55</v>
      </c>
      <c r="C79" s="66"/>
      <c r="D79" s="17" t="n">
        <v>7734.8</v>
      </c>
      <c r="E79" s="30"/>
    </row>
    <row r="80" customFormat="false" ht="15" hidden="false" customHeight="false" outlineLevel="0" collapsed="false">
      <c r="A80" s="31" t="n">
        <v>1.1</v>
      </c>
      <c r="B80" s="34" t="s">
        <v>56</v>
      </c>
      <c r="C80" s="32" t="n">
        <f aca="false">C81+C82</f>
        <v>1.0075</v>
      </c>
      <c r="D80" s="17" t="n">
        <v>7734.8</v>
      </c>
      <c r="E80" s="30" t="n">
        <f aca="false">C80*D80</f>
        <v>7792.811</v>
      </c>
    </row>
    <row r="81" customFormat="false" ht="15" hidden="false" customHeight="false" outlineLevel="0" collapsed="false">
      <c r="A81" s="28"/>
      <c r="B81" s="34" t="s">
        <v>57</v>
      </c>
      <c r="C81" s="33" t="n">
        <v>1.0075</v>
      </c>
      <c r="D81" s="17" t="n">
        <v>7734.8</v>
      </c>
      <c r="E81" s="30" t="n">
        <f aca="false">C81*D81</f>
        <v>7792.811</v>
      </c>
    </row>
    <row r="82" customFormat="false" ht="15" hidden="false" customHeight="false" outlineLevel="0" collapsed="false">
      <c r="A82" s="28"/>
      <c r="B82" s="34" t="s">
        <v>58</v>
      </c>
      <c r="C82" s="33"/>
      <c r="D82" s="17" t="n">
        <v>7734.8</v>
      </c>
      <c r="E82" s="30"/>
    </row>
    <row r="83" customFormat="false" ht="15" hidden="false" customHeight="false" outlineLevel="0" collapsed="false">
      <c r="A83" s="28" t="n">
        <v>1.2</v>
      </c>
      <c r="B83" s="34" t="s">
        <v>59</v>
      </c>
      <c r="C83" s="33" t="n">
        <f aca="false">(C81+C82)*0.202</f>
        <v>0.203515</v>
      </c>
      <c r="D83" s="17" t="n">
        <v>7734.8</v>
      </c>
      <c r="E83" s="30" t="n">
        <f aca="false">C83*D83</f>
        <v>1574.147822</v>
      </c>
    </row>
    <row r="84" customFormat="false" ht="23.25" hidden="false" customHeight="false" outlineLevel="0" collapsed="false">
      <c r="A84" s="28" t="n">
        <v>1.3</v>
      </c>
      <c r="B84" s="34" t="s">
        <v>109</v>
      </c>
      <c r="C84" s="33" t="n">
        <v>0.0087</v>
      </c>
      <c r="D84" s="17" t="n">
        <v>7734.8</v>
      </c>
      <c r="E84" s="30" t="n">
        <f aca="false">C84*D84</f>
        <v>67.29276</v>
      </c>
    </row>
    <row r="85" customFormat="false" ht="15" hidden="false" customHeight="false" outlineLevel="0" collapsed="false">
      <c r="A85" s="28" t="n">
        <v>1.4</v>
      </c>
      <c r="B85" s="41" t="s">
        <v>62</v>
      </c>
      <c r="C85" s="37"/>
      <c r="D85" s="17" t="n">
        <v>7734.8</v>
      </c>
      <c r="E85" s="30"/>
    </row>
    <row r="86" customFormat="false" ht="15" hidden="false" customHeight="false" outlineLevel="0" collapsed="false">
      <c r="A86" s="28" t="n">
        <v>1.5</v>
      </c>
      <c r="B86" s="41" t="s">
        <v>63</v>
      </c>
      <c r="C86" s="37" t="n">
        <v>0.0816</v>
      </c>
      <c r="D86" s="17" t="n">
        <v>7734.8</v>
      </c>
      <c r="E86" s="30" t="n">
        <f aca="false">C86*D86</f>
        <v>631.15968</v>
      </c>
    </row>
    <row r="87" customFormat="false" ht="15" hidden="false" customHeight="false" outlineLevel="0" collapsed="false">
      <c r="A87" s="28" t="n">
        <v>1.6</v>
      </c>
      <c r="B87" s="41" t="s">
        <v>110</v>
      </c>
      <c r="C87" s="37" t="n">
        <v>0.1164</v>
      </c>
      <c r="D87" s="17" t="n">
        <v>7734.8</v>
      </c>
      <c r="E87" s="30" t="n">
        <f aca="false">C87*D87</f>
        <v>900.33072</v>
      </c>
    </row>
    <row r="88" customFormat="false" ht="15" hidden="false" customHeight="false" outlineLevel="0" collapsed="false">
      <c r="A88" s="28" t="n">
        <v>1.7</v>
      </c>
      <c r="B88" s="41" t="s">
        <v>111</v>
      </c>
      <c r="C88" s="52" t="n">
        <v>0.1</v>
      </c>
      <c r="D88" s="17" t="n">
        <v>7734.8</v>
      </c>
      <c r="E88" s="30" t="n">
        <f aca="false">C88*D88</f>
        <v>773.48</v>
      </c>
    </row>
    <row r="89" customFormat="false" ht="15" hidden="false" customHeight="false" outlineLevel="0" collapsed="false">
      <c r="A89" s="39" t="n">
        <v>2</v>
      </c>
      <c r="B89" s="25" t="s">
        <v>66</v>
      </c>
      <c r="C89" s="26" t="n">
        <f aca="false">SUM(C90:C102)</f>
        <v>2.767</v>
      </c>
      <c r="D89" s="17" t="n">
        <v>7734.8</v>
      </c>
      <c r="E89" s="27" t="n">
        <f aca="false">C89*D89</f>
        <v>21402.1916</v>
      </c>
    </row>
    <row r="90" customFormat="false" ht="15" hidden="false" customHeight="false" outlineLevel="0" collapsed="false">
      <c r="A90" s="36" t="n">
        <v>2.1</v>
      </c>
      <c r="B90" s="41" t="s">
        <v>67</v>
      </c>
      <c r="C90" s="37" t="n">
        <v>0.6191</v>
      </c>
      <c r="D90" s="17" t="n">
        <v>7734.8</v>
      </c>
      <c r="E90" s="30" t="n">
        <f aca="false">C90*D90</f>
        <v>4788.61468</v>
      </c>
    </row>
    <row r="91" customFormat="false" ht="15" hidden="false" customHeight="false" outlineLevel="0" collapsed="false">
      <c r="A91" s="36" t="n">
        <v>2.2</v>
      </c>
      <c r="B91" s="41" t="s">
        <v>68</v>
      </c>
      <c r="C91" s="37" t="n">
        <v>0.2333</v>
      </c>
      <c r="D91" s="17" t="n">
        <v>7734.8</v>
      </c>
      <c r="E91" s="30" t="n">
        <f aca="false">C91*D91</f>
        <v>1804.52884</v>
      </c>
    </row>
    <row r="92" customFormat="false" ht="23.25" hidden="false" customHeight="false" outlineLevel="0" collapsed="false">
      <c r="A92" s="36" t="n">
        <v>2.3</v>
      </c>
      <c r="B92" s="41" t="s">
        <v>69</v>
      </c>
      <c r="C92" s="37" t="n">
        <v>1.373</v>
      </c>
      <c r="D92" s="17" t="n">
        <v>7734.8</v>
      </c>
      <c r="E92" s="30" t="n">
        <f aca="false">C92*D92</f>
        <v>10619.8804</v>
      </c>
    </row>
    <row r="93" customFormat="false" ht="23.25" hidden="false" customHeight="false" outlineLevel="0" collapsed="false">
      <c r="A93" s="36" t="n">
        <v>2.4</v>
      </c>
      <c r="B93" s="41" t="s">
        <v>70</v>
      </c>
      <c r="C93" s="37" t="n">
        <v>0.0192</v>
      </c>
      <c r="D93" s="17" t="n">
        <v>7734.8</v>
      </c>
      <c r="E93" s="30" t="n">
        <f aca="false">C93*D93</f>
        <v>148.50816</v>
      </c>
    </row>
    <row r="94" customFormat="false" ht="15" hidden="false" customHeight="false" outlineLevel="0" collapsed="false">
      <c r="A94" s="36" t="n">
        <v>2.5</v>
      </c>
      <c r="B94" s="41" t="s">
        <v>71</v>
      </c>
      <c r="C94" s="37" t="n">
        <v>0.2607</v>
      </c>
      <c r="D94" s="17" t="n">
        <v>7734.8</v>
      </c>
      <c r="E94" s="30" t="n">
        <f aca="false">C94*D94</f>
        <v>2016.46236</v>
      </c>
    </row>
    <row r="95" customFormat="false" ht="15" hidden="false" customHeight="false" outlineLevel="0" collapsed="false">
      <c r="A95" s="36" t="n">
        <v>2.6</v>
      </c>
      <c r="B95" s="41" t="s">
        <v>72</v>
      </c>
      <c r="C95" s="37" t="n">
        <v>0.0668</v>
      </c>
      <c r="D95" s="17" t="n">
        <v>7734.8</v>
      </c>
      <c r="E95" s="30" t="n">
        <f aca="false">C95*D95</f>
        <v>516.68464</v>
      </c>
    </row>
    <row r="96" customFormat="false" ht="23.25" hidden="false" customHeight="false" outlineLevel="0" collapsed="false">
      <c r="A96" s="36" t="n">
        <v>2.7</v>
      </c>
      <c r="B96" s="41" t="s">
        <v>73</v>
      </c>
      <c r="C96" s="37" t="n">
        <v>0.0092</v>
      </c>
      <c r="D96" s="17" t="n">
        <v>7734.8</v>
      </c>
      <c r="E96" s="30" t="n">
        <f aca="false">C96*D96</f>
        <v>71.16016</v>
      </c>
    </row>
    <row r="97" customFormat="false" ht="15" hidden="false" customHeight="false" outlineLevel="0" collapsed="false">
      <c r="A97" s="36" t="n">
        <v>2.8</v>
      </c>
      <c r="B97" s="41" t="s">
        <v>112</v>
      </c>
      <c r="C97" s="37"/>
      <c r="D97" s="17" t="n">
        <v>7734.8</v>
      </c>
      <c r="E97" s="30"/>
    </row>
    <row r="98" customFormat="false" ht="15" hidden="false" customHeight="false" outlineLevel="0" collapsed="false">
      <c r="A98" s="36" t="n">
        <v>2.9</v>
      </c>
      <c r="B98" s="41" t="s">
        <v>75</v>
      </c>
      <c r="C98" s="37" t="n">
        <v>0.0483</v>
      </c>
      <c r="D98" s="17" t="n">
        <v>7734.8</v>
      </c>
      <c r="E98" s="30" t="n">
        <f aca="false">C98*D98</f>
        <v>373.59084</v>
      </c>
    </row>
    <row r="99" customFormat="false" ht="15" hidden="false" customHeight="false" outlineLevel="0" collapsed="false">
      <c r="A99" s="43" t="s">
        <v>76</v>
      </c>
      <c r="B99" s="41" t="s">
        <v>77</v>
      </c>
      <c r="C99" s="37" t="n">
        <v>0.0144</v>
      </c>
      <c r="D99" s="17" t="n">
        <v>7734.8</v>
      </c>
      <c r="E99" s="30" t="n">
        <f aca="false">C99*D99</f>
        <v>111.38112</v>
      </c>
    </row>
    <row r="100" customFormat="false" ht="23.25" hidden="false" customHeight="false" outlineLevel="0" collapsed="false">
      <c r="A100" s="36" t="n">
        <v>2.11</v>
      </c>
      <c r="B100" s="41" t="s">
        <v>78</v>
      </c>
      <c r="C100" s="37" t="n">
        <v>0.0542</v>
      </c>
      <c r="D100" s="17" t="n">
        <v>7734.8</v>
      </c>
      <c r="E100" s="30" t="n">
        <f aca="false">C100*D100</f>
        <v>419.22616</v>
      </c>
    </row>
    <row r="101" customFormat="false" ht="15" hidden="false" customHeight="false" outlineLevel="0" collapsed="false">
      <c r="A101" s="36" t="n">
        <v>2.12</v>
      </c>
      <c r="B101" s="41" t="s">
        <v>79</v>
      </c>
      <c r="C101" s="37" t="n">
        <v>0.049</v>
      </c>
      <c r="D101" s="17" t="n">
        <v>7734.8</v>
      </c>
      <c r="E101" s="30" t="n">
        <f aca="false">C101*D101</f>
        <v>379.0052</v>
      </c>
    </row>
    <row r="102" customFormat="false" ht="23.25" hidden="false" customHeight="false" outlineLevel="0" collapsed="false">
      <c r="A102" s="36" t="n">
        <v>2.13</v>
      </c>
      <c r="B102" s="41" t="s">
        <v>113</v>
      </c>
      <c r="C102" s="37" t="n">
        <v>0.0198</v>
      </c>
      <c r="D102" s="17" t="n">
        <v>7734.8</v>
      </c>
      <c r="E102" s="30" t="n">
        <f aca="false">C102*D102</f>
        <v>153.14904</v>
      </c>
    </row>
    <row r="103" customFormat="false" ht="23.25" hidden="false" customHeight="false" outlineLevel="0" collapsed="false">
      <c r="A103" s="39" t="n">
        <v>3</v>
      </c>
      <c r="B103" s="25" t="s">
        <v>81</v>
      </c>
      <c r="C103" s="26" t="n">
        <f aca="false">SUM(C104:C106)</f>
        <v>2.6005</v>
      </c>
      <c r="D103" s="17" t="n">
        <v>7734.8</v>
      </c>
      <c r="E103" s="27" t="n">
        <f aca="false">C103*D103</f>
        <v>20114.3474</v>
      </c>
    </row>
    <row r="104" customFormat="false" ht="15" hidden="false" customHeight="false" outlineLevel="0" collapsed="false">
      <c r="A104" s="36" t="n">
        <v>3.1</v>
      </c>
      <c r="B104" s="41" t="s">
        <v>82</v>
      </c>
      <c r="C104" s="37" t="n">
        <v>2.4367</v>
      </c>
      <c r="D104" s="17" t="n">
        <v>7734.8</v>
      </c>
      <c r="E104" s="30" t="n">
        <f aca="false">C104*D104</f>
        <v>18847.38716</v>
      </c>
    </row>
    <row r="105" customFormat="false" ht="15" hidden="false" customHeight="false" outlineLevel="0" collapsed="false">
      <c r="A105" s="36" t="n">
        <v>3.2</v>
      </c>
      <c r="B105" s="41" t="s">
        <v>83</v>
      </c>
      <c r="C105" s="37" t="n">
        <v>0.163</v>
      </c>
      <c r="D105" s="17" t="n">
        <v>7734.8</v>
      </c>
      <c r="E105" s="30" t="n">
        <f aca="false">C105*D105</f>
        <v>1260.7724</v>
      </c>
    </row>
    <row r="106" customFormat="false" ht="15" hidden="false" customHeight="false" outlineLevel="0" collapsed="false">
      <c r="A106" s="36" t="n">
        <v>3.3</v>
      </c>
      <c r="B106" s="41" t="s">
        <v>86</v>
      </c>
      <c r="C106" s="37" t="n">
        <v>0.0008</v>
      </c>
      <c r="D106" s="17" t="n">
        <v>7734.8</v>
      </c>
      <c r="E106" s="30" t="n">
        <f aca="false">C106*D106</f>
        <v>6.18784</v>
      </c>
    </row>
    <row r="107" customFormat="false" ht="23.25" hidden="false" customHeight="false" outlineLevel="0" collapsed="false">
      <c r="A107" s="39" t="n">
        <v>4</v>
      </c>
      <c r="B107" s="25" t="s">
        <v>87</v>
      </c>
      <c r="C107" s="26" t="n">
        <f aca="false">SUM(C108:C114)</f>
        <v>2.63403268</v>
      </c>
      <c r="D107" s="17" t="n">
        <v>7734.8</v>
      </c>
      <c r="E107" s="27" t="n">
        <f aca="false">C107*D107</f>
        <v>20373.715973264</v>
      </c>
    </row>
    <row r="108" customFormat="false" ht="23.25" hidden="false" customHeight="false" outlineLevel="0" collapsed="false">
      <c r="A108" s="36" t="n">
        <v>4.1</v>
      </c>
      <c r="B108" s="41" t="s">
        <v>88</v>
      </c>
      <c r="C108" s="37" t="n">
        <v>1.8294</v>
      </c>
      <c r="D108" s="17" t="n">
        <v>7734.8</v>
      </c>
      <c r="E108" s="30" t="n">
        <f aca="false">C108*D108</f>
        <v>14150.04312</v>
      </c>
    </row>
    <row r="109" customFormat="false" ht="15" hidden="false" customHeight="false" outlineLevel="0" collapsed="false">
      <c r="A109" s="36" t="n">
        <v>4.2</v>
      </c>
      <c r="B109" s="41" t="s">
        <v>59</v>
      </c>
      <c r="C109" s="37" t="n">
        <f aca="false">C108*0.202</f>
        <v>0.3695388</v>
      </c>
      <c r="D109" s="17" t="n">
        <v>7734.8</v>
      </c>
      <c r="E109" s="30" t="n">
        <f aca="false">C109*D109</f>
        <v>2858.30871024</v>
      </c>
    </row>
    <row r="110" customFormat="false" ht="15" hidden="false" customHeight="false" outlineLevel="0" collapsed="false">
      <c r="A110" s="36" t="n">
        <v>4.3</v>
      </c>
      <c r="B110" s="41" t="s">
        <v>89</v>
      </c>
      <c r="C110" s="37" t="n">
        <f aca="false">(C108+C109)*0.1</f>
        <v>0.21989388</v>
      </c>
      <c r="D110" s="17" t="n">
        <v>7734.8</v>
      </c>
      <c r="E110" s="30" t="n">
        <f aca="false">C110*D110</f>
        <v>1700.835183024</v>
      </c>
    </row>
    <row r="111" customFormat="false" ht="15" hidden="false" customHeight="false" outlineLevel="0" collapsed="false">
      <c r="A111" s="36" t="n">
        <v>4.4</v>
      </c>
      <c r="B111" s="41" t="s">
        <v>114</v>
      </c>
      <c r="C111" s="37" t="n">
        <v>0.0157</v>
      </c>
      <c r="D111" s="17" t="n">
        <v>7734.8</v>
      </c>
      <c r="E111" s="30" t="n">
        <f aca="false">C111*D111</f>
        <v>121.43636</v>
      </c>
    </row>
    <row r="112" customFormat="false" ht="15" hidden="false" customHeight="false" outlineLevel="0" collapsed="false">
      <c r="A112" s="36" t="n">
        <v>4.5</v>
      </c>
      <c r="B112" s="41" t="s">
        <v>92</v>
      </c>
      <c r="C112" s="37" t="n">
        <v>0.0036</v>
      </c>
      <c r="D112" s="17" t="n">
        <v>7734.8</v>
      </c>
      <c r="E112" s="30" t="n">
        <f aca="false">C112*D112</f>
        <v>27.84528</v>
      </c>
    </row>
    <row r="113" customFormat="false" ht="15" hidden="false" customHeight="false" outlineLevel="0" collapsed="false">
      <c r="A113" s="36" t="n">
        <v>4.6</v>
      </c>
      <c r="B113" s="41" t="s">
        <v>93</v>
      </c>
      <c r="C113" s="37" t="n">
        <v>0.08</v>
      </c>
      <c r="D113" s="17" t="n">
        <v>7734.8</v>
      </c>
      <c r="E113" s="30" t="n">
        <f aca="false">C113*D113</f>
        <v>618.784</v>
      </c>
    </row>
    <row r="114" customFormat="false" ht="15" hidden="false" customHeight="false" outlineLevel="0" collapsed="false">
      <c r="A114" s="36" t="n">
        <v>4.7</v>
      </c>
      <c r="B114" s="41" t="s">
        <v>94</v>
      </c>
      <c r="C114" s="37" t="n">
        <v>0.1159</v>
      </c>
      <c r="D114" s="17" t="n">
        <v>7734.8</v>
      </c>
      <c r="E114" s="30" t="n">
        <f aca="false">C114*D114</f>
        <v>896.46332</v>
      </c>
    </row>
    <row r="115" customFormat="false" ht="15" hidden="false" customHeight="false" outlineLevel="0" collapsed="false">
      <c r="A115" s="39" t="n">
        <v>5</v>
      </c>
      <c r="B115" s="25" t="s">
        <v>95</v>
      </c>
      <c r="C115" s="26" t="n">
        <f aca="false">SUM(C116:C119)</f>
        <v>1.2856634</v>
      </c>
      <c r="D115" s="17" t="n">
        <v>7734.8</v>
      </c>
      <c r="E115" s="27" t="n">
        <f aca="false">C115*D115</f>
        <v>9944.34926632</v>
      </c>
    </row>
    <row r="116" customFormat="false" ht="23.25" hidden="false" customHeight="false" outlineLevel="0" collapsed="false">
      <c r="A116" s="36" t="n">
        <v>5.1</v>
      </c>
      <c r="B116" s="41" t="s">
        <v>96</v>
      </c>
      <c r="C116" s="37" t="n">
        <v>0.6617</v>
      </c>
      <c r="D116" s="17" t="n">
        <v>7734.8</v>
      </c>
      <c r="E116" s="30" t="n">
        <f aca="false">C116*D116</f>
        <v>5118.11716</v>
      </c>
    </row>
    <row r="117" customFormat="false" ht="15" hidden="false" customHeight="false" outlineLevel="0" collapsed="false">
      <c r="A117" s="36" t="n">
        <v>5.2</v>
      </c>
      <c r="B117" s="41" t="s">
        <v>59</v>
      </c>
      <c r="C117" s="37" t="n">
        <f aca="false">C116*0.202</f>
        <v>0.1336634</v>
      </c>
      <c r="D117" s="17" t="n">
        <v>7734.8</v>
      </c>
      <c r="E117" s="30" t="n">
        <f aca="false">C117*D117</f>
        <v>1033.85966632</v>
      </c>
    </row>
    <row r="118" customFormat="false" ht="23.25" hidden="false" customHeight="false" outlineLevel="0" collapsed="false">
      <c r="A118" s="36" t="n">
        <v>5.3</v>
      </c>
      <c r="B118" s="41" t="s">
        <v>97</v>
      </c>
      <c r="C118" s="37" t="n">
        <v>0.2159</v>
      </c>
      <c r="D118" s="17" t="n">
        <v>7734.8</v>
      </c>
      <c r="E118" s="30" t="n">
        <f aca="false">C118*D118</f>
        <v>1669.94332</v>
      </c>
    </row>
    <row r="119" customFormat="false" ht="15" hidden="false" customHeight="false" outlineLevel="0" collapsed="false">
      <c r="A119" s="36" t="n">
        <v>5.4</v>
      </c>
      <c r="B119" s="41" t="s">
        <v>98</v>
      </c>
      <c r="C119" s="37" t="n">
        <v>0.2744</v>
      </c>
      <c r="D119" s="17" t="n">
        <v>7734.8</v>
      </c>
      <c r="E119" s="30" t="n">
        <f aca="false">C119*D119</f>
        <v>2122.42912</v>
      </c>
    </row>
    <row r="120" customFormat="false" ht="15" hidden="false" customHeight="false" outlineLevel="0" collapsed="false">
      <c r="A120" s="39" t="n">
        <v>6</v>
      </c>
      <c r="B120" s="25" t="s">
        <v>99</v>
      </c>
      <c r="C120" s="26" t="n">
        <f aca="false">C128*18.5%</f>
        <v>2.57705</v>
      </c>
      <c r="D120" s="17" t="n">
        <v>7734.8</v>
      </c>
      <c r="E120" s="27" t="n">
        <f aca="false">C120*D120</f>
        <v>19932.96634</v>
      </c>
    </row>
    <row r="121" customFormat="false" ht="15" hidden="false" customHeight="false" outlineLevel="0" collapsed="false">
      <c r="A121" s="40" t="n">
        <v>6.1</v>
      </c>
      <c r="B121" s="25" t="s">
        <v>100</v>
      </c>
      <c r="C121" s="26" t="n">
        <f aca="false">C128*9.85%</f>
        <v>1.372105</v>
      </c>
      <c r="D121" s="17" t="n">
        <v>7734.8</v>
      </c>
      <c r="E121" s="27" t="n">
        <f aca="false">C121*D121</f>
        <v>10612.957754</v>
      </c>
    </row>
    <row r="122" customFormat="false" ht="15" hidden="false" customHeight="false" outlineLevel="0" collapsed="false">
      <c r="A122" s="39" t="n">
        <v>7</v>
      </c>
      <c r="B122" s="25" t="s">
        <v>101</v>
      </c>
      <c r="C122" s="26" t="n">
        <v>0.009</v>
      </c>
      <c r="D122" s="17" t="n">
        <v>7734.8</v>
      </c>
      <c r="E122" s="27" t="n">
        <v>69.91</v>
      </c>
    </row>
    <row r="123" customFormat="false" ht="15" hidden="false" customHeight="false" outlineLevel="0" collapsed="false">
      <c r="A123" s="39" t="n">
        <v>8</v>
      </c>
      <c r="B123" s="25" t="s">
        <v>102</v>
      </c>
      <c r="C123" s="46" t="n">
        <f aca="false">C122+C120+C115+C107+C103+C89+C78</f>
        <v>13.39096108</v>
      </c>
      <c r="D123" s="17" t="n">
        <v>7734.8</v>
      </c>
      <c r="E123" s="27" t="n">
        <f aca="false">E78+E89+E103+E107+E115+E120+E122</f>
        <v>103576.702561584</v>
      </c>
    </row>
    <row r="124" customFormat="false" ht="15" hidden="false" customHeight="false" outlineLevel="0" collapsed="false">
      <c r="A124" s="47" t="n">
        <v>9</v>
      </c>
      <c r="B124" s="41" t="s">
        <v>103</v>
      </c>
      <c r="C124" s="37" t="n">
        <v>0.4686</v>
      </c>
      <c r="D124" s="17" t="n">
        <v>7734.8</v>
      </c>
      <c r="E124" s="30" t="n">
        <f aca="false">C124*D124</f>
        <v>3624.52728</v>
      </c>
    </row>
    <row r="125" customFormat="false" ht="15" hidden="false" customHeight="false" outlineLevel="0" collapsed="false">
      <c r="A125" s="47" t="n">
        <v>10</v>
      </c>
      <c r="B125" s="41" t="s">
        <v>104</v>
      </c>
      <c r="C125" s="37" t="n">
        <v>0.0704</v>
      </c>
      <c r="D125" s="17" t="n">
        <v>7734.8</v>
      </c>
      <c r="E125" s="30" t="n">
        <f aca="false">C125*D125</f>
        <v>544.52992</v>
      </c>
    </row>
    <row r="126" customFormat="false" ht="15" hidden="false" customHeight="false" outlineLevel="0" collapsed="false">
      <c r="A126" s="39" t="n">
        <v>11</v>
      </c>
      <c r="B126" s="58" t="s">
        <v>105</v>
      </c>
      <c r="C126" s="26" t="n">
        <f aca="false">C123+C124+C125</f>
        <v>13.92996108</v>
      </c>
      <c r="D126" s="17" t="n">
        <v>7734.8</v>
      </c>
      <c r="E126" s="27" t="n">
        <f aca="false">E123+E124+E125</f>
        <v>107745.759761584</v>
      </c>
    </row>
    <row r="127" customFormat="false" ht="15" hidden="false" customHeight="false" outlineLevel="0" collapsed="false">
      <c r="C127" s="62"/>
    </row>
    <row r="128" customFormat="false" ht="15" hidden="false" customHeight="false" outlineLevel="0" collapsed="false">
      <c r="C128" s="63" t="n">
        <v>13.93</v>
      </c>
    </row>
  </sheetData>
  <mergeCells count="14">
    <mergeCell ref="A1:E1"/>
    <mergeCell ref="A3:E3"/>
    <mergeCell ref="A5:E5"/>
    <mergeCell ref="A7:B7"/>
    <mergeCell ref="A8:B8"/>
    <mergeCell ref="A9:B9"/>
    <mergeCell ref="C10:E10"/>
    <mergeCell ref="A68:E68"/>
    <mergeCell ref="A70:E70"/>
    <mergeCell ref="A72:E72"/>
    <mergeCell ref="A74:B74"/>
    <mergeCell ref="A75:B75"/>
    <mergeCell ref="A76:B76"/>
    <mergeCell ref="C77:E77"/>
  </mergeCells>
  <hyperlinks>
    <hyperlink ref="A3" location="ГЛАВНАЯ!A1" display="Вернуться на главную страницу к списку домов"/>
    <hyperlink ref="A70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85"/>
    <col collapsed="false" customWidth="true" hidden="true" outlineLevel="0" max="3" min="3" style="0" width="18.99"/>
    <col collapsed="false" customWidth="true" hidden="true" outlineLevel="0" max="4" min="4" style="0" width="18.7"/>
    <col collapsed="false" customWidth="true" hidden="false" outlineLevel="0" max="5" min="5" style="0" width="26.99"/>
  </cols>
  <sheetData>
    <row r="1" customFormat="false" ht="36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51</v>
      </c>
      <c r="B5" s="13"/>
      <c r="C5" s="13"/>
      <c r="D5" s="13"/>
      <c r="E5" s="13"/>
    </row>
    <row r="6" customFormat="false" ht="15" hidden="false" customHeight="true" outlineLevel="0" collapsed="false">
      <c r="A6" s="16" t="s">
        <v>49</v>
      </c>
      <c r="B6" s="16"/>
      <c r="C6" s="17"/>
      <c r="D6" s="17"/>
      <c r="E6" s="18" t="n">
        <v>7804.4</v>
      </c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12.46</v>
      </c>
    </row>
    <row r="8" customFormat="false" ht="15" hidden="false" customHeight="false" outlineLevel="0" collapsed="false">
      <c r="A8" s="19"/>
      <c r="B8" s="19"/>
      <c r="C8" s="17"/>
      <c r="D8" s="17"/>
      <c r="E8" s="20" t="n">
        <f aca="false">E6*E7</f>
        <v>97242.824</v>
      </c>
    </row>
    <row r="9" customFormat="false" ht="59.25" hidden="false" customHeight="true" outlineLevel="0" collapsed="false">
      <c r="A9" s="21" t="s">
        <v>51</v>
      </c>
      <c r="B9" s="22" t="s">
        <v>52</v>
      </c>
      <c r="C9" s="23" t="s">
        <v>53</v>
      </c>
      <c r="D9" s="23"/>
      <c r="E9" s="23"/>
    </row>
    <row r="10" customFormat="false" ht="23.25" hidden="false" customHeight="false" outlineLevel="0" collapsed="false">
      <c r="A10" s="24" t="n">
        <v>1</v>
      </c>
      <c r="B10" s="25" t="s">
        <v>54</v>
      </c>
      <c r="C10" s="26" t="n">
        <f aca="false">SUM(C13:C21)</f>
        <v>1.5147454</v>
      </c>
      <c r="D10" s="17" t="n">
        <v>7804.4</v>
      </c>
      <c r="E10" s="27" t="n">
        <f aca="false">C10*D10</f>
        <v>11821.67899976</v>
      </c>
    </row>
    <row r="11" customFormat="false" ht="15" hidden="false" customHeight="false" outlineLevel="0" collapsed="false">
      <c r="A11" s="28"/>
      <c r="B11" s="28" t="s">
        <v>55</v>
      </c>
      <c r="C11" s="65"/>
      <c r="D11" s="17" t="n">
        <v>7804.4</v>
      </c>
      <c r="E11" s="30" t="n">
        <f aca="false">C11*D11</f>
        <v>0</v>
      </c>
    </row>
    <row r="12" customFormat="false" ht="15" hidden="false" customHeight="false" outlineLevel="0" collapsed="false">
      <c r="A12" s="31" t="n">
        <v>1.1</v>
      </c>
      <c r="B12" s="28" t="s">
        <v>56</v>
      </c>
      <c r="C12" s="32" t="n">
        <f aca="false">C13+C14</f>
        <v>0.9027</v>
      </c>
      <c r="D12" s="17" t="n">
        <v>7804.4</v>
      </c>
      <c r="E12" s="30" t="n">
        <f aca="false">C12*D12</f>
        <v>7045.03188</v>
      </c>
    </row>
    <row r="13" customFormat="false" ht="15" hidden="false" customHeight="false" outlineLevel="0" collapsed="false">
      <c r="A13" s="28"/>
      <c r="B13" s="28" t="s">
        <v>57</v>
      </c>
      <c r="C13" s="33" t="n">
        <v>0.9027</v>
      </c>
      <c r="D13" s="17" t="n">
        <v>7804.4</v>
      </c>
      <c r="E13" s="30" t="n">
        <f aca="false">C13*D13</f>
        <v>7045.03188</v>
      </c>
    </row>
    <row r="14" customFormat="false" ht="15" hidden="false" customHeight="false" outlineLevel="0" collapsed="false">
      <c r="A14" s="28"/>
      <c r="B14" s="28" t="s">
        <v>58</v>
      </c>
      <c r="C14" s="33"/>
      <c r="D14" s="17" t="n">
        <v>7804.4</v>
      </c>
      <c r="E14" s="30" t="n">
        <f aca="false">C14*D14</f>
        <v>0</v>
      </c>
    </row>
    <row r="15" customFormat="false" ht="15" hidden="false" customHeight="false" outlineLevel="0" collapsed="false">
      <c r="A15" s="28" t="n">
        <v>1.2</v>
      </c>
      <c r="B15" s="34" t="s">
        <v>59</v>
      </c>
      <c r="C15" s="33" t="n">
        <f aca="false">(C13+C14)*0.202</f>
        <v>0.1823454</v>
      </c>
      <c r="D15" s="17" t="n">
        <v>7804.4</v>
      </c>
      <c r="E15" s="30" t="n">
        <f aca="false">C15*D15</f>
        <v>1423.09643976</v>
      </c>
    </row>
    <row r="16" customFormat="false" ht="15" hidden="false" customHeight="false" outlineLevel="0" collapsed="false">
      <c r="A16" s="28" t="n">
        <v>1.3</v>
      </c>
      <c r="B16" s="28" t="s">
        <v>60</v>
      </c>
      <c r="C16" s="35" t="n">
        <v>0.0079</v>
      </c>
      <c r="D16" s="17" t="n">
        <v>7804.4</v>
      </c>
      <c r="E16" s="30" t="n">
        <f aca="false">C16*D16</f>
        <v>61.65476</v>
      </c>
    </row>
    <row r="17" customFormat="false" ht="15" hidden="false" customHeight="false" outlineLevel="0" collapsed="false">
      <c r="A17" s="28" t="n">
        <v>1.4</v>
      </c>
      <c r="B17" s="28" t="s">
        <v>61</v>
      </c>
      <c r="C17" s="35" t="n">
        <v>0.0613</v>
      </c>
      <c r="D17" s="17" t="n">
        <v>7804.4</v>
      </c>
      <c r="E17" s="30" t="n">
        <f aca="false">C17*D17</f>
        <v>478.40972</v>
      </c>
    </row>
    <row r="18" customFormat="false" ht="15" hidden="false" customHeight="false" outlineLevel="0" collapsed="false">
      <c r="A18" s="28" t="n">
        <v>1.5</v>
      </c>
      <c r="B18" s="36" t="s">
        <v>62</v>
      </c>
      <c r="C18" s="37"/>
      <c r="D18" s="17" t="n">
        <v>7804.4</v>
      </c>
      <c r="E18" s="30" t="n">
        <f aca="false">C18*D18</f>
        <v>0</v>
      </c>
    </row>
    <row r="19" customFormat="false" ht="15" hidden="false" customHeight="false" outlineLevel="0" collapsed="false">
      <c r="A19" s="28" t="n">
        <v>1.6</v>
      </c>
      <c r="B19" s="36" t="s">
        <v>63</v>
      </c>
      <c r="C19" s="37" t="n">
        <v>0.075</v>
      </c>
      <c r="D19" s="17" t="n">
        <v>7804.4</v>
      </c>
      <c r="E19" s="30" t="n">
        <f aca="false">C19*D19</f>
        <v>585.33</v>
      </c>
    </row>
    <row r="20" customFormat="false" ht="15" hidden="false" customHeight="false" outlineLevel="0" collapsed="false">
      <c r="A20" s="28" t="n">
        <v>1.7</v>
      </c>
      <c r="B20" s="36" t="s">
        <v>64</v>
      </c>
      <c r="C20" s="38" t="n">
        <v>0.1004</v>
      </c>
      <c r="D20" s="17" t="n">
        <v>7804.4</v>
      </c>
      <c r="E20" s="30" t="n">
        <f aca="false">C20*D20</f>
        <v>783.56176</v>
      </c>
    </row>
    <row r="21" customFormat="false" ht="15" hidden="false" customHeight="false" outlineLevel="0" collapsed="false">
      <c r="A21" s="28" t="n">
        <v>1.8</v>
      </c>
      <c r="B21" s="36" t="s">
        <v>65</v>
      </c>
      <c r="C21" s="37" t="n">
        <v>0.1851</v>
      </c>
      <c r="D21" s="17" t="n">
        <v>7804.4</v>
      </c>
      <c r="E21" s="30" t="n">
        <f aca="false">C21*D21</f>
        <v>1444.59444</v>
      </c>
    </row>
    <row r="22" customFormat="false" ht="15" hidden="false" customHeight="false" outlineLevel="0" collapsed="false">
      <c r="A22" s="39" t="n">
        <v>2</v>
      </c>
      <c r="B22" s="40" t="s">
        <v>66</v>
      </c>
      <c r="C22" s="26" t="n">
        <f aca="false">SUM(C23:C36)</f>
        <v>2.6904</v>
      </c>
      <c r="D22" s="17" t="n">
        <v>7804.4</v>
      </c>
      <c r="E22" s="27" t="n">
        <f aca="false">C22*D22</f>
        <v>20996.95776</v>
      </c>
    </row>
    <row r="23" customFormat="false" ht="15" hidden="false" customHeight="false" outlineLevel="0" collapsed="false">
      <c r="A23" s="36" t="n">
        <v>2.1</v>
      </c>
      <c r="B23" s="36" t="s">
        <v>67</v>
      </c>
      <c r="C23" s="37" t="n">
        <v>0.5524</v>
      </c>
      <c r="D23" s="17" t="n">
        <v>7804.4</v>
      </c>
      <c r="E23" s="30" t="n">
        <f aca="false">C23*D23</f>
        <v>4311.15056</v>
      </c>
    </row>
    <row r="24" customFormat="false" ht="15" hidden="false" customHeight="false" outlineLevel="0" collapsed="false">
      <c r="A24" s="36" t="n">
        <v>2.2</v>
      </c>
      <c r="B24" s="36" t="s">
        <v>68</v>
      </c>
      <c r="C24" s="37" t="n">
        <v>0.1986</v>
      </c>
      <c r="D24" s="17" t="n">
        <v>7804.4</v>
      </c>
      <c r="E24" s="30" t="n">
        <f aca="false">C24*D24</f>
        <v>1549.95384</v>
      </c>
    </row>
    <row r="25" customFormat="false" ht="23.25" hidden="false" customHeight="false" outlineLevel="0" collapsed="false">
      <c r="A25" s="36" t="n">
        <v>2.3</v>
      </c>
      <c r="B25" s="41" t="s">
        <v>69</v>
      </c>
      <c r="C25" s="37" t="n">
        <v>1.4823</v>
      </c>
      <c r="D25" s="17" t="n">
        <v>7804.4</v>
      </c>
      <c r="E25" s="30" t="n">
        <f aca="false">C25*D25</f>
        <v>11568.46212</v>
      </c>
    </row>
    <row r="26" customFormat="false" ht="23.25" hidden="false" customHeight="false" outlineLevel="0" collapsed="false">
      <c r="A26" s="36" t="n">
        <v>2.4</v>
      </c>
      <c r="B26" s="41" t="s">
        <v>70</v>
      </c>
      <c r="C26" s="37" t="n">
        <v>0.0176</v>
      </c>
      <c r="D26" s="17" t="n">
        <v>7804.4</v>
      </c>
      <c r="E26" s="30" t="n">
        <f aca="false">C26*D26</f>
        <v>137.35744</v>
      </c>
    </row>
    <row r="27" customFormat="false" ht="15" hidden="false" customHeight="false" outlineLevel="0" collapsed="false">
      <c r="A27" s="36" t="n">
        <v>2.5</v>
      </c>
      <c r="B27" s="36" t="s">
        <v>71</v>
      </c>
      <c r="C27" s="37" t="n">
        <v>0.2332</v>
      </c>
      <c r="D27" s="17" t="n">
        <v>7804.4</v>
      </c>
      <c r="E27" s="30" t="n">
        <f aca="false">C27*D27</f>
        <v>1819.98608</v>
      </c>
    </row>
    <row r="28" customFormat="false" ht="15" hidden="false" customHeight="false" outlineLevel="0" collapsed="false">
      <c r="A28" s="36" t="n">
        <v>2.6</v>
      </c>
      <c r="B28" s="36" t="s">
        <v>72</v>
      </c>
      <c r="C28" s="37" t="n">
        <v>0.067</v>
      </c>
      <c r="D28" s="17" t="n">
        <v>7804.4</v>
      </c>
      <c r="E28" s="30" t="n">
        <f aca="false">C28*D28</f>
        <v>522.8948</v>
      </c>
    </row>
    <row r="29" customFormat="false" ht="23.25" hidden="false" customHeight="false" outlineLevel="0" collapsed="false">
      <c r="A29" s="36" t="n">
        <v>2.7</v>
      </c>
      <c r="B29" s="41" t="s">
        <v>73</v>
      </c>
      <c r="C29" s="37" t="n">
        <v>0.0092</v>
      </c>
      <c r="D29" s="17" t="n">
        <v>7804.4</v>
      </c>
      <c r="E29" s="30" t="n">
        <f aca="false">C29*D29</f>
        <v>71.80048</v>
      </c>
    </row>
    <row r="30" customFormat="false" ht="15" hidden="false" customHeight="false" outlineLevel="0" collapsed="false">
      <c r="A30" s="36" t="n">
        <v>2.8</v>
      </c>
      <c r="B30" s="36" t="s">
        <v>74</v>
      </c>
      <c r="C30" s="37"/>
      <c r="D30" s="17" t="n">
        <v>7804.4</v>
      </c>
      <c r="E30" s="30" t="n">
        <f aca="false">C30*D30</f>
        <v>0</v>
      </c>
    </row>
    <row r="31" customFormat="false" ht="15" hidden="false" customHeight="false" outlineLevel="0" collapsed="false">
      <c r="A31" s="36" t="n">
        <v>2.9</v>
      </c>
      <c r="B31" s="36" t="s">
        <v>75</v>
      </c>
      <c r="C31" s="37" t="n">
        <v>0.0484</v>
      </c>
      <c r="D31" s="17" t="n">
        <v>7804.4</v>
      </c>
      <c r="E31" s="30" t="n">
        <f aca="false">C31*D31</f>
        <v>377.73296</v>
      </c>
    </row>
    <row r="32" customFormat="false" ht="15" hidden="false" customHeight="false" outlineLevel="0" collapsed="false">
      <c r="A32" s="43" t="s">
        <v>76</v>
      </c>
      <c r="B32" s="36" t="s">
        <v>77</v>
      </c>
      <c r="C32" s="37" t="n">
        <v>0.0145</v>
      </c>
      <c r="D32" s="17" t="n">
        <v>7804.4</v>
      </c>
      <c r="E32" s="30" t="n">
        <f aca="false">C32*D32</f>
        <v>113.1638</v>
      </c>
    </row>
    <row r="33" customFormat="false" ht="15" hidden="false" customHeight="false" outlineLevel="0" collapsed="false">
      <c r="A33" s="36" t="n">
        <v>2.11</v>
      </c>
      <c r="B33" s="41" t="s">
        <v>78</v>
      </c>
      <c r="C33" s="37" t="n">
        <v>0.0263</v>
      </c>
      <c r="D33" s="17" t="n">
        <v>7804.4</v>
      </c>
      <c r="E33" s="30" t="n">
        <f aca="false">C33*D33</f>
        <v>205.25572</v>
      </c>
    </row>
    <row r="34" customFormat="false" ht="15" hidden="false" customHeight="false" outlineLevel="0" collapsed="false">
      <c r="A34" s="36" t="n">
        <v>2.12</v>
      </c>
      <c r="B34" s="36" t="s">
        <v>79</v>
      </c>
      <c r="C34" s="37" t="n">
        <v>0.021</v>
      </c>
      <c r="D34" s="17" t="n">
        <v>7804.4</v>
      </c>
      <c r="E34" s="30" t="n">
        <f aca="false">C34*D34</f>
        <v>163.8924</v>
      </c>
    </row>
    <row r="35" customFormat="false" ht="23.25" hidden="false" customHeight="false" outlineLevel="0" collapsed="false">
      <c r="A35" s="36" t="n">
        <v>2.13</v>
      </c>
      <c r="B35" s="41" t="s">
        <v>80</v>
      </c>
      <c r="C35" s="37" t="n">
        <v>0.0199</v>
      </c>
      <c r="D35" s="17" t="n">
        <v>7804.4</v>
      </c>
      <c r="E35" s="30" t="n">
        <f aca="false">C35*D35</f>
        <v>155.30756</v>
      </c>
    </row>
    <row r="36" customFormat="false" ht="15" hidden="false" customHeight="false" outlineLevel="0" collapsed="false">
      <c r="A36" s="36" t="n">
        <v>2.14</v>
      </c>
      <c r="B36" s="41" t="s">
        <v>65</v>
      </c>
      <c r="C36" s="37"/>
      <c r="D36" s="17" t="n">
        <v>7804.4</v>
      </c>
      <c r="E36" s="30" t="n">
        <f aca="false">C36*D36</f>
        <v>0</v>
      </c>
    </row>
    <row r="37" customFormat="false" ht="23.25" hidden="false" customHeight="false" outlineLevel="0" collapsed="false">
      <c r="A37" s="39" t="n">
        <v>3</v>
      </c>
      <c r="B37" s="25" t="s">
        <v>81</v>
      </c>
      <c r="C37" s="26" t="n">
        <f aca="false">SUM(C38:C42)</f>
        <v>2.347</v>
      </c>
      <c r="D37" s="17" t="n">
        <v>7804.4</v>
      </c>
      <c r="E37" s="27" t="n">
        <f aca="false">C37*D37</f>
        <v>18316.9268</v>
      </c>
    </row>
    <row r="38" customFormat="false" ht="15" hidden="false" customHeight="false" outlineLevel="0" collapsed="false">
      <c r="A38" s="36" t="n">
        <v>3.1</v>
      </c>
      <c r="B38" s="36" t="s">
        <v>82</v>
      </c>
      <c r="C38" s="37" t="n">
        <v>2.28</v>
      </c>
      <c r="D38" s="17" t="n">
        <v>7804.4</v>
      </c>
      <c r="E38" s="30" t="n">
        <f aca="false">C38*D38</f>
        <v>17794.032</v>
      </c>
    </row>
    <row r="39" customFormat="false" ht="15" hidden="false" customHeight="false" outlineLevel="0" collapsed="false">
      <c r="A39" s="36" t="n">
        <v>3.2</v>
      </c>
      <c r="B39" s="36" t="s">
        <v>83</v>
      </c>
      <c r="C39" s="37" t="n">
        <v>0.0217</v>
      </c>
      <c r="D39" s="17" t="n">
        <v>7804.4</v>
      </c>
      <c r="E39" s="30" t="n">
        <f aca="false">C39*D39</f>
        <v>169.35548</v>
      </c>
    </row>
    <row r="40" customFormat="false" ht="15" hidden="false" customHeight="false" outlineLevel="0" collapsed="false">
      <c r="A40" s="36" t="n">
        <v>3.3</v>
      </c>
      <c r="B40" s="36" t="s">
        <v>84</v>
      </c>
      <c r="C40" s="37" t="n">
        <v>0.0246</v>
      </c>
      <c r="D40" s="17" t="n">
        <v>7804.4</v>
      </c>
      <c r="E40" s="30" t="n">
        <f aca="false">C40*D40</f>
        <v>191.98824</v>
      </c>
    </row>
    <row r="41" customFormat="false" ht="15" hidden="false" customHeight="false" outlineLevel="0" collapsed="false">
      <c r="A41" s="36" t="n">
        <v>3.4</v>
      </c>
      <c r="B41" s="36" t="s">
        <v>85</v>
      </c>
      <c r="C41" s="37" t="n">
        <v>0.0009</v>
      </c>
      <c r="D41" s="17" t="n">
        <v>7804.4</v>
      </c>
      <c r="E41" s="30" t="n">
        <f aca="false">C41*D41</f>
        <v>7.02396</v>
      </c>
    </row>
    <row r="42" customFormat="false" ht="15" hidden="false" customHeight="false" outlineLevel="0" collapsed="false">
      <c r="A42" s="36" t="n">
        <v>3.5</v>
      </c>
      <c r="B42" s="36" t="s">
        <v>86</v>
      </c>
      <c r="C42" s="37" t="n">
        <v>0.0198</v>
      </c>
      <c r="D42" s="17" t="n">
        <v>7804.4</v>
      </c>
      <c r="E42" s="30" t="n">
        <f aca="false">C42*D42</f>
        <v>154.52712</v>
      </c>
    </row>
    <row r="43" customFormat="false" ht="23.25" hidden="false" customHeight="false" outlineLevel="0" collapsed="false">
      <c r="A43" s="39" t="n">
        <v>4</v>
      </c>
      <c r="B43" s="25" t="s">
        <v>87</v>
      </c>
      <c r="C43" s="26" t="n">
        <f aca="false">SUM(C44:C51)</f>
        <v>2.1848737</v>
      </c>
      <c r="D43" s="17" t="n">
        <v>7804.4</v>
      </c>
      <c r="E43" s="27" t="n">
        <f aca="false">C43*D43</f>
        <v>17051.62830428</v>
      </c>
    </row>
    <row r="44" customFormat="false" ht="23.25" hidden="false" customHeight="false" outlineLevel="0" collapsed="false">
      <c r="A44" s="36" t="n">
        <v>4.1</v>
      </c>
      <c r="B44" s="41" t="s">
        <v>88</v>
      </c>
      <c r="C44" s="37" t="n">
        <v>1.4335</v>
      </c>
      <c r="D44" s="17" t="n">
        <v>7804.4</v>
      </c>
      <c r="E44" s="30" t="n">
        <f aca="false">C44*D44</f>
        <v>11187.6074</v>
      </c>
    </row>
    <row r="45" customFormat="false" ht="15" hidden="false" customHeight="false" outlineLevel="0" collapsed="false">
      <c r="A45" s="36" t="n">
        <v>4.2</v>
      </c>
      <c r="B45" s="41" t="s">
        <v>59</v>
      </c>
      <c r="C45" s="37" t="n">
        <f aca="false">C44*0.202</f>
        <v>0.289567</v>
      </c>
      <c r="D45" s="17" t="n">
        <v>7804.4</v>
      </c>
      <c r="E45" s="30" t="n">
        <f aca="false">C45*D45</f>
        <v>2259.8966948</v>
      </c>
    </row>
    <row r="46" customFormat="false" ht="15" hidden="false" customHeight="false" outlineLevel="0" collapsed="false">
      <c r="A46" s="36" t="n">
        <v>4.3</v>
      </c>
      <c r="B46" s="36" t="s">
        <v>89</v>
      </c>
      <c r="C46" s="37" t="n">
        <f aca="false">(C44+C45)*0.1</f>
        <v>0.1723067</v>
      </c>
      <c r="D46" s="17" t="n">
        <v>7804.4</v>
      </c>
      <c r="E46" s="30" t="n">
        <f aca="false">C46*D46</f>
        <v>1344.75040948</v>
      </c>
    </row>
    <row r="47" customFormat="false" ht="15" hidden="false" customHeight="false" outlineLevel="0" collapsed="false">
      <c r="A47" s="36" t="n">
        <v>4.4</v>
      </c>
      <c r="B47" s="36" t="s">
        <v>90</v>
      </c>
      <c r="C47" s="37" t="n">
        <v>0.0212</v>
      </c>
      <c r="D47" s="17" t="n">
        <v>7804.4</v>
      </c>
      <c r="E47" s="30" t="n">
        <f aca="false">C47*D47</f>
        <v>165.45328</v>
      </c>
    </row>
    <row r="48" customFormat="false" ht="15" hidden="false" customHeight="false" outlineLevel="0" collapsed="false">
      <c r="A48" s="36" t="n">
        <v>4.5</v>
      </c>
      <c r="B48" s="36" t="s">
        <v>91</v>
      </c>
      <c r="C48" s="37" t="n">
        <v>0.019</v>
      </c>
      <c r="D48" s="17" t="n">
        <v>7804.4</v>
      </c>
      <c r="E48" s="30" t="n">
        <f aca="false">C48*D48</f>
        <v>148.2836</v>
      </c>
    </row>
    <row r="49" customFormat="false" ht="15" hidden="false" customHeight="false" outlineLevel="0" collapsed="false">
      <c r="A49" s="36" t="n">
        <v>4.6</v>
      </c>
      <c r="B49" s="36" t="s">
        <v>92</v>
      </c>
      <c r="C49" s="37" t="n">
        <v>0.0036</v>
      </c>
      <c r="D49" s="17" t="n">
        <v>7804.4</v>
      </c>
      <c r="E49" s="30" t="n">
        <f aca="false">C49*D49</f>
        <v>28.09584</v>
      </c>
    </row>
    <row r="50" customFormat="false" ht="15" hidden="false" customHeight="false" outlineLevel="0" collapsed="false">
      <c r="A50" s="36" t="n">
        <v>4.7</v>
      </c>
      <c r="B50" s="36" t="s">
        <v>93</v>
      </c>
      <c r="C50" s="37" t="n">
        <v>0.0823</v>
      </c>
      <c r="D50" s="17" t="n">
        <v>7804.4</v>
      </c>
      <c r="E50" s="30" t="n">
        <f aca="false">C50*D50</f>
        <v>642.30212</v>
      </c>
    </row>
    <row r="51" customFormat="false" ht="15" hidden="false" customHeight="false" outlineLevel="0" collapsed="false">
      <c r="A51" s="36" t="n">
        <v>4.8</v>
      </c>
      <c r="B51" s="36" t="s">
        <v>94</v>
      </c>
      <c r="C51" s="37" t="n">
        <v>0.1634</v>
      </c>
      <c r="D51" s="17" t="n">
        <v>7804.4</v>
      </c>
      <c r="E51" s="30" t="n">
        <f aca="false">C51*D51</f>
        <v>1275.23896</v>
      </c>
    </row>
    <row r="52" customFormat="false" ht="15" hidden="false" customHeight="false" outlineLevel="0" collapsed="false">
      <c r="A52" s="39" t="n">
        <v>5</v>
      </c>
      <c r="B52" s="40" t="s">
        <v>95</v>
      </c>
      <c r="C52" s="26" t="n">
        <f aca="false">SUM(C53:C57)</f>
        <v>0.9995544</v>
      </c>
      <c r="D52" s="17" t="n">
        <v>7804.4</v>
      </c>
      <c r="E52" s="27" t="n">
        <f aca="false">C52*D52</f>
        <v>7800.92235936</v>
      </c>
    </row>
    <row r="53" customFormat="false" ht="23.25" hidden="false" customHeight="false" outlineLevel="0" collapsed="false">
      <c r="A53" s="36" t="n">
        <v>5.1</v>
      </c>
      <c r="B53" s="41" t="s">
        <v>96</v>
      </c>
      <c r="C53" s="37" t="n">
        <v>0.4572</v>
      </c>
      <c r="D53" s="17" t="n">
        <v>7804.4</v>
      </c>
      <c r="E53" s="30" t="n">
        <f aca="false">C53*D53</f>
        <v>3568.17168</v>
      </c>
    </row>
    <row r="54" customFormat="false" ht="15" hidden="false" customHeight="false" outlineLevel="0" collapsed="false">
      <c r="A54" s="36" t="n">
        <v>5.2</v>
      </c>
      <c r="B54" s="41" t="s">
        <v>59</v>
      </c>
      <c r="C54" s="37" t="n">
        <f aca="false">C53*0.202</f>
        <v>0.0923544</v>
      </c>
      <c r="D54" s="17" t="n">
        <v>7804.4</v>
      </c>
      <c r="E54" s="30" t="n">
        <f aca="false">C54*D54</f>
        <v>720.77067936</v>
      </c>
    </row>
    <row r="55" customFormat="false" ht="15" hidden="false" customHeight="false" outlineLevel="0" collapsed="false">
      <c r="A55" s="36" t="n">
        <v>5.3</v>
      </c>
      <c r="B55" s="36" t="s">
        <v>97</v>
      </c>
      <c r="C55" s="37" t="n">
        <v>0.18</v>
      </c>
      <c r="D55" s="17" t="n">
        <v>7804.4</v>
      </c>
      <c r="E55" s="30" t="n">
        <f aca="false">C55*D55</f>
        <v>1404.792</v>
      </c>
    </row>
    <row r="56" customFormat="false" ht="15" hidden="false" customHeight="false" outlineLevel="0" collapsed="false">
      <c r="A56" s="36" t="n">
        <v>5.4</v>
      </c>
      <c r="B56" s="36" t="s">
        <v>98</v>
      </c>
      <c r="C56" s="37" t="n">
        <v>0.261</v>
      </c>
      <c r="D56" s="17" t="n">
        <v>7804.4</v>
      </c>
      <c r="E56" s="30" t="n">
        <f aca="false">C56*D56</f>
        <v>2036.9484</v>
      </c>
    </row>
    <row r="57" customFormat="false" ht="15" hidden="false" customHeight="false" outlineLevel="0" collapsed="false">
      <c r="A57" s="36" t="n">
        <v>5.5</v>
      </c>
      <c r="B57" s="36" t="s">
        <v>65</v>
      </c>
      <c r="C57" s="37" t="n">
        <v>0.009</v>
      </c>
      <c r="D57" s="17" t="n">
        <v>7804.4</v>
      </c>
      <c r="E57" s="30" t="n">
        <f aca="false">C57*D57</f>
        <v>70.2396</v>
      </c>
    </row>
    <row r="58" customFormat="false" ht="15" hidden="false" customHeight="false" outlineLevel="0" collapsed="false">
      <c r="A58" s="39" t="n">
        <v>6</v>
      </c>
      <c r="B58" s="25" t="s">
        <v>99</v>
      </c>
      <c r="C58" s="26" t="n">
        <v>2.2401</v>
      </c>
      <c r="D58" s="17" t="n">
        <v>7804.4</v>
      </c>
      <c r="E58" s="27" t="n">
        <f aca="false">C58*D58</f>
        <v>17482.63644</v>
      </c>
    </row>
    <row r="59" customFormat="false" ht="15" hidden="false" customHeight="false" outlineLevel="0" collapsed="false">
      <c r="A59" s="39" t="n">
        <v>7</v>
      </c>
      <c r="B59" s="40" t="s">
        <v>101</v>
      </c>
      <c r="C59" s="26" t="n">
        <v>0.009</v>
      </c>
      <c r="D59" s="17" t="n">
        <v>7804.4</v>
      </c>
      <c r="E59" s="27" t="n">
        <f aca="false">C59*D59</f>
        <v>70.2396</v>
      </c>
    </row>
    <row r="60" customFormat="false" ht="15" hidden="false" customHeight="false" outlineLevel="0" collapsed="false">
      <c r="A60" s="39" t="n">
        <v>8</v>
      </c>
      <c r="B60" s="40" t="s">
        <v>102</v>
      </c>
      <c r="C60" s="46" t="n">
        <f aca="false">C59+C58+C52+C43+C37+C22+C10</f>
        <v>11.9856735</v>
      </c>
      <c r="D60" s="17" t="n">
        <v>7804.4</v>
      </c>
      <c r="E60" s="27" t="n">
        <f aca="false">C60*D60</f>
        <v>93540.9902634</v>
      </c>
    </row>
    <row r="61" customFormat="false" ht="15" hidden="false" customHeight="false" outlineLevel="0" collapsed="false">
      <c r="A61" s="47" t="n">
        <v>9</v>
      </c>
      <c r="B61" s="36" t="s">
        <v>103</v>
      </c>
      <c r="C61" s="37" t="n">
        <v>0.4125</v>
      </c>
      <c r="D61" s="17" t="n">
        <v>7804.4</v>
      </c>
      <c r="E61" s="30" t="n">
        <f aca="false">C61*D61</f>
        <v>3219.315</v>
      </c>
    </row>
    <row r="62" customFormat="false" ht="15" hidden="false" customHeight="false" outlineLevel="0" collapsed="false">
      <c r="A62" s="47" t="n">
        <v>10</v>
      </c>
      <c r="B62" s="36" t="s">
        <v>104</v>
      </c>
      <c r="C62" s="37" t="n">
        <f aca="false">C61*15%</f>
        <v>0.061875</v>
      </c>
      <c r="D62" s="17" t="n">
        <v>7804.4</v>
      </c>
      <c r="E62" s="30" t="n">
        <f aca="false">C62*D62</f>
        <v>482.89725</v>
      </c>
    </row>
    <row r="63" customFormat="false" ht="15" hidden="false" customHeight="false" outlineLevel="0" collapsed="false">
      <c r="A63" s="39" t="n">
        <v>11</v>
      </c>
      <c r="B63" s="39" t="s">
        <v>105</v>
      </c>
      <c r="C63" s="26" t="n">
        <f aca="false">C60+C61+C62</f>
        <v>12.4600485</v>
      </c>
      <c r="D63" s="17" t="n">
        <v>7804.4</v>
      </c>
      <c r="E63" s="27" t="n">
        <f aca="false">C63*D63</f>
        <v>97243.2025134</v>
      </c>
    </row>
    <row r="64" customFormat="false" ht="15" hidden="false" customHeight="false" outlineLevel="0" collapsed="false">
      <c r="A64" s="36"/>
      <c r="B64" s="41" t="s">
        <v>106</v>
      </c>
      <c r="C64" s="48" t="n">
        <v>12.46</v>
      </c>
      <c r="D64" s="17" t="n">
        <v>7804.4</v>
      </c>
      <c r="E64" s="30" t="n">
        <f aca="false">C64*D64</f>
        <v>97242.824</v>
      </c>
    </row>
    <row r="66" customFormat="false" ht="48" hidden="false" customHeight="true" outlineLevel="0" collapsed="false">
      <c r="A66" s="11" t="s">
        <v>107</v>
      </c>
      <c r="B66" s="11"/>
      <c r="C66" s="11"/>
      <c r="D66" s="11"/>
      <c r="E66" s="11"/>
    </row>
    <row r="67" customFormat="false" ht="15" hidden="false" customHeight="false" outlineLevel="0" collapsed="false">
      <c r="A67" s="0" t="s">
        <v>108</v>
      </c>
    </row>
    <row r="68" customFormat="false" ht="15" hidden="false" customHeight="false" outlineLevel="0" collapsed="false">
      <c r="A68" s="12" t="s">
        <v>46</v>
      </c>
      <c r="B68" s="12"/>
      <c r="C68" s="12"/>
      <c r="D68" s="12"/>
      <c r="E68" s="12"/>
    </row>
    <row r="70" customFormat="false" ht="15" hidden="false" customHeight="false" outlineLevel="0" collapsed="false">
      <c r="A70" s="13" t="s">
        <v>151</v>
      </c>
      <c r="B70" s="13"/>
      <c r="C70" s="13"/>
      <c r="D70" s="13"/>
      <c r="E70" s="13"/>
    </row>
    <row r="71" customFormat="false" ht="15" hidden="false" customHeight="false" outlineLevel="0" collapsed="false">
      <c r="A71" s="16" t="s">
        <v>49</v>
      </c>
      <c r="B71" s="16"/>
      <c r="C71" s="17"/>
      <c r="D71" s="17"/>
      <c r="E71" s="18" t="n">
        <v>7804.4</v>
      </c>
    </row>
    <row r="72" customFormat="false" ht="15" hidden="false" customHeight="false" outlineLevel="0" collapsed="false">
      <c r="A72" s="16" t="s">
        <v>50</v>
      </c>
      <c r="B72" s="16"/>
      <c r="C72" s="17"/>
      <c r="D72" s="17"/>
      <c r="E72" s="18" t="n">
        <v>13.93</v>
      </c>
    </row>
    <row r="73" customFormat="false" ht="15" hidden="false" customHeight="false" outlineLevel="0" collapsed="false">
      <c r="A73" s="19"/>
      <c r="B73" s="19"/>
      <c r="C73" s="17"/>
      <c r="D73" s="17"/>
      <c r="E73" s="20" t="n">
        <f aca="false">E71*E72</f>
        <v>108715.292</v>
      </c>
    </row>
    <row r="74" customFormat="false" ht="45" hidden="false" customHeight="true" outlineLevel="0" collapsed="false">
      <c r="A74" s="21" t="s">
        <v>51</v>
      </c>
      <c r="B74" s="22" t="s">
        <v>52</v>
      </c>
      <c r="C74" s="23" t="s">
        <v>53</v>
      </c>
      <c r="D74" s="23"/>
      <c r="E74" s="23"/>
    </row>
    <row r="75" customFormat="false" ht="23.25" hidden="false" customHeight="false" outlineLevel="0" collapsed="false">
      <c r="A75" s="24" t="n">
        <v>1</v>
      </c>
      <c r="B75" s="25" t="s">
        <v>54</v>
      </c>
      <c r="C75" s="26" t="n">
        <f aca="false">SUM(C78:C85)</f>
        <v>1.517715</v>
      </c>
      <c r="D75" s="17" t="n">
        <v>7804.4</v>
      </c>
      <c r="E75" s="27" t="n">
        <f aca="false">C75*D75</f>
        <v>11844.854946</v>
      </c>
    </row>
    <row r="76" customFormat="false" ht="15" hidden="false" customHeight="false" outlineLevel="0" collapsed="false">
      <c r="A76" s="49"/>
      <c r="B76" s="50" t="s">
        <v>55</v>
      </c>
      <c r="C76" s="66"/>
      <c r="D76" s="17" t="n">
        <v>7804.4</v>
      </c>
      <c r="E76" s="30"/>
    </row>
    <row r="77" customFormat="false" ht="15" hidden="false" customHeight="false" outlineLevel="0" collapsed="false">
      <c r="A77" s="31" t="n">
        <v>1.1</v>
      </c>
      <c r="B77" s="34" t="s">
        <v>56</v>
      </c>
      <c r="C77" s="32" t="n">
        <f aca="false">C78+C79</f>
        <v>1.0075</v>
      </c>
      <c r="D77" s="17" t="n">
        <v>7804.4</v>
      </c>
      <c r="E77" s="30" t="n">
        <f aca="false">C77*D77</f>
        <v>7862.933</v>
      </c>
    </row>
    <row r="78" customFormat="false" ht="15" hidden="false" customHeight="false" outlineLevel="0" collapsed="false">
      <c r="A78" s="28"/>
      <c r="B78" s="34" t="s">
        <v>57</v>
      </c>
      <c r="C78" s="33" t="n">
        <v>1.0075</v>
      </c>
      <c r="D78" s="17" t="n">
        <v>7804.4</v>
      </c>
      <c r="E78" s="30" t="n">
        <f aca="false">C78*D78</f>
        <v>7862.933</v>
      </c>
    </row>
    <row r="79" customFormat="false" ht="15" hidden="false" customHeight="false" outlineLevel="0" collapsed="false">
      <c r="A79" s="28"/>
      <c r="B79" s="34" t="s">
        <v>58</v>
      </c>
      <c r="C79" s="33"/>
      <c r="D79" s="17" t="n">
        <v>7804.4</v>
      </c>
      <c r="E79" s="30"/>
    </row>
    <row r="80" customFormat="false" ht="15" hidden="false" customHeight="false" outlineLevel="0" collapsed="false">
      <c r="A80" s="28" t="n">
        <v>1.2</v>
      </c>
      <c r="B80" s="34" t="s">
        <v>59</v>
      </c>
      <c r="C80" s="33" t="n">
        <f aca="false">(C78+C79)*0.202</f>
        <v>0.203515</v>
      </c>
      <c r="D80" s="17" t="n">
        <v>7804.4</v>
      </c>
      <c r="E80" s="30" t="n">
        <f aca="false">C80*D80</f>
        <v>1588.312466</v>
      </c>
    </row>
    <row r="81" customFormat="false" ht="23.25" hidden="false" customHeight="false" outlineLevel="0" collapsed="false">
      <c r="A81" s="28" t="n">
        <v>1.3</v>
      </c>
      <c r="B81" s="34" t="s">
        <v>109</v>
      </c>
      <c r="C81" s="33" t="n">
        <v>0.0087</v>
      </c>
      <c r="D81" s="17" t="n">
        <v>7804.4</v>
      </c>
      <c r="E81" s="30" t="n">
        <f aca="false">C81*D81</f>
        <v>67.89828</v>
      </c>
    </row>
    <row r="82" customFormat="false" ht="15" hidden="false" customHeight="false" outlineLevel="0" collapsed="false">
      <c r="A82" s="28" t="n">
        <v>1.4</v>
      </c>
      <c r="B82" s="41" t="s">
        <v>62</v>
      </c>
      <c r="C82" s="37"/>
      <c r="D82" s="17" t="n">
        <v>7804.4</v>
      </c>
      <c r="E82" s="30"/>
    </row>
    <row r="83" customFormat="false" ht="15" hidden="false" customHeight="false" outlineLevel="0" collapsed="false">
      <c r="A83" s="28" t="n">
        <v>1.5</v>
      </c>
      <c r="B83" s="41" t="s">
        <v>63</v>
      </c>
      <c r="C83" s="37" t="n">
        <v>0.0816</v>
      </c>
      <c r="D83" s="17" t="n">
        <v>7804.4</v>
      </c>
      <c r="E83" s="30" t="n">
        <f aca="false">C83*D83</f>
        <v>636.83904</v>
      </c>
    </row>
    <row r="84" customFormat="false" ht="15" hidden="false" customHeight="false" outlineLevel="0" collapsed="false">
      <c r="A84" s="28" t="n">
        <v>1.6</v>
      </c>
      <c r="B84" s="41" t="s">
        <v>110</v>
      </c>
      <c r="C84" s="37" t="n">
        <v>0.1164</v>
      </c>
      <c r="D84" s="17" t="n">
        <v>7804.4</v>
      </c>
      <c r="E84" s="30" t="n">
        <f aca="false">C84*D84</f>
        <v>908.43216</v>
      </c>
    </row>
    <row r="85" customFormat="false" ht="15" hidden="false" customHeight="false" outlineLevel="0" collapsed="false">
      <c r="A85" s="28" t="n">
        <v>1.7</v>
      </c>
      <c r="B85" s="41" t="s">
        <v>111</v>
      </c>
      <c r="C85" s="52" t="n">
        <v>0.1</v>
      </c>
      <c r="D85" s="17" t="n">
        <v>7804.4</v>
      </c>
      <c r="E85" s="30" t="n">
        <f aca="false">C85*D85</f>
        <v>780.44</v>
      </c>
    </row>
    <row r="86" customFormat="false" ht="15" hidden="false" customHeight="false" outlineLevel="0" collapsed="false">
      <c r="A86" s="39" t="n">
        <v>2</v>
      </c>
      <c r="B86" s="25" t="s">
        <v>66</v>
      </c>
      <c r="C86" s="26" t="n">
        <f aca="false">SUM(C87:C99)</f>
        <v>2.767</v>
      </c>
      <c r="D86" s="17" t="n">
        <v>7804.4</v>
      </c>
      <c r="E86" s="27" t="n">
        <f aca="false">C86*D86</f>
        <v>21594.7748</v>
      </c>
    </row>
    <row r="87" customFormat="false" ht="15" hidden="false" customHeight="false" outlineLevel="0" collapsed="false">
      <c r="A87" s="36" t="n">
        <v>2.1</v>
      </c>
      <c r="B87" s="41" t="s">
        <v>67</v>
      </c>
      <c r="C87" s="37" t="n">
        <v>0.6191</v>
      </c>
      <c r="D87" s="17" t="n">
        <v>7804.4</v>
      </c>
      <c r="E87" s="30" t="n">
        <f aca="false">C87*D87</f>
        <v>4831.70404</v>
      </c>
    </row>
    <row r="88" customFormat="false" ht="15" hidden="false" customHeight="false" outlineLevel="0" collapsed="false">
      <c r="A88" s="36" t="n">
        <v>2.2</v>
      </c>
      <c r="B88" s="41" t="s">
        <v>68</v>
      </c>
      <c r="C88" s="37" t="n">
        <v>0.2333</v>
      </c>
      <c r="D88" s="17" t="n">
        <v>7804.4</v>
      </c>
      <c r="E88" s="30" t="n">
        <f aca="false">C88*D88</f>
        <v>1820.76652</v>
      </c>
    </row>
    <row r="89" customFormat="false" ht="23.25" hidden="false" customHeight="false" outlineLevel="0" collapsed="false">
      <c r="A89" s="36" t="n">
        <v>2.3</v>
      </c>
      <c r="B89" s="41" t="s">
        <v>69</v>
      </c>
      <c r="C89" s="37" t="n">
        <v>1.373</v>
      </c>
      <c r="D89" s="17" t="n">
        <v>7804.4</v>
      </c>
      <c r="E89" s="30" t="n">
        <f aca="false">C89*D89</f>
        <v>10715.4412</v>
      </c>
    </row>
    <row r="90" customFormat="false" ht="23.25" hidden="false" customHeight="false" outlineLevel="0" collapsed="false">
      <c r="A90" s="36" t="n">
        <v>2.4</v>
      </c>
      <c r="B90" s="41" t="s">
        <v>70</v>
      </c>
      <c r="C90" s="37" t="n">
        <v>0.0192</v>
      </c>
      <c r="D90" s="17" t="n">
        <v>7804.4</v>
      </c>
      <c r="E90" s="30" t="n">
        <f aca="false">C90*D90</f>
        <v>149.84448</v>
      </c>
    </row>
    <row r="91" customFormat="false" ht="15" hidden="false" customHeight="false" outlineLevel="0" collapsed="false">
      <c r="A91" s="36" t="n">
        <v>2.5</v>
      </c>
      <c r="B91" s="41" t="s">
        <v>71</v>
      </c>
      <c r="C91" s="37" t="n">
        <v>0.2607</v>
      </c>
      <c r="D91" s="17" t="n">
        <v>7804.4</v>
      </c>
      <c r="E91" s="30" t="n">
        <f aca="false">C91*D91</f>
        <v>2034.60708</v>
      </c>
    </row>
    <row r="92" customFormat="false" ht="15" hidden="false" customHeight="false" outlineLevel="0" collapsed="false">
      <c r="A92" s="36" t="n">
        <v>2.6</v>
      </c>
      <c r="B92" s="41" t="s">
        <v>72</v>
      </c>
      <c r="C92" s="37" t="n">
        <v>0.0668</v>
      </c>
      <c r="D92" s="17" t="n">
        <v>7804.4</v>
      </c>
      <c r="E92" s="30" t="n">
        <f aca="false">C92*D92</f>
        <v>521.33392</v>
      </c>
    </row>
    <row r="93" customFormat="false" ht="23.25" hidden="false" customHeight="false" outlineLevel="0" collapsed="false">
      <c r="A93" s="36" t="n">
        <v>2.7</v>
      </c>
      <c r="B93" s="41" t="s">
        <v>73</v>
      </c>
      <c r="C93" s="37" t="n">
        <v>0.0092</v>
      </c>
      <c r="D93" s="17" t="n">
        <v>7804.4</v>
      </c>
      <c r="E93" s="30" t="n">
        <f aca="false">C93*D93</f>
        <v>71.80048</v>
      </c>
    </row>
    <row r="94" customFormat="false" ht="15" hidden="false" customHeight="false" outlineLevel="0" collapsed="false">
      <c r="A94" s="36" t="n">
        <v>2.8</v>
      </c>
      <c r="B94" s="41" t="s">
        <v>112</v>
      </c>
      <c r="C94" s="37"/>
      <c r="D94" s="17" t="n">
        <v>7804.4</v>
      </c>
      <c r="E94" s="30"/>
    </row>
    <row r="95" customFormat="false" ht="15" hidden="false" customHeight="false" outlineLevel="0" collapsed="false">
      <c r="A95" s="36" t="n">
        <v>2.9</v>
      </c>
      <c r="B95" s="41" t="s">
        <v>75</v>
      </c>
      <c r="C95" s="37" t="n">
        <v>0.0483</v>
      </c>
      <c r="D95" s="17" t="n">
        <v>7804.4</v>
      </c>
      <c r="E95" s="30" t="n">
        <f aca="false">C95*D95</f>
        <v>376.95252</v>
      </c>
    </row>
    <row r="96" customFormat="false" ht="15" hidden="false" customHeight="false" outlineLevel="0" collapsed="false">
      <c r="A96" s="43" t="s">
        <v>76</v>
      </c>
      <c r="B96" s="41" t="s">
        <v>77</v>
      </c>
      <c r="C96" s="37" t="n">
        <v>0.0144</v>
      </c>
      <c r="D96" s="17" t="n">
        <v>7804.4</v>
      </c>
      <c r="E96" s="30" t="n">
        <f aca="false">C96*D96</f>
        <v>112.38336</v>
      </c>
    </row>
    <row r="97" customFormat="false" ht="15" hidden="false" customHeight="false" outlineLevel="0" collapsed="false">
      <c r="A97" s="36" t="n">
        <v>2.11</v>
      </c>
      <c r="B97" s="41" t="s">
        <v>78</v>
      </c>
      <c r="C97" s="37" t="n">
        <v>0.0542</v>
      </c>
      <c r="D97" s="17" t="n">
        <v>7804.4</v>
      </c>
      <c r="E97" s="30" t="n">
        <f aca="false">C97*D97</f>
        <v>422.99848</v>
      </c>
    </row>
    <row r="98" customFormat="false" ht="15" hidden="false" customHeight="false" outlineLevel="0" collapsed="false">
      <c r="A98" s="36" t="n">
        <v>2.12</v>
      </c>
      <c r="B98" s="41" t="s">
        <v>79</v>
      </c>
      <c r="C98" s="37" t="n">
        <v>0.049</v>
      </c>
      <c r="D98" s="17" t="n">
        <v>7804.4</v>
      </c>
      <c r="E98" s="30" t="n">
        <f aca="false">C98*D98</f>
        <v>382.4156</v>
      </c>
    </row>
    <row r="99" customFormat="false" ht="23.25" hidden="false" customHeight="false" outlineLevel="0" collapsed="false">
      <c r="A99" s="36" t="n">
        <v>2.13</v>
      </c>
      <c r="B99" s="41" t="s">
        <v>113</v>
      </c>
      <c r="C99" s="37" t="n">
        <v>0.0198</v>
      </c>
      <c r="D99" s="17" t="n">
        <v>7804.4</v>
      </c>
      <c r="E99" s="30" t="n">
        <f aca="false">C99*D99</f>
        <v>154.52712</v>
      </c>
    </row>
    <row r="100" customFormat="false" ht="23.25" hidden="false" customHeight="false" outlineLevel="0" collapsed="false">
      <c r="A100" s="39" t="n">
        <v>3</v>
      </c>
      <c r="B100" s="25" t="s">
        <v>81</v>
      </c>
      <c r="C100" s="26" t="n">
        <f aca="false">SUM(C101:C103)</f>
        <v>2.6005</v>
      </c>
      <c r="D100" s="17" t="n">
        <v>7804.4</v>
      </c>
      <c r="E100" s="27" t="n">
        <f aca="false">C100*D100</f>
        <v>20295.3422</v>
      </c>
    </row>
    <row r="101" customFormat="false" ht="15" hidden="false" customHeight="false" outlineLevel="0" collapsed="false">
      <c r="A101" s="36" t="n">
        <v>3.1</v>
      </c>
      <c r="B101" s="41" t="s">
        <v>82</v>
      </c>
      <c r="C101" s="37" t="n">
        <v>2.4367</v>
      </c>
      <c r="D101" s="17" t="n">
        <v>7804.4</v>
      </c>
      <c r="E101" s="30" t="n">
        <f aca="false">C101*D101</f>
        <v>19016.98148</v>
      </c>
    </row>
    <row r="102" customFormat="false" ht="15" hidden="false" customHeight="false" outlineLevel="0" collapsed="false">
      <c r="A102" s="36" t="n">
        <v>3.2</v>
      </c>
      <c r="B102" s="41" t="s">
        <v>83</v>
      </c>
      <c r="C102" s="37" t="n">
        <v>0.163</v>
      </c>
      <c r="D102" s="17" t="n">
        <v>7804.4</v>
      </c>
      <c r="E102" s="30" t="n">
        <f aca="false">C102*D102</f>
        <v>1272.1172</v>
      </c>
    </row>
    <row r="103" customFormat="false" ht="15" hidden="false" customHeight="false" outlineLevel="0" collapsed="false">
      <c r="A103" s="36" t="n">
        <v>3.3</v>
      </c>
      <c r="B103" s="41" t="s">
        <v>86</v>
      </c>
      <c r="C103" s="37" t="n">
        <v>0.0008</v>
      </c>
      <c r="D103" s="17" t="n">
        <v>7804.4</v>
      </c>
      <c r="E103" s="30" t="n">
        <f aca="false">C103*D103</f>
        <v>6.24352</v>
      </c>
    </row>
    <row r="104" customFormat="false" ht="23.25" hidden="false" customHeight="false" outlineLevel="0" collapsed="false">
      <c r="A104" s="39" t="n">
        <v>4</v>
      </c>
      <c r="B104" s="25" t="s">
        <v>87</v>
      </c>
      <c r="C104" s="26" t="n">
        <f aca="false">SUM(C105:C111)</f>
        <v>2.63403268</v>
      </c>
      <c r="D104" s="17" t="n">
        <v>7804.4</v>
      </c>
      <c r="E104" s="27" t="n">
        <f aca="false">C104*D104</f>
        <v>20557.044647792</v>
      </c>
    </row>
    <row r="105" customFormat="false" ht="23.25" hidden="false" customHeight="false" outlineLevel="0" collapsed="false">
      <c r="A105" s="36" t="n">
        <v>4.1</v>
      </c>
      <c r="B105" s="41" t="s">
        <v>88</v>
      </c>
      <c r="C105" s="37" t="n">
        <v>1.8294</v>
      </c>
      <c r="D105" s="17" t="n">
        <v>7804.4</v>
      </c>
      <c r="E105" s="30" t="n">
        <f aca="false">C105*D105</f>
        <v>14277.36936</v>
      </c>
    </row>
    <row r="106" customFormat="false" ht="15" hidden="false" customHeight="false" outlineLevel="0" collapsed="false">
      <c r="A106" s="36" t="n">
        <v>4.2</v>
      </c>
      <c r="B106" s="41" t="s">
        <v>59</v>
      </c>
      <c r="C106" s="37" t="n">
        <f aca="false">C105*0.202</f>
        <v>0.3695388</v>
      </c>
      <c r="D106" s="17" t="n">
        <v>7804.4</v>
      </c>
      <c r="E106" s="30" t="n">
        <f aca="false">C106*D106</f>
        <v>2884.02861072</v>
      </c>
    </row>
    <row r="107" customFormat="false" ht="15" hidden="false" customHeight="false" outlineLevel="0" collapsed="false">
      <c r="A107" s="36" t="n">
        <v>4.3</v>
      </c>
      <c r="B107" s="41" t="s">
        <v>89</v>
      </c>
      <c r="C107" s="37" t="n">
        <f aca="false">(C105+C106)*0.1</f>
        <v>0.21989388</v>
      </c>
      <c r="D107" s="17" t="n">
        <v>7804.4</v>
      </c>
      <c r="E107" s="30" t="n">
        <f aca="false">C107*D107</f>
        <v>1716.139797072</v>
      </c>
    </row>
    <row r="108" customFormat="false" ht="15" hidden="false" customHeight="false" outlineLevel="0" collapsed="false">
      <c r="A108" s="36" t="n">
        <v>4.4</v>
      </c>
      <c r="B108" s="41" t="s">
        <v>114</v>
      </c>
      <c r="C108" s="37" t="n">
        <v>0.0157</v>
      </c>
      <c r="D108" s="17" t="n">
        <v>7804.4</v>
      </c>
      <c r="E108" s="30" t="n">
        <f aca="false">C108*D108</f>
        <v>122.52908</v>
      </c>
    </row>
    <row r="109" customFormat="false" ht="15" hidden="false" customHeight="false" outlineLevel="0" collapsed="false">
      <c r="A109" s="36" t="n">
        <v>4.5</v>
      </c>
      <c r="B109" s="41" t="s">
        <v>92</v>
      </c>
      <c r="C109" s="37" t="n">
        <v>0.0036</v>
      </c>
      <c r="D109" s="17" t="n">
        <v>7804.4</v>
      </c>
      <c r="E109" s="30" t="n">
        <f aca="false">C109*D109</f>
        <v>28.09584</v>
      </c>
    </row>
    <row r="110" customFormat="false" ht="15" hidden="false" customHeight="false" outlineLevel="0" collapsed="false">
      <c r="A110" s="36" t="n">
        <v>4.6</v>
      </c>
      <c r="B110" s="41" t="s">
        <v>93</v>
      </c>
      <c r="C110" s="37" t="n">
        <v>0.08</v>
      </c>
      <c r="D110" s="17" t="n">
        <v>7804.4</v>
      </c>
      <c r="E110" s="30" t="n">
        <f aca="false">C110*D110</f>
        <v>624.352</v>
      </c>
    </row>
    <row r="111" customFormat="false" ht="15" hidden="false" customHeight="false" outlineLevel="0" collapsed="false">
      <c r="A111" s="36" t="n">
        <v>4.7</v>
      </c>
      <c r="B111" s="41" t="s">
        <v>94</v>
      </c>
      <c r="C111" s="37" t="n">
        <v>0.1159</v>
      </c>
      <c r="D111" s="17" t="n">
        <v>7804.4</v>
      </c>
      <c r="E111" s="30" t="n">
        <f aca="false">C111*D111</f>
        <v>904.52996</v>
      </c>
    </row>
    <row r="112" customFormat="false" ht="15" hidden="false" customHeight="false" outlineLevel="0" collapsed="false">
      <c r="A112" s="39" t="n">
        <v>5</v>
      </c>
      <c r="B112" s="25" t="s">
        <v>95</v>
      </c>
      <c r="C112" s="26" t="n">
        <f aca="false">SUM(C113:C116)</f>
        <v>1.2856634</v>
      </c>
      <c r="D112" s="17" t="n">
        <v>7804.4</v>
      </c>
      <c r="E112" s="27" t="n">
        <f aca="false">C112*D112</f>
        <v>10033.83143896</v>
      </c>
    </row>
    <row r="113" customFormat="false" ht="23.25" hidden="false" customHeight="false" outlineLevel="0" collapsed="false">
      <c r="A113" s="36" t="n">
        <v>5.1</v>
      </c>
      <c r="B113" s="41" t="s">
        <v>96</v>
      </c>
      <c r="C113" s="37" t="n">
        <v>0.6617</v>
      </c>
      <c r="D113" s="17" t="n">
        <v>7804.4</v>
      </c>
      <c r="E113" s="30" t="n">
        <f aca="false">C113*D113</f>
        <v>5164.17148</v>
      </c>
    </row>
    <row r="114" customFormat="false" ht="15" hidden="false" customHeight="false" outlineLevel="0" collapsed="false">
      <c r="A114" s="36" t="n">
        <v>5.2</v>
      </c>
      <c r="B114" s="41" t="s">
        <v>59</v>
      </c>
      <c r="C114" s="37" t="n">
        <f aca="false">C113*0.202</f>
        <v>0.1336634</v>
      </c>
      <c r="D114" s="17" t="n">
        <v>7804.4</v>
      </c>
      <c r="E114" s="30" t="n">
        <f aca="false">C114*D114</f>
        <v>1043.16263896</v>
      </c>
    </row>
    <row r="115" customFormat="false" ht="15" hidden="false" customHeight="false" outlineLevel="0" collapsed="false">
      <c r="A115" s="36" t="n">
        <v>5.3</v>
      </c>
      <c r="B115" s="41" t="s">
        <v>97</v>
      </c>
      <c r="C115" s="37" t="n">
        <v>0.2159</v>
      </c>
      <c r="D115" s="17" t="n">
        <v>7804.4</v>
      </c>
      <c r="E115" s="30" t="n">
        <f aca="false">C115*D115</f>
        <v>1684.96996</v>
      </c>
    </row>
    <row r="116" customFormat="false" ht="15" hidden="false" customHeight="false" outlineLevel="0" collapsed="false">
      <c r="A116" s="36" t="n">
        <v>5.4</v>
      </c>
      <c r="B116" s="41" t="s">
        <v>98</v>
      </c>
      <c r="C116" s="37" t="n">
        <v>0.2744</v>
      </c>
      <c r="D116" s="17" t="n">
        <v>7804.4</v>
      </c>
      <c r="E116" s="30" t="n">
        <f aca="false">C116*D116</f>
        <v>2141.52736</v>
      </c>
    </row>
    <row r="117" customFormat="false" ht="15" hidden="false" customHeight="false" outlineLevel="0" collapsed="false">
      <c r="A117" s="39" t="n">
        <v>6</v>
      </c>
      <c r="B117" s="25" t="s">
        <v>99</v>
      </c>
      <c r="C117" s="26" t="n">
        <f aca="false">C125*18.5%</f>
        <v>2.57705</v>
      </c>
      <c r="D117" s="17" t="n">
        <v>7804.4</v>
      </c>
      <c r="E117" s="27" t="n">
        <f aca="false">C117*D117</f>
        <v>20112.32902</v>
      </c>
    </row>
    <row r="118" customFormat="false" ht="15" hidden="false" customHeight="false" outlineLevel="0" collapsed="false">
      <c r="A118" s="40" t="n">
        <v>6.1</v>
      </c>
      <c r="B118" s="25" t="s">
        <v>100</v>
      </c>
      <c r="C118" s="26" t="n">
        <f aca="false">C125*9.85%</f>
        <v>1.372105</v>
      </c>
      <c r="D118" s="17" t="n">
        <v>7804.4</v>
      </c>
      <c r="E118" s="27" t="n">
        <f aca="false">C118*D118</f>
        <v>10708.456262</v>
      </c>
    </row>
    <row r="119" customFormat="false" ht="15" hidden="false" customHeight="false" outlineLevel="0" collapsed="false">
      <c r="A119" s="39" t="n">
        <v>7</v>
      </c>
      <c r="B119" s="25" t="s">
        <v>101</v>
      </c>
      <c r="C119" s="26" t="n">
        <v>0.009</v>
      </c>
      <c r="D119" s="17" t="n">
        <v>7804.4</v>
      </c>
      <c r="E119" s="27" t="n">
        <v>70.54</v>
      </c>
    </row>
    <row r="120" customFormat="false" ht="15" hidden="false" customHeight="false" outlineLevel="0" collapsed="false">
      <c r="A120" s="39" t="n">
        <v>8</v>
      </c>
      <c r="B120" s="25" t="s">
        <v>102</v>
      </c>
      <c r="C120" s="46" t="n">
        <f aca="false">C119+C117+C112+C104+C100+C86+C75</f>
        <v>13.39096108</v>
      </c>
      <c r="D120" s="17" t="n">
        <v>7804.4</v>
      </c>
      <c r="E120" s="27" t="n">
        <f aca="false">E75+E86+E100+E104+E112+E117+E119</f>
        <v>104508.717052752</v>
      </c>
    </row>
    <row r="121" customFormat="false" ht="15" hidden="false" customHeight="false" outlineLevel="0" collapsed="false">
      <c r="A121" s="47" t="n">
        <v>9</v>
      </c>
      <c r="B121" s="41" t="s">
        <v>103</v>
      </c>
      <c r="C121" s="37" t="n">
        <v>0.4686</v>
      </c>
      <c r="D121" s="17" t="n">
        <v>7804.4</v>
      </c>
      <c r="E121" s="30" t="n">
        <f aca="false">C121*D121</f>
        <v>3657.14184</v>
      </c>
    </row>
    <row r="122" customFormat="false" ht="15" hidden="false" customHeight="false" outlineLevel="0" collapsed="false">
      <c r="A122" s="47" t="n">
        <v>10</v>
      </c>
      <c r="B122" s="41" t="s">
        <v>104</v>
      </c>
      <c r="C122" s="37" t="n">
        <v>0.0704</v>
      </c>
      <c r="D122" s="17" t="n">
        <v>7804.4</v>
      </c>
      <c r="E122" s="30" t="n">
        <f aca="false">C122*D122</f>
        <v>549.42976</v>
      </c>
    </row>
    <row r="123" customFormat="false" ht="15" hidden="false" customHeight="false" outlineLevel="0" collapsed="false">
      <c r="A123" s="39" t="n">
        <v>11</v>
      </c>
      <c r="B123" s="58" t="s">
        <v>105</v>
      </c>
      <c r="C123" s="26" t="n">
        <f aca="false">C120+C121+C122</f>
        <v>13.92996108</v>
      </c>
      <c r="D123" s="17" t="n">
        <v>7804.4</v>
      </c>
      <c r="E123" s="27" t="n">
        <f aca="false">E120+E121+E122</f>
        <v>108715.288652752</v>
      </c>
    </row>
    <row r="124" customFormat="false" ht="15" hidden="false" customHeight="false" outlineLevel="0" collapsed="false">
      <c r="C124" s="62"/>
    </row>
    <row r="125" customFormat="false" ht="15" hidden="false" customHeight="false" outlineLevel="0" collapsed="false">
      <c r="C125" s="63" t="n">
        <v>13.93</v>
      </c>
    </row>
  </sheetData>
  <mergeCells count="14">
    <mergeCell ref="A1:E1"/>
    <mergeCell ref="A3:E3"/>
    <mergeCell ref="A5:E5"/>
    <mergeCell ref="A6:B6"/>
    <mergeCell ref="A7:B7"/>
    <mergeCell ref="A8:B8"/>
    <mergeCell ref="C9:E9"/>
    <mergeCell ref="A66:E66"/>
    <mergeCell ref="A68:E68"/>
    <mergeCell ref="A70:E70"/>
    <mergeCell ref="A71:B71"/>
    <mergeCell ref="A72:B72"/>
    <mergeCell ref="A73:B73"/>
    <mergeCell ref="C74:E74"/>
  </mergeCells>
  <hyperlinks>
    <hyperlink ref="A3" location="ГЛАВНАЯ!A1" display="Вернуться на главную страницу к списку домов"/>
    <hyperlink ref="A68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56"/>
    <col collapsed="false" customWidth="true" hidden="true" outlineLevel="0" max="3" min="3" style="0" width="16.56"/>
    <col collapsed="false" customWidth="true" hidden="true" outlineLevel="0" max="4" min="4" style="0" width="17.7"/>
    <col collapsed="false" customWidth="true" hidden="false" outlineLevel="0" max="5" min="5" style="0" width="32.7"/>
  </cols>
  <sheetData>
    <row r="1" customFormat="false" ht="36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6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5" t="s">
        <v>48</v>
      </c>
      <c r="B7" s="15"/>
      <c r="C7" s="15"/>
      <c r="D7" s="15"/>
      <c r="E7" s="15"/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36.8</v>
      </c>
    </row>
    <row r="9" customFormat="false" ht="15" hidden="false" customHeight="false" outlineLevel="0" collapsed="false">
      <c r="A9" s="16" t="s">
        <v>50</v>
      </c>
      <c r="B9" s="16"/>
      <c r="C9" s="17"/>
      <c r="D9" s="17"/>
      <c r="E9" s="18" t="n">
        <v>8.29</v>
      </c>
    </row>
    <row r="10" customFormat="false" ht="15" hidden="false" customHeight="false" outlineLevel="0" collapsed="false">
      <c r="A10" s="19"/>
      <c r="B10" s="19"/>
      <c r="C10" s="17"/>
      <c r="D10" s="17"/>
      <c r="E10" s="20" t="n">
        <f aca="false">E8*E9</f>
        <v>9424.072</v>
      </c>
    </row>
    <row r="11" customFormat="false" ht="57" hidden="false" customHeight="true" outlineLevel="0" collapsed="false">
      <c r="A11" s="21" t="s">
        <v>51</v>
      </c>
      <c r="B11" s="22" t="s">
        <v>52</v>
      </c>
      <c r="C11" s="23" t="s">
        <v>53</v>
      </c>
      <c r="D11" s="23"/>
      <c r="E11" s="23"/>
    </row>
    <row r="12" customFormat="false" ht="23.25" hidden="false" customHeight="false" outlineLevel="0" collapsed="false">
      <c r="A12" s="24" t="n">
        <v>1</v>
      </c>
      <c r="B12" s="25" t="s">
        <v>54</v>
      </c>
      <c r="C12" s="26" t="n">
        <f aca="false">SUM(C15:C23)</f>
        <v>1.1583136</v>
      </c>
      <c r="D12" s="17" t="n">
        <v>1136.8</v>
      </c>
      <c r="E12" s="27" t="n">
        <f aca="false">C12*D12</f>
        <v>1316.77090048</v>
      </c>
    </row>
    <row r="13" customFormat="false" ht="15" hidden="false" customHeight="false" outlineLevel="0" collapsed="false">
      <c r="A13" s="28"/>
      <c r="B13" s="28" t="s">
        <v>55</v>
      </c>
      <c r="C13" s="29"/>
      <c r="D13" s="17" t="n">
        <f aca="false">E8</f>
        <v>1136.8</v>
      </c>
      <c r="E13" s="30"/>
    </row>
    <row r="14" customFormat="false" ht="15" hidden="false" customHeight="false" outlineLevel="0" collapsed="false">
      <c r="A14" s="31" t="n">
        <v>1.1</v>
      </c>
      <c r="B14" s="28" t="s">
        <v>56</v>
      </c>
      <c r="C14" s="32" t="n">
        <f aca="false">C15+C16</f>
        <v>0.7268</v>
      </c>
      <c r="D14" s="17" t="n">
        <f aca="false">E8</f>
        <v>1136.8</v>
      </c>
      <c r="E14" s="30" t="n">
        <f aca="false">C14*D14</f>
        <v>826.22624</v>
      </c>
    </row>
    <row r="15" customFormat="false" ht="15" hidden="false" customHeight="false" outlineLevel="0" collapsed="false">
      <c r="A15" s="28"/>
      <c r="B15" s="28" t="s">
        <v>57</v>
      </c>
      <c r="C15" s="33" t="n">
        <v>0.7268</v>
      </c>
      <c r="D15" s="17" t="n">
        <f aca="false">E8</f>
        <v>1136.8</v>
      </c>
      <c r="E15" s="30" t="n">
        <f aca="false">C15*D15</f>
        <v>826.22624</v>
      </c>
    </row>
    <row r="16" customFormat="false" ht="15" hidden="false" customHeight="false" outlineLevel="0" collapsed="false">
      <c r="A16" s="28"/>
      <c r="B16" s="28" t="s">
        <v>58</v>
      </c>
      <c r="C16" s="33"/>
      <c r="D16" s="17" t="n">
        <f aca="false">E8</f>
        <v>1136.8</v>
      </c>
      <c r="E16" s="30"/>
    </row>
    <row r="17" customFormat="false" ht="15" hidden="false" customHeight="false" outlineLevel="0" collapsed="false">
      <c r="A17" s="28" t="n">
        <v>1.2</v>
      </c>
      <c r="B17" s="34" t="s">
        <v>59</v>
      </c>
      <c r="C17" s="33" t="n">
        <f aca="false">(C15+C16)*0.202</f>
        <v>0.1468136</v>
      </c>
      <c r="D17" s="17" t="n">
        <f aca="false">E8</f>
        <v>1136.8</v>
      </c>
      <c r="E17" s="30" t="n">
        <f aca="false">C17*D17</f>
        <v>166.89770048</v>
      </c>
    </row>
    <row r="18" customFormat="false" ht="15" hidden="false" customHeight="false" outlineLevel="0" collapsed="false">
      <c r="A18" s="28" t="n">
        <v>1.3</v>
      </c>
      <c r="B18" s="28" t="s">
        <v>60</v>
      </c>
      <c r="C18" s="35" t="n">
        <v>0.0124</v>
      </c>
      <c r="D18" s="17" t="n">
        <f aca="false">E8</f>
        <v>1136.8</v>
      </c>
      <c r="E18" s="30" t="n">
        <f aca="false">C18*D18</f>
        <v>14.09632</v>
      </c>
    </row>
    <row r="19" customFormat="false" ht="15" hidden="false" customHeight="false" outlineLevel="0" collapsed="false">
      <c r="A19" s="28" t="n">
        <v>1.4</v>
      </c>
      <c r="B19" s="28" t="s">
        <v>61</v>
      </c>
      <c r="C19" s="35" t="n">
        <v>0.0969</v>
      </c>
      <c r="D19" s="17" t="n">
        <f aca="false">E8</f>
        <v>1136.8</v>
      </c>
      <c r="E19" s="30" t="n">
        <f aca="false">C19*D19</f>
        <v>110.15592</v>
      </c>
    </row>
    <row r="20" customFormat="false" ht="15" hidden="false" customHeight="false" outlineLevel="0" collapsed="false">
      <c r="A20" s="28" t="n">
        <v>1.5</v>
      </c>
      <c r="B20" s="36" t="s">
        <v>62</v>
      </c>
      <c r="C20" s="37"/>
      <c r="D20" s="17" t="n">
        <f aca="false">E8</f>
        <v>1136.8</v>
      </c>
      <c r="E20" s="30"/>
    </row>
    <row r="21" customFormat="false" ht="15" hidden="false" customHeight="false" outlineLevel="0" collapsed="false">
      <c r="A21" s="28" t="n">
        <v>1.6</v>
      </c>
      <c r="B21" s="36" t="s">
        <v>63</v>
      </c>
      <c r="C21" s="37" t="n">
        <v>0.075</v>
      </c>
      <c r="D21" s="17" t="n">
        <f aca="false">E8</f>
        <v>1136.8</v>
      </c>
      <c r="E21" s="30" t="n">
        <f aca="false">C21*D21</f>
        <v>85.26</v>
      </c>
    </row>
    <row r="22" customFormat="false" ht="15" hidden="false" customHeight="false" outlineLevel="0" collapsed="false">
      <c r="A22" s="28" t="n">
        <v>1.7</v>
      </c>
      <c r="B22" s="36" t="s">
        <v>64</v>
      </c>
      <c r="C22" s="38" t="n">
        <v>0.1004</v>
      </c>
      <c r="D22" s="17" t="n">
        <f aca="false">E8</f>
        <v>1136.8</v>
      </c>
      <c r="E22" s="30" t="n">
        <f aca="false">C22*D22</f>
        <v>114.13472</v>
      </c>
    </row>
    <row r="23" customFormat="false" ht="15" hidden="false" customHeight="false" outlineLevel="0" collapsed="false">
      <c r="A23" s="28" t="n">
        <v>1.8</v>
      </c>
      <c r="B23" s="36" t="s">
        <v>65</v>
      </c>
      <c r="C23" s="37"/>
      <c r="D23" s="17" t="n">
        <f aca="false">E8</f>
        <v>1136.8</v>
      </c>
      <c r="E23" s="30"/>
    </row>
    <row r="24" customFormat="false" ht="15" hidden="false" customHeight="false" outlineLevel="0" collapsed="false">
      <c r="A24" s="39" t="n">
        <v>2</v>
      </c>
      <c r="B24" s="40" t="s">
        <v>66</v>
      </c>
      <c r="C24" s="26" t="n">
        <f aca="false">SUM(C25:C38)</f>
        <v>1.8738</v>
      </c>
      <c r="D24" s="17" t="n">
        <f aca="false">E8</f>
        <v>1136.8</v>
      </c>
      <c r="E24" s="27" t="n">
        <f aca="false">C24*D24</f>
        <v>2130.13584</v>
      </c>
    </row>
    <row r="25" customFormat="false" ht="15" hidden="false" customHeight="false" outlineLevel="0" collapsed="false">
      <c r="A25" s="36" t="n">
        <v>2.1</v>
      </c>
      <c r="B25" s="36" t="s">
        <v>67</v>
      </c>
      <c r="C25" s="37" t="n">
        <v>0.601</v>
      </c>
      <c r="D25" s="17" t="n">
        <f aca="false">E8</f>
        <v>1136.8</v>
      </c>
      <c r="E25" s="30" t="n">
        <f aca="false">C25*D25</f>
        <v>683.2168</v>
      </c>
    </row>
    <row r="26" customFormat="false" ht="15" hidden="false" customHeight="false" outlineLevel="0" collapsed="false">
      <c r="A26" s="36" t="n">
        <v>2.2</v>
      </c>
      <c r="B26" s="36" t="s">
        <v>68</v>
      </c>
      <c r="C26" s="37" t="n">
        <v>0.2161</v>
      </c>
      <c r="D26" s="17" t="n">
        <f aca="false">E8</f>
        <v>1136.8</v>
      </c>
      <c r="E26" s="30" t="n">
        <f aca="false">C26*D26</f>
        <v>245.66248</v>
      </c>
    </row>
    <row r="27" customFormat="false" ht="15" hidden="false" customHeight="false" outlineLevel="0" collapsed="false">
      <c r="A27" s="36" t="n">
        <v>2.3</v>
      </c>
      <c r="B27" s="41" t="s">
        <v>69</v>
      </c>
      <c r="C27" s="37" t="n">
        <v>0.6313</v>
      </c>
      <c r="D27" s="17" t="n">
        <f aca="false">E8</f>
        <v>1136.8</v>
      </c>
      <c r="E27" s="30" t="n">
        <f aca="false">C27*D27</f>
        <v>717.66184</v>
      </c>
    </row>
    <row r="28" customFormat="false" ht="23.25" hidden="false" customHeight="false" outlineLevel="0" collapsed="false">
      <c r="A28" s="36" t="n">
        <v>2.4</v>
      </c>
      <c r="B28" s="41" t="s">
        <v>70</v>
      </c>
      <c r="C28" s="37" t="n">
        <v>0.047</v>
      </c>
      <c r="D28" s="17" t="n">
        <f aca="false">E8</f>
        <v>1136.8</v>
      </c>
      <c r="E28" s="30" t="n">
        <f aca="false">C28*D28</f>
        <v>53.4296</v>
      </c>
    </row>
    <row r="29" customFormat="false" ht="15" hidden="false" customHeight="false" outlineLevel="0" collapsed="false">
      <c r="A29" s="36" t="n">
        <v>2.5</v>
      </c>
      <c r="B29" s="36" t="s">
        <v>71</v>
      </c>
      <c r="C29" s="37" t="n">
        <v>0.2332</v>
      </c>
      <c r="D29" s="42" t="n">
        <f aca="false">E8</f>
        <v>1136.8</v>
      </c>
      <c r="E29" s="30" t="n">
        <f aca="false">C29*D29</f>
        <v>265.10176</v>
      </c>
    </row>
    <row r="30" customFormat="false" ht="15" hidden="false" customHeight="false" outlineLevel="0" collapsed="false">
      <c r="A30" s="36" t="n">
        <v>2.6</v>
      </c>
      <c r="B30" s="36" t="s">
        <v>72</v>
      </c>
      <c r="C30" s="37"/>
      <c r="D30" s="17" t="n">
        <f aca="false">E8</f>
        <v>1136.8</v>
      </c>
      <c r="E30" s="30" t="n">
        <f aca="false">C30*D30</f>
        <v>0</v>
      </c>
    </row>
    <row r="31" customFormat="false" ht="23.25" hidden="false" customHeight="false" outlineLevel="0" collapsed="false">
      <c r="A31" s="36" t="n">
        <v>2.7</v>
      </c>
      <c r="B31" s="41" t="s">
        <v>73</v>
      </c>
      <c r="C31" s="37" t="n">
        <v>0.0092</v>
      </c>
      <c r="D31" s="17" t="n">
        <f aca="false">D30</f>
        <v>1136.8</v>
      </c>
      <c r="E31" s="30" t="n">
        <f aca="false">C31*D31</f>
        <v>10.45856</v>
      </c>
    </row>
    <row r="32" customFormat="false" ht="15" hidden="false" customHeight="false" outlineLevel="0" collapsed="false">
      <c r="A32" s="36" t="n">
        <v>2.8</v>
      </c>
      <c r="B32" s="36" t="s">
        <v>74</v>
      </c>
      <c r="C32" s="37" t="n">
        <v>0.0059</v>
      </c>
      <c r="D32" s="17" t="n">
        <f aca="false">D31</f>
        <v>1136.8</v>
      </c>
      <c r="E32" s="30" t="n">
        <f aca="false">C32*D32</f>
        <v>6.70712</v>
      </c>
    </row>
    <row r="33" customFormat="false" ht="15" hidden="false" customHeight="false" outlineLevel="0" collapsed="false">
      <c r="A33" s="36" t="n">
        <v>2.9</v>
      </c>
      <c r="B33" s="36" t="s">
        <v>75</v>
      </c>
      <c r="C33" s="37" t="n">
        <v>0.0484</v>
      </c>
      <c r="D33" s="17" t="n">
        <f aca="false">D31</f>
        <v>1136.8</v>
      </c>
      <c r="E33" s="30" t="n">
        <f aca="false">C33*D33</f>
        <v>55.02112</v>
      </c>
    </row>
    <row r="34" customFormat="false" ht="15" hidden="false" customHeight="false" outlineLevel="0" collapsed="false">
      <c r="A34" s="43" t="s">
        <v>76</v>
      </c>
      <c r="B34" s="36" t="s">
        <v>77</v>
      </c>
      <c r="C34" s="37" t="n">
        <v>0.0145</v>
      </c>
      <c r="D34" s="17" t="n">
        <f aca="false">D31</f>
        <v>1136.8</v>
      </c>
      <c r="E34" s="30" t="n">
        <f aca="false">C34*D34</f>
        <v>16.4836</v>
      </c>
    </row>
    <row r="35" customFormat="false" ht="15" hidden="false" customHeight="false" outlineLevel="0" collapsed="false">
      <c r="A35" s="36" t="n">
        <v>2.11</v>
      </c>
      <c r="B35" s="41" t="s">
        <v>78</v>
      </c>
      <c r="C35" s="37" t="n">
        <v>0.0263</v>
      </c>
      <c r="D35" s="17" t="n">
        <f aca="false">D32</f>
        <v>1136.8</v>
      </c>
      <c r="E35" s="30" t="n">
        <f aca="false">C35*D35</f>
        <v>29.89784</v>
      </c>
    </row>
    <row r="36" customFormat="false" ht="15" hidden="false" customHeight="false" outlineLevel="0" collapsed="false">
      <c r="A36" s="36" t="n">
        <v>2.12</v>
      </c>
      <c r="B36" s="36" t="s">
        <v>79</v>
      </c>
      <c r="C36" s="37" t="n">
        <v>0.021</v>
      </c>
      <c r="D36" s="17" t="n">
        <f aca="false">D35</f>
        <v>1136.8</v>
      </c>
      <c r="E36" s="30" t="n">
        <f aca="false">C36*D36</f>
        <v>23.8728</v>
      </c>
    </row>
    <row r="37" customFormat="false" ht="23.25" hidden="false" customHeight="false" outlineLevel="0" collapsed="false">
      <c r="A37" s="36" t="n">
        <v>2.13</v>
      </c>
      <c r="B37" s="41" t="s">
        <v>80</v>
      </c>
      <c r="C37" s="37" t="n">
        <v>0.0199</v>
      </c>
      <c r="D37" s="17" t="n">
        <f aca="false">D35</f>
        <v>1136.8</v>
      </c>
      <c r="E37" s="30" t="n">
        <f aca="false">C37*D37</f>
        <v>22.62232</v>
      </c>
    </row>
    <row r="38" customFormat="false" ht="15" hidden="false" customHeight="false" outlineLevel="0" collapsed="false">
      <c r="A38" s="36" t="n">
        <v>2.14</v>
      </c>
      <c r="B38" s="41" t="s">
        <v>65</v>
      </c>
      <c r="C38" s="37"/>
      <c r="D38" s="17" t="n">
        <f aca="false">D35</f>
        <v>1136.8</v>
      </c>
      <c r="E38" s="30" t="n">
        <f aca="false">C38*D38</f>
        <v>0</v>
      </c>
    </row>
    <row r="39" customFormat="false" ht="23.25" hidden="false" customHeight="false" outlineLevel="0" collapsed="false">
      <c r="A39" s="39" t="n">
        <v>3</v>
      </c>
      <c r="B39" s="25" t="s">
        <v>81</v>
      </c>
      <c r="C39" s="26" t="n">
        <f aca="false">SUM(C40:C44)</f>
        <v>0</v>
      </c>
      <c r="D39" s="17" t="n">
        <f aca="false">D36</f>
        <v>1136.8</v>
      </c>
      <c r="E39" s="27" t="n">
        <f aca="false">C39*D39</f>
        <v>0</v>
      </c>
    </row>
    <row r="40" customFormat="false" ht="15" hidden="true" customHeight="false" outlineLevel="0" collapsed="false">
      <c r="A40" s="36" t="n">
        <v>3.1</v>
      </c>
      <c r="B40" s="36" t="s">
        <v>82</v>
      </c>
      <c r="C40" s="37"/>
      <c r="D40" s="17" t="n">
        <f aca="false">D39</f>
        <v>1136.8</v>
      </c>
      <c r="E40" s="30" t="n">
        <f aca="false">C40*D40</f>
        <v>0</v>
      </c>
    </row>
    <row r="41" customFormat="false" ht="15" hidden="true" customHeight="false" outlineLevel="0" collapsed="false">
      <c r="A41" s="36" t="n">
        <v>3.2</v>
      </c>
      <c r="B41" s="36" t="s">
        <v>83</v>
      </c>
      <c r="C41" s="37"/>
      <c r="D41" s="17" t="n">
        <f aca="false">D40</f>
        <v>1136.8</v>
      </c>
      <c r="E41" s="30" t="n">
        <f aca="false">C41*D41</f>
        <v>0</v>
      </c>
    </row>
    <row r="42" customFormat="false" ht="15" hidden="true" customHeight="false" outlineLevel="0" collapsed="false">
      <c r="A42" s="36" t="n">
        <v>3.3</v>
      </c>
      <c r="B42" s="36" t="s">
        <v>84</v>
      </c>
      <c r="C42" s="37"/>
      <c r="D42" s="17" t="n">
        <f aca="false">D40</f>
        <v>1136.8</v>
      </c>
      <c r="E42" s="30" t="n">
        <f aca="false">C42*D42</f>
        <v>0</v>
      </c>
    </row>
    <row r="43" customFormat="false" ht="15" hidden="true" customHeight="false" outlineLevel="0" collapsed="false">
      <c r="A43" s="36" t="n">
        <v>3.4</v>
      </c>
      <c r="B43" s="36" t="s">
        <v>85</v>
      </c>
      <c r="C43" s="37"/>
      <c r="D43" s="17" t="n">
        <f aca="false">D40</f>
        <v>1136.8</v>
      </c>
      <c r="E43" s="30" t="n">
        <f aca="false">C43*D43</f>
        <v>0</v>
      </c>
    </row>
    <row r="44" customFormat="false" ht="15" hidden="true" customHeight="false" outlineLevel="0" collapsed="false">
      <c r="A44" s="36" t="n">
        <v>3.5</v>
      </c>
      <c r="B44" s="36" t="s">
        <v>86</v>
      </c>
      <c r="C44" s="37"/>
      <c r="D44" s="17" t="n">
        <f aca="false">D40</f>
        <v>1136.8</v>
      </c>
      <c r="E44" s="30" t="n">
        <f aca="false">C44*D44</f>
        <v>0</v>
      </c>
    </row>
    <row r="45" customFormat="false" ht="23.25" hidden="false" customHeight="false" outlineLevel="0" collapsed="false">
      <c r="A45" s="39" t="n">
        <v>4</v>
      </c>
      <c r="B45" s="25" t="s">
        <v>87</v>
      </c>
      <c r="C45" s="26" t="n">
        <f aca="false">SUM(C46:C53)</f>
        <v>2.4542548</v>
      </c>
      <c r="D45" s="17" t="n">
        <f aca="false">D42</f>
        <v>1136.8</v>
      </c>
      <c r="E45" s="27" t="n">
        <f aca="false">C45*D45</f>
        <v>2789.99685664</v>
      </c>
    </row>
    <row r="46" customFormat="false" ht="23.25" hidden="false" customHeight="false" outlineLevel="0" collapsed="false">
      <c r="A46" s="36" t="n">
        <v>4.1</v>
      </c>
      <c r="B46" s="41" t="s">
        <v>88</v>
      </c>
      <c r="C46" s="37" t="n">
        <v>1.6874</v>
      </c>
      <c r="D46" s="17" t="n">
        <f aca="false">D44</f>
        <v>1136.8</v>
      </c>
      <c r="E46" s="30" t="n">
        <f aca="false">C46*D46</f>
        <v>1918.23632</v>
      </c>
    </row>
    <row r="47" customFormat="false" ht="15" hidden="false" customHeight="false" outlineLevel="0" collapsed="false">
      <c r="A47" s="36" t="n">
        <v>4.2</v>
      </c>
      <c r="B47" s="41" t="s">
        <v>59</v>
      </c>
      <c r="C47" s="37" t="n">
        <f aca="false">C46*0.202</f>
        <v>0.3408548</v>
      </c>
      <c r="D47" s="17" t="n">
        <f aca="false">D44</f>
        <v>1136.8</v>
      </c>
      <c r="E47" s="30" t="n">
        <f aca="false">C47*D47</f>
        <v>387.48373664</v>
      </c>
    </row>
    <row r="48" customFormat="false" ht="15" hidden="false" customHeight="false" outlineLevel="0" collapsed="false">
      <c r="A48" s="36" t="n">
        <v>4.3</v>
      </c>
      <c r="B48" s="36" t="s">
        <v>89</v>
      </c>
      <c r="C48" s="37" t="n">
        <v>0.2078</v>
      </c>
      <c r="D48" s="17" t="n">
        <f aca="false">D44</f>
        <v>1136.8</v>
      </c>
      <c r="E48" s="30" t="n">
        <f aca="false">C48*D48</f>
        <v>236.22704</v>
      </c>
    </row>
    <row r="49" customFormat="false" ht="15" hidden="false" customHeight="false" outlineLevel="0" collapsed="false">
      <c r="A49" s="36" t="n">
        <v>4.4</v>
      </c>
      <c r="B49" s="36" t="s">
        <v>90</v>
      </c>
      <c r="C49" s="37" t="n">
        <v>0.0212</v>
      </c>
      <c r="D49" s="17" t="n">
        <f aca="false">D44</f>
        <v>1136.8</v>
      </c>
      <c r="E49" s="30" t="n">
        <f aca="false">C49*D49</f>
        <v>24.10016</v>
      </c>
    </row>
    <row r="50" customFormat="false" ht="15" hidden="false" customHeight="false" outlineLevel="0" collapsed="false">
      <c r="A50" s="36" t="n">
        <v>4.5</v>
      </c>
      <c r="B50" s="36" t="s">
        <v>91</v>
      </c>
      <c r="C50" s="37" t="n">
        <v>0.019</v>
      </c>
      <c r="D50" s="17" t="n">
        <f aca="false">D45</f>
        <v>1136.8</v>
      </c>
      <c r="E50" s="30" t="n">
        <f aca="false">C50*D50</f>
        <v>21.5992</v>
      </c>
    </row>
    <row r="51" customFormat="false" ht="15" hidden="false" customHeight="false" outlineLevel="0" collapsed="false">
      <c r="A51" s="36" t="n">
        <v>4.6</v>
      </c>
      <c r="B51" s="36" t="s">
        <v>92</v>
      </c>
      <c r="C51" s="37" t="n">
        <v>0.0036</v>
      </c>
      <c r="D51" s="17" t="n">
        <f aca="false">D45</f>
        <v>1136.8</v>
      </c>
      <c r="E51" s="30" t="n">
        <f aca="false">C51*D51</f>
        <v>4.09248</v>
      </c>
    </row>
    <row r="52" customFormat="false" ht="15" hidden="false" customHeight="false" outlineLevel="0" collapsed="false">
      <c r="A52" s="36" t="n">
        <v>4.7</v>
      </c>
      <c r="B52" s="36" t="s">
        <v>93</v>
      </c>
      <c r="C52" s="37" t="n">
        <v>0.011</v>
      </c>
      <c r="D52" s="17" t="n">
        <f aca="false">D45</f>
        <v>1136.8</v>
      </c>
      <c r="E52" s="30" t="n">
        <f aca="false">C52*D52</f>
        <v>12.5048</v>
      </c>
    </row>
    <row r="53" customFormat="false" ht="15" hidden="false" customHeight="false" outlineLevel="0" collapsed="false">
      <c r="A53" s="36" t="n">
        <v>4.8</v>
      </c>
      <c r="B53" s="36" t="s">
        <v>94</v>
      </c>
      <c r="C53" s="37" t="n">
        <v>0.1634</v>
      </c>
      <c r="D53" s="17" t="n">
        <f aca="false">D46</f>
        <v>1136.8</v>
      </c>
      <c r="E53" s="30" t="n">
        <f aca="false">C53*D53</f>
        <v>185.75312</v>
      </c>
    </row>
    <row r="54" customFormat="false" ht="15" hidden="false" customHeight="false" outlineLevel="0" collapsed="false">
      <c r="A54" s="39" t="n">
        <v>5</v>
      </c>
      <c r="B54" s="40" t="s">
        <v>95</v>
      </c>
      <c r="C54" s="26" t="n">
        <f aca="false">SUM(C55:C59)</f>
        <v>0.718046</v>
      </c>
      <c r="D54" s="17" t="n">
        <f aca="false">D44</f>
        <v>1136.8</v>
      </c>
      <c r="E54" s="27" t="n">
        <f aca="false">C54*D54</f>
        <v>816.2746928</v>
      </c>
    </row>
    <row r="55" customFormat="false" ht="23.25" hidden="false" customHeight="false" outlineLevel="0" collapsed="false">
      <c r="A55" s="36" t="n">
        <v>5.1</v>
      </c>
      <c r="B55" s="41" t="s">
        <v>96</v>
      </c>
      <c r="C55" s="37" t="n">
        <v>0.223</v>
      </c>
      <c r="D55" s="17" t="n">
        <f aca="false">D44</f>
        <v>1136.8</v>
      </c>
      <c r="E55" s="30" t="n">
        <f aca="false">C55*D55</f>
        <v>253.5064</v>
      </c>
    </row>
    <row r="56" customFormat="false" ht="15" hidden="false" customHeight="false" outlineLevel="0" collapsed="false">
      <c r="A56" s="36" t="n">
        <v>5.2</v>
      </c>
      <c r="B56" s="41" t="s">
        <v>59</v>
      </c>
      <c r="C56" s="37" t="n">
        <f aca="false">C55*0.202</f>
        <v>0.045046</v>
      </c>
      <c r="D56" s="17" t="n">
        <f aca="false">D44</f>
        <v>1136.8</v>
      </c>
      <c r="E56" s="30" t="n">
        <f aca="false">C56*D56</f>
        <v>51.2082928</v>
      </c>
    </row>
    <row r="57" customFormat="false" ht="15" hidden="false" customHeight="false" outlineLevel="0" collapsed="false">
      <c r="A57" s="36" t="n">
        <v>5.3</v>
      </c>
      <c r="B57" s="36" t="s">
        <v>97</v>
      </c>
      <c r="C57" s="37" t="n">
        <v>0.18</v>
      </c>
      <c r="D57" s="17" t="n">
        <f aca="false">D45</f>
        <v>1136.8</v>
      </c>
      <c r="E57" s="30" t="n">
        <f aca="false">C57*D57</f>
        <v>204.624</v>
      </c>
    </row>
    <row r="58" customFormat="false" ht="15" hidden="false" customHeight="false" outlineLevel="0" collapsed="false">
      <c r="A58" s="36" t="n">
        <v>5.4</v>
      </c>
      <c r="B58" s="36" t="s">
        <v>98</v>
      </c>
      <c r="C58" s="37" t="n">
        <v>0.261</v>
      </c>
      <c r="D58" s="17" t="n">
        <f aca="false">D46</f>
        <v>1136.8</v>
      </c>
      <c r="E58" s="30" t="n">
        <f aca="false">C58*D58</f>
        <v>296.7048</v>
      </c>
    </row>
    <row r="59" customFormat="false" ht="15" hidden="false" customHeight="false" outlineLevel="0" collapsed="false">
      <c r="A59" s="36" t="n">
        <v>5.5</v>
      </c>
      <c r="B59" s="36" t="s">
        <v>65</v>
      </c>
      <c r="C59" s="37" t="n">
        <v>0.009</v>
      </c>
      <c r="D59" s="17" t="n">
        <f aca="false">D49</f>
        <v>1136.8</v>
      </c>
      <c r="E59" s="30" t="n">
        <f aca="false">C59*D59</f>
        <v>10.2312</v>
      </c>
    </row>
    <row r="60" customFormat="false" ht="15" hidden="false" customHeight="false" outlineLevel="0" collapsed="false">
      <c r="A60" s="39" t="n">
        <v>6</v>
      </c>
      <c r="B60" s="25" t="s">
        <v>99</v>
      </c>
      <c r="C60" s="26" t="n">
        <v>2.0766</v>
      </c>
      <c r="D60" s="17" t="n">
        <f aca="false">D49</f>
        <v>1136.8</v>
      </c>
      <c r="E60" s="27" t="n">
        <f aca="false">C60*D60</f>
        <v>2360.67888</v>
      </c>
    </row>
    <row r="61" customFormat="false" ht="15" hidden="true" customHeight="false" outlineLevel="0" collapsed="false">
      <c r="A61" s="28" t="n">
        <v>6.1</v>
      </c>
      <c r="B61" s="34" t="s">
        <v>100</v>
      </c>
      <c r="C61" s="26"/>
      <c r="D61" s="17" t="n">
        <f aca="false">D49</f>
        <v>1136.8</v>
      </c>
      <c r="E61" s="30" t="n">
        <f aca="false">C61*D61</f>
        <v>0</v>
      </c>
    </row>
    <row r="62" customFormat="false" ht="15" hidden="false" customHeight="false" outlineLevel="0" collapsed="false">
      <c r="A62" s="39" t="n">
        <v>7</v>
      </c>
      <c r="B62" s="40" t="s">
        <v>101</v>
      </c>
      <c r="C62" s="26" t="n">
        <v>0.009</v>
      </c>
      <c r="D62" s="17" t="n">
        <f aca="false">D51</f>
        <v>1136.8</v>
      </c>
      <c r="E62" s="27" t="n">
        <f aca="false">C62*D62</f>
        <v>10.2312</v>
      </c>
    </row>
    <row r="63" customFormat="false" ht="15" hidden="false" customHeight="false" outlineLevel="0" collapsed="false">
      <c r="A63" s="39" t="n">
        <v>8</v>
      </c>
      <c r="B63" s="40" t="s">
        <v>102</v>
      </c>
      <c r="C63" s="46" t="n">
        <f aca="false">C62+C60+C54+C45+C39+C24+C12</f>
        <v>8.2900144</v>
      </c>
      <c r="D63" s="17" t="n">
        <f aca="false">D53</f>
        <v>1136.8</v>
      </c>
      <c r="E63" s="27" t="n">
        <f aca="false">C63*D63</f>
        <v>9424.08836992</v>
      </c>
    </row>
    <row r="64" customFormat="false" ht="15" hidden="false" customHeight="false" outlineLevel="0" collapsed="false">
      <c r="A64" s="47" t="n">
        <v>9</v>
      </c>
      <c r="B64" s="36" t="s">
        <v>103</v>
      </c>
      <c r="C64" s="37"/>
      <c r="D64" s="17" t="n">
        <f aca="false">D53</f>
        <v>1136.8</v>
      </c>
      <c r="E64" s="30" t="n">
        <f aca="false">C64*D64</f>
        <v>0</v>
      </c>
    </row>
    <row r="65" customFormat="false" ht="15" hidden="false" customHeight="false" outlineLevel="0" collapsed="false">
      <c r="A65" s="47" t="n">
        <v>10</v>
      </c>
      <c r="B65" s="36" t="s">
        <v>104</v>
      </c>
      <c r="C65" s="37" t="n">
        <f aca="false">C64*15%</f>
        <v>0</v>
      </c>
      <c r="D65" s="17" t="n">
        <f aca="false">D54</f>
        <v>1136.8</v>
      </c>
      <c r="E65" s="30" t="n">
        <f aca="false">C65*D65</f>
        <v>0</v>
      </c>
    </row>
    <row r="66" customFormat="false" ht="15" hidden="false" customHeight="false" outlineLevel="0" collapsed="false">
      <c r="A66" s="39" t="n">
        <v>11</v>
      </c>
      <c r="B66" s="39" t="s">
        <v>105</v>
      </c>
      <c r="C66" s="26" t="n">
        <f aca="false">C63+C64+C65</f>
        <v>8.2900144</v>
      </c>
      <c r="D66" s="17" t="n">
        <f aca="false">D55</f>
        <v>1136.8</v>
      </c>
      <c r="E66" s="27" t="n">
        <f aca="false">C66*D66</f>
        <v>9424.08836992</v>
      </c>
    </row>
    <row r="67" customFormat="false" ht="15" hidden="false" customHeight="false" outlineLevel="0" collapsed="false">
      <c r="A67" s="36"/>
      <c r="B67" s="41" t="s">
        <v>106</v>
      </c>
      <c r="C67" s="48" t="n">
        <v>8.29</v>
      </c>
      <c r="D67" s="17" t="n">
        <f aca="false">D56</f>
        <v>1136.8</v>
      </c>
      <c r="E67" s="30" t="n">
        <f aca="false">C67*D67</f>
        <v>9424.072</v>
      </c>
    </row>
    <row r="68" customFormat="false" ht="15" hidden="true" customHeight="false" outlineLevel="0" collapsed="false">
      <c r="A68" s="12" t="s">
        <v>46</v>
      </c>
      <c r="B68" s="12"/>
      <c r="C68" s="12"/>
      <c r="D68" s="12"/>
      <c r="E68" s="12"/>
    </row>
    <row r="69" customFormat="false" ht="15" hidden="false" customHeight="false" outlineLevel="0" collapsed="false">
      <c r="A69" s="64"/>
      <c r="B69" s="64"/>
      <c r="C69" s="64"/>
      <c r="D69" s="64"/>
      <c r="E69" s="64"/>
    </row>
    <row r="70" customFormat="false" ht="48.75" hidden="false" customHeight="true" outlineLevel="0" collapsed="false">
      <c r="A70" s="11" t="s">
        <v>107</v>
      </c>
      <c r="B70" s="11"/>
      <c r="C70" s="11"/>
      <c r="D70" s="11"/>
      <c r="E70" s="11"/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12" t="s">
        <v>46</v>
      </c>
      <c r="B72" s="12"/>
      <c r="C72" s="12"/>
      <c r="D72" s="12"/>
      <c r="E72" s="12"/>
    </row>
    <row r="74" customFormat="false" ht="15" hidden="false" customHeight="false" outlineLevel="0" collapsed="false">
      <c r="A74" s="13" t="s">
        <v>116</v>
      </c>
      <c r="B74" s="13"/>
      <c r="C74" s="13"/>
      <c r="D74" s="13"/>
      <c r="E74" s="13"/>
    </row>
    <row r="75" customFormat="false" ht="15" hidden="false" customHeight="false" outlineLevel="0" collapsed="false">
      <c r="A75" s="15"/>
      <c r="B75" s="15"/>
      <c r="C75" s="15"/>
      <c r="D75" s="15"/>
      <c r="E75" s="15"/>
    </row>
    <row r="76" customFormat="false" ht="15" hidden="false" customHeight="false" outlineLevel="0" collapsed="false">
      <c r="A76" s="15" t="s">
        <v>48</v>
      </c>
      <c r="B76" s="15"/>
      <c r="C76" s="15"/>
      <c r="D76" s="15"/>
      <c r="E76" s="15"/>
    </row>
    <row r="77" customFormat="false" ht="15" hidden="false" customHeight="false" outlineLevel="0" collapsed="false">
      <c r="A77" s="16" t="s">
        <v>49</v>
      </c>
      <c r="B77" s="16"/>
      <c r="C77" s="17"/>
      <c r="D77" s="17"/>
      <c r="E77" s="18" t="n">
        <v>1136.8</v>
      </c>
    </row>
    <row r="78" customFormat="false" ht="15" hidden="false" customHeight="false" outlineLevel="0" collapsed="false">
      <c r="A78" s="16" t="s">
        <v>50</v>
      </c>
      <c r="B78" s="16"/>
      <c r="C78" s="17"/>
      <c r="D78" s="17"/>
      <c r="E78" s="18" t="n">
        <v>9.27</v>
      </c>
    </row>
    <row r="79" customFormat="false" ht="15" hidden="false" customHeight="false" outlineLevel="0" collapsed="false">
      <c r="A79" s="19"/>
      <c r="B79" s="19"/>
      <c r="C79" s="17"/>
      <c r="D79" s="17"/>
      <c r="E79" s="20" t="n">
        <f aca="false">E77*E78</f>
        <v>10538.136</v>
      </c>
    </row>
    <row r="80" customFormat="false" ht="54" hidden="false" customHeight="true" outlineLevel="0" collapsed="false">
      <c r="A80" s="21" t="s">
        <v>51</v>
      </c>
      <c r="B80" s="22" t="s">
        <v>52</v>
      </c>
      <c r="C80" s="23" t="s">
        <v>53</v>
      </c>
      <c r="D80" s="23"/>
      <c r="E80" s="23"/>
    </row>
    <row r="81" customFormat="false" ht="23.25" hidden="false" customHeight="false" outlineLevel="0" collapsed="false">
      <c r="A81" s="24" t="n">
        <v>1</v>
      </c>
      <c r="B81" s="25" t="s">
        <v>54</v>
      </c>
      <c r="C81" s="26" t="n">
        <f aca="false">SUM(C84:C91)</f>
        <v>2.1634834</v>
      </c>
      <c r="D81" s="17" t="n">
        <v>1136.8</v>
      </c>
      <c r="E81" s="27" t="n">
        <f aca="false">SUM(E84:E91)</f>
        <v>2459.44792912</v>
      </c>
    </row>
    <row r="82" customFormat="false" ht="15" hidden="false" customHeight="false" outlineLevel="0" collapsed="false">
      <c r="A82" s="49"/>
      <c r="B82" s="50" t="s">
        <v>55</v>
      </c>
      <c r="C82" s="51"/>
      <c r="D82" s="17" t="n">
        <f aca="false">E77</f>
        <v>1136.8</v>
      </c>
      <c r="E82" s="30"/>
    </row>
    <row r="83" customFormat="false" ht="15" hidden="false" customHeight="false" outlineLevel="0" collapsed="false">
      <c r="A83" s="31" t="n">
        <v>1.1</v>
      </c>
      <c r="B83" s="34" t="s">
        <v>56</v>
      </c>
      <c r="C83" s="32" t="n">
        <f aca="false">C84+C85</f>
        <v>1.6217</v>
      </c>
      <c r="D83" s="17" t="n">
        <f aca="false">E77</f>
        <v>1136.8</v>
      </c>
      <c r="E83" s="30" t="n">
        <f aca="false">C83*D83</f>
        <v>1843.54856</v>
      </c>
    </row>
    <row r="84" customFormat="false" ht="15" hidden="false" customHeight="false" outlineLevel="0" collapsed="false">
      <c r="A84" s="28"/>
      <c r="B84" s="34" t="s">
        <v>57</v>
      </c>
      <c r="C84" s="33" t="n">
        <v>1.6217</v>
      </c>
      <c r="D84" s="17" t="n">
        <f aca="false">E77</f>
        <v>1136.8</v>
      </c>
      <c r="E84" s="30" t="n">
        <f aca="false">C84*D84</f>
        <v>1843.54856</v>
      </c>
    </row>
    <row r="85" customFormat="false" ht="15" hidden="false" customHeight="false" outlineLevel="0" collapsed="false">
      <c r="A85" s="28"/>
      <c r="B85" s="34" t="s">
        <v>58</v>
      </c>
      <c r="C85" s="33"/>
      <c r="D85" s="17" t="n">
        <f aca="false">E77</f>
        <v>1136.8</v>
      </c>
      <c r="E85" s="30"/>
    </row>
    <row r="86" customFormat="false" ht="15" hidden="false" customHeight="false" outlineLevel="0" collapsed="false">
      <c r="A86" s="28" t="n">
        <v>1.2</v>
      </c>
      <c r="B86" s="34" t="s">
        <v>59</v>
      </c>
      <c r="C86" s="33" t="n">
        <f aca="false">(C84+C85)*0.202</f>
        <v>0.3275834</v>
      </c>
      <c r="D86" s="17" t="n">
        <f aca="false">E77</f>
        <v>1136.8</v>
      </c>
      <c r="E86" s="30" t="n">
        <f aca="false">C86*D86</f>
        <v>372.39680912</v>
      </c>
    </row>
    <row r="87" customFormat="false" ht="23.25" hidden="false" customHeight="false" outlineLevel="0" collapsed="false">
      <c r="A87" s="28" t="n">
        <v>1.3</v>
      </c>
      <c r="B87" s="34" t="s">
        <v>109</v>
      </c>
      <c r="C87" s="33" t="n">
        <v>0.0162</v>
      </c>
      <c r="D87" s="17" t="n">
        <f aca="false">E77</f>
        <v>1136.8</v>
      </c>
      <c r="E87" s="30" t="n">
        <f aca="false">C87*D87</f>
        <v>18.41616</v>
      </c>
    </row>
    <row r="88" customFormat="false" ht="15" hidden="false" customHeight="false" outlineLevel="0" collapsed="false">
      <c r="A88" s="28" t="n">
        <v>1.4</v>
      </c>
      <c r="B88" s="41" t="s">
        <v>62</v>
      </c>
      <c r="C88" s="37"/>
      <c r="D88" s="17" t="n">
        <f aca="false">E77</f>
        <v>1136.8</v>
      </c>
      <c r="E88" s="30"/>
    </row>
    <row r="89" customFormat="false" ht="15" hidden="false" customHeight="false" outlineLevel="0" collapsed="false">
      <c r="A89" s="28" t="n">
        <v>1.5</v>
      </c>
      <c r="B89" s="41" t="s">
        <v>63</v>
      </c>
      <c r="C89" s="37" t="n">
        <v>0.0816</v>
      </c>
      <c r="D89" s="17" t="n">
        <f aca="false">E77</f>
        <v>1136.8</v>
      </c>
      <c r="E89" s="30" t="n">
        <f aca="false">C89*D89</f>
        <v>92.76288</v>
      </c>
    </row>
    <row r="90" customFormat="false" ht="15" hidden="false" customHeight="false" outlineLevel="0" collapsed="false">
      <c r="A90" s="28" t="n">
        <v>1.6</v>
      </c>
      <c r="B90" s="41" t="s">
        <v>110</v>
      </c>
      <c r="C90" s="37" t="n">
        <v>0.1164</v>
      </c>
      <c r="D90" s="17" t="n">
        <f aca="false">E77</f>
        <v>1136.8</v>
      </c>
      <c r="E90" s="30" t="n">
        <f aca="false">C90*D90</f>
        <v>132.32352</v>
      </c>
    </row>
    <row r="91" customFormat="false" ht="15" hidden="false" customHeight="false" outlineLevel="0" collapsed="false">
      <c r="A91" s="28" t="n">
        <v>1.7</v>
      </c>
      <c r="B91" s="41" t="s">
        <v>111</v>
      </c>
      <c r="D91" s="17" t="n">
        <f aca="false">E77</f>
        <v>1136.8</v>
      </c>
      <c r="E91" s="30"/>
    </row>
    <row r="92" customFormat="false" ht="15" hidden="false" customHeight="false" outlineLevel="0" collapsed="false">
      <c r="A92" s="39" t="n">
        <v>2</v>
      </c>
      <c r="B92" s="25" t="s">
        <v>66</v>
      </c>
      <c r="C92" s="26" t="n">
        <f aca="false">SUM(C93:C105)</f>
        <v>2.7914</v>
      </c>
      <c r="D92" s="17" t="n">
        <f aca="false">E77</f>
        <v>1136.8</v>
      </c>
      <c r="E92" s="27" t="n">
        <f aca="false">SUM(E93:E105)</f>
        <v>3173.26352</v>
      </c>
    </row>
    <row r="93" customFormat="false" ht="15" hidden="false" customHeight="false" outlineLevel="0" collapsed="false">
      <c r="A93" s="36" t="n">
        <v>2.1</v>
      </c>
      <c r="B93" s="41" t="s">
        <v>67</v>
      </c>
      <c r="C93" s="37" t="n">
        <v>0.6191</v>
      </c>
      <c r="D93" s="17" t="n">
        <f aca="false">E77</f>
        <v>1136.8</v>
      </c>
      <c r="E93" s="30" t="n">
        <f aca="false">C93*D93</f>
        <v>703.79288</v>
      </c>
    </row>
    <row r="94" customFormat="false" ht="15" hidden="false" customHeight="false" outlineLevel="0" collapsed="false">
      <c r="A94" s="36" t="n">
        <v>2.2</v>
      </c>
      <c r="B94" s="41" t="s">
        <v>68</v>
      </c>
      <c r="C94" s="37" t="n">
        <v>0.2333</v>
      </c>
      <c r="D94" s="17" t="n">
        <f aca="false">E77</f>
        <v>1136.8</v>
      </c>
      <c r="E94" s="30" t="n">
        <f aca="false">C94*D94</f>
        <v>265.21544</v>
      </c>
    </row>
    <row r="95" customFormat="false" ht="15" hidden="false" customHeight="false" outlineLevel="0" collapsed="false">
      <c r="A95" s="36" t="n">
        <v>2.3</v>
      </c>
      <c r="B95" s="41" t="s">
        <v>69</v>
      </c>
      <c r="C95" s="37" t="n">
        <v>1.373</v>
      </c>
      <c r="D95" s="17" t="n">
        <f aca="false">E77</f>
        <v>1136.8</v>
      </c>
      <c r="E95" s="30" t="n">
        <f aca="false">C95*D95</f>
        <v>1560.8264</v>
      </c>
    </row>
    <row r="96" customFormat="false" ht="23.25" hidden="false" customHeight="false" outlineLevel="0" collapsed="false">
      <c r="A96" s="36" t="n">
        <v>2.4</v>
      </c>
      <c r="B96" s="41" t="s">
        <v>70</v>
      </c>
      <c r="C96" s="37" t="n">
        <v>0.03</v>
      </c>
      <c r="D96" s="17" t="n">
        <f aca="false">E77</f>
        <v>1136.8</v>
      </c>
      <c r="E96" s="30" t="n">
        <f aca="false">C96*D96</f>
        <v>34.104</v>
      </c>
    </row>
    <row r="97" customFormat="false" ht="15" hidden="false" customHeight="false" outlineLevel="0" collapsed="false">
      <c r="A97" s="36" t="n">
        <v>2.5</v>
      </c>
      <c r="B97" s="41" t="s">
        <v>71</v>
      </c>
      <c r="C97" s="37" t="n">
        <v>0.2607</v>
      </c>
      <c r="D97" s="17" t="n">
        <f aca="false">E77</f>
        <v>1136.8</v>
      </c>
      <c r="E97" s="30" t="n">
        <f aca="false">C97*D97</f>
        <v>296.36376</v>
      </c>
    </row>
    <row r="98" customFormat="false" ht="15" hidden="false" customHeight="false" outlineLevel="0" collapsed="false">
      <c r="A98" s="36" t="n">
        <v>2.6</v>
      </c>
      <c r="B98" s="41" t="s">
        <v>72</v>
      </c>
      <c r="C98" s="37" t="n">
        <v>0.1465</v>
      </c>
      <c r="D98" s="42" t="n">
        <f aca="false">E77</f>
        <v>1136.8</v>
      </c>
      <c r="E98" s="30" t="n">
        <f aca="false">C98*D98</f>
        <v>166.5412</v>
      </c>
    </row>
    <row r="99" customFormat="false" ht="23.25" hidden="false" customHeight="false" outlineLevel="0" collapsed="false">
      <c r="A99" s="36" t="n">
        <v>2.7</v>
      </c>
      <c r="B99" s="41" t="s">
        <v>73</v>
      </c>
      <c r="C99" s="37" t="n">
        <v>0.0092</v>
      </c>
      <c r="D99" s="17" t="n">
        <f aca="false">E77</f>
        <v>1136.8</v>
      </c>
      <c r="E99" s="30" t="n">
        <f aca="false">C99*D99</f>
        <v>10.45856</v>
      </c>
    </row>
    <row r="100" customFormat="false" ht="15" hidden="false" customHeight="false" outlineLevel="0" collapsed="false">
      <c r="A100" s="36" t="n">
        <v>2.8</v>
      </c>
      <c r="B100" s="41" t="s">
        <v>112</v>
      </c>
      <c r="C100" s="37"/>
      <c r="D100" s="17" t="n">
        <f aca="false">D99</f>
        <v>1136.8</v>
      </c>
      <c r="E100" s="30"/>
    </row>
    <row r="101" customFormat="false" ht="15" hidden="false" customHeight="false" outlineLevel="0" collapsed="false">
      <c r="A101" s="36" t="n">
        <v>2.9</v>
      </c>
      <c r="B101" s="41" t="s">
        <v>75</v>
      </c>
      <c r="C101" s="37" t="n">
        <v>0.0483</v>
      </c>
      <c r="D101" s="17" t="n">
        <f aca="false">D100</f>
        <v>1136.8</v>
      </c>
      <c r="E101" s="30" t="n">
        <f aca="false">C101*D101</f>
        <v>54.90744</v>
      </c>
    </row>
    <row r="102" customFormat="false" ht="15" hidden="false" customHeight="false" outlineLevel="0" collapsed="false">
      <c r="A102" s="43" t="s">
        <v>76</v>
      </c>
      <c r="B102" s="41" t="s">
        <v>77</v>
      </c>
      <c r="C102" s="37" t="n">
        <v>0.0144</v>
      </c>
      <c r="D102" s="17" t="n">
        <f aca="false">D100</f>
        <v>1136.8</v>
      </c>
      <c r="E102" s="30" t="n">
        <f aca="false">C102*D102</f>
        <v>16.36992</v>
      </c>
    </row>
    <row r="103" customFormat="false" ht="15" hidden="false" customHeight="false" outlineLevel="0" collapsed="false">
      <c r="A103" s="36" t="n">
        <v>2.11</v>
      </c>
      <c r="B103" s="41" t="s">
        <v>78</v>
      </c>
      <c r="C103" s="37" t="n">
        <v>0.0262</v>
      </c>
      <c r="D103" s="17" t="n">
        <f aca="false">D100</f>
        <v>1136.8</v>
      </c>
      <c r="E103" s="30" t="n">
        <f aca="false">C103*D103</f>
        <v>29.78416</v>
      </c>
    </row>
    <row r="104" customFormat="false" ht="15" hidden="false" customHeight="false" outlineLevel="0" collapsed="false">
      <c r="A104" s="36" t="n">
        <v>2.12</v>
      </c>
      <c r="B104" s="41" t="s">
        <v>79</v>
      </c>
      <c r="C104" s="37" t="n">
        <v>0.0109</v>
      </c>
      <c r="D104" s="17" t="n">
        <f aca="false">D101</f>
        <v>1136.8</v>
      </c>
      <c r="E104" s="30" t="n">
        <f aca="false">C104*D104</f>
        <v>12.39112</v>
      </c>
    </row>
    <row r="105" customFormat="false" ht="23.25" hidden="false" customHeight="false" outlineLevel="0" collapsed="false">
      <c r="A105" s="36" t="n">
        <v>2.13</v>
      </c>
      <c r="B105" s="41" t="s">
        <v>113</v>
      </c>
      <c r="C105" s="37" t="n">
        <v>0.0198</v>
      </c>
      <c r="D105" s="17" t="n">
        <f aca="false">D104</f>
        <v>1136.8</v>
      </c>
      <c r="E105" s="30" t="n">
        <f aca="false">C105*D105</f>
        <v>22.50864</v>
      </c>
    </row>
    <row r="106" customFormat="false" ht="23.25" hidden="false" customHeight="false" outlineLevel="0" collapsed="false">
      <c r="A106" s="39" t="n">
        <v>3</v>
      </c>
      <c r="B106" s="25" t="s">
        <v>81</v>
      </c>
      <c r="C106" s="26" t="n">
        <f aca="false">SUM(C107:C109)</f>
        <v>0</v>
      </c>
      <c r="D106" s="17" t="n">
        <f aca="false">D104</f>
        <v>1136.8</v>
      </c>
      <c r="E106" s="27" t="n">
        <f aca="false">C106*D106</f>
        <v>0</v>
      </c>
    </row>
    <row r="107" customFormat="false" ht="15" hidden="false" customHeight="false" outlineLevel="0" collapsed="false">
      <c r="A107" s="36" t="n">
        <v>3.1</v>
      </c>
      <c r="B107" s="41" t="s">
        <v>82</v>
      </c>
      <c r="C107" s="37"/>
      <c r="D107" s="17" t="n">
        <f aca="false">D104</f>
        <v>1136.8</v>
      </c>
      <c r="E107" s="30"/>
    </row>
    <row r="108" customFormat="false" ht="15" hidden="false" customHeight="false" outlineLevel="0" collapsed="false">
      <c r="A108" s="36" t="n">
        <v>3.2</v>
      </c>
      <c r="B108" s="41" t="s">
        <v>83</v>
      </c>
      <c r="C108" s="37"/>
      <c r="D108" s="17" t="n">
        <f aca="false">D105</f>
        <v>1136.8</v>
      </c>
      <c r="E108" s="30"/>
    </row>
    <row r="109" customFormat="false" ht="15" hidden="false" customHeight="false" outlineLevel="0" collapsed="false">
      <c r="A109" s="36" t="n">
        <v>3.3</v>
      </c>
      <c r="B109" s="41" t="s">
        <v>86</v>
      </c>
      <c r="C109" s="37"/>
      <c r="D109" s="17" t="n">
        <f aca="false">D108</f>
        <v>1136.8</v>
      </c>
      <c r="E109" s="30"/>
    </row>
    <row r="110" customFormat="false" ht="23.25" hidden="false" customHeight="false" outlineLevel="0" collapsed="false">
      <c r="A110" s="39" t="n">
        <v>4</v>
      </c>
      <c r="B110" s="25" t="s">
        <v>87</v>
      </c>
      <c r="C110" s="26" t="n">
        <f aca="false">SUM(C111:C117)</f>
        <v>2.153685952</v>
      </c>
      <c r="D110" s="17" t="n">
        <f aca="false">D109</f>
        <v>1136.8</v>
      </c>
      <c r="E110" s="27" t="n">
        <f aca="false">SUM(E111:E117)</f>
        <v>2448.3101902336</v>
      </c>
    </row>
    <row r="111" customFormat="false" ht="23.25" hidden="false" customHeight="false" outlineLevel="0" collapsed="false">
      <c r="A111" s="36" t="n">
        <v>4.1</v>
      </c>
      <c r="B111" s="41" t="s">
        <v>88</v>
      </c>
      <c r="C111" s="37" t="n">
        <v>1.6994</v>
      </c>
      <c r="D111" s="17" t="n">
        <f aca="false">D109</f>
        <v>1136.8</v>
      </c>
      <c r="E111" s="30" t="n">
        <f aca="false">C111*D111</f>
        <v>1931.87792</v>
      </c>
    </row>
    <row r="112" customFormat="false" ht="15" hidden="false" customHeight="false" outlineLevel="0" collapsed="false">
      <c r="A112" s="36" t="n">
        <v>4.2</v>
      </c>
      <c r="B112" s="41" t="s">
        <v>59</v>
      </c>
      <c r="C112" s="37" t="n">
        <f aca="false">C111*0.202</f>
        <v>0.3432788</v>
      </c>
      <c r="D112" s="17" t="n">
        <f aca="false">D109</f>
        <v>1136.8</v>
      </c>
      <c r="E112" s="30" t="n">
        <f aca="false">C112*D112</f>
        <v>390.23933984</v>
      </c>
    </row>
    <row r="113" customFormat="false" ht="15" hidden="false" customHeight="false" outlineLevel="0" collapsed="false">
      <c r="A113" s="36" t="n">
        <v>4.3</v>
      </c>
      <c r="B113" s="41" t="s">
        <v>89</v>
      </c>
      <c r="C113" s="37" t="n">
        <f aca="false">(C111+C112)*0.04</f>
        <v>0.081707152</v>
      </c>
      <c r="D113" s="17" t="n">
        <f aca="false">D109</f>
        <v>1136.8</v>
      </c>
      <c r="E113" s="30" t="n">
        <f aca="false">C113*D113</f>
        <v>92.8846903936</v>
      </c>
    </row>
    <row r="114" customFormat="false" ht="15" hidden="false" customHeight="false" outlineLevel="0" collapsed="false">
      <c r="A114" s="36" t="n">
        <v>4.4</v>
      </c>
      <c r="B114" s="41" t="s">
        <v>114</v>
      </c>
      <c r="C114" s="37" t="n">
        <v>0.0157</v>
      </c>
      <c r="D114" s="17" t="n">
        <f aca="false">D111</f>
        <v>1136.8</v>
      </c>
      <c r="E114" s="30" t="n">
        <f aca="false">C114*D114</f>
        <v>17.84776</v>
      </c>
    </row>
    <row r="115" customFormat="false" ht="15" hidden="false" customHeight="false" outlineLevel="0" collapsed="false">
      <c r="A115" s="36" t="n">
        <v>4.5</v>
      </c>
      <c r="B115" s="41" t="s">
        <v>92</v>
      </c>
      <c r="C115" s="37" t="n">
        <v>0.0036</v>
      </c>
      <c r="D115" s="17" t="n">
        <f aca="false">D113</f>
        <v>1136.8</v>
      </c>
      <c r="E115" s="30" t="n">
        <f aca="false">C115*D115</f>
        <v>4.09248</v>
      </c>
    </row>
    <row r="116" customFormat="false" ht="15" hidden="false" customHeight="false" outlineLevel="0" collapsed="false">
      <c r="A116" s="36" t="n">
        <v>4.6</v>
      </c>
      <c r="B116" s="41" t="s">
        <v>93</v>
      </c>
      <c r="C116" s="37" t="n">
        <v>0.01</v>
      </c>
      <c r="D116" s="17" t="n">
        <f aca="false">D113</f>
        <v>1136.8</v>
      </c>
      <c r="E116" s="30" t="n">
        <f aca="false">C116*D116</f>
        <v>11.368</v>
      </c>
    </row>
    <row r="117" customFormat="false" ht="15" hidden="false" customHeight="false" outlineLevel="0" collapsed="false">
      <c r="A117" s="36" t="n">
        <v>4.7</v>
      </c>
      <c r="B117" s="41" t="s">
        <v>94</v>
      </c>
      <c r="C117" s="37"/>
      <c r="D117" s="17" t="n">
        <f aca="false">D113</f>
        <v>1136.8</v>
      </c>
      <c r="E117" s="30"/>
    </row>
    <row r="118" customFormat="false" ht="15" hidden="false" customHeight="false" outlineLevel="0" collapsed="false">
      <c r="A118" s="39" t="n">
        <v>5</v>
      </c>
      <c r="B118" s="25" t="s">
        <v>95</v>
      </c>
      <c r="C118" s="26" t="n">
        <f aca="false">SUM(C119:C122)</f>
        <v>0.9473406</v>
      </c>
      <c r="D118" s="17" t="n">
        <f aca="false">D113</f>
        <v>1136.8</v>
      </c>
      <c r="E118" s="27" t="n">
        <f aca="false">SUM(E119:E122)</f>
        <v>1076.93887408</v>
      </c>
    </row>
    <row r="119" customFormat="false" ht="23.25" hidden="false" customHeight="false" outlineLevel="0" collapsed="false">
      <c r="A119" s="36" t="n">
        <v>5.1</v>
      </c>
      <c r="B119" s="41" t="s">
        <v>96</v>
      </c>
      <c r="C119" s="37" t="n">
        <v>0.4403</v>
      </c>
      <c r="D119" s="17" t="n">
        <f aca="false">D114</f>
        <v>1136.8</v>
      </c>
      <c r="E119" s="30" t="n">
        <f aca="false">C119*D119</f>
        <v>500.53304</v>
      </c>
    </row>
    <row r="120" customFormat="false" ht="15" hidden="false" customHeight="false" outlineLevel="0" collapsed="false">
      <c r="A120" s="36" t="n">
        <v>5.2</v>
      </c>
      <c r="B120" s="41" t="s">
        <v>59</v>
      </c>
      <c r="C120" s="37" t="n">
        <f aca="false">C119*0.202</f>
        <v>0.0889406</v>
      </c>
      <c r="D120" s="17" t="n">
        <f aca="false">D114</f>
        <v>1136.8</v>
      </c>
      <c r="E120" s="30" t="n">
        <f aca="false">C120*D120</f>
        <v>101.10767408</v>
      </c>
    </row>
    <row r="121" customFormat="false" ht="15" hidden="false" customHeight="false" outlineLevel="0" collapsed="false">
      <c r="A121" s="36" t="n">
        <v>5.3</v>
      </c>
      <c r="B121" s="41" t="s">
        <v>97</v>
      </c>
      <c r="C121" s="37" t="n">
        <v>0.1437</v>
      </c>
      <c r="D121" s="17" t="n">
        <f aca="false">D114</f>
        <v>1136.8</v>
      </c>
      <c r="E121" s="30" t="n">
        <f aca="false">C121*D121</f>
        <v>163.35816</v>
      </c>
    </row>
    <row r="122" customFormat="false" ht="15" hidden="false" customHeight="false" outlineLevel="0" collapsed="false">
      <c r="A122" s="36" t="n">
        <v>5.4</v>
      </c>
      <c r="B122" s="41" t="s">
        <v>98</v>
      </c>
      <c r="C122" s="37" t="n">
        <v>0.2744</v>
      </c>
      <c r="D122" s="17" t="n">
        <f aca="false">D115</f>
        <v>1136.8</v>
      </c>
      <c r="E122" s="30" t="n">
        <v>311.94</v>
      </c>
    </row>
    <row r="123" customFormat="false" ht="15" hidden="false" customHeight="false" outlineLevel="0" collapsed="false">
      <c r="A123" s="39" t="n">
        <v>6</v>
      </c>
      <c r="B123" s="25" t="s">
        <v>99</v>
      </c>
      <c r="C123" s="26" t="n">
        <f aca="false">C131*13%</f>
        <v>1.2051</v>
      </c>
      <c r="D123" s="17" t="n">
        <f aca="false">D113</f>
        <v>1136.8</v>
      </c>
      <c r="E123" s="27" t="n">
        <f aca="false">C123*D123</f>
        <v>1369.95768</v>
      </c>
    </row>
    <row r="124" customFormat="false" ht="15" hidden="false" customHeight="false" outlineLevel="0" collapsed="false">
      <c r="A124" s="40" t="n">
        <v>6.1</v>
      </c>
      <c r="B124" s="25" t="s">
        <v>100</v>
      </c>
      <c r="C124" s="26"/>
      <c r="D124" s="17" t="n">
        <f aca="false">D113</f>
        <v>1136.8</v>
      </c>
      <c r="E124" s="27" t="n">
        <f aca="false">C124*D124</f>
        <v>0</v>
      </c>
    </row>
    <row r="125" customFormat="false" ht="15" hidden="false" customHeight="false" outlineLevel="0" collapsed="false">
      <c r="A125" s="39" t="n">
        <v>7</v>
      </c>
      <c r="B125" s="25" t="s">
        <v>101</v>
      </c>
      <c r="C125" s="26" t="n">
        <v>0.009</v>
      </c>
      <c r="D125" s="17" t="n">
        <f aca="false">D113</f>
        <v>1136.8</v>
      </c>
      <c r="E125" s="27" t="n">
        <v>10.22</v>
      </c>
    </row>
    <row r="126" customFormat="false" ht="15" hidden="false" customHeight="false" outlineLevel="0" collapsed="false">
      <c r="A126" s="39" t="n">
        <v>8</v>
      </c>
      <c r="B126" s="25" t="s">
        <v>102</v>
      </c>
      <c r="C126" s="46" t="n">
        <f aca="false">C125+C123+C118+C110+C106+C92+C81</f>
        <v>9.270009952</v>
      </c>
      <c r="D126" s="17" t="n">
        <f aca="false">D114</f>
        <v>1136.8</v>
      </c>
      <c r="E126" s="27" t="n">
        <f aca="false">E81+E92+E106+E110+E118+E123+E125</f>
        <v>10538.1381934336</v>
      </c>
    </row>
    <row r="127" customFormat="false" ht="15" hidden="false" customHeight="false" outlineLevel="0" collapsed="false">
      <c r="A127" s="47" t="n">
        <v>9</v>
      </c>
      <c r="B127" s="41" t="s">
        <v>103</v>
      </c>
      <c r="C127" s="37"/>
      <c r="D127" s="17" t="n">
        <f aca="false">D115</f>
        <v>1136.8</v>
      </c>
      <c r="E127" s="30"/>
    </row>
    <row r="128" customFormat="false" ht="15" hidden="false" customHeight="false" outlineLevel="0" collapsed="false">
      <c r="A128" s="47" t="n">
        <v>10</v>
      </c>
      <c r="B128" s="41" t="s">
        <v>104</v>
      </c>
      <c r="C128" s="37" t="n">
        <f aca="false">C127*15%</f>
        <v>0</v>
      </c>
      <c r="D128" s="17" t="n">
        <f aca="false">D118</f>
        <v>1136.8</v>
      </c>
      <c r="E128" s="30"/>
    </row>
    <row r="129" customFormat="false" ht="15" hidden="false" customHeight="false" outlineLevel="0" collapsed="false">
      <c r="A129" s="39" t="n">
        <v>11</v>
      </c>
      <c r="B129" s="58" t="s">
        <v>105</v>
      </c>
      <c r="C129" s="26" t="n">
        <f aca="false">C126+C127+C128</f>
        <v>9.270009952</v>
      </c>
      <c r="D129" s="17" t="n">
        <f aca="false">D118</f>
        <v>1136.8</v>
      </c>
      <c r="E129" s="27" t="n">
        <f aca="false">E126+E127+E128</f>
        <v>10538.1381934336</v>
      </c>
    </row>
    <row r="130" customFormat="false" ht="15" hidden="false" customHeight="false" outlineLevel="0" collapsed="false">
      <c r="A130" s="64"/>
      <c r="B130" s="64"/>
      <c r="C130" s="62"/>
      <c r="D130" s="64"/>
      <c r="E130" s="64"/>
    </row>
    <row r="131" customFormat="false" ht="15" hidden="false" customHeight="false" outlineLevel="0" collapsed="false">
      <c r="C131" s="63" t="n">
        <v>9.27</v>
      </c>
    </row>
  </sheetData>
  <mergeCells count="17">
    <mergeCell ref="A1:E1"/>
    <mergeCell ref="A3:E3"/>
    <mergeCell ref="A5:E5"/>
    <mergeCell ref="A7:E7"/>
    <mergeCell ref="A8:B8"/>
    <mergeCell ref="A9:B9"/>
    <mergeCell ref="A10:B10"/>
    <mergeCell ref="C11:E11"/>
    <mergeCell ref="A68:E68"/>
    <mergeCell ref="A70:E70"/>
    <mergeCell ref="A72:E72"/>
    <mergeCell ref="A74:E74"/>
    <mergeCell ref="A76:E76"/>
    <mergeCell ref="A77:B77"/>
    <mergeCell ref="A78:B78"/>
    <mergeCell ref="A79:B79"/>
    <mergeCell ref="C80:E80"/>
  </mergeCells>
  <hyperlinks>
    <hyperlink ref="A3" location="ГЛАВНАЯ!A1" display="Вернуться на главную страницу к списку домов"/>
    <hyperlink ref="A68" location="ГЛАВНАЯ!A1" display="Вернуться на главную страницу к списку домов"/>
    <hyperlink ref="A7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true" outlineLevel="0" max="3" min="3" style="0" width="31.42"/>
    <col collapsed="false" customWidth="true" hidden="true" outlineLevel="0" max="4" min="4" style="0" width="19.7"/>
    <col collapsed="false" customWidth="true" hidden="false" outlineLevel="0" max="5" min="5" style="0" width="28.7"/>
  </cols>
  <sheetData>
    <row r="1" customFormat="false" ht="38.2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04" t="s">
        <v>152</v>
      </c>
      <c r="B5" s="104"/>
      <c r="C5" s="104"/>
      <c r="D5" s="104"/>
      <c r="E5" s="104"/>
    </row>
    <row r="6" customFormat="false" ht="15" hidden="false" customHeight="true" outlineLevel="0" collapsed="false">
      <c r="A6" s="16" t="s">
        <v>49</v>
      </c>
      <c r="B6" s="16"/>
      <c r="C6" s="17"/>
      <c r="D6" s="17"/>
      <c r="E6" s="18" t="n">
        <v>3244.3</v>
      </c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10.08</v>
      </c>
    </row>
    <row r="8" customFormat="false" ht="15" hidden="false" customHeight="false" outlineLevel="0" collapsed="false">
      <c r="A8" s="19"/>
      <c r="B8" s="19"/>
      <c r="C8" s="17"/>
      <c r="D8" s="17"/>
      <c r="E8" s="20" t="n">
        <f aca="false">E6*E7</f>
        <v>32702.544</v>
      </c>
    </row>
    <row r="9" customFormat="false" ht="44.25" hidden="false" customHeight="true" outlineLevel="0" collapsed="false">
      <c r="A9" s="21" t="s">
        <v>51</v>
      </c>
      <c r="B9" s="22" t="s">
        <v>52</v>
      </c>
      <c r="C9" s="23" t="s">
        <v>53</v>
      </c>
      <c r="D9" s="23"/>
      <c r="E9" s="23"/>
    </row>
    <row r="10" customFormat="false" ht="23.25" hidden="false" customHeight="false" outlineLevel="0" collapsed="false">
      <c r="A10" s="24" t="n">
        <v>1</v>
      </c>
      <c r="B10" s="25" t="s">
        <v>54</v>
      </c>
      <c r="C10" s="26" t="n">
        <f aca="false">SUM(C13:C21)</f>
        <v>2.1655808</v>
      </c>
      <c r="D10" s="17" t="n">
        <v>3244.3</v>
      </c>
      <c r="E10" s="27" t="n">
        <f aca="false">C10*D10</f>
        <v>7025.79378944</v>
      </c>
    </row>
    <row r="11" customFormat="false" ht="15" hidden="false" customHeight="false" outlineLevel="0" collapsed="false">
      <c r="A11" s="28"/>
      <c r="B11" s="28" t="s">
        <v>55</v>
      </c>
      <c r="C11" s="29"/>
      <c r="D11" s="17" t="n">
        <f aca="false">E6</f>
        <v>3244.3</v>
      </c>
      <c r="E11" s="30"/>
    </row>
    <row r="12" customFormat="false" ht="15" hidden="false" customHeight="false" outlineLevel="0" collapsed="false">
      <c r="A12" s="31" t="n">
        <v>1.1</v>
      </c>
      <c r="B12" s="28" t="s">
        <v>56</v>
      </c>
      <c r="C12" s="32" t="n">
        <f aca="false">C13+C14</f>
        <v>1.5504</v>
      </c>
      <c r="D12" s="17" t="n">
        <f aca="false">E6</f>
        <v>3244.3</v>
      </c>
      <c r="E12" s="30" t="n">
        <f aca="false">C12*D12</f>
        <v>5029.96272</v>
      </c>
    </row>
    <row r="13" customFormat="false" ht="15" hidden="false" customHeight="false" outlineLevel="0" collapsed="false">
      <c r="A13" s="28"/>
      <c r="B13" s="28" t="s">
        <v>57</v>
      </c>
      <c r="C13" s="33" t="n">
        <v>1.5504</v>
      </c>
      <c r="D13" s="17" t="n">
        <f aca="false">E6</f>
        <v>3244.3</v>
      </c>
      <c r="E13" s="30" t="n">
        <f aca="false">C13*D13</f>
        <v>5029.96272</v>
      </c>
    </row>
    <row r="14" customFormat="false" ht="15" hidden="false" customHeight="false" outlineLevel="0" collapsed="false">
      <c r="A14" s="28"/>
      <c r="B14" s="28" t="s">
        <v>58</v>
      </c>
      <c r="C14" s="33"/>
      <c r="D14" s="17" t="n">
        <f aca="false">E6</f>
        <v>3244.3</v>
      </c>
      <c r="E14" s="30"/>
    </row>
    <row r="15" customFormat="false" ht="15" hidden="false" customHeight="false" outlineLevel="0" collapsed="false">
      <c r="A15" s="28" t="n">
        <v>1.2</v>
      </c>
      <c r="B15" s="34" t="s">
        <v>59</v>
      </c>
      <c r="C15" s="33" t="n">
        <f aca="false">(C13+C14)*0.202</f>
        <v>0.3131808</v>
      </c>
      <c r="D15" s="17" t="n">
        <f aca="false">E6</f>
        <v>3244.3</v>
      </c>
      <c r="E15" s="30" t="n">
        <f aca="false">C15*D15</f>
        <v>1016.05246944</v>
      </c>
    </row>
    <row r="16" customFormat="false" ht="15" hidden="false" customHeight="false" outlineLevel="0" collapsed="false">
      <c r="A16" s="28" t="n">
        <v>1.3</v>
      </c>
      <c r="B16" s="28" t="s">
        <v>60</v>
      </c>
      <c r="C16" s="35" t="n">
        <v>0.0144</v>
      </c>
      <c r="D16" s="17" t="n">
        <f aca="false">E6</f>
        <v>3244.3</v>
      </c>
      <c r="E16" s="30" t="n">
        <f aca="false">C16*D16</f>
        <v>46.71792</v>
      </c>
    </row>
    <row r="17" customFormat="false" ht="15" hidden="false" customHeight="false" outlineLevel="0" collapsed="false">
      <c r="A17" s="28" t="n">
        <v>1.4</v>
      </c>
      <c r="B17" s="28" t="s">
        <v>61</v>
      </c>
      <c r="C17" s="35" t="n">
        <v>0.1122</v>
      </c>
      <c r="D17" s="17" t="n">
        <f aca="false">E6</f>
        <v>3244.3</v>
      </c>
      <c r="E17" s="30" t="n">
        <f aca="false">C17*D17</f>
        <v>364.01046</v>
      </c>
    </row>
    <row r="18" customFormat="false" ht="15" hidden="false" customHeight="false" outlineLevel="0" collapsed="false">
      <c r="A18" s="28" t="n">
        <v>1.5</v>
      </c>
      <c r="B18" s="36" t="s">
        <v>62</v>
      </c>
      <c r="C18" s="37"/>
      <c r="D18" s="17" t="n">
        <f aca="false">E6</f>
        <v>3244.3</v>
      </c>
      <c r="E18" s="30"/>
    </row>
    <row r="19" customFormat="false" ht="15" hidden="false" customHeight="false" outlineLevel="0" collapsed="false">
      <c r="A19" s="28" t="n">
        <v>1.6</v>
      </c>
      <c r="B19" s="36" t="s">
        <v>63</v>
      </c>
      <c r="C19" s="37" t="n">
        <v>0.075</v>
      </c>
      <c r="D19" s="17" t="n">
        <f aca="false">E6</f>
        <v>3244.3</v>
      </c>
      <c r="E19" s="30" t="n">
        <f aca="false">C19*D19</f>
        <v>243.3225</v>
      </c>
    </row>
    <row r="20" customFormat="false" ht="15" hidden="false" customHeight="false" outlineLevel="0" collapsed="false">
      <c r="A20" s="28" t="n">
        <v>1.7</v>
      </c>
      <c r="B20" s="36" t="s">
        <v>64</v>
      </c>
      <c r="C20" s="38" t="n">
        <v>0.1004</v>
      </c>
      <c r="D20" s="17" t="n">
        <f aca="false">E6</f>
        <v>3244.3</v>
      </c>
      <c r="E20" s="30" t="n">
        <f aca="false">C20*D20</f>
        <v>325.72772</v>
      </c>
    </row>
    <row r="21" customFormat="false" ht="15" hidden="false" customHeight="false" outlineLevel="0" collapsed="false">
      <c r="A21" s="28" t="n">
        <v>1.8</v>
      </c>
      <c r="B21" s="36" t="s">
        <v>65</v>
      </c>
      <c r="C21" s="37"/>
      <c r="D21" s="17" t="n">
        <f aca="false">E6</f>
        <v>3244.3</v>
      </c>
      <c r="E21" s="30"/>
    </row>
    <row r="22" customFormat="false" ht="15" hidden="false" customHeight="false" outlineLevel="0" collapsed="false">
      <c r="A22" s="39" t="n">
        <v>2</v>
      </c>
      <c r="B22" s="40" t="s">
        <v>66</v>
      </c>
      <c r="C22" s="26" t="n">
        <f aca="false">SUM(C23:C36)</f>
        <v>1.8465</v>
      </c>
      <c r="D22" s="17" t="n">
        <f aca="false">E6</f>
        <v>3244.3</v>
      </c>
      <c r="E22" s="27" t="n">
        <f aca="false">C22*D22</f>
        <v>5990.59995</v>
      </c>
    </row>
    <row r="23" customFormat="false" ht="15" hidden="false" customHeight="false" outlineLevel="0" collapsed="false">
      <c r="A23" s="36" t="n">
        <v>2.1</v>
      </c>
      <c r="B23" s="36" t="s">
        <v>67</v>
      </c>
      <c r="C23" s="37" t="n">
        <v>0.601</v>
      </c>
      <c r="D23" s="17" t="n">
        <f aca="false">E6</f>
        <v>3244.3</v>
      </c>
      <c r="E23" s="30" t="n">
        <f aca="false">C23*D23</f>
        <v>1949.8243</v>
      </c>
    </row>
    <row r="24" customFormat="false" ht="15" hidden="false" customHeight="false" outlineLevel="0" collapsed="false">
      <c r="A24" s="36" t="n">
        <v>2.2</v>
      </c>
      <c r="B24" s="36" t="s">
        <v>68</v>
      </c>
      <c r="C24" s="37" t="n">
        <v>0.2161</v>
      </c>
      <c r="D24" s="17" t="n">
        <f aca="false">E6</f>
        <v>3244.3</v>
      </c>
      <c r="E24" s="30" t="n">
        <f aca="false">C24*D24</f>
        <v>701.09323</v>
      </c>
    </row>
    <row r="25" customFormat="false" ht="15" hidden="false" customHeight="false" outlineLevel="0" collapsed="false">
      <c r="A25" s="36" t="n">
        <v>2.3</v>
      </c>
      <c r="B25" s="41" t="s">
        <v>69</v>
      </c>
      <c r="C25" s="37" t="n">
        <v>0.553</v>
      </c>
      <c r="D25" s="17" t="n">
        <f aca="false">E6</f>
        <v>3244.3</v>
      </c>
      <c r="E25" s="30" t="n">
        <f aca="false">C25*D25</f>
        <v>1794.0979</v>
      </c>
    </row>
    <row r="26" customFormat="false" ht="23.25" hidden="false" customHeight="false" outlineLevel="0" collapsed="false">
      <c r="A26" s="36" t="n">
        <v>2.4</v>
      </c>
      <c r="B26" s="41" t="s">
        <v>70</v>
      </c>
      <c r="C26" s="37" t="n">
        <v>0.0288</v>
      </c>
      <c r="D26" s="17" t="n">
        <f aca="false">E6</f>
        <v>3244.3</v>
      </c>
      <c r="E26" s="30" t="n">
        <f aca="false">C26*D26</f>
        <v>93.43584</v>
      </c>
    </row>
    <row r="27" customFormat="false" ht="15" hidden="false" customHeight="false" outlineLevel="0" collapsed="false">
      <c r="A27" s="36" t="n">
        <v>2.5</v>
      </c>
      <c r="B27" s="36" t="s">
        <v>71</v>
      </c>
      <c r="C27" s="37" t="n">
        <v>0.2332</v>
      </c>
      <c r="D27" s="42" t="n">
        <f aca="false">E6</f>
        <v>3244.3</v>
      </c>
      <c r="E27" s="30" t="n">
        <f aca="false">C27*D27</f>
        <v>756.57076</v>
      </c>
    </row>
    <row r="28" customFormat="false" ht="15" hidden="false" customHeight="false" outlineLevel="0" collapsed="false">
      <c r="A28" s="36" t="n">
        <v>2.6</v>
      </c>
      <c r="B28" s="36" t="s">
        <v>72</v>
      </c>
      <c r="C28" s="37" t="n">
        <v>0.0469</v>
      </c>
      <c r="D28" s="17" t="n">
        <f aca="false">E6</f>
        <v>3244.3</v>
      </c>
      <c r="E28" s="30" t="n">
        <f aca="false">C28*D28</f>
        <v>152.15767</v>
      </c>
    </row>
    <row r="29" customFormat="false" ht="23.25" hidden="false" customHeight="false" outlineLevel="0" collapsed="false">
      <c r="A29" s="36" t="n">
        <v>2.7</v>
      </c>
      <c r="B29" s="41" t="s">
        <v>73</v>
      </c>
      <c r="C29" s="37" t="n">
        <v>0.0092</v>
      </c>
      <c r="D29" s="17" t="n">
        <f aca="false">D28</f>
        <v>3244.3</v>
      </c>
      <c r="E29" s="30" t="n">
        <f aca="false">C29*D29</f>
        <v>29.84756</v>
      </c>
    </row>
    <row r="30" customFormat="false" ht="15" hidden="false" customHeight="false" outlineLevel="0" collapsed="false">
      <c r="A30" s="36" t="n">
        <v>2.8</v>
      </c>
      <c r="B30" s="36" t="s">
        <v>74</v>
      </c>
      <c r="C30" s="37" t="n">
        <v>0.0282</v>
      </c>
      <c r="D30" s="17" t="n">
        <f aca="false">D29</f>
        <v>3244.3</v>
      </c>
      <c r="E30" s="30" t="n">
        <f aca="false">C30*D30</f>
        <v>91.48926</v>
      </c>
    </row>
    <row r="31" customFormat="false" ht="15" hidden="false" customHeight="false" outlineLevel="0" collapsed="false">
      <c r="A31" s="36" t="n">
        <v>2.9</v>
      </c>
      <c r="B31" s="36" t="s">
        <v>75</v>
      </c>
      <c r="C31" s="37" t="n">
        <v>0.0484</v>
      </c>
      <c r="D31" s="17" t="n">
        <f aca="false">D29</f>
        <v>3244.3</v>
      </c>
      <c r="E31" s="30" t="n">
        <f aca="false">C31*D31</f>
        <v>157.02412</v>
      </c>
    </row>
    <row r="32" customFormat="false" ht="15" hidden="false" customHeight="false" outlineLevel="0" collapsed="false">
      <c r="A32" s="43" t="s">
        <v>76</v>
      </c>
      <c r="B32" s="36" t="s">
        <v>77</v>
      </c>
      <c r="C32" s="37" t="n">
        <v>0.0145</v>
      </c>
      <c r="D32" s="17" t="n">
        <f aca="false">D29</f>
        <v>3244.3</v>
      </c>
      <c r="E32" s="30" t="n">
        <f aca="false">C32*D32</f>
        <v>47.04235</v>
      </c>
    </row>
    <row r="33" customFormat="false" ht="15" hidden="false" customHeight="false" outlineLevel="0" collapsed="false">
      <c r="A33" s="36" t="n">
        <v>2.11</v>
      </c>
      <c r="B33" s="41" t="s">
        <v>78</v>
      </c>
      <c r="C33" s="37" t="n">
        <v>0.0263</v>
      </c>
      <c r="D33" s="17" t="n">
        <f aca="false">D30</f>
        <v>3244.3</v>
      </c>
      <c r="E33" s="30" t="n">
        <f aca="false">C33*D33</f>
        <v>85.32509</v>
      </c>
    </row>
    <row r="34" customFormat="false" ht="15" hidden="false" customHeight="false" outlineLevel="0" collapsed="false">
      <c r="A34" s="36" t="n">
        <v>2.12</v>
      </c>
      <c r="B34" s="36" t="s">
        <v>79</v>
      </c>
      <c r="C34" s="37" t="n">
        <v>0.021</v>
      </c>
      <c r="D34" s="17" t="n">
        <f aca="false">D33</f>
        <v>3244.3</v>
      </c>
      <c r="E34" s="30" t="n">
        <f aca="false">C34*D34</f>
        <v>68.1303</v>
      </c>
    </row>
    <row r="35" customFormat="false" ht="23.25" hidden="false" customHeight="false" outlineLevel="0" collapsed="false">
      <c r="A35" s="36" t="n">
        <v>2.13</v>
      </c>
      <c r="B35" s="41" t="s">
        <v>80</v>
      </c>
      <c r="C35" s="37" t="n">
        <v>0.0199</v>
      </c>
      <c r="D35" s="17" t="n">
        <f aca="false">D33</f>
        <v>3244.3</v>
      </c>
      <c r="E35" s="30" t="n">
        <f aca="false">C35*D35</f>
        <v>64.56157</v>
      </c>
    </row>
    <row r="36" customFormat="false" ht="15" hidden="false" customHeight="false" outlineLevel="0" collapsed="false">
      <c r="A36" s="36" t="n">
        <v>2.14</v>
      </c>
      <c r="B36" s="41" t="s">
        <v>65</v>
      </c>
      <c r="C36" s="37"/>
      <c r="D36" s="17" t="n">
        <f aca="false">D33</f>
        <v>3244.3</v>
      </c>
      <c r="E36" s="30"/>
    </row>
    <row r="37" customFormat="false" ht="23.25" hidden="false" customHeight="false" outlineLevel="0" collapsed="false">
      <c r="A37" s="39" t="n">
        <v>3</v>
      </c>
      <c r="B37" s="25" t="s">
        <v>81</v>
      </c>
      <c r="C37" s="26" t="n">
        <f aca="false">SUM(C38:C42)</f>
        <v>0</v>
      </c>
      <c r="D37" s="17" t="n">
        <f aca="false">D34</f>
        <v>3244.3</v>
      </c>
      <c r="E37" s="27"/>
    </row>
    <row r="38" customFormat="false" ht="15" hidden="true" customHeight="false" outlineLevel="0" collapsed="false">
      <c r="A38" s="36" t="n">
        <v>3.1</v>
      </c>
      <c r="B38" s="36" t="s">
        <v>82</v>
      </c>
      <c r="C38" s="37"/>
      <c r="D38" s="17" t="n">
        <f aca="false">D37</f>
        <v>3244.3</v>
      </c>
      <c r="E38" s="30"/>
    </row>
    <row r="39" customFormat="false" ht="15" hidden="true" customHeight="false" outlineLevel="0" collapsed="false">
      <c r="A39" s="36" t="n">
        <v>3.2</v>
      </c>
      <c r="B39" s="36" t="s">
        <v>83</v>
      </c>
      <c r="C39" s="37"/>
      <c r="D39" s="17" t="n">
        <f aca="false">D38</f>
        <v>3244.3</v>
      </c>
      <c r="E39" s="30"/>
    </row>
    <row r="40" customFormat="false" ht="15" hidden="true" customHeight="false" outlineLevel="0" collapsed="false">
      <c r="A40" s="36" t="n">
        <v>3.3</v>
      </c>
      <c r="B40" s="36" t="s">
        <v>84</v>
      </c>
      <c r="C40" s="37"/>
      <c r="D40" s="17" t="n">
        <f aca="false">D38</f>
        <v>3244.3</v>
      </c>
      <c r="E40" s="30"/>
    </row>
    <row r="41" customFormat="false" ht="15" hidden="true" customHeight="false" outlineLevel="0" collapsed="false">
      <c r="A41" s="36" t="n">
        <v>3.4</v>
      </c>
      <c r="B41" s="36" t="s">
        <v>85</v>
      </c>
      <c r="C41" s="37"/>
      <c r="D41" s="17" t="n">
        <f aca="false">D38</f>
        <v>3244.3</v>
      </c>
      <c r="E41" s="30"/>
    </row>
    <row r="42" customFormat="false" ht="15" hidden="true" customHeight="false" outlineLevel="0" collapsed="false">
      <c r="A42" s="36" t="n">
        <v>3.5</v>
      </c>
      <c r="B42" s="36" t="s">
        <v>86</v>
      </c>
      <c r="C42" s="37"/>
      <c r="D42" s="17" t="n">
        <f aca="false">D38</f>
        <v>3244.3</v>
      </c>
      <c r="E42" s="30"/>
    </row>
    <row r="43" customFormat="false" ht="23.25" hidden="false" customHeight="false" outlineLevel="0" collapsed="false">
      <c r="A43" s="39" t="n">
        <v>4</v>
      </c>
      <c r="B43" s="25" t="s">
        <v>87</v>
      </c>
      <c r="C43" s="26" t="n">
        <f aca="false">SUM(C44:C51)</f>
        <v>2.5897548</v>
      </c>
      <c r="D43" s="17" t="n">
        <f aca="false">D40</f>
        <v>3244.3</v>
      </c>
      <c r="E43" s="27" t="n">
        <f aca="false">C43*D43</f>
        <v>8401.94149764</v>
      </c>
    </row>
    <row r="44" customFormat="false" ht="23.25" hidden="false" customHeight="false" outlineLevel="0" collapsed="false">
      <c r="A44" s="36" t="n">
        <v>4.1</v>
      </c>
      <c r="B44" s="41" t="s">
        <v>88</v>
      </c>
      <c r="C44" s="37" t="n">
        <v>1.6874</v>
      </c>
      <c r="D44" s="17" t="n">
        <f aca="false">D42</f>
        <v>3244.3</v>
      </c>
      <c r="E44" s="30" t="n">
        <f aca="false">C44*D44</f>
        <v>5474.43182</v>
      </c>
    </row>
    <row r="45" customFormat="false" ht="15" hidden="false" customHeight="false" outlineLevel="0" collapsed="false">
      <c r="A45" s="36" t="n">
        <v>4.2</v>
      </c>
      <c r="B45" s="41" t="s">
        <v>59</v>
      </c>
      <c r="C45" s="37" t="n">
        <f aca="false">C44*0.202</f>
        <v>0.3408548</v>
      </c>
      <c r="D45" s="17" t="n">
        <f aca="false">D42</f>
        <v>3244.3</v>
      </c>
      <c r="E45" s="30" t="n">
        <f aca="false">C45*D45</f>
        <v>1105.83522764</v>
      </c>
    </row>
    <row r="46" customFormat="false" ht="15" hidden="false" customHeight="false" outlineLevel="0" collapsed="false">
      <c r="A46" s="36" t="n">
        <v>4.3</v>
      </c>
      <c r="B46" s="36" t="s">
        <v>89</v>
      </c>
      <c r="C46" s="37" t="n">
        <v>0.2713</v>
      </c>
      <c r="D46" s="17" t="n">
        <f aca="false">D42</f>
        <v>3244.3</v>
      </c>
      <c r="E46" s="30" t="n">
        <f aca="false">C46*D46</f>
        <v>880.17859</v>
      </c>
    </row>
    <row r="47" customFormat="false" ht="15" hidden="false" customHeight="false" outlineLevel="0" collapsed="false">
      <c r="A47" s="36" t="n">
        <v>4.4</v>
      </c>
      <c r="B47" s="36" t="s">
        <v>90</v>
      </c>
      <c r="C47" s="37" t="n">
        <v>0.0212</v>
      </c>
      <c r="D47" s="17" t="n">
        <f aca="false">D42</f>
        <v>3244.3</v>
      </c>
      <c r="E47" s="30" t="n">
        <f aca="false">C47*D47</f>
        <v>68.77916</v>
      </c>
    </row>
    <row r="48" customFormat="false" ht="15" hidden="false" customHeight="false" outlineLevel="0" collapsed="false">
      <c r="A48" s="36" t="n">
        <v>4.5</v>
      </c>
      <c r="B48" s="36" t="s">
        <v>91</v>
      </c>
      <c r="C48" s="37" t="n">
        <v>0.019</v>
      </c>
      <c r="D48" s="17" t="n">
        <f aca="false">D43</f>
        <v>3244.3</v>
      </c>
      <c r="E48" s="30" t="n">
        <f aca="false">C48*D48</f>
        <v>61.6417</v>
      </c>
    </row>
    <row r="49" customFormat="false" ht="15" hidden="false" customHeight="false" outlineLevel="0" collapsed="false">
      <c r="A49" s="36" t="n">
        <v>4.6</v>
      </c>
      <c r="B49" s="36" t="s">
        <v>92</v>
      </c>
      <c r="C49" s="37" t="n">
        <v>0.0036</v>
      </c>
      <c r="D49" s="17" t="n">
        <f aca="false">D43</f>
        <v>3244.3</v>
      </c>
      <c r="E49" s="30" t="n">
        <f aca="false">C49*D49</f>
        <v>11.67948</v>
      </c>
    </row>
    <row r="50" customFormat="false" ht="15" hidden="false" customHeight="false" outlineLevel="0" collapsed="false">
      <c r="A50" s="36" t="n">
        <v>4.7</v>
      </c>
      <c r="B50" s="36" t="s">
        <v>93</v>
      </c>
      <c r="C50" s="37" t="n">
        <v>0.083</v>
      </c>
      <c r="D50" s="17" t="n">
        <f aca="false">D43</f>
        <v>3244.3</v>
      </c>
      <c r="E50" s="30" t="n">
        <f aca="false">C50*D50</f>
        <v>269.2769</v>
      </c>
    </row>
    <row r="51" customFormat="false" ht="15" hidden="false" customHeight="false" outlineLevel="0" collapsed="false">
      <c r="A51" s="36" t="n">
        <v>4.8</v>
      </c>
      <c r="B51" s="36" t="s">
        <v>94</v>
      </c>
      <c r="C51" s="37" t="n">
        <v>0.1634</v>
      </c>
      <c r="D51" s="17" t="n">
        <f aca="false">D44</f>
        <v>3244.3</v>
      </c>
      <c r="E51" s="30"/>
    </row>
    <row r="52" customFormat="false" ht="15" hidden="false" customHeight="false" outlineLevel="0" collapsed="false">
      <c r="A52" s="39" t="n">
        <v>5</v>
      </c>
      <c r="B52" s="40" t="s">
        <v>95</v>
      </c>
      <c r="C52" s="26" t="n">
        <f aca="false">SUM(C53:C57)</f>
        <v>0.9995544</v>
      </c>
      <c r="D52" s="17" t="n">
        <f aca="false">D42</f>
        <v>3244.3</v>
      </c>
      <c r="E52" s="27" t="n">
        <f aca="false">C52*D52</f>
        <v>3242.85433992</v>
      </c>
    </row>
    <row r="53" customFormat="false" ht="23.25" hidden="false" customHeight="false" outlineLevel="0" collapsed="false">
      <c r="A53" s="36" t="n">
        <v>5.1</v>
      </c>
      <c r="B53" s="41" t="s">
        <v>96</v>
      </c>
      <c r="C53" s="37" t="n">
        <v>0.4572</v>
      </c>
      <c r="D53" s="17" t="n">
        <f aca="false">D42</f>
        <v>3244.3</v>
      </c>
      <c r="E53" s="30" t="n">
        <f aca="false">C53*D53</f>
        <v>1483.29396</v>
      </c>
    </row>
    <row r="54" customFormat="false" ht="15" hidden="false" customHeight="false" outlineLevel="0" collapsed="false">
      <c r="A54" s="36" t="n">
        <v>5.2</v>
      </c>
      <c r="B54" s="41" t="s">
        <v>59</v>
      </c>
      <c r="C54" s="37" t="n">
        <f aca="false">C53*0.202</f>
        <v>0.0923544</v>
      </c>
      <c r="D54" s="17" t="n">
        <f aca="false">D42</f>
        <v>3244.3</v>
      </c>
      <c r="E54" s="30" t="n">
        <f aca="false">C54*D54</f>
        <v>299.62537992</v>
      </c>
    </row>
    <row r="55" customFormat="false" ht="15" hidden="false" customHeight="false" outlineLevel="0" collapsed="false">
      <c r="A55" s="36" t="n">
        <v>5.3</v>
      </c>
      <c r="B55" s="36" t="s">
        <v>97</v>
      </c>
      <c r="C55" s="37" t="n">
        <v>0.18</v>
      </c>
      <c r="D55" s="17" t="n">
        <f aca="false">D43</f>
        <v>3244.3</v>
      </c>
      <c r="E55" s="30" t="n">
        <f aca="false">C55*D55</f>
        <v>583.974</v>
      </c>
    </row>
    <row r="56" customFormat="false" ht="15" hidden="false" customHeight="false" outlineLevel="0" collapsed="false">
      <c r="A56" s="36" t="n">
        <v>5.4</v>
      </c>
      <c r="B56" s="36" t="s">
        <v>98</v>
      </c>
      <c r="C56" s="37" t="n">
        <v>0.261</v>
      </c>
      <c r="D56" s="17" t="n">
        <f aca="false">D44</f>
        <v>3244.3</v>
      </c>
      <c r="E56" s="30" t="n">
        <f aca="false">C56*D56</f>
        <v>846.7623</v>
      </c>
    </row>
    <row r="57" customFormat="false" ht="15" hidden="false" customHeight="false" outlineLevel="0" collapsed="false">
      <c r="A57" s="36" t="n">
        <v>5.5</v>
      </c>
      <c r="B57" s="36" t="s">
        <v>65</v>
      </c>
      <c r="C57" s="37" t="n">
        <v>0.009</v>
      </c>
      <c r="D57" s="17" t="n">
        <f aca="false">D47</f>
        <v>3244.3</v>
      </c>
      <c r="E57" s="30" t="n">
        <f aca="false">C57*D57</f>
        <v>29.1987</v>
      </c>
    </row>
    <row r="58" customFormat="false" ht="15" hidden="false" customHeight="false" outlineLevel="0" collapsed="false">
      <c r="A58" s="39" t="n">
        <v>6</v>
      </c>
      <c r="B58" s="25" t="s">
        <v>99</v>
      </c>
      <c r="C58" s="26" t="n">
        <v>2.24</v>
      </c>
      <c r="D58" s="17" t="n">
        <f aca="false">D47</f>
        <v>3244.3</v>
      </c>
      <c r="E58" s="27" t="n">
        <f aca="false">C58*D58</f>
        <v>7267.232</v>
      </c>
    </row>
    <row r="59" customFormat="false" ht="15" hidden="false" customHeight="false" outlineLevel="0" collapsed="false">
      <c r="A59" s="39" t="n">
        <v>7</v>
      </c>
      <c r="B59" s="40" t="s">
        <v>101</v>
      </c>
      <c r="C59" s="26" t="n">
        <v>0.009</v>
      </c>
      <c r="D59" s="17" t="n">
        <f aca="false">D49</f>
        <v>3244.3</v>
      </c>
      <c r="E59" s="27" t="n">
        <f aca="false">C59*D59</f>
        <v>29.1987</v>
      </c>
    </row>
    <row r="60" customFormat="false" ht="15" hidden="false" customHeight="false" outlineLevel="0" collapsed="false">
      <c r="A60" s="39" t="n">
        <v>8</v>
      </c>
      <c r="B60" s="40" t="s">
        <v>102</v>
      </c>
      <c r="C60" s="46" t="n">
        <f aca="false">C59+C58+C52+C43+C37+C22+C10</f>
        <v>9.85039</v>
      </c>
      <c r="D60" s="17" t="n">
        <f aca="false">D51</f>
        <v>3244.3</v>
      </c>
      <c r="E60" s="27" t="n">
        <f aca="false">C60*D60</f>
        <v>31957.620277</v>
      </c>
    </row>
    <row r="61" customFormat="false" ht="15" hidden="false" customHeight="false" outlineLevel="0" collapsed="false">
      <c r="A61" s="47" t="n">
        <v>9</v>
      </c>
      <c r="B61" s="36" t="s">
        <v>103</v>
      </c>
      <c r="C61" s="37" t="n">
        <v>0.1997</v>
      </c>
      <c r="D61" s="17" t="n">
        <f aca="false">D51</f>
        <v>3244.3</v>
      </c>
      <c r="E61" s="30" t="n">
        <f aca="false">C61*D61</f>
        <v>647.88671</v>
      </c>
    </row>
    <row r="62" customFormat="false" ht="15" hidden="false" customHeight="false" outlineLevel="0" collapsed="false">
      <c r="A62" s="47" t="n">
        <v>10</v>
      </c>
      <c r="B62" s="36" t="s">
        <v>104</v>
      </c>
      <c r="C62" s="37" t="n">
        <f aca="false">C61*15%</f>
        <v>0.029955</v>
      </c>
      <c r="D62" s="17" t="n">
        <f aca="false">D52</f>
        <v>3244.3</v>
      </c>
      <c r="E62" s="30" t="n">
        <f aca="false">C62*D62</f>
        <v>97.1830065</v>
      </c>
    </row>
    <row r="63" customFormat="false" ht="15" hidden="false" customHeight="false" outlineLevel="0" collapsed="false">
      <c r="A63" s="39" t="n">
        <v>11</v>
      </c>
      <c r="B63" s="39" t="s">
        <v>105</v>
      </c>
      <c r="C63" s="26" t="n">
        <f aca="false">C60+C61+C62</f>
        <v>10.080045</v>
      </c>
      <c r="D63" s="17" t="n">
        <f aca="false">D53</f>
        <v>3244.3</v>
      </c>
      <c r="E63" s="27" t="n">
        <f aca="false">C63*D63</f>
        <v>32702.6899935</v>
      </c>
    </row>
    <row r="64" customFormat="false" ht="15" hidden="false" customHeight="false" outlineLevel="0" collapsed="false">
      <c r="A64" s="36"/>
      <c r="B64" s="41" t="s">
        <v>106</v>
      </c>
      <c r="C64" s="48" t="n">
        <v>10.08</v>
      </c>
      <c r="D64" s="17" t="n">
        <f aca="false">D54</f>
        <v>3244.3</v>
      </c>
      <c r="E64" s="30" t="n">
        <f aca="false">C64*D64</f>
        <v>32702.544</v>
      </c>
    </row>
    <row r="66" customFormat="false" ht="36.75" hidden="false" customHeight="true" outlineLevel="0" collapsed="false">
      <c r="A66" s="11" t="s">
        <v>107</v>
      </c>
      <c r="B66" s="11"/>
      <c r="C66" s="11"/>
      <c r="D66" s="11"/>
      <c r="E66" s="11"/>
    </row>
    <row r="67" customFormat="false" ht="15" hidden="false" customHeight="false" outlineLevel="0" collapsed="false">
      <c r="A67" s="0" t="s">
        <v>108</v>
      </c>
    </row>
    <row r="68" customFormat="false" ht="15" hidden="false" customHeight="false" outlineLevel="0" collapsed="false">
      <c r="A68" s="12" t="s">
        <v>46</v>
      </c>
      <c r="B68" s="12"/>
      <c r="C68" s="12"/>
      <c r="D68" s="12"/>
      <c r="E68" s="12"/>
    </row>
    <row r="70" customFormat="false" ht="15" hidden="false" customHeight="false" outlineLevel="0" collapsed="false">
      <c r="A70" s="104" t="s">
        <v>152</v>
      </c>
      <c r="B70" s="104"/>
      <c r="C70" s="104"/>
      <c r="D70" s="104"/>
      <c r="E70" s="104"/>
    </row>
    <row r="71" customFormat="false" ht="15" hidden="false" customHeight="false" outlineLevel="0" collapsed="false">
      <c r="A71" s="16" t="s">
        <v>49</v>
      </c>
      <c r="B71" s="16"/>
      <c r="C71" s="17"/>
      <c r="D71" s="17"/>
      <c r="E71" s="18" t="n">
        <v>3244.2</v>
      </c>
    </row>
    <row r="72" customFormat="false" ht="15" hidden="false" customHeight="false" outlineLevel="0" collapsed="false">
      <c r="A72" s="16" t="s">
        <v>50</v>
      </c>
      <c r="B72" s="16"/>
      <c r="C72" s="17"/>
      <c r="D72" s="17"/>
      <c r="E72" s="18" t="n">
        <v>11.27</v>
      </c>
    </row>
    <row r="73" customFormat="false" ht="15" hidden="false" customHeight="false" outlineLevel="0" collapsed="false">
      <c r="A73" s="19"/>
      <c r="B73" s="19"/>
      <c r="C73" s="17"/>
      <c r="D73" s="17"/>
      <c r="E73" s="20" t="n">
        <f aca="false">E71*E72</f>
        <v>36562.134</v>
      </c>
    </row>
    <row r="74" customFormat="false" ht="39.75" hidden="false" customHeight="true" outlineLevel="0" collapsed="false">
      <c r="A74" s="21" t="s">
        <v>51</v>
      </c>
      <c r="B74" s="22" t="s">
        <v>52</v>
      </c>
      <c r="C74" s="23" t="s">
        <v>53</v>
      </c>
      <c r="D74" s="23"/>
      <c r="E74" s="23"/>
    </row>
    <row r="75" customFormat="false" ht="23.25" hidden="false" customHeight="false" outlineLevel="0" collapsed="false">
      <c r="A75" s="24" t="n">
        <v>1</v>
      </c>
      <c r="B75" s="25" t="s">
        <v>54</v>
      </c>
      <c r="C75" s="26" t="n">
        <f aca="false">SUM(C78:C85)</f>
        <v>2.3216834</v>
      </c>
      <c r="D75" s="17" t="n">
        <v>3244.2</v>
      </c>
      <c r="E75" s="27" t="n">
        <f aca="false">C75*D75</f>
        <v>7532.00528628</v>
      </c>
    </row>
    <row r="76" customFormat="false" ht="15" hidden="false" customHeight="false" outlineLevel="0" collapsed="false">
      <c r="A76" s="49"/>
      <c r="B76" s="50" t="s">
        <v>55</v>
      </c>
      <c r="C76" s="51"/>
      <c r="D76" s="17" t="n">
        <f aca="false">E71</f>
        <v>3244.2</v>
      </c>
      <c r="E76" s="30"/>
    </row>
    <row r="77" customFormat="false" ht="15" hidden="false" customHeight="false" outlineLevel="0" collapsed="false">
      <c r="A77" s="31" t="n">
        <v>1.1</v>
      </c>
      <c r="B77" s="34" t="s">
        <v>56</v>
      </c>
      <c r="C77" s="32" t="n">
        <f aca="false">C78+C79</f>
        <v>1.6717</v>
      </c>
      <c r="D77" s="17" t="n">
        <f aca="false">E71</f>
        <v>3244.2</v>
      </c>
      <c r="E77" s="30" t="n">
        <f aca="false">C77*D77</f>
        <v>5423.32914</v>
      </c>
    </row>
    <row r="78" customFormat="false" ht="15" hidden="false" customHeight="false" outlineLevel="0" collapsed="false">
      <c r="A78" s="28"/>
      <c r="B78" s="34" t="s">
        <v>57</v>
      </c>
      <c r="C78" s="33" t="n">
        <v>1.6717</v>
      </c>
      <c r="D78" s="17" t="n">
        <f aca="false">E71</f>
        <v>3244.2</v>
      </c>
      <c r="E78" s="30" t="n">
        <f aca="false">C78*D78</f>
        <v>5423.32914</v>
      </c>
    </row>
    <row r="79" customFormat="false" ht="15" hidden="false" customHeight="false" outlineLevel="0" collapsed="false">
      <c r="A79" s="28"/>
      <c r="B79" s="34" t="s">
        <v>58</v>
      </c>
      <c r="C79" s="33"/>
      <c r="D79" s="17" t="n">
        <f aca="false">E71</f>
        <v>3244.2</v>
      </c>
      <c r="E79" s="30"/>
    </row>
    <row r="80" customFormat="false" ht="15" hidden="false" customHeight="false" outlineLevel="0" collapsed="false">
      <c r="A80" s="28" t="n">
        <v>1.2</v>
      </c>
      <c r="B80" s="34" t="s">
        <v>59</v>
      </c>
      <c r="C80" s="33" t="n">
        <f aca="false">(C78+C79)*0.202</f>
        <v>0.3376834</v>
      </c>
      <c r="D80" s="17" t="n">
        <f aca="false">E71</f>
        <v>3244.2</v>
      </c>
      <c r="E80" s="30" t="n">
        <f aca="false">C80*D80</f>
        <v>1095.51248628</v>
      </c>
    </row>
    <row r="81" customFormat="false" ht="23.25" hidden="false" customHeight="false" outlineLevel="0" collapsed="false">
      <c r="A81" s="28" t="n">
        <v>1.3</v>
      </c>
      <c r="B81" s="34" t="s">
        <v>109</v>
      </c>
      <c r="C81" s="33" t="n">
        <v>0.0143</v>
      </c>
      <c r="D81" s="17" t="n">
        <f aca="false">E71</f>
        <v>3244.2</v>
      </c>
      <c r="E81" s="30" t="n">
        <f aca="false">C81*D81</f>
        <v>46.39206</v>
      </c>
    </row>
    <row r="82" customFormat="false" ht="15" hidden="false" customHeight="false" outlineLevel="0" collapsed="false">
      <c r="A82" s="28" t="n">
        <v>1.4</v>
      </c>
      <c r="B82" s="41" t="s">
        <v>62</v>
      </c>
      <c r="C82" s="37"/>
      <c r="D82" s="17" t="n">
        <f aca="false">E71</f>
        <v>3244.2</v>
      </c>
      <c r="E82" s="30"/>
    </row>
    <row r="83" customFormat="false" ht="15" hidden="false" customHeight="false" outlineLevel="0" collapsed="false">
      <c r="A83" s="28" t="n">
        <v>1.5</v>
      </c>
      <c r="B83" s="41" t="s">
        <v>63</v>
      </c>
      <c r="C83" s="37" t="n">
        <v>0.0816</v>
      </c>
      <c r="D83" s="17" t="n">
        <f aca="false">E71</f>
        <v>3244.2</v>
      </c>
      <c r="E83" s="30" t="n">
        <f aca="false">C83*D83</f>
        <v>264.72672</v>
      </c>
    </row>
    <row r="84" customFormat="false" ht="15" hidden="false" customHeight="false" outlineLevel="0" collapsed="false">
      <c r="A84" s="28" t="n">
        <v>1.6</v>
      </c>
      <c r="B84" s="41" t="s">
        <v>110</v>
      </c>
      <c r="C84" s="37" t="n">
        <v>0.1164</v>
      </c>
      <c r="D84" s="17" t="n">
        <f aca="false">E71</f>
        <v>3244.2</v>
      </c>
      <c r="E84" s="30" t="n">
        <f aca="false">C84*D84</f>
        <v>377.62488</v>
      </c>
    </row>
    <row r="85" customFormat="false" ht="15" hidden="false" customHeight="false" outlineLevel="0" collapsed="false">
      <c r="A85" s="28" t="n">
        <v>1.7</v>
      </c>
      <c r="B85" s="41" t="s">
        <v>111</v>
      </c>
      <c r="C85" s="52" t="n">
        <v>0.1</v>
      </c>
      <c r="D85" s="17" t="n">
        <f aca="false">E71</f>
        <v>3244.2</v>
      </c>
      <c r="E85" s="30" t="n">
        <f aca="false">C85*D85</f>
        <v>324.42</v>
      </c>
    </row>
    <row r="86" customFormat="false" ht="15" hidden="false" customHeight="false" outlineLevel="0" collapsed="false">
      <c r="A86" s="39" t="n">
        <v>2</v>
      </c>
      <c r="B86" s="25" t="s">
        <v>66</v>
      </c>
      <c r="C86" s="26" t="n">
        <f aca="false">SUM(C87:C99)</f>
        <v>2.1762</v>
      </c>
      <c r="D86" s="17" t="n">
        <f aca="false">E71</f>
        <v>3244.2</v>
      </c>
      <c r="E86" s="27" t="n">
        <f aca="false">C86*D86</f>
        <v>7060.02804</v>
      </c>
    </row>
    <row r="87" customFormat="false" ht="15" hidden="false" customHeight="false" outlineLevel="0" collapsed="false">
      <c r="A87" s="36" t="n">
        <v>2.1</v>
      </c>
      <c r="B87" s="41" t="s">
        <v>67</v>
      </c>
      <c r="C87" s="37" t="n">
        <v>0.6191</v>
      </c>
      <c r="D87" s="17" t="n">
        <f aca="false">E71</f>
        <v>3244.2</v>
      </c>
      <c r="E87" s="30" t="n">
        <f aca="false">C87*D87</f>
        <v>2008.48422</v>
      </c>
    </row>
    <row r="88" customFormat="false" ht="15" hidden="false" customHeight="false" outlineLevel="0" collapsed="false">
      <c r="A88" s="36" t="n">
        <v>2.2</v>
      </c>
      <c r="B88" s="41" t="s">
        <v>68</v>
      </c>
      <c r="C88" s="37" t="n">
        <v>0.2333</v>
      </c>
      <c r="D88" s="17" t="n">
        <f aca="false">E71</f>
        <v>3244.2</v>
      </c>
      <c r="E88" s="30" t="n">
        <f aca="false">C88*D88</f>
        <v>756.87186</v>
      </c>
    </row>
    <row r="89" customFormat="false" ht="15" hidden="false" customHeight="false" outlineLevel="0" collapsed="false">
      <c r="A89" s="36" t="n">
        <v>2.3</v>
      </c>
      <c r="B89" s="41" t="s">
        <v>69</v>
      </c>
      <c r="C89" s="37" t="n">
        <v>0.6167</v>
      </c>
      <c r="D89" s="17" t="n">
        <f aca="false">E71</f>
        <v>3244.2</v>
      </c>
      <c r="E89" s="30" t="n">
        <f aca="false">C89*D89</f>
        <v>2000.69814</v>
      </c>
    </row>
    <row r="90" customFormat="false" ht="23.25" hidden="false" customHeight="false" outlineLevel="0" collapsed="false">
      <c r="A90" s="36" t="n">
        <v>2.4</v>
      </c>
      <c r="B90" s="41" t="s">
        <v>70</v>
      </c>
      <c r="C90" s="37" t="n">
        <v>0.0334</v>
      </c>
      <c r="D90" s="17" t="n">
        <f aca="false">E71</f>
        <v>3244.2</v>
      </c>
      <c r="E90" s="30" t="n">
        <f aca="false">C90*D90</f>
        <v>108.35628</v>
      </c>
    </row>
    <row r="91" customFormat="false" ht="15" hidden="false" customHeight="false" outlineLevel="0" collapsed="false">
      <c r="A91" s="36" t="n">
        <v>2.5</v>
      </c>
      <c r="B91" s="41" t="s">
        <v>71</v>
      </c>
      <c r="C91" s="37" t="n">
        <v>0.2607</v>
      </c>
      <c r="D91" s="17" t="n">
        <f aca="false">E71</f>
        <v>3244.2</v>
      </c>
      <c r="E91" s="30" t="n">
        <f aca="false">C91*D91</f>
        <v>845.76294</v>
      </c>
    </row>
    <row r="92" customFormat="false" ht="15" hidden="false" customHeight="false" outlineLevel="0" collapsed="false">
      <c r="A92" s="36" t="n">
        <v>2.6</v>
      </c>
      <c r="B92" s="41" t="s">
        <v>72</v>
      </c>
      <c r="C92" s="37" t="n">
        <v>0.0834</v>
      </c>
      <c r="D92" s="42" t="n">
        <f aca="false">E71</f>
        <v>3244.2</v>
      </c>
      <c r="E92" s="30" t="n">
        <f aca="false">C92*D92</f>
        <v>270.56628</v>
      </c>
    </row>
    <row r="93" customFormat="false" ht="23.25" hidden="false" customHeight="false" outlineLevel="0" collapsed="false">
      <c r="A93" s="36" t="n">
        <v>2.7</v>
      </c>
      <c r="B93" s="41" t="s">
        <v>73</v>
      </c>
      <c r="C93" s="37" t="n">
        <v>0.0092</v>
      </c>
      <c r="D93" s="17" t="n">
        <f aca="false">E71</f>
        <v>3244.2</v>
      </c>
      <c r="E93" s="30" t="n">
        <f aca="false">C93*D93</f>
        <v>29.84664</v>
      </c>
    </row>
    <row r="94" customFormat="false" ht="15" hidden="false" customHeight="false" outlineLevel="0" collapsed="false">
      <c r="A94" s="36" t="n">
        <v>2.8</v>
      </c>
      <c r="B94" s="41" t="s">
        <v>112</v>
      </c>
      <c r="C94" s="37" t="n">
        <v>0.1347</v>
      </c>
      <c r="D94" s="17" t="n">
        <f aca="false">D93</f>
        <v>3244.2</v>
      </c>
      <c r="E94" s="30" t="n">
        <f aca="false">C94*D94</f>
        <v>436.99374</v>
      </c>
    </row>
    <row r="95" customFormat="false" ht="15" hidden="false" customHeight="false" outlineLevel="0" collapsed="false">
      <c r="A95" s="36" t="n">
        <v>2.9</v>
      </c>
      <c r="B95" s="41" t="s">
        <v>75</v>
      </c>
      <c r="C95" s="37" t="n">
        <v>0.0483</v>
      </c>
      <c r="D95" s="17" t="n">
        <f aca="false">D94</f>
        <v>3244.2</v>
      </c>
      <c r="E95" s="30" t="n">
        <f aca="false">C95*D95</f>
        <v>156.69486</v>
      </c>
    </row>
    <row r="96" customFormat="false" ht="15" hidden="false" customHeight="false" outlineLevel="0" collapsed="false">
      <c r="A96" s="43" t="s">
        <v>76</v>
      </c>
      <c r="B96" s="41" t="s">
        <v>77</v>
      </c>
      <c r="C96" s="37" t="n">
        <v>0.0144</v>
      </c>
      <c r="D96" s="17" t="n">
        <f aca="false">D94</f>
        <v>3244.2</v>
      </c>
      <c r="E96" s="30" t="n">
        <f aca="false">C96*D96</f>
        <v>46.71648</v>
      </c>
    </row>
    <row r="97" customFormat="false" ht="15" hidden="false" customHeight="false" outlineLevel="0" collapsed="false">
      <c r="A97" s="36" t="n">
        <v>2.11</v>
      </c>
      <c r="B97" s="41" t="s">
        <v>78</v>
      </c>
      <c r="C97" s="37" t="n">
        <v>0.0542</v>
      </c>
      <c r="D97" s="17" t="n">
        <f aca="false">D94</f>
        <v>3244.2</v>
      </c>
      <c r="E97" s="30" t="n">
        <f aca="false">C97*D97</f>
        <v>175.83564</v>
      </c>
    </row>
    <row r="98" customFormat="false" ht="15" hidden="false" customHeight="false" outlineLevel="0" collapsed="false">
      <c r="A98" s="36" t="n">
        <v>2.12</v>
      </c>
      <c r="B98" s="41" t="s">
        <v>79</v>
      </c>
      <c r="C98" s="37" t="n">
        <v>0.049</v>
      </c>
      <c r="D98" s="17" t="n">
        <f aca="false">D95</f>
        <v>3244.2</v>
      </c>
      <c r="E98" s="30" t="n">
        <f aca="false">C98*D98</f>
        <v>158.9658</v>
      </c>
    </row>
    <row r="99" customFormat="false" ht="23.25" hidden="false" customHeight="false" outlineLevel="0" collapsed="false">
      <c r="A99" s="36" t="n">
        <v>2.13</v>
      </c>
      <c r="B99" s="41" t="s">
        <v>113</v>
      </c>
      <c r="C99" s="37" t="n">
        <v>0.0198</v>
      </c>
      <c r="D99" s="17" t="n">
        <f aca="false">D98</f>
        <v>3244.2</v>
      </c>
      <c r="E99" s="30" t="n">
        <f aca="false">C99*D99</f>
        <v>64.23516</v>
      </c>
    </row>
    <row r="100" customFormat="false" ht="23.25" hidden="false" customHeight="false" outlineLevel="0" collapsed="false">
      <c r="A100" s="39" t="n">
        <v>3</v>
      </c>
      <c r="B100" s="25" t="s">
        <v>81</v>
      </c>
      <c r="C100" s="26" t="n">
        <f aca="false">SUM(C101:C103)</f>
        <v>0</v>
      </c>
      <c r="D100" s="17" t="n">
        <f aca="false">D98</f>
        <v>3244.2</v>
      </c>
      <c r="E100" s="27" t="n">
        <f aca="false">C100*D100</f>
        <v>0</v>
      </c>
    </row>
    <row r="101" customFormat="false" ht="15" hidden="false" customHeight="false" outlineLevel="0" collapsed="false">
      <c r="A101" s="36" t="n">
        <v>3.1</v>
      </c>
      <c r="B101" s="41" t="s">
        <v>82</v>
      </c>
      <c r="C101" s="37"/>
      <c r="D101" s="17" t="n">
        <f aca="false">D98</f>
        <v>3244.2</v>
      </c>
      <c r="E101" s="30"/>
    </row>
    <row r="102" customFormat="false" ht="15" hidden="false" customHeight="false" outlineLevel="0" collapsed="false">
      <c r="A102" s="36" t="n">
        <v>3.2</v>
      </c>
      <c r="B102" s="41" t="s">
        <v>83</v>
      </c>
      <c r="C102" s="37"/>
      <c r="D102" s="17" t="n">
        <f aca="false">D99</f>
        <v>3244.2</v>
      </c>
      <c r="E102" s="30"/>
    </row>
    <row r="103" customFormat="false" ht="15" hidden="false" customHeight="false" outlineLevel="0" collapsed="false">
      <c r="A103" s="36" t="n">
        <v>3.3</v>
      </c>
      <c r="B103" s="41" t="s">
        <v>86</v>
      </c>
      <c r="C103" s="37"/>
      <c r="D103" s="17" t="n">
        <f aca="false">D102</f>
        <v>3244.2</v>
      </c>
      <c r="E103" s="30"/>
    </row>
    <row r="104" customFormat="false" ht="23.25" hidden="false" customHeight="false" outlineLevel="0" collapsed="false">
      <c r="A104" s="39" t="n">
        <v>4</v>
      </c>
      <c r="B104" s="25" t="s">
        <v>87</v>
      </c>
      <c r="C104" s="26" t="n">
        <f aca="false">SUM(C105:C111)</f>
        <v>2.82627962</v>
      </c>
      <c r="D104" s="17" t="n">
        <f aca="false">D103</f>
        <v>3244.2</v>
      </c>
      <c r="E104" s="27" t="n">
        <f aca="false">C104*D104</f>
        <v>9169.016343204</v>
      </c>
    </row>
    <row r="105" customFormat="false" ht="23.25" hidden="false" customHeight="false" outlineLevel="0" collapsed="false">
      <c r="A105" s="36" t="n">
        <v>4.1</v>
      </c>
      <c r="B105" s="41" t="s">
        <v>88</v>
      </c>
      <c r="C105" s="37" t="n">
        <v>1.8294</v>
      </c>
      <c r="D105" s="17" t="n">
        <f aca="false">D103</f>
        <v>3244.2</v>
      </c>
      <c r="E105" s="30" t="n">
        <f aca="false">C105*D105</f>
        <v>5934.93948</v>
      </c>
    </row>
    <row r="106" customFormat="false" ht="15" hidden="false" customHeight="false" outlineLevel="0" collapsed="false">
      <c r="A106" s="36" t="n">
        <v>4.2</v>
      </c>
      <c r="B106" s="41" t="s">
        <v>59</v>
      </c>
      <c r="C106" s="37" t="n">
        <f aca="false">C105*0.202</f>
        <v>0.3695388</v>
      </c>
      <c r="D106" s="17" t="n">
        <f aca="false">D103</f>
        <v>3244.2</v>
      </c>
      <c r="E106" s="30" t="n">
        <f aca="false">C106*D106</f>
        <v>1198.85777496</v>
      </c>
    </row>
    <row r="107" customFormat="false" ht="15" hidden="false" customHeight="false" outlineLevel="0" collapsed="false">
      <c r="A107" s="36" t="n">
        <v>4.3</v>
      </c>
      <c r="B107" s="41" t="s">
        <v>89</v>
      </c>
      <c r="C107" s="37" t="n">
        <f aca="false">(C105+C106)*0.15</f>
        <v>0.32984082</v>
      </c>
      <c r="D107" s="17" t="n">
        <f aca="false">D103</f>
        <v>3244.2</v>
      </c>
      <c r="E107" s="30" t="n">
        <f aca="false">C107*D107</f>
        <v>1070.069588244</v>
      </c>
    </row>
    <row r="108" customFormat="false" ht="15" hidden="false" customHeight="false" outlineLevel="0" collapsed="false">
      <c r="A108" s="36" t="n">
        <v>4.4</v>
      </c>
      <c r="B108" s="41" t="s">
        <v>114</v>
      </c>
      <c r="C108" s="37" t="n">
        <v>0.0157</v>
      </c>
      <c r="D108" s="17" t="n">
        <f aca="false">D105</f>
        <v>3244.2</v>
      </c>
      <c r="E108" s="30" t="n">
        <f aca="false">C108*D108</f>
        <v>50.93394</v>
      </c>
    </row>
    <row r="109" customFormat="false" ht="15" hidden="false" customHeight="false" outlineLevel="0" collapsed="false">
      <c r="A109" s="36" t="n">
        <v>4.5</v>
      </c>
      <c r="B109" s="41" t="s">
        <v>92</v>
      </c>
      <c r="C109" s="37" t="n">
        <v>0.0036</v>
      </c>
      <c r="D109" s="17" t="n">
        <f aca="false">D107</f>
        <v>3244.2</v>
      </c>
      <c r="E109" s="30" t="n">
        <f aca="false">C109*D109</f>
        <v>11.67912</v>
      </c>
    </row>
    <row r="110" customFormat="false" ht="15" hidden="false" customHeight="false" outlineLevel="0" collapsed="false">
      <c r="A110" s="36" t="n">
        <v>4.6</v>
      </c>
      <c r="B110" s="41" t="s">
        <v>93</v>
      </c>
      <c r="C110" s="37" t="n">
        <v>0.083</v>
      </c>
      <c r="D110" s="17" t="n">
        <f aca="false">D107</f>
        <v>3244.2</v>
      </c>
      <c r="E110" s="30" t="n">
        <f aca="false">C110*D110</f>
        <v>269.2686</v>
      </c>
    </row>
    <row r="111" customFormat="false" ht="15" hidden="false" customHeight="false" outlineLevel="0" collapsed="false">
      <c r="A111" s="36" t="n">
        <v>4.7</v>
      </c>
      <c r="B111" s="41" t="s">
        <v>94</v>
      </c>
      <c r="C111" s="37" t="n">
        <v>0.1952</v>
      </c>
      <c r="D111" s="17" t="n">
        <f aca="false">D107</f>
        <v>3244.2</v>
      </c>
      <c r="E111" s="30" t="n">
        <f aca="false">C111*D111</f>
        <v>633.26784</v>
      </c>
    </row>
    <row r="112" customFormat="false" ht="15" hidden="false" customHeight="false" outlineLevel="0" collapsed="false">
      <c r="A112" s="39" t="n">
        <v>5</v>
      </c>
      <c r="B112" s="25" t="s">
        <v>95</v>
      </c>
      <c r="C112" s="26" t="n">
        <f aca="false">SUM(C113:C116)</f>
        <v>1.1244524</v>
      </c>
      <c r="D112" s="17" t="n">
        <f aca="false">D107</f>
        <v>3244.2</v>
      </c>
      <c r="E112" s="27" t="n">
        <f aca="false">C112*D112</f>
        <v>3647.94847608</v>
      </c>
    </row>
    <row r="113" customFormat="false" ht="23.25" hidden="false" customHeight="false" outlineLevel="0" collapsed="false">
      <c r="A113" s="36" t="n">
        <v>5.1</v>
      </c>
      <c r="B113" s="41" t="s">
        <v>96</v>
      </c>
      <c r="C113" s="37" t="n">
        <v>0.5562</v>
      </c>
      <c r="D113" s="17" t="n">
        <f aca="false">D108</f>
        <v>3244.2</v>
      </c>
      <c r="E113" s="30" t="n">
        <f aca="false">C113*D113</f>
        <v>1804.42404</v>
      </c>
    </row>
    <row r="114" customFormat="false" ht="15" hidden="false" customHeight="false" outlineLevel="0" collapsed="false">
      <c r="A114" s="36" t="n">
        <v>5.2</v>
      </c>
      <c r="B114" s="41" t="s">
        <v>59</v>
      </c>
      <c r="C114" s="37" t="n">
        <f aca="false">C113*0.202</f>
        <v>0.1123524</v>
      </c>
      <c r="D114" s="17" t="n">
        <f aca="false">D108</f>
        <v>3244.2</v>
      </c>
      <c r="E114" s="30" t="n">
        <f aca="false">C114*D114</f>
        <v>364.49365608</v>
      </c>
    </row>
    <row r="115" customFormat="false" ht="15" hidden="false" customHeight="false" outlineLevel="0" collapsed="false">
      <c r="A115" s="36" t="n">
        <v>5.3</v>
      </c>
      <c r="B115" s="41" t="s">
        <v>97</v>
      </c>
      <c r="C115" s="37" t="n">
        <v>0.1815</v>
      </c>
      <c r="D115" s="17" t="n">
        <f aca="false">D108</f>
        <v>3244.2</v>
      </c>
      <c r="E115" s="30" t="n">
        <f aca="false">C115*D115</f>
        <v>588.8223</v>
      </c>
    </row>
    <row r="116" customFormat="false" ht="15" hidden="false" customHeight="false" outlineLevel="0" collapsed="false">
      <c r="A116" s="36" t="n">
        <v>5.4</v>
      </c>
      <c r="B116" s="41" t="s">
        <v>98</v>
      </c>
      <c r="C116" s="37" t="n">
        <v>0.2744</v>
      </c>
      <c r="D116" s="17" t="n">
        <f aca="false">D109</f>
        <v>3244.2</v>
      </c>
      <c r="E116" s="30" t="n">
        <f aca="false">C116*D116</f>
        <v>890.20848</v>
      </c>
    </row>
    <row r="117" customFormat="false" ht="15" hidden="false" customHeight="false" outlineLevel="0" collapsed="false">
      <c r="A117" s="39" t="n">
        <v>6</v>
      </c>
      <c r="B117" s="25" t="s">
        <v>99</v>
      </c>
      <c r="C117" s="26" t="n">
        <f aca="false">C125*18.5%</f>
        <v>2.08495</v>
      </c>
      <c r="D117" s="17" t="n">
        <f aca="false">D107</f>
        <v>3244.2</v>
      </c>
      <c r="E117" s="27" t="n">
        <f aca="false">C117*D117</f>
        <v>6763.99479</v>
      </c>
    </row>
    <row r="118" customFormat="false" ht="15" hidden="false" customHeight="false" outlineLevel="0" collapsed="false">
      <c r="A118" s="40" t="n">
        <v>6.1</v>
      </c>
      <c r="B118" s="25" t="s">
        <v>100</v>
      </c>
      <c r="C118" s="26" t="n">
        <f aca="false">C125*9.85%</f>
        <v>1.110095</v>
      </c>
      <c r="D118" s="17" t="n">
        <f aca="false">D107</f>
        <v>3244.2</v>
      </c>
      <c r="E118" s="27" t="n">
        <f aca="false">C118*D118</f>
        <v>3601.370199</v>
      </c>
    </row>
    <row r="119" customFormat="false" ht="15" hidden="false" customHeight="false" outlineLevel="0" collapsed="false">
      <c r="A119" s="39" t="n">
        <v>7</v>
      </c>
      <c r="B119" s="25" t="s">
        <v>101</v>
      </c>
      <c r="C119" s="26" t="n">
        <v>0.009</v>
      </c>
      <c r="D119" s="17" t="n">
        <f aca="false">D107</f>
        <v>3244.2</v>
      </c>
      <c r="E119" s="27" t="n">
        <f aca="false">C119*D119</f>
        <v>29.1978</v>
      </c>
    </row>
    <row r="120" customFormat="false" ht="15" hidden="false" customHeight="false" outlineLevel="0" collapsed="false">
      <c r="A120" s="39" t="n">
        <v>8</v>
      </c>
      <c r="B120" s="25" t="s">
        <v>102</v>
      </c>
      <c r="C120" s="46" t="n">
        <f aca="false">C119+C117+C112+C104+C100+C86+C75</f>
        <v>10.54256542</v>
      </c>
      <c r="D120" s="17" t="n">
        <f aca="false">D108</f>
        <v>3244.2</v>
      </c>
      <c r="E120" s="27" t="n">
        <f aca="false">E75+E86+E100+E104+E112+E117+E119</f>
        <v>34202.190735564</v>
      </c>
    </row>
    <row r="121" customFormat="false" ht="15" hidden="false" customHeight="false" outlineLevel="0" collapsed="false">
      <c r="A121" s="47" t="n">
        <v>9</v>
      </c>
      <c r="B121" s="41" t="s">
        <v>103</v>
      </c>
      <c r="C121" s="37" t="n">
        <v>0.6326</v>
      </c>
      <c r="D121" s="17" t="n">
        <f aca="false">D109</f>
        <v>3244.2</v>
      </c>
      <c r="E121" s="30" t="n">
        <f aca="false">C121*D121</f>
        <v>2052.28092</v>
      </c>
    </row>
    <row r="122" customFormat="false" ht="15" hidden="false" customHeight="false" outlineLevel="0" collapsed="false">
      <c r="A122" s="47" t="n">
        <v>10</v>
      </c>
      <c r="B122" s="41" t="s">
        <v>104</v>
      </c>
      <c r="C122" s="37" t="n">
        <v>0.0948</v>
      </c>
      <c r="D122" s="17" t="n">
        <f aca="false">D112</f>
        <v>3244.2</v>
      </c>
      <c r="E122" s="30" t="n">
        <v>307.66</v>
      </c>
    </row>
    <row r="123" customFormat="false" ht="15" hidden="false" customHeight="false" outlineLevel="0" collapsed="false">
      <c r="A123" s="39" t="n">
        <v>11</v>
      </c>
      <c r="B123" s="58" t="s">
        <v>105</v>
      </c>
      <c r="C123" s="26" t="n">
        <f aca="false">C120+C121+C122</f>
        <v>11.26996542</v>
      </c>
      <c r="D123" s="17" t="n">
        <f aca="false">D112</f>
        <v>3244.2</v>
      </c>
      <c r="E123" s="27" t="n">
        <f aca="false">E120+E121+E122</f>
        <v>36562.131655564</v>
      </c>
    </row>
    <row r="124" customFormat="false" ht="15" hidden="false" customHeight="false" outlineLevel="0" collapsed="false">
      <c r="A124" s="59"/>
      <c r="B124" s="60"/>
      <c r="C124" s="88"/>
      <c r="D124" s="89"/>
      <c r="E124" s="90"/>
    </row>
    <row r="125" customFormat="false" ht="15" hidden="false" customHeight="false" outlineLevel="0" collapsed="false">
      <c r="A125" s="59"/>
      <c r="B125" s="59"/>
      <c r="C125" s="91" t="n">
        <v>11.27</v>
      </c>
      <c r="D125" s="89"/>
      <c r="E125" s="90"/>
    </row>
  </sheetData>
  <mergeCells count="14">
    <mergeCell ref="A1:E1"/>
    <mergeCell ref="A3:E3"/>
    <mergeCell ref="A5:E5"/>
    <mergeCell ref="A6:B6"/>
    <mergeCell ref="A7:B7"/>
    <mergeCell ref="A8:B8"/>
    <mergeCell ref="C9:E9"/>
    <mergeCell ref="A66:E66"/>
    <mergeCell ref="A68:E68"/>
    <mergeCell ref="A70:E70"/>
    <mergeCell ref="A71:B71"/>
    <mergeCell ref="A72:B72"/>
    <mergeCell ref="A73:B73"/>
    <mergeCell ref="C74:E74"/>
  </mergeCells>
  <hyperlinks>
    <hyperlink ref="A3" location="ГЛАВНАЯ!A1" display="Вернуться на главную страницу к списку домов"/>
    <hyperlink ref="A68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28"/>
    <col collapsed="false" customWidth="true" hidden="true" outlineLevel="0" max="3" min="3" style="0" width="18.28"/>
    <col collapsed="false" customWidth="true" hidden="true" outlineLevel="0" max="4" min="4" style="0" width="21.7"/>
    <col collapsed="false" customWidth="true" hidden="false" outlineLevel="0" max="5" min="5" style="0" width="32.85"/>
  </cols>
  <sheetData>
    <row r="1" customFormat="false" ht="36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53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3202.7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32283.216</v>
      </c>
    </row>
    <row r="10" customFormat="false" ht="56.2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3202.7</v>
      </c>
      <c r="E11" s="27" t="n">
        <f aca="false">C11*D11</f>
        <v>6935.70562816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3202.7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f aca="false">E7</f>
        <v>3202.7</v>
      </c>
      <c r="E13" s="30" t="n">
        <f aca="false">C13*D13</f>
        <v>4965.46608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f aca="false">E7</f>
        <v>3202.7</v>
      </c>
      <c r="E14" s="30" t="n">
        <f aca="false">C14*D14</f>
        <v>4965.46608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3202.7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f aca="false">E7</f>
        <v>3202.7</v>
      </c>
      <c r="E16" s="30" t="n">
        <f aca="false">C16*D16</f>
        <v>1003.02414816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f aca="false">E7</f>
        <v>3202.7</v>
      </c>
      <c r="E17" s="30" t="n">
        <f aca="false">C17*D17</f>
        <v>46.11888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f aca="false">E7</f>
        <v>3202.7</v>
      </c>
      <c r="E18" s="30" t="n">
        <f aca="false">C18*D18</f>
        <v>359.34294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3202.7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3202.7</v>
      </c>
      <c r="E20" s="30" t="n">
        <f aca="false">C20*D20</f>
        <v>240.202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3202.7</v>
      </c>
      <c r="E21" s="30" t="n">
        <f aca="false">C21*D21</f>
        <v>321.55108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3202.7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f aca="false">E7</f>
        <v>3202.7</v>
      </c>
      <c r="E23" s="27" t="n">
        <f aca="false">C23*D23</f>
        <v>5913.78555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3202.7</v>
      </c>
      <c r="E24" s="30" t="n">
        <f aca="false">C24*D24</f>
        <v>1924.8227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3202.7</v>
      </c>
      <c r="E25" s="30" t="n">
        <f aca="false">C25*D25</f>
        <v>692.10347</v>
      </c>
    </row>
    <row r="26" customFormat="false" ht="23.2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f aca="false">E7</f>
        <v>3202.7</v>
      </c>
      <c r="E26" s="30" t="n">
        <f aca="false">C26*D26</f>
        <v>1771.0931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f aca="false">E7</f>
        <v>3202.7</v>
      </c>
      <c r="E27" s="30" t="n">
        <f aca="false">C27*D27</f>
        <v>92.23776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3202.7</v>
      </c>
      <c r="E28" s="30" t="n">
        <f aca="false">C28*D28</f>
        <v>746.86964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f aca="false">E7</f>
        <v>3202.7</v>
      </c>
      <c r="E29" s="30" t="n">
        <f aca="false">C29*D29</f>
        <v>150.20663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3202.7</v>
      </c>
      <c r="E30" s="30" t="n">
        <f aca="false">C30*D30</f>
        <v>29.46484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f aca="false">D30</f>
        <v>3202.7</v>
      </c>
      <c r="E31" s="30" t="n">
        <f aca="false">C31*D31</f>
        <v>90.31614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3202.7</v>
      </c>
      <c r="E32" s="30" t="n">
        <f aca="false">C32*D32</f>
        <v>155.01068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3202.7</v>
      </c>
      <c r="E33" s="30" t="n">
        <f aca="false">C33*D33</f>
        <v>46.4391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3202.7</v>
      </c>
      <c r="E34" s="30" t="n">
        <f aca="false">C34*D34</f>
        <v>84.23101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3202.7</v>
      </c>
      <c r="E35" s="30" t="n">
        <f aca="false">C35*D35</f>
        <v>67.2567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3202.7</v>
      </c>
      <c r="E36" s="30" t="n">
        <f aca="false">C36*D36</f>
        <v>63.73373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3202.7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3202.7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3202.7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3202.7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3202.7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3202.7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3202.7</v>
      </c>
      <c r="E43" s="30"/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f aca="false">D41</f>
        <v>3202.7</v>
      </c>
      <c r="E44" s="27" t="n">
        <f aca="false">C44*D44</f>
        <v>8294.20769796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3202.7</v>
      </c>
      <c r="E45" s="30" t="n">
        <f aca="false">C45*D45</f>
        <v>5404.23598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3202.7</v>
      </c>
      <c r="E46" s="30" t="n">
        <f aca="false">C46*D46</f>
        <v>1091.65566796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f aca="false">D43</f>
        <v>3202.7</v>
      </c>
      <c r="E47" s="30" t="n">
        <f aca="false">C47*D47</f>
        <v>868.89251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3202.7</v>
      </c>
      <c r="E48" s="30" t="n">
        <f aca="false">C48*D48</f>
        <v>67.89724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3202.7</v>
      </c>
      <c r="E49" s="30" t="n">
        <f aca="false">C49*D49</f>
        <v>60.8513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3202.7</v>
      </c>
      <c r="E50" s="30" t="n">
        <f aca="false">C50*D50</f>
        <v>11.52972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f aca="false">D44</f>
        <v>3202.7</v>
      </c>
      <c r="E51" s="30" t="n">
        <f aca="false">C51*D51</f>
        <v>265.8241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3202.7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3202.7</v>
      </c>
      <c r="E53" s="27" t="n">
        <f aca="false">C53*D53</f>
        <v>3201.27287688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3202.7</v>
      </c>
      <c r="E54" s="30" t="n">
        <f aca="false">C54*D54</f>
        <v>1464.27444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3202.7</v>
      </c>
      <c r="E55" s="30" t="n">
        <f aca="false">C55*D55</f>
        <v>295.78343688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3202.7</v>
      </c>
      <c r="E56" s="30" t="n">
        <f aca="false">C56*D56</f>
        <v>576.486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3202.7</v>
      </c>
      <c r="E57" s="30" t="n">
        <f aca="false">C57*D57</f>
        <v>835.9047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3202.7</v>
      </c>
      <c r="E58" s="30" t="n">
        <f aca="false">C58*D58</f>
        <v>28.8243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 t="n">
        <f aca="false">D48</f>
        <v>3202.7</v>
      </c>
      <c r="E59" s="27" t="n">
        <f aca="false">C59*D59</f>
        <v>7174.048</v>
      </c>
    </row>
    <row r="60" customFormat="false" ht="15" hidden="false" customHeight="false" outlineLevel="0" collapsed="false">
      <c r="A60" s="39" t="n">
        <v>7</v>
      </c>
      <c r="B60" s="40" t="s">
        <v>101</v>
      </c>
      <c r="C60" s="26" t="n">
        <v>0.009</v>
      </c>
      <c r="D60" s="17" t="n">
        <f aca="false">D50</f>
        <v>3202.7</v>
      </c>
      <c r="E60" s="27" t="n">
        <f aca="false">C60*D60</f>
        <v>28.8243</v>
      </c>
    </row>
    <row r="61" customFormat="false" ht="15" hidden="false" customHeight="false" outlineLevel="0" collapsed="false">
      <c r="A61" s="39" t="n">
        <v>8</v>
      </c>
      <c r="B61" s="40" t="s">
        <v>102</v>
      </c>
      <c r="C61" s="46" t="n">
        <f aca="false">C60+C59+C53+C44+C38+C23+C11</f>
        <v>9.85039</v>
      </c>
      <c r="D61" s="17" t="n">
        <f aca="false">D52</f>
        <v>3202.7</v>
      </c>
      <c r="E61" s="27" t="n">
        <f aca="false">C61*D61</f>
        <v>31547.844053</v>
      </c>
    </row>
    <row r="62" customFormat="false" ht="15" hidden="false" customHeight="false" outlineLevel="0" collapsed="false">
      <c r="A62" s="47" t="n">
        <v>9</v>
      </c>
      <c r="B62" s="36" t="s">
        <v>103</v>
      </c>
      <c r="C62" s="37" t="n">
        <v>0.1997</v>
      </c>
      <c r="D62" s="17" t="n">
        <f aca="false">D52</f>
        <v>3202.7</v>
      </c>
      <c r="E62" s="30" t="n">
        <f aca="false">C62*D62</f>
        <v>639.57919</v>
      </c>
    </row>
    <row r="63" customFormat="false" ht="15" hidden="false" customHeight="false" outlineLevel="0" collapsed="false">
      <c r="A63" s="47" t="n">
        <v>10</v>
      </c>
      <c r="B63" s="36" t="s">
        <v>104</v>
      </c>
      <c r="C63" s="37" t="n">
        <f aca="false">C62*15%</f>
        <v>0.029955</v>
      </c>
      <c r="D63" s="17" t="n">
        <f aca="false">D53</f>
        <v>3202.7</v>
      </c>
      <c r="E63" s="30" t="n">
        <f aca="false">C63*D63</f>
        <v>95.9368785</v>
      </c>
    </row>
    <row r="64" customFormat="false" ht="15" hidden="false" customHeight="false" outlineLevel="0" collapsed="false">
      <c r="A64" s="39" t="n">
        <v>11</v>
      </c>
      <c r="B64" s="39" t="s">
        <v>105</v>
      </c>
      <c r="C64" s="26" t="n">
        <f aca="false">C61+C62+C63</f>
        <v>10.080045</v>
      </c>
      <c r="D64" s="17" t="n">
        <f aca="false">D54</f>
        <v>3202.7</v>
      </c>
      <c r="E64" s="27" t="n">
        <f aca="false">C64*D64</f>
        <v>32283.3601215</v>
      </c>
    </row>
    <row r="65" customFormat="false" ht="15" hidden="false" customHeight="false" outlineLevel="0" collapsed="false">
      <c r="A65" s="36"/>
      <c r="B65" s="41" t="s">
        <v>106</v>
      </c>
      <c r="C65" s="48" t="n">
        <v>10.08</v>
      </c>
      <c r="D65" s="17" t="n">
        <f aca="false">D55</f>
        <v>3202.7</v>
      </c>
      <c r="E65" s="30" t="n">
        <f aca="false">C65*D65</f>
        <v>32283.216</v>
      </c>
    </row>
    <row r="67" customFormat="false" ht="39" hidden="false" customHeight="true" outlineLevel="0" collapsed="false">
      <c r="A67" s="11" t="s">
        <v>107</v>
      </c>
      <c r="B67" s="11"/>
      <c r="C67" s="11"/>
      <c r="D67" s="11"/>
      <c r="E67" s="11"/>
    </row>
    <row r="68" customFormat="false" ht="15" hidden="false" customHeight="false" outlineLevel="0" collapsed="false">
      <c r="A68" s="0" t="s">
        <v>108</v>
      </c>
    </row>
    <row r="69" customFormat="false" ht="15" hidden="false" customHeight="false" outlineLevel="0" collapsed="false">
      <c r="A69" s="12" t="s">
        <v>46</v>
      </c>
      <c r="B69" s="12"/>
      <c r="C69" s="12"/>
      <c r="D69" s="12"/>
      <c r="E69" s="12"/>
    </row>
    <row r="71" customFormat="false" ht="15" hidden="false" customHeight="false" outlineLevel="0" collapsed="false">
      <c r="A71" s="13" t="s">
        <v>153</v>
      </c>
      <c r="B71" s="13"/>
      <c r="C71" s="13"/>
      <c r="D71" s="13"/>
      <c r="E71" s="13"/>
    </row>
    <row r="73" customFormat="false" ht="15" hidden="false" customHeight="false" outlineLevel="0" collapsed="false">
      <c r="A73" s="16" t="s">
        <v>49</v>
      </c>
      <c r="B73" s="16"/>
      <c r="C73" s="17"/>
      <c r="D73" s="17"/>
      <c r="E73" s="18" t="n">
        <v>3202.7</v>
      </c>
    </row>
    <row r="74" customFormat="false" ht="15" hidden="false" customHeight="false" outlineLevel="0" collapsed="false">
      <c r="A74" s="16" t="s">
        <v>50</v>
      </c>
      <c r="B74" s="16"/>
      <c r="C74" s="17"/>
      <c r="D74" s="17"/>
      <c r="E74" s="18" t="n">
        <v>11.27</v>
      </c>
    </row>
    <row r="75" customFormat="false" ht="15" hidden="false" customHeight="false" outlineLevel="0" collapsed="false">
      <c r="A75" s="19"/>
      <c r="B75" s="19"/>
      <c r="C75" s="17"/>
      <c r="D75" s="17"/>
      <c r="E75" s="20" t="n">
        <f aca="false">E73*E74</f>
        <v>36094.429</v>
      </c>
    </row>
    <row r="76" customFormat="false" ht="45" hidden="false" customHeight="true" outlineLevel="0" collapsed="false">
      <c r="A76" s="21" t="s">
        <v>51</v>
      </c>
      <c r="B76" s="22" t="s">
        <v>52</v>
      </c>
      <c r="C76" s="23" t="s">
        <v>53</v>
      </c>
      <c r="D76" s="23"/>
      <c r="E76" s="23"/>
    </row>
    <row r="77" customFormat="false" ht="23.25" hidden="false" customHeight="false" outlineLevel="0" collapsed="false">
      <c r="A77" s="24" t="n">
        <v>1</v>
      </c>
      <c r="B77" s="25" t="s">
        <v>54</v>
      </c>
      <c r="C77" s="26" t="n">
        <f aca="false">SUM(C80:C87)</f>
        <v>2.3216834</v>
      </c>
      <c r="D77" s="17" t="n">
        <v>3202.7</v>
      </c>
      <c r="E77" s="27" t="n">
        <f aca="false">C77*D77</f>
        <v>7435.65542518</v>
      </c>
    </row>
    <row r="78" customFormat="false" ht="15" hidden="false" customHeight="false" outlineLevel="0" collapsed="false">
      <c r="A78" s="49"/>
      <c r="B78" s="50" t="s">
        <v>55</v>
      </c>
      <c r="C78" s="51"/>
      <c r="D78" s="17" t="n">
        <f aca="false">E73</f>
        <v>3202.7</v>
      </c>
      <c r="E78" s="30"/>
    </row>
    <row r="79" customFormat="false" ht="15" hidden="false" customHeight="false" outlineLevel="0" collapsed="false">
      <c r="A79" s="31" t="n">
        <v>1.1</v>
      </c>
      <c r="B79" s="34" t="s">
        <v>56</v>
      </c>
      <c r="C79" s="32" t="n">
        <f aca="false">C80+C81</f>
        <v>1.6717</v>
      </c>
      <c r="D79" s="17" t="n">
        <f aca="false">E73</f>
        <v>3202.7</v>
      </c>
      <c r="E79" s="30" t="n">
        <f aca="false">C79*D79</f>
        <v>5353.95359</v>
      </c>
    </row>
    <row r="80" customFormat="false" ht="15" hidden="false" customHeight="false" outlineLevel="0" collapsed="false">
      <c r="A80" s="28"/>
      <c r="B80" s="34" t="s">
        <v>57</v>
      </c>
      <c r="C80" s="33" t="n">
        <v>1.6717</v>
      </c>
      <c r="D80" s="17" t="n">
        <f aca="false">E73</f>
        <v>3202.7</v>
      </c>
      <c r="E80" s="30" t="n">
        <f aca="false">C80*D80</f>
        <v>5353.95359</v>
      </c>
    </row>
    <row r="81" customFormat="false" ht="15" hidden="false" customHeight="false" outlineLevel="0" collapsed="false">
      <c r="A81" s="28"/>
      <c r="B81" s="34" t="s">
        <v>58</v>
      </c>
      <c r="C81" s="33"/>
      <c r="D81" s="17" t="n">
        <f aca="false">E73</f>
        <v>3202.7</v>
      </c>
      <c r="E81" s="30"/>
    </row>
    <row r="82" customFormat="false" ht="15" hidden="false" customHeight="false" outlineLevel="0" collapsed="false">
      <c r="A82" s="28" t="n">
        <v>1.2</v>
      </c>
      <c r="B82" s="34" t="s">
        <v>59</v>
      </c>
      <c r="C82" s="33" t="n">
        <f aca="false">(C80+C81)*0.202</f>
        <v>0.3376834</v>
      </c>
      <c r="D82" s="17" t="n">
        <f aca="false">E73</f>
        <v>3202.7</v>
      </c>
      <c r="E82" s="30" t="n">
        <f aca="false">C82*D82</f>
        <v>1081.49862518</v>
      </c>
    </row>
    <row r="83" customFormat="false" ht="23.25" hidden="false" customHeight="false" outlineLevel="0" collapsed="false">
      <c r="A83" s="28" t="n">
        <v>1.3</v>
      </c>
      <c r="B83" s="34" t="s">
        <v>109</v>
      </c>
      <c r="C83" s="33" t="n">
        <v>0.0143</v>
      </c>
      <c r="D83" s="17" t="n">
        <f aca="false">E73</f>
        <v>3202.7</v>
      </c>
      <c r="E83" s="30" t="n">
        <f aca="false">C83*D83</f>
        <v>45.79861</v>
      </c>
    </row>
    <row r="84" customFormat="false" ht="15" hidden="false" customHeight="false" outlineLevel="0" collapsed="false">
      <c r="A84" s="28" t="n">
        <v>1.4</v>
      </c>
      <c r="B84" s="41" t="s">
        <v>62</v>
      </c>
      <c r="C84" s="37"/>
      <c r="D84" s="17" t="n">
        <f aca="false">E73</f>
        <v>3202.7</v>
      </c>
      <c r="E84" s="30"/>
    </row>
    <row r="85" customFormat="false" ht="15" hidden="false" customHeight="false" outlineLevel="0" collapsed="false">
      <c r="A85" s="28" t="n">
        <v>1.5</v>
      </c>
      <c r="B85" s="41" t="s">
        <v>63</v>
      </c>
      <c r="C85" s="37" t="n">
        <v>0.0816</v>
      </c>
      <c r="D85" s="17" t="n">
        <f aca="false">E73</f>
        <v>3202.7</v>
      </c>
      <c r="E85" s="30" t="n">
        <f aca="false">C85*D85</f>
        <v>261.34032</v>
      </c>
    </row>
    <row r="86" customFormat="false" ht="15" hidden="false" customHeight="false" outlineLevel="0" collapsed="false">
      <c r="A86" s="28" t="n">
        <v>1.6</v>
      </c>
      <c r="B86" s="41" t="s">
        <v>110</v>
      </c>
      <c r="C86" s="37" t="n">
        <v>0.1164</v>
      </c>
      <c r="D86" s="17" t="n">
        <f aca="false">E73</f>
        <v>3202.7</v>
      </c>
      <c r="E86" s="30" t="n">
        <f aca="false">C86*D86</f>
        <v>372.79428</v>
      </c>
    </row>
    <row r="87" customFormat="false" ht="15" hidden="false" customHeight="false" outlineLevel="0" collapsed="false">
      <c r="A87" s="28" t="n">
        <v>1.7</v>
      </c>
      <c r="B87" s="41" t="s">
        <v>111</v>
      </c>
      <c r="C87" s="52" t="n">
        <v>0.1</v>
      </c>
      <c r="D87" s="17" t="n">
        <f aca="false">E73</f>
        <v>3202.7</v>
      </c>
      <c r="E87" s="30" t="n">
        <f aca="false">C87*D87</f>
        <v>320.27</v>
      </c>
    </row>
    <row r="88" customFormat="false" ht="15" hidden="false" customHeight="false" outlineLevel="0" collapsed="false">
      <c r="A88" s="39" t="n">
        <v>2</v>
      </c>
      <c r="B88" s="25" t="s">
        <v>66</v>
      </c>
      <c r="C88" s="26" t="n">
        <f aca="false">SUM(C89:C101)</f>
        <v>2.1762</v>
      </c>
      <c r="D88" s="17" t="n">
        <f aca="false">E73</f>
        <v>3202.7</v>
      </c>
      <c r="E88" s="27" t="n">
        <f aca="false">C88*D88</f>
        <v>6969.71574</v>
      </c>
    </row>
    <row r="89" customFormat="false" ht="15" hidden="false" customHeight="false" outlineLevel="0" collapsed="false">
      <c r="A89" s="36" t="n">
        <v>2.1</v>
      </c>
      <c r="B89" s="41" t="s">
        <v>67</v>
      </c>
      <c r="C89" s="37" t="n">
        <v>0.6191</v>
      </c>
      <c r="D89" s="17" t="n">
        <f aca="false">E73</f>
        <v>3202.7</v>
      </c>
      <c r="E89" s="30" t="n">
        <f aca="false">C89*D89</f>
        <v>1982.79157</v>
      </c>
    </row>
    <row r="90" customFormat="false" ht="15" hidden="false" customHeight="false" outlineLevel="0" collapsed="false">
      <c r="A90" s="36" t="n">
        <v>2.2</v>
      </c>
      <c r="B90" s="41" t="s">
        <v>68</v>
      </c>
      <c r="C90" s="37" t="n">
        <v>0.2333</v>
      </c>
      <c r="D90" s="17" t="n">
        <f aca="false">E73</f>
        <v>3202.7</v>
      </c>
      <c r="E90" s="30" t="n">
        <f aca="false">C90*D90</f>
        <v>747.18991</v>
      </c>
    </row>
    <row r="91" customFormat="false" ht="23.25" hidden="false" customHeight="false" outlineLevel="0" collapsed="false">
      <c r="A91" s="36" t="n">
        <v>2.3</v>
      </c>
      <c r="B91" s="41" t="s">
        <v>69</v>
      </c>
      <c r="C91" s="37" t="n">
        <v>0.6167</v>
      </c>
      <c r="D91" s="17" t="n">
        <f aca="false">E73</f>
        <v>3202.7</v>
      </c>
      <c r="E91" s="30" t="n">
        <f aca="false">C91*D91</f>
        <v>1975.10509</v>
      </c>
    </row>
    <row r="92" customFormat="false" ht="23.25" hidden="false" customHeight="false" outlineLevel="0" collapsed="false">
      <c r="A92" s="36" t="n">
        <v>2.4</v>
      </c>
      <c r="B92" s="41" t="s">
        <v>70</v>
      </c>
      <c r="C92" s="37" t="n">
        <v>0.0334</v>
      </c>
      <c r="D92" s="17" t="n">
        <f aca="false">E73</f>
        <v>3202.7</v>
      </c>
      <c r="E92" s="30" t="n">
        <f aca="false">C92*D92</f>
        <v>106.97018</v>
      </c>
    </row>
    <row r="93" customFormat="false" ht="15" hidden="false" customHeight="false" outlineLevel="0" collapsed="false">
      <c r="A93" s="36" t="n">
        <v>2.5</v>
      </c>
      <c r="B93" s="41" t="s">
        <v>71</v>
      </c>
      <c r="C93" s="37" t="n">
        <v>0.2607</v>
      </c>
      <c r="D93" s="17" t="n">
        <f aca="false">E73</f>
        <v>3202.7</v>
      </c>
      <c r="E93" s="30" t="n">
        <f aca="false">C93*D93</f>
        <v>834.94389</v>
      </c>
    </row>
    <row r="94" customFormat="false" ht="15" hidden="false" customHeight="false" outlineLevel="0" collapsed="false">
      <c r="A94" s="36" t="n">
        <v>2.6</v>
      </c>
      <c r="B94" s="41" t="s">
        <v>72</v>
      </c>
      <c r="C94" s="37" t="n">
        <v>0.0834</v>
      </c>
      <c r="D94" s="42" t="n">
        <f aca="false">E73</f>
        <v>3202.7</v>
      </c>
      <c r="E94" s="30" t="n">
        <f aca="false">C94*D94</f>
        <v>267.10518</v>
      </c>
    </row>
    <row r="95" customFormat="false" ht="23.25" hidden="false" customHeight="false" outlineLevel="0" collapsed="false">
      <c r="A95" s="36" t="n">
        <v>2.7</v>
      </c>
      <c r="B95" s="41" t="s">
        <v>73</v>
      </c>
      <c r="C95" s="37" t="n">
        <v>0.0092</v>
      </c>
      <c r="D95" s="17" t="n">
        <f aca="false">E73</f>
        <v>3202.7</v>
      </c>
      <c r="E95" s="30" t="n">
        <f aca="false">C95*D95</f>
        <v>29.46484</v>
      </c>
    </row>
    <row r="96" customFormat="false" ht="15" hidden="false" customHeight="false" outlineLevel="0" collapsed="false">
      <c r="A96" s="36" t="n">
        <v>2.8</v>
      </c>
      <c r="B96" s="41" t="s">
        <v>112</v>
      </c>
      <c r="C96" s="37" t="n">
        <v>0.1347</v>
      </c>
      <c r="D96" s="17" t="n">
        <f aca="false">D95</f>
        <v>3202.7</v>
      </c>
      <c r="E96" s="30" t="n">
        <f aca="false">C96*D96</f>
        <v>431.40369</v>
      </c>
    </row>
    <row r="97" customFormat="false" ht="15" hidden="false" customHeight="false" outlineLevel="0" collapsed="false">
      <c r="A97" s="36" t="n">
        <v>2.9</v>
      </c>
      <c r="B97" s="41" t="s">
        <v>75</v>
      </c>
      <c r="C97" s="37" t="n">
        <v>0.0483</v>
      </c>
      <c r="D97" s="17" t="n">
        <f aca="false">D96</f>
        <v>3202.7</v>
      </c>
      <c r="E97" s="30" t="n">
        <f aca="false">C97*D97</f>
        <v>154.69041</v>
      </c>
    </row>
    <row r="98" customFormat="false" ht="15" hidden="false" customHeight="false" outlineLevel="0" collapsed="false">
      <c r="A98" s="43" t="s">
        <v>76</v>
      </c>
      <c r="B98" s="41" t="s">
        <v>77</v>
      </c>
      <c r="C98" s="37" t="n">
        <v>0.0144</v>
      </c>
      <c r="D98" s="17" t="n">
        <f aca="false">D96</f>
        <v>3202.7</v>
      </c>
      <c r="E98" s="30" t="n">
        <f aca="false">C98*D98</f>
        <v>46.11888</v>
      </c>
    </row>
    <row r="99" customFormat="false" ht="15" hidden="false" customHeight="false" outlineLevel="0" collapsed="false">
      <c r="A99" s="36" t="n">
        <v>2.11</v>
      </c>
      <c r="B99" s="41" t="s">
        <v>78</v>
      </c>
      <c r="C99" s="37" t="n">
        <v>0.0542</v>
      </c>
      <c r="D99" s="17" t="n">
        <f aca="false">D96</f>
        <v>3202.7</v>
      </c>
      <c r="E99" s="30" t="n">
        <f aca="false">C99*D99</f>
        <v>173.58634</v>
      </c>
    </row>
    <row r="100" customFormat="false" ht="15" hidden="false" customHeight="false" outlineLevel="0" collapsed="false">
      <c r="A100" s="36" t="n">
        <v>2.12</v>
      </c>
      <c r="B100" s="41" t="s">
        <v>79</v>
      </c>
      <c r="C100" s="37" t="n">
        <v>0.049</v>
      </c>
      <c r="D100" s="17" t="n">
        <f aca="false">D97</f>
        <v>3202.7</v>
      </c>
      <c r="E100" s="30" t="n">
        <f aca="false">C100*D100</f>
        <v>156.9323</v>
      </c>
    </row>
    <row r="101" customFormat="false" ht="23.25" hidden="false" customHeight="false" outlineLevel="0" collapsed="false">
      <c r="A101" s="36" t="n">
        <v>2.13</v>
      </c>
      <c r="B101" s="41" t="s">
        <v>113</v>
      </c>
      <c r="C101" s="37" t="n">
        <v>0.0198</v>
      </c>
      <c r="D101" s="17" t="n">
        <f aca="false">D100</f>
        <v>3202.7</v>
      </c>
      <c r="E101" s="30" t="n">
        <f aca="false">C101*D101</f>
        <v>63.41346</v>
      </c>
    </row>
    <row r="102" customFormat="false" ht="23.25" hidden="false" customHeight="false" outlineLevel="0" collapsed="false">
      <c r="A102" s="39" t="n">
        <v>3</v>
      </c>
      <c r="B102" s="25" t="s">
        <v>81</v>
      </c>
      <c r="C102" s="26" t="n">
        <f aca="false">SUM(C103:C105)</f>
        <v>0</v>
      </c>
      <c r="D102" s="17" t="n">
        <f aca="false">D100</f>
        <v>3202.7</v>
      </c>
      <c r="E102" s="27" t="n">
        <f aca="false">C102*D102</f>
        <v>0</v>
      </c>
    </row>
    <row r="103" customFormat="false" ht="15" hidden="false" customHeight="false" outlineLevel="0" collapsed="false">
      <c r="A103" s="36" t="n">
        <v>3.1</v>
      </c>
      <c r="B103" s="41" t="s">
        <v>82</v>
      </c>
      <c r="C103" s="37"/>
      <c r="D103" s="17" t="n">
        <f aca="false">D100</f>
        <v>3202.7</v>
      </c>
      <c r="E103" s="30"/>
    </row>
    <row r="104" customFormat="false" ht="15" hidden="false" customHeight="false" outlineLevel="0" collapsed="false">
      <c r="A104" s="36" t="n">
        <v>3.2</v>
      </c>
      <c r="B104" s="41" t="s">
        <v>83</v>
      </c>
      <c r="C104" s="37"/>
      <c r="D104" s="17" t="n">
        <f aca="false">D101</f>
        <v>3202.7</v>
      </c>
      <c r="E104" s="30"/>
    </row>
    <row r="105" customFormat="false" ht="15" hidden="false" customHeight="false" outlineLevel="0" collapsed="false">
      <c r="A105" s="36" t="n">
        <v>3.3</v>
      </c>
      <c r="B105" s="41" t="s">
        <v>86</v>
      </c>
      <c r="C105" s="37"/>
      <c r="D105" s="17" t="n">
        <f aca="false">D104</f>
        <v>3202.7</v>
      </c>
      <c r="E105" s="30"/>
    </row>
    <row r="106" customFormat="false" ht="23.25" hidden="false" customHeight="false" outlineLevel="0" collapsed="false">
      <c r="A106" s="39" t="n">
        <v>4</v>
      </c>
      <c r="B106" s="25" t="s">
        <v>87</v>
      </c>
      <c r="C106" s="26" t="n">
        <f aca="false">SUM(C107:C113)</f>
        <v>2.82627962</v>
      </c>
      <c r="D106" s="17" t="n">
        <f aca="false">D105</f>
        <v>3202.7</v>
      </c>
      <c r="E106" s="27" t="n">
        <f aca="false">C106*D106</f>
        <v>9051.725738974</v>
      </c>
    </row>
    <row r="107" customFormat="false" ht="23.25" hidden="false" customHeight="false" outlineLevel="0" collapsed="false">
      <c r="A107" s="36" t="n">
        <v>4.1</v>
      </c>
      <c r="B107" s="41" t="s">
        <v>88</v>
      </c>
      <c r="C107" s="37" t="n">
        <v>1.8294</v>
      </c>
      <c r="D107" s="17" t="n">
        <f aca="false">D105</f>
        <v>3202.7</v>
      </c>
      <c r="E107" s="30" t="n">
        <f aca="false">C107*D107</f>
        <v>5859.01938</v>
      </c>
    </row>
    <row r="108" customFormat="false" ht="15" hidden="false" customHeight="false" outlineLevel="0" collapsed="false">
      <c r="A108" s="36" t="n">
        <v>4.2</v>
      </c>
      <c r="B108" s="41" t="s">
        <v>59</v>
      </c>
      <c r="C108" s="37" t="n">
        <f aca="false">C107*0.202</f>
        <v>0.3695388</v>
      </c>
      <c r="D108" s="17" t="n">
        <f aca="false">D105</f>
        <v>3202.7</v>
      </c>
      <c r="E108" s="30" t="n">
        <f aca="false">C108*D108</f>
        <v>1183.52191476</v>
      </c>
    </row>
    <row r="109" customFormat="false" ht="15" hidden="false" customHeight="false" outlineLevel="0" collapsed="false">
      <c r="A109" s="36" t="n">
        <v>4.3</v>
      </c>
      <c r="B109" s="41" t="s">
        <v>89</v>
      </c>
      <c r="C109" s="37" t="n">
        <f aca="false">(C107+C108)*0.15</f>
        <v>0.32984082</v>
      </c>
      <c r="D109" s="17" t="n">
        <f aca="false">D105</f>
        <v>3202.7</v>
      </c>
      <c r="E109" s="30" t="n">
        <f aca="false">C109*D109</f>
        <v>1056.381194214</v>
      </c>
    </row>
    <row r="110" customFormat="false" ht="15" hidden="false" customHeight="false" outlineLevel="0" collapsed="false">
      <c r="A110" s="36" t="n">
        <v>4.4</v>
      </c>
      <c r="B110" s="41" t="s">
        <v>114</v>
      </c>
      <c r="C110" s="37" t="n">
        <v>0.0157</v>
      </c>
      <c r="D110" s="17" t="n">
        <f aca="false">D107</f>
        <v>3202.7</v>
      </c>
      <c r="E110" s="30" t="n">
        <f aca="false">C110*D110</f>
        <v>50.28239</v>
      </c>
    </row>
    <row r="111" customFormat="false" ht="15" hidden="false" customHeight="false" outlineLevel="0" collapsed="false">
      <c r="A111" s="36" t="n">
        <v>4.5</v>
      </c>
      <c r="B111" s="41" t="s">
        <v>92</v>
      </c>
      <c r="C111" s="37" t="n">
        <v>0.0036</v>
      </c>
      <c r="D111" s="17" t="n">
        <f aca="false">D109</f>
        <v>3202.7</v>
      </c>
      <c r="E111" s="30" t="n">
        <f aca="false">C111*D111</f>
        <v>11.52972</v>
      </c>
    </row>
    <row r="112" customFormat="false" ht="15" hidden="false" customHeight="false" outlineLevel="0" collapsed="false">
      <c r="A112" s="36" t="n">
        <v>4.6</v>
      </c>
      <c r="B112" s="41" t="s">
        <v>93</v>
      </c>
      <c r="C112" s="37" t="n">
        <v>0.083</v>
      </c>
      <c r="D112" s="17" t="n">
        <f aca="false">D109</f>
        <v>3202.7</v>
      </c>
      <c r="E112" s="30" t="n">
        <f aca="false">C112*D112</f>
        <v>265.8241</v>
      </c>
    </row>
    <row r="113" customFormat="false" ht="15" hidden="false" customHeight="false" outlineLevel="0" collapsed="false">
      <c r="A113" s="36" t="n">
        <v>4.7</v>
      </c>
      <c r="B113" s="41" t="s">
        <v>94</v>
      </c>
      <c r="C113" s="37" t="n">
        <v>0.1952</v>
      </c>
      <c r="D113" s="17" t="n">
        <f aca="false">D109</f>
        <v>3202.7</v>
      </c>
      <c r="E113" s="30" t="n">
        <f aca="false">C113*D113</f>
        <v>625.16704</v>
      </c>
    </row>
    <row r="114" customFormat="false" ht="15" hidden="false" customHeight="false" outlineLevel="0" collapsed="false">
      <c r="A114" s="39" t="n">
        <v>5</v>
      </c>
      <c r="B114" s="25" t="s">
        <v>95</v>
      </c>
      <c r="C114" s="26" t="n">
        <f aca="false">SUM(C115:C118)</f>
        <v>1.1244524</v>
      </c>
      <c r="D114" s="17" t="n">
        <f aca="false">D109</f>
        <v>3202.7</v>
      </c>
      <c r="E114" s="27" t="n">
        <f aca="false">C114*D114</f>
        <v>3601.28370148</v>
      </c>
    </row>
    <row r="115" customFormat="false" ht="23.25" hidden="false" customHeight="false" outlineLevel="0" collapsed="false">
      <c r="A115" s="36" t="n">
        <v>5.1</v>
      </c>
      <c r="B115" s="41" t="s">
        <v>96</v>
      </c>
      <c r="C115" s="37" t="n">
        <v>0.5562</v>
      </c>
      <c r="D115" s="17" t="n">
        <f aca="false">D110</f>
        <v>3202.7</v>
      </c>
      <c r="E115" s="30" t="n">
        <f aca="false">C115*D115</f>
        <v>1781.34174</v>
      </c>
    </row>
    <row r="116" customFormat="false" ht="15" hidden="false" customHeight="false" outlineLevel="0" collapsed="false">
      <c r="A116" s="36" t="n">
        <v>5.2</v>
      </c>
      <c r="B116" s="41" t="s">
        <v>59</v>
      </c>
      <c r="C116" s="37" t="n">
        <f aca="false">C115*0.202</f>
        <v>0.1123524</v>
      </c>
      <c r="D116" s="17" t="n">
        <f aca="false">D110</f>
        <v>3202.7</v>
      </c>
      <c r="E116" s="30" t="n">
        <f aca="false">C116*D116</f>
        <v>359.83103148</v>
      </c>
    </row>
    <row r="117" customFormat="false" ht="15" hidden="false" customHeight="false" outlineLevel="0" collapsed="false">
      <c r="A117" s="36" t="n">
        <v>5.3</v>
      </c>
      <c r="B117" s="41" t="s">
        <v>97</v>
      </c>
      <c r="C117" s="37" t="n">
        <v>0.1815</v>
      </c>
      <c r="D117" s="17" t="n">
        <f aca="false">D110</f>
        <v>3202.7</v>
      </c>
      <c r="E117" s="30" t="n">
        <f aca="false">C117*D117</f>
        <v>581.29005</v>
      </c>
    </row>
    <row r="118" customFormat="false" ht="15" hidden="false" customHeight="false" outlineLevel="0" collapsed="false">
      <c r="A118" s="36" t="n">
        <v>5.4</v>
      </c>
      <c r="B118" s="41" t="s">
        <v>98</v>
      </c>
      <c r="C118" s="37" t="n">
        <v>0.2744</v>
      </c>
      <c r="D118" s="17" t="n">
        <f aca="false">D111</f>
        <v>3202.7</v>
      </c>
      <c r="E118" s="30" t="n">
        <f aca="false">C118*D118</f>
        <v>878.82088</v>
      </c>
    </row>
    <row r="119" customFormat="false" ht="15" hidden="false" customHeight="false" outlineLevel="0" collapsed="false">
      <c r="A119" s="39" t="n">
        <v>6</v>
      </c>
      <c r="B119" s="25" t="s">
        <v>99</v>
      </c>
      <c r="C119" s="26" t="n">
        <f aca="false">C127*18.5%</f>
        <v>2.08495</v>
      </c>
      <c r="D119" s="17" t="n">
        <f aca="false">D109</f>
        <v>3202.7</v>
      </c>
      <c r="E119" s="27" t="n">
        <f aca="false">C119*D119</f>
        <v>6677.469365</v>
      </c>
    </row>
    <row r="120" customFormat="false" ht="15" hidden="false" customHeight="false" outlineLevel="0" collapsed="false">
      <c r="A120" s="40" t="n">
        <v>6.1</v>
      </c>
      <c r="B120" s="25" t="s">
        <v>100</v>
      </c>
      <c r="C120" s="26" t="n">
        <f aca="false">C127*9.85%</f>
        <v>1.110095</v>
      </c>
      <c r="D120" s="17" t="n">
        <f aca="false">D109</f>
        <v>3202.7</v>
      </c>
      <c r="E120" s="27" t="n">
        <f aca="false">C120*D120</f>
        <v>3555.3012565</v>
      </c>
    </row>
    <row r="121" customFormat="false" ht="15" hidden="false" customHeight="false" outlineLevel="0" collapsed="false">
      <c r="A121" s="39" t="n">
        <v>7</v>
      </c>
      <c r="B121" s="25" t="s">
        <v>101</v>
      </c>
      <c r="C121" s="26" t="n">
        <v>0.009</v>
      </c>
      <c r="D121" s="17" t="n">
        <f aca="false">D109</f>
        <v>3202.7</v>
      </c>
      <c r="E121" s="27" t="n">
        <f aca="false">C121*D121</f>
        <v>28.8243</v>
      </c>
    </row>
    <row r="122" customFormat="false" ht="15" hidden="false" customHeight="false" outlineLevel="0" collapsed="false">
      <c r="A122" s="39" t="n">
        <v>8</v>
      </c>
      <c r="B122" s="25" t="s">
        <v>102</v>
      </c>
      <c r="C122" s="46" t="n">
        <f aca="false">C121+C119+C114+C106+C102+C88+C77</f>
        <v>10.54256542</v>
      </c>
      <c r="D122" s="17" t="n">
        <f aca="false">D110</f>
        <v>3202.7</v>
      </c>
      <c r="E122" s="27" t="n">
        <f aca="false">E77+E88+E102+E106+E114+E119+E121</f>
        <v>33764.674270634</v>
      </c>
    </row>
    <row r="123" customFormat="false" ht="15" hidden="false" customHeight="false" outlineLevel="0" collapsed="false">
      <c r="A123" s="47" t="n">
        <v>9</v>
      </c>
      <c r="B123" s="41" t="s">
        <v>103</v>
      </c>
      <c r="C123" s="37" t="n">
        <v>0.6326</v>
      </c>
      <c r="D123" s="17" t="n">
        <f aca="false">D111</f>
        <v>3202.7</v>
      </c>
      <c r="E123" s="30" t="n">
        <f aca="false">C123*D123</f>
        <v>2026.02802</v>
      </c>
    </row>
    <row r="124" customFormat="false" ht="15" hidden="false" customHeight="false" outlineLevel="0" collapsed="false">
      <c r="A124" s="47" t="n">
        <v>10</v>
      </c>
      <c r="B124" s="41" t="s">
        <v>104</v>
      </c>
      <c r="C124" s="37" t="n">
        <v>0.0948</v>
      </c>
      <c r="D124" s="17" t="n">
        <f aca="false">D114</f>
        <v>3202.7</v>
      </c>
      <c r="E124" s="30" t="n">
        <v>303.73</v>
      </c>
    </row>
    <row r="125" customFormat="false" ht="15" hidden="false" customHeight="false" outlineLevel="0" collapsed="false">
      <c r="A125" s="39" t="n">
        <v>11</v>
      </c>
      <c r="B125" s="58" t="s">
        <v>105</v>
      </c>
      <c r="C125" s="26" t="n">
        <f aca="false">C122+C123+C124</f>
        <v>11.26996542</v>
      </c>
      <c r="D125" s="17" t="n">
        <f aca="false">D114</f>
        <v>3202.7</v>
      </c>
      <c r="E125" s="27" t="n">
        <f aca="false">E122+E123+E124</f>
        <v>36094.432290634</v>
      </c>
    </row>
    <row r="126" customFormat="false" ht="15" hidden="false" customHeight="false" outlineLevel="0" collapsed="false">
      <c r="C126" s="62"/>
    </row>
    <row r="127" customFormat="false" ht="15" hidden="false" customHeight="false" outlineLevel="0" collapsed="false">
      <c r="C127" s="63" t="n">
        <v>11.27</v>
      </c>
    </row>
  </sheetData>
  <mergeCells count="14">
    <mergeCell ref="A1:E1"/>
    <mergeCell ref="A3:E3"/>
    <mergeCell ref="A5:E5"/>
    <mergeCell ref="A7:B7"/>
    <mergeCell ref="A8:B8"/>
    <mergeCell ref="A9:B9"/>
    <mergeCell ref="C10:E10"/>
    <mergeCell ref="A67:E67"/>
    <mergeCell ref="A69:E69"/>
    <mergeCell ref="A71:E71"/>
    <mergeCell ref="A73:B73"/>
    <mergeCell ref="A74:B74"/>
    <mergeCell ref="A75:B75"/>
    <mergeCell ref="C76:E76"/>
  </mergeCells>
  <hyperlinks>
    <hyperlink ref="A3" location="ГЛАВНАЯ!A1" display="Вернуться на главную страницу к списку домов"/>
    <hyperlink ref="A69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true" outlineLevel="0" max="3" min="3" style="0" width="16.99"/>
    <col collapsed="false" customWidth="true" hidden="true" outlineLevel="0" max="4" min="4" style="0" width="13.28"/>
    <col collapsed="false" customWidth="true" hidden="false" outlineLevel="0" max="5" min="5" style="0" width="25.41"/>
  </cols>
  <sheetData>
    <row r="1" customFormat="false" ht="50.2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7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5406.1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2.85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69468.385</v>
      </c>
    </row>
    <row r="10" customFormat="false" ht="51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true" outlineLevel="0" collapsed="false">
      <c r="A11" s="24" t="n">
        <v>1</v>
      </c>
      <c r="B11" s="25" t="s">
        <v>54</v>
      </c>
      <c r="C11" s="26" t="n">
        <f aca="false">SUM(C14:C22)</f>
        <v>2.049787</v>
      </c>
      <c r="D11" s="17" t="n">
        <v>5406.1</v>
      </c>
      <c r="E11" s="27" t="n">
        <f aca="false">C11*D11</f>
        <v>11081.3535007</v>
      </c>
    </row>
    <row r="12" customFormat="false" ht="15" hidden="false" customHeight="false" outlineLevel="0" collapsed="false">
      <c r="A12" s="28"/>
      <c r="B12" s="28" t="s">
        <v>55</v>
      </c>
      <c r="C12" s="65"/>
      <c r="D12" s="17" t="n">
        <f aca="false">E7</f>
        <v>5406.1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3435</v>
      </c>
      <c r="D13" s="17" t="n">
        <f aca="false">E7</f>
        <v>5406.1</v>
      </c>
      <c r="E13" s="30" t="n">
        <f aca="false">C13*D13</f>
        <v>7263.09535</v>
      </c>
    </row>
    <row r="14" customFormat="false" ht="15" hidden="false" customHeight="false" outlineLevel="0" collapsed="false">
      <c r="A14" s="28"/>
      <c r="B14" s="28" t="s">
        <v>57</v>
      </c>
      <c r="C14" s="33" t="n">
        <v>0.9027</v>
      </c>
      <c r="D14" s="17" t="n">
        <f aca="false">E7</f>
        <v>5406.1</v>
      </c>
      <c r="E14" s="30" t="n">
        <f aca="false">C14*D14</f>
        <v>4880.08647</v>
      </c>
    </row>
    <row r="15" customFormat="false" ht="15" hidden="false" customHeight="false" outlineLevel="0" collapsed="false">
      <c r="A15" s="28"/>
      <c r="B15" s="28" t="s">
        <v>58</v>
      </c>
      <c r="C15" s="33" t="n">
        <v>0.4408</v>
      </c>
      <c r="D15" s="17" t="n">
        <f aca="false">E7</f>
        <v>5406.1</v>
      </c>
      <c r="E15" s="30"/>
    </row>
    <row r="16" customFormat="false" ht="19.5" hidden="false" customHeight="true" outlineLevel="0" collapsed="false">
      <c r="A16" s="28" t="n">
        <v>1.2</v>
      </c>
      <c r="B16" s="34" t="s">
        <v>59</v>
      </c>
      <c r="C16" s="33" t="n">
        <f aca="false">(C14+C15)*0.202</f>
        <v>0.271387</v>
      </c>
      <c r="D16" s="17" t="n">
        <f aca="false">E7</f>
        <v>5406.1</v>
      </c>
      <c r="E16" s="30" t="n">
        <f aca="false">C16*D16</f>
        <v>1467.1452607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079</v>
      </c>
      <c r="D17" s="17" t="n">
        <f aca="false">E7</f>
        <v>5406.1</v>
      </c>
      <c r="E17" s="30" t="n">
        <f aca="false">C17*D17</f>
        <v>42.70819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0613</v>
      </c>
      <c r="D18" s="17" t="n">
        <f aca="false">E7</f>
        <v>5406.1</v>
      </c>
      <c r="E18" s="30" t="n">
        <f aca="false">C18*D18</f>
        <v>331.39393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8" t="n">
        <v>0.0052</v>
      </c>
      <c r="D19" s="17" t="n">
        <f aca="false">E7</f>
        <v>5406.1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8" t="n">
        <v>0.075</v>
      </c>
      <c r="D20" s="17" t="n">
        <f aca="false">E7</f>
        <v>5406.1</v>
      </c>
      <c r="E20" s="30" t="n">
        <f aca="false">C20*D20</f>
        <v>405.457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5406.1</v>
      </c>
      <c r="E21" s="30" t="n">
        <f aca="false">C21*D21</f>
        <v>542.77244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 t="n">
        <v>0.1851</v>
      </c>
      <c r="D22" s="17" t="n">
        <f aca="false">E7</f>
        <v>5406.1</v>
      </c>
      <c r="E22" s="30" t="n">
        <f aca="false">C22*D22</f>
        <v>1000.66911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2.6904</v>
      </c>
      <c r="D23" s="17" t="n">
        <f aca="false">E7</f>
        <v>5406.1</v>
      </c>
      <c r="E23" s="27" t="n">
        <f aca="false">C23*D23</f>
        <v>14544.57144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5524</v>
      </c>
      <c r="D24" s="17" t="n">
        <f aca="false">E7</f>
        <v>5406.1</v>
      </c>
      <c r="E24" s="30" t="n">
        <f aca="false">C24*D24</f>
        <v>2986.32964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1986</v>
      </c>
      <c r="D25" s="17" t="n">
        <f aca="false">E7</f>
        <v>5406.1</v>
      </c>
      <c r="E25" s="30" t="n">
        <f aca="false">C25*D25</f>
        <v>1073.65146</v>
      </c>
    </row>
    <row r="26" customFormat="false" ht="17.25" hidden="false" customHeight="true" outlineLevel="0" collapsed="false">
      <c r="A26" s="36" t="n">
        <v>2.3</v>
      </c>
      <c r="B26" s="41" t="s">
        <v>69</v>
      </c>
      <c r="C26" s="37" t="n">
        <v>1.4823</v>
      </c>
      <c r="D26" s="17" t="n">
        <f aca="false">E7</f>
        <v>5406.1</v>
      </c>
      <c r="E26" s="30" t="n">
        <f aca="false">C26*D26</f>
        <v>8013.46203</v>
      </c>
    </row>
    <row r="27" customFormat="false" ht="17.25" hidden="false" customHeight="true" outlineLevel="0" collapsed="false">
      <c r="A27" s="36" t="n">
        <v>2.4</v>
      </c>
      <c r="B27" s="41" t="s">
        <v>70</v>
      </c>
      <c r="C27" s="37" t="n">
        <v>0.0176</v>
      </c>
      <c r="D27" s="17" t="n">
        <f aca="false">E7</f>
        <v>5406.1</v>
      </c>
      <c r="E27" s="30" t="n">
        <f aca="false">C27*D27</f>
        <v>95.14736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5406.1</v>
      </c>
      <c r="E28" s="30" t="n">
        <f aca="false">C28*D28</f>
        <v>1260.70252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67</v>
      </c>
      <c r="D29" s="17" t="n">
        <f aca="false">E7</f>
        <v>5406.1</v>
      </c>
      <c r="E29" s="30" t="n">
        <f aca="false">C29*D29</f>
        <v>362.2087</v>
      </c>
    </row>
    <row r="30" customFormat="false" ht="23.25" hidden="false" customHeight="tru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5406.1</v>
      </c>
      <c r="E30" s="30" t="n">
        <f aca="false">C30*D30</f>
        <v>49.73612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/>
      <c r="D31" s="17" t="n">
        <f aca="false">D30</f>
        <v>5406.1</v>
      </c>
      <c r="E31" s="30"/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5406.1</v>
      </c>
      <c r="E32" s="30" t="n">
        <f aca="false">C32*D32</f>
        <v>261.65524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5406.1</v>
      </c>
      <c r="E33" s="30" t="n">
        <f aca="false">C33*D33</f>
        <v>78.38845</v>
      </c>
    </row>
    <row r="34" customFormat="false" ht="16.5" hidden="false" customHeight="tru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5406.1</v>
      </c>
      <c r="E34" s="30" t="n">
        <f aca="false">C34*D34</f>
        <v>142.18043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5406.1</v>
      </c>
      <c r="E35" s="30" t="n">
        <f aca="false">C35*D35</f>
        <v>113.5281</v>
      </c>
    </row>
    <row r="36" customFormat="false" ht="27" hidden="false" customHeight="tru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5406.1</v>
      </c>
      <c r="E36" s="30" t="n">
        <f aca="false">C36*D36</f>
        <v>107.58139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5406.1</v>
      </c>
      <c r="E37" s="30"/>
    </row>
    <row r="38" customFormat="false" ht="29.25" hidden="false" customHeight="true" outlineLevel="0" collapsed="false">
      <c r="A38" s="39" t="n">
        <v>3</v>
      </c>
      <c r="B38" s="25" t="s">
        <v>81</v>
      </c>
      <c r="C38" s="26" t="n">
        <f aca="false">SUM(C39:C43)</f>
        <v>2.347</v>
      </c>
      <c r="D38" s="17" t="n">
        <f aca="false">D35</f>
        <v>5406.1</v>
      </c>
      <c r="E38" s="27" t="n">
        <f aca="false">C38*D38</f>
        <v>12688.1167</v>
      </c>
    </row>
    <row r="39" customFormat="false" ht="15" hidden="false" customHeight="false" outlineLevel="0" collapsed="false">
      <c r="A39" s="36" t="n">
        <v>3.1</v>
      </c>
      <c r="B39" s="36" t="s">
        <v>82</v>
      </c>
      <c r="C39" s="37" t="n">
        <v>2.28</v>
      </c>
      <c r="D39" s="17" t="n">
        <f aca="false">D38</f>
        <v>5406.1</v>
      </c>
      <c r="E39" s="30" t="n">
        <f aca="false">C39*D39</f>
        <v>12325.908</v>
      </c>
    </row>
    <row r="40" customFormat="false" ht="15" hidden="false" customHeight="false" outlineLevel="0" collapsed="false">
      <c r="A40" s="36" t="n">
        <v>3.2</v>
      </c>
      <c r="B40" s="36" t="s">
        <v>83</v>
      </c>
      <c r="C40" s="37" t="n">
        <v>0.0217</v>
      </c>
      <c r="D40" s="17" t="n">
        <f aca="false">D39</f>
        <v>5406.1</v>
      </c>
      <c r="E40" s="30" t="n">
        <f aca="false">C40*D40</f>
        <v>117.31237</v>
      </c>
    </row>
    <row r="41" customFormat="false" ht="15" hidden="false" customHeight="false" outlineLevel="0" collapsed="false">
      <c r="A41" s="36" t="n">
        <v>3.3</v>
      </c>
      <c r="B41" s="36" t="s">
        <v>84</v>
      </c>
      <c r="C41" s="37" t="n">
        <v>0.0246</v>
      </c>
      <c r="D41" s="17" t="n">
        <f aca="false">D39</f>
        <v>5406.1</v>
      </c>
      <c r="E41" s="30" t="n">
        <f aca="false">C41*D41</f>
        <v>132.99006</v>
      </c>
    </row>
    <row r="42" customFormat="false" ht="15" hidden="false" customHeight="false" outlineLevel="0" collapsed="false">
      <c r="A42" s="36" t="n">
        <v>3.4</v>
      </c>
      <c r="B42" s="36" t="s">
        <v>85</v>
      </c>
      <c r="C42" s="37" t="n">
        <v>0.0009</v>
      </c>
      <c r="D42" s="17" t="n">
        <f aca="false">D39</f>
        <v>5406.1</v>
      </c>
      <c r="E42" s="30" t="n">
        <f aca="false">C42*D42</f>
        <v>4.86549</v>
      </c>
    </row>
    <row r="43" customFormat="false" ht="15" hidden="false" customHeight="false" outlineLevel="0" collapsed="false">
      <c r="A43" s="36" t="n">
        <v>3.5</v>
      </c>
      <c r="B43" s="36" t="s">
        <v>86</v>
      </c>
      <c r="C43" s="37" t="n">
        <v>0.0198</v>
      </c>
      <c r="D43" s="17" t="n">
        <f aca="false">D39</f>
        <v>5406.1</v>
      </c>
      <c r="E43" s="30" t="n">
        <f aca="false">C43*D43</f>
        <v>107.04078</v>
      </c>
    </row>
    <row r="44" customFormat="false" ht="22.5" hidden="false" customHeight="true" outlineLevel="0" collapsed="false">
      <c r="A44" s="39" t="n">
        <v>4</v>
      </c>
      <c r="B44" s="25" t="s">
        <v>87</v>
      </c>
      <c r="C44" s="26" t="n">
        <f aca="false">SUM(C45:C52)</f>
        <v>2.1848737</v>
      </c>
      <c r="D44" s="17" t="n">
        <f aca="false">D41</f>
        <v>5406.1</v>
      </c>
      <c r="E44" s="27" t="n">
        <f aca="false">C44*D44</f>
        <v>11811.64570957</v>
      </c>
    </row>
    <row r="45" customFormat="false" ht="27.75" hidden="false" customHeight="true" outlineLevel="0" collapsed="false">
      <c r="A45" s="36" t="n">
        <v>4.1</v>
      </c>
      <c r="B45" s="41" t="s">
        <v>88</v>
      </c>
      <c r="C45" s="37" t="n">
        <v>1.4335</v>
      </c>
      <c r="D45" s="17" t="n">
        <f aca="false">D43</f>
        <v>5406.1</v>
      </c>
      <c r="E45" s="30" t="n">
        <f aca="false">C45*D45</f>
        <v>7749.64435</v>
      </c>
    </row>
    <row r="46" customFormat="false" ht="24" hidden="false" customHeight="true" outlineLevel="0" collapsed="false">
      <c r="A46" s="36" t="n">
        <v>4.2</v>
      </c>
      <c r="B46" s="41" t="s">
        <v>59</v>
      </c>
      <c r="C46" s="37" t="n">
        <f aca="false">C45*0.202</f>
        <v>0.289567</v>
      </c>
      <c r="D46" s="17" t="n">
        <f aca="false">D43</f>
        <v>5406.1</v>
      </c>
      <c r="E46" s="30" t="n">
        <f aca="false">C46*D46</f>
        <v>1565.4281587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f aca="false">(C45+C46)*0.1</f>
        <v>0.1723067</v>
      </c>
      <c r="D47" s="17" t="n">
        <f aca="false">D43</f>
        <v>5406.1</v>
      </c>
      <c r="E47" s="30" t="n">
        <f aca="false">C47*D47</f>
        <v>931.50725087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5406.1</v>
      </c>
      <c r="E48" s="30" t="n">
        <f aca="false">C48*D48</f>
        <v>114.60932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5406.1</v>
      </c>
      <c r="E49" s="30" t="n">
        <f aca="false">C49*D49</f>
        <v>102.7159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5406.1</v>
      </c>
      <c r="E50" s="30" t="n">
        <f aca="false">C50*D50</f>
        <v>19.46196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23</v>
      </c>
      <c r="D51" s="17" t="n">
        <f aca="false">D44</f>
        <v>5406.1</v>
      </c>
      <c r="E51" s="30" t="n">
        <f aca="false">C51*D51</f>
        <v>444.92203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5406.1</v>
      </c>
      <c r="E52" s="30" t="n">
        <f aca="false">C52*D52</f>
        <v>883.35674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5406.1</v>
      </c>
      <c r="E53" s="27" t="n">
        <f aca="false">C53*D53</f>
        <v>5403.69104184</v>
      </c>
    </row>
    <row r="54" customFormat="false" ht="25.5" hidden="false" customHeight="tru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5406.1</v>
      </c>
      <c r="E54" s="30" t="n">
        <f aca="false">C54*D54</f>
        <v>2471.66892</v>
      </c>
    </row>
    <row r="55" customFormat="false" ht="19.5" hidden="false" customHeight="tru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5406.1</v>
      </c>
      <c r="E55" s="30" t="n">
        <f aca="false">C55*D55</f>
        <v>499.27712184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5406.1</v>
      </c>
      <c r="E56" s="30" t="n">
        <f aca="false">C56*D56</f>
        <v>973.098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5406.1</v>
      </c>
      <c r="E57" s="30" t="n">
        <f aca="false">C57*D57</f>
        <v>1410.9921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5406.1</v>
      </c>
      <c r="E58" s="30" t="n">
        <f aca="false">C58*D58</f>
        <v>48.6549</v>
      </c>
    </row>
    <row r="59" customFormat="false" ht="18.75" hidden="false" customHeight="true" outlineLevel="0" collapsed="false">
      <c r="A59" s="39" t="n">
        <v>6</v>
      </c>
      <c r="B59" s="25" t="s">
        <v>99</v>
      </c>
      <c r="C59" s="26" t="n">
        <v>2.2402</v>
      </c>
      <c r="D59" s="17" t="n">
        <f aca="false">D48</f>
        <v>5406.1</v>
      </c>
      <c r="E59" s="27" t="n">
        <v>7577.9</v>
      </c>
    </row>
    <row r="60" customFormat="false" ht="21.75" hidden="false" customHeight="true" outlineLevel="0" collapsed="false">
      <c r="A60" s="28" t="n">
        <v>6.1</v>
      </c>
      <c r="B60" s="34" t="s">
        <v>100</v>
      </c>
      <c r="C60" s="26" t="n">
        <f aca="false">12.85*9.85%</f>
        <v>1.265725</v>
      </c>
      <c r="D60" s="17"/>
      <c r="E60" s="30" t="n">
        <f aca="false">E66*9.85%</f>
        <v>6842.6359225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f aca="false">D48</f>
        <v>5406.1</v>
      </c>
      <c r="E61" s="27" t="n">
        <f aca="false">C61*D61</f>
        <v>48.6549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12.5208151</v>
      </c>
      <c r="D62" s="17" t="n">
        <f aca="false">D50</f>
        <v>5406.1</v>
      </c>
      <c r="E62" s="27" t="n">
        <f aca="false">C62*D62</f>
        <v>67688.77851211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2862</v>
      </c>
      <c r="D63" s="17" t="n">
        <f aca="false">D52</f>
        <v>5406.1</v>
      </c>
      <c r="E63" s="30" t="n">
        <f aca="false">C63*D63</f>
        <v>1547.22582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4293</v>
      </c>
      <c r="D64" s="17" t="n">
        <f aca="false">D52</f>
        <v>5406.1</v>
      </c>
      <c r="E64" s="30" t="n">
        <f aca="false">C64*D64</f>
        <v>232.083873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2.8499451</v>
      </c>
      <c r="D65" s="17" t="n">
        <f aca="false">D53</f>
        <v>5406.1</v>
      </c>
      <c r="E65" s="27" t="n">
        <f aca="false">C65*D65</f>
        <v>69468.08820511</v>
      </c>
    </row>
    <row r="66" customFormat="false" ht="15" hidden="false" customHeight="false" outlineLevel="0" collapsed="false">
      <c r="A66" s="36"/>
      <c r="B66" s="41" t="s">
        <v>106</v>
      </c>
      <c r="C66" s="48" t="n">
        <v>12.85</v>
      </c>
      <c r="D66" s="17" t="n">
        <f aca="false">D54</f>
        <v>5406.1</v>
      </c>
      <c r="E66" s="30" t="n">
        <f aca="false">C66*D66</f>
        <v>69468.385</v>
      </c>
    </row>
    <row r="68" customFormat="false" ht="15" hidden="true" customHeight="false" outlineLevel="0" collapsed="false">
      <c r="A68" s="12" t="s">
        <v>46</v>
      </c>
      <c r="B68" s="12"/>
      <c r="C68" s="12"/>
      <c r="D68" s="12"/>
      <c r="E68" s="12"/>
    </row>
    <row r="70" customFormat="false" ht="43.5" hidden="false" customHeight="true" outlineLevel="0" collapsed="false">
      <c r="A70" s="11" t="s">
        <v>107</v>
      </c>
      <c r="B70" s="11"/>
      <c r="C70" s="11"/>
      <c r="D70" s="11"/>
      <c r="E70" s="11"/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12" t="s">
        <v>46</v>
      </c>
      <c r="B72" s="12"/>
      <c r="C72" s="12"/>
      <c r="D72" s="12"/>
      <c r="E72" s="12"/>
    </row>
    <row r="74" customFormat="false" ht="15" hidden="false" customHeight="false" outlineLevel="0" collapsed="false">
      <c r="A74" s="13" t="s">
        <v>117</v>
      </c>
      <c r="B74" s="13"/>
      <c r="C74" s="13"/>
      <c r="D74" s="13"/>
      <c r="E74" s="13"/>
    </row>
    <row r="75" customFormat="false" ht="15" hidden="false" customHeight="false" outlineLevel="0" collapsed="false">
      <c r="A75" s="15"/>
      <c r="B75" s="15"/>
      <c r="C75" s="15"/>
      <c r="D75" s="15"/>
      <c r="E75" s="15"/>
    </row>
    <row r="76" customFormat="false" ht="15" hidden="false" customHeight="false" outlineLevel="0" collapsed="false">
      <c r="A76" s="16" t="s">
        <v>49</v>
      </c>
      <c r="B76" s="16"/>
      <c r="C76" s="17"/>
      <c r="D76" s="17"/>
      <c r="E76" s="18" t="n">
        <v>5675.4</v>
      </c>
    </row>
    <row r="77" customFormat="false" ht="15" hidden="false" customHeight="false" outlineLevel="0" collapsed="false">
      <c r="A77" s="16" t="s">
        <v>50</v>
      </c>
      <c r="B77" s="16"/>
      <c r="C77" s="17"/>
      <c r="D77" s="17"/>
      <c r="E77" s="18" t="n">
        <v>14.37</v>
      </c>
    </row>
    <row r="78" customFormat="false" ht="15" hidden="false" customHeight="false" outlineLevel="0" collapsed="false">
      <c r="A78" s="19"/>
      <c r="B78" s="19"/>
      <c r="C78" s="17"/>
      <c r="D78" s="17"/>
      <c r="E78" s="20" t="n">
        <f aca="false">E76*E77</f>
        <v>81555.498</v>
      </c>
    </row>
    <row r="79" customFormat="false" ht="42.75" hidden="false" customHeight="true" outlineLevel="0" collapsed="false">
      <c r="A79" s="21" t="s">
        <v>51</v>
      </c>
      <c r="B79" s="22" t="s">
        <v>52</v>
      </c>
      <c r="C79" s="23" t="s">
        <v>53</v>
      </c>
      <c r="D79" s="23"/>
      <c r="E79" s="23"/>
    </row>
    <row r="80" customFormat="false" ht="15" hidden="false" customHeight="false" outlineLevel="0" collapsed="false">
      <c r="A80" s="24" t="n">
        <v>1</v>
      </c>
      <c r="B80" s="25" t="s">
        <v>54</v>
      </c>
      <c r="C80" s="26" t="n">
        <f aca="false">SUM(C83:C90)</f>
        <v>2.2688032</v>
      </c>
      <c r="D80" s="17" t="n">
        <v>5675.4</v>
      </c>
      <c r="E80" s="27" t="n">
        <f aca="false">C80*D80</f>
        <v>12876.36568128</v>
      </c>
    </row>
    <row r="81" customFormat="false" ht="15" hidden="false" customHeight="false" outlineLevel="0" collapsed="false">
      <c r="A81" s="49"/>
      <c r="B81" s="50" t="s">
        <v>55</v>
      </c>
      <c r="C81" s="66"/>
      <c r="D81" s="17" t="n">
        <f aca="false">E76</f>
        <v>5675.4</v>
      </c>
      <c r="E81" s="30" t="n">
        <f aca="false">C81*D81</f>
        <v>0</v>
      </c>
    </row>
    <row r="82" customFormat="false" ht="15" hidden="false" customHeight="false" outlineLevel="0" collapsed="false">
      <c r="A82" s="31" t="n">
        <v>1.1</v>
      </c>
      <c r="B82" s="34" t="s">
        <v>56</v>
      </c>
      <c r="C82" s="32" t="n">
        <f aca="false">C83+C84</f>
        <v>1.6916</v>
      </c>
      <c r="D82" s="17" t="n">
        <f aca="false">E76</f>
        <v>5675.4</v>
      </c>
      <c r="E82" s="30" t="n">
        <f aca="false">C82*D82</f>
        <v>9600.50664</v>
      </c>
    </row>
    <row r="83" customFormat="false" ht="15" hidden="false" customHeight="false" outlineLevel="0" collapsed="false">
      <c r="A83" s="28"/>
      <c r="B83" s="34" t="s">
        <v>57</v>
      </c>
      <c r="C83" s="33" t="n">
        <v>1.0075</v>
      </c>
      <c r="D83" s="17" t="n">
        <f aca="false">E76</f>
        <v>5675.4</v>
      </c>
      <c r="E83" s="30" t="n">
        <f aca="false">C83*D83</f>
        <v>5717.9655</v>
      </c>
    </row>
    <row r="84" customFormat="false" ht="15" hidden="false" customHeight="false" outlineLevel="0" collapsed="false">
      <c r="A84" s="28"/>
      <c r="B84" s="34" t="s">
        <v>58</v>
      </c>
      <c r="C84" s="33" t="n">
        <v>0.6841</v>
      </c>
      <c r="D84" s="17" t="n">
        <f aca="false">E76</f>
        <v>5675.4</v>
      </c>
      <c r="E84" s="30" t="n">
        <f aca="false">C84*D84</f>
        <v>3882.54114</v>
      </c>
    </row>
    <row r="85" customFormat="false" ht="15" hidden="false" customHeight="false" outlineLevel="0" collapsed="false">
      <c r="A85" s="28" t="n">
        <v>1.2</v>
      </c>
      <c r="B85" s="34" t="s">
        <v>59</v>
      </c>
      <c r="C85" s="33" t="n">
        <f aca="false">(C83+C84)*0.202</f>
        <v>0.3417032</v>
      </c>
      <c r="D85" s="17" t="n">
        <f aca="false">E76</f>
        <v>5675.4</v>
      </c>
      <c r="E85" s="30" t="n">
        <f aca="false">C85*D85</f>
        <v>1939.30234128</v>
      </c>
    </row>
    <row r="86" customFormat="false" ht="23.25" hidden="false" customHeight="false" outlineLevel="0" collapsed="false">
      <c r="A86" s="28" t="n">
        <v>1.3</v>
      </c>
      <c r="B86" s="34" t="s">
        <v>109</v>
      </c>
      <c r="C86" s="33" t="n">
        <v>0.0087</v>
      </c>
      <c r="D86" s="17" t="n">
        <f aca="false">E76</f>
        <v>5675.4</v>
      </c>
      <c r="E86" s="30" t="n">
        <f aca="false">C86*D86</f>
        <v>49.37598</v>
      </c>
    </row>
    <row r="87" customFormat="false" ht="15" hidden="false" customHeight="false" outlineLevel="0" collapsed="false">
      <c r="A87" s="28" t="n">
        <v>1.4</v>
      </c>
      <c r="B87" s="41" t="s">
        <v>62</v>
      </c>
      <c r="C87" s="37" t="n">
        <v>0.0012</v>
      </c>
      <c r="D87" s="17" t="n">
        <f aca="false">E76</f>
        <v>5675.4</v>
      </c>
      <c r="E87" s="30" t="n">
        <f aca="false">C87*D87</f>
        <v>6.81048</v>
      </c>
    </row>
    <row r="88" customFormat="false" ht="15" hidden="false" customHeight="false" outlineLevel="0" collapsed="false">
      <c r="A88" s="28" t="n">
        <v>1.5</v>
      </c>
      <c r="B88" s="41" t="s">
        <v>63</v>
      </c>
      <c r="C88" s="37" t="n">
        <v>0.0816</v>
      </c>
      <c r="D88" s="17" t="n">
        <f aca="false">E76</f>
        <v>5675.4</v>
      </c>
      <c r="E88" s="30" t="n">
        <f aca="false">C88*D88</f>
        <v>463.11264</v>
      </c>
    </row>
    <row r="89" customFormat="false" ht="15" hidden="false" customHeight="false" outlineLevel="0" collapsed="false">
      <c r="A89" s="28" t="n">
        <v>1.6</v>
      </c>
      <c r="B89" s="41" t="s">
        <v>110</v>
      </c>
      <c r="C89" s="37" t="n">
        <v>0.1164</v>
      </c>
      <c r="D89" s="17" t="n">
        <f aca="false">E76</f>
        <v>5675.4</v>
      </c>
      <c r="E89" s="30" t="n">
        <f aca="false">C89*D89</f>
        <v>660.61656</v>
      </c>
    </row>
    <row r="90" customFormat="false" ht="15" hidden="false" customHeight="false" outlineLevel="0" collapsed="false">
      <c r="A90" s="28" t="n">
        <v>1.7</v>
      </c>
      <c r="B90" s="41" t="s">
        <v>111</v>
      </c>
      <c r="C90" s="52" t="n">
        <v>0.0276</v>
      </c>
      <c r="D90" s="17" t="n">
        <f aca="false">E76</f>
        <v>5675.4</v>
      </c>
      <c r="E90" s="30" t="n">
        <f aca="false">C90*D90</f>
        <v>156.64104</v>
      </c>
    </row>
    <row r="91" customFormat="false" ht="15" hidden="false" customHeight="false" outlineLevel="0" collapsed="false">
      <c r="A91" s="39" t="n">
        <v>2</v>
      </c>
      <c r="B91" s="25" t="s">
        <v>66</v>
      </c>
      <c r="C91" s="26" t="n">
        <f aca="false">SUM(C92:C104)</f>
        <v>2.767</v>
      </c>
      <c r="D91" s="17" t="n">
        <f aca="false">E76</f>
        <v>5675.4</v>
      </c>
      <c r="E91" s="27" t="n">
        <f aca="false">C91*D91</f>
        <v>15703.8318</v>
      </c>
    </row>
    <row r="92" customFormat="false" ht="15" hidden="false" customHeight="false" outlineLevel="0" collapsed="false">
      <c r="A92" s="36" t="n">
        <v>2.1</v>
      </c>
      <c r="B92" s="41" t="s">
        <v>67</v>
      </c>
      <c r="C92" s="37" t="n">
        <v>0.6191</v>
      </c>
      <c r="D92" s="17" t="n">
        <f aca="false">E76</f>
        <v>5675.4</v>
      </c>
      <c r="E92" s="30" t="n">
        <f aca="false">C92*D92</f>
        <v>3513.64014</v>
      </c>
    </row>
    <row r="93" customFormat="false" ht="15" hidden="false" customHeight="false" outlineLevel="0" collapsed="false">
      <c r="A93" s="36" t="n">
        <v>2.2</v>
      </c>
      <c r="B93" s="41" t="s">
        <v>68</v>
      </c>
      <c r="C93" s="37" t="n">
        <v>0.2333</v>
      </c>
      <c r="D93" s="17" t="n">
        <f aca="false">E76</f>
        <v>5675.4</v>
      </c>
      <c r="E93" s="30" t="n">
        <f aca="false">C93*D93</f>
        <v>1324.07082</v>
      </c>
    </row>
    <row r="94" customFormat="false" ht="15" hidden="false" customHeight="false" outlineLevel="0" collapsed="false">
      <c r="A94" s="36" t="n">
        <v>2.3</v>
      </c>
      <c r="B94" s="41" t="s">
        <v>69</v>
      </c>
      <c r="C94" s="37" t="n">
        <v>1.373</v>
      </c>
      <c r="D94" s="17" t="n">
        <f aca="false">E76</f>
        <v>5675.4</v>
      </c>
      <c r="E94" s="30" t="n">
        <f aca="false">C94*D94</f>
        <v>7792.3242</v>
      </c>
    </row>
    <row r="95" customFormat="false" ht="15" hidden="false" customHeight="false" outlineLevel="0" collapsed="false">
      <c r="A95" s="36" t="n">
        <v>2.4</v>
      </c>
      <c r="B95" s="41" t="s">
        <v>70</v>
      </c>
      <c r="C95" s="37" t="n">
        <v>0.0192</v>
      </c>
      <c r="D95" s="17" t="n">
        <f aca="false">E76</f>
        <v>5675.4</v>
      </c>
      <c r="E95" s="30" t="n">
        <f aca="false">C95*D95</f>
        <v>108.96768</v>
      </c>
    </row>
    <row r="96" customFormat="false" ht="15" hidden="false" customHeight="false" outlineLevel="0" collapsed="false">
      <c r="A96" s="36" t="n">
        <v>2.5</v>
      </c>
      <c r="B96" s="41" t="s">
        <v>71</v>
      </c>
      <c r="C96" s="37" t="n">
        <v>0.2607</v>
      </c>
      <c r="D96" s="17" t="n">
        <f aca="false">E76</f>
        <v>5675.4</v>
      </c>
      <c r="E96" s="30" t="n">
        <f aca="false">C96*D96</f>
        <v>1479.57678</v>
      </c>
    </row>
    <row r="97" customFormat="false" ht="15" hidden="false" customHeight="false" outlineLevel="0" collapsed="false">
      <c r="A97" s="36" t="n">
        <v>2.6</v>
      </c>
      <c r="B97" s="41" t="s">
        <v>72</v>
      </c>
      <c r="C97" s="37" t="n">
        <v>0.0668</v>
      </c>
      <c r="D97" s="42" t="n">
        <f aca="false">E76</f>
        <v>5675.4</v>
      </c>
      <c r="E97" s="30" t="n">
        <f aca="false">C97*D97</f>
        <v>379.11672</v>
      </c>
    </row>
    <row r="98" customFormat="false" ht="23.25" hidden="false" customHeight="false" outlineLevel="0" collapsed="false">
      <c r="A98" s="36" t="n">
        <v>2.7</v>
      </c>
      <c r="B98" s="41" t="s">
        <v>73</v>
      </c>
      <c r="C98" s="37" t="n">
        <v>0.0092</v>
      </c>
      <c r="D98" s="17" t="n">
        <f aca="false">E76</f>
        <v>5675.4</v>
      </c>
      <c r="E98" s="30" t="n">
        <f aca="false">C98*D98</f>
        <v>52.21368</v>
      </c>
    </row>
    <row r="99" customFormat="false" ht="15" hidden="false" customHeight="false" outlineLevel="0" collapsed="false">
      <c r="A99" s="36" t="n">
        <v>2.8</v>
      </c>
      <c r="B99" s="41" t="s">
        <v>112</v>
      </c>
      <c r="C99" s="37"/>
      <c r="D99" s="17" t="n">
        <f aca="false">D98</f>
        <v>5675.4</v>
      </c>
      <c r="E99" s="30" t="n">
        <f aca="false">C99*D99</f>
        <v>0</v>
      </c>
    </row>
    <row r="100" customFormat="false" ht="15" hidden="false" customHeight="false" outlineLevel="0" collapsed="false">
      <c r="A100" s="36" t="n">
        <v>2.9</v>
      </c>
      <c r="B100" s="41" t="s">
        <v>75</v>
      </c>
      <c r="C100" s="37" t="n">
        <v>0.0483</v>
      </c>
      <c r="D100" s="17" t="n">
        <f aca="false">D99</f>
        <v>5675.4</v>
      </c>
      <c r="E100" s="30" t="n">
        <f aca="false">C100*D100</f>
        <v>274.12182</v>
      </c>
    </row>
    <row r="101" customFormat="false" ht="15" hidden="false" customHeight="false" outlineLevel="0" collapsed="false">
      <c r="A101" s="43" t="s">
        <v>76</v>
      </c>
      <c r="B101" s="41" t="s">
        <v>77</v>
      </c>
      <c r="C101" s="37" t="n">
        <v>0.0144</v>
      </c>
      <c r="D101" s="17" t="n">
        <f aca="false">D99</f>
        <v>5675.4</v>
      </c>
      <c r="E101" s="30" t="n">
        <f aca="false">C101*D101</f>
        <v>81.72576</v>
      </c>
    </row>
    <row r="102" customFormat="false" ht="15" hidden="false" customHeight="false" outlineLevel="0" collapsed="false">
      <c r="A102" s="36" t="n">
        <v>2.11</v>
      </c>
      <c r="B102" s="41" t="s">
        <v>78</v>
      </c>
      <c r="C102" s="37" t="n">
        <v>0.0542</v>
      </c>
      <c r="D102" s="17" t="n">
        <f aca="false">D99</f>
        <v>5675.4</v>
      </c>
      <c r="E102" s="30" t="n">
        <f aca="false">C102*D102</f>
        <v>307.60668</v>
      </c>
    </row>
    <row r="103" customFormat="false" ht="15" hidden="false" customHeight="false" outlineLevel="0" collapsed="false">
      <c r="A103" s="36" t="n">
        <v>2.12</v>
      </c>
      <c r="B103" s="41" t="s">
        <v>79</v>
      </c>
      <c r="C103" s="37" t="n">
        <v>0.049</v>
      </c>
      <c r="D103" s="17" t="n">
        <f aca="false">D100</f>
        <v>5675.4</v>
      </c>
      <c r="E103" s="30" t="n">
        <f aca="false">C103*D103</f>
        <v>278.0946</v>
      </c>
    </row>
    <row r="104" customFormat="false" ht="23.25" hidden="false" customHeight="false" outlineLevel="0" collapsed="false">
      <c r="A104" s="36" t="n">
        <v>2.13</v>
      </c>
      <c r="B104" s="41" t="s">
        <v>113</v>
      </c>
      <c r="C104" s="37" t="n">
        <v>0.0198</v>
      </c>
      <c r="D104" s="17" t="n">
        <f aca="false">D103</f>
        <v>5675.4</v>
      </c>
      <c r="E104" s="30" t="n">
        <f aca="false">C104*D104</f>
        <v>112.37292</v>
      </c>
    </row>
    <row r="105" customFormat="false" ht="23.25" hidden="false" customHeight="false" outlineLevel="0" collapsed="false">
      <c r="A105" s="39" t="n">
        <v>3</v>
      </c>
      <c r="B105" s="25" t="s">
        <v>81</v>
      </c>
      <c r="C105" s="26" t="n">
        <f aca="false">SUM(C106:C108)</f>
        <v>2.6005</v>
      </c>
      <c r="D105" s="17" t="n">
        <f aca="false">D103</f>
        <v>5675.4</v>
      </c>
      <c r="E105" s="27" t="n">
        <f aca="false">C105*D105</f>
        <v>14758.8777</v>
      </c>
    </row>
    <row r="106" customFormat="false" ht="15" hidden="false" customHeight="false" outlineLevel="0" collapsed="false">
      <c r="A106" s="36" t="n">
        <v>3.1</v>
      </c>
      <c r="B106" s="41" t="s">
        <v>82</v>
      </c>
      <c r="C106" s="37" t="n">
        <v>2.4367</v>
      </c>
      <c r="D106" s="17" t="n">
        <f aca="false">D103</f>
        <v>5675.4</v>
      </c>
      <c r="E106" s="30" t="n">
        <f aca="false">C106*D106</f>
        <v>13829.24718</v>
      </c>
    </row>
    <row r="107" customFormat="false" ht="15" hidden="false" customHeight="false" outlineLevel="0" collapsed="false">
      <c r="A107" s="36" t="n">
        <v>3.2</v>
      </c>
      <c r="B107" s="41" t="s">
        <v>83</v>
      </c>
      <c r="C107" s="37" t="n">
        <v>0.163</v>
      </c>
      <c r="D107" s="17" t="n">
        <f aca="false">D104</f>
        <v>5675.4</v>
      </c>
      <c r="E107" s="30" t="n">
        <f aca="false">C107*D107</f>
        <v>925.0902</v>
      </c>
    </row>
    <row r="108" customFormat="false" ht="15" hidden="false" customHeight="false" outlineLevel="0" collapsed="false">
      <c r="A108" s="36" t="n">
        <v>3.3</v>
      </c>
      <c r="B108" s="41" t="s">
        <v>86</v>
      </c>
      <c r="C108" s="37" t="n">
        <v>0.0008</v>
      </c>
      <c r="D108" s="17" t="n">
        <f aca="false">D107</f>
        <v>5675.4</v>
      </c>
      <c r="E108" s="30" t="n">
        <f aca="false">C108*D108</f>
        <v>4.54032</v>
      </c>
    </row>
    <row r="109" customFormat="false" ht="15" hidden="false" customHeight="false" outlineLevel="0" collapsed="false">
      <c r="A109" s="39" t="n">
        <v>4</v>
      </c>
      <c r="B109" s="25" t="s">
        <v>87</v>
      </c>
      <c r="C109" s="26" t="n">
        <f aca="false">SUM(C110:C116)</f>
        <v>2.56913268</v>
      </c>
      <c r="D109" s="17" t="n">
        <f aca="false">D108</f>
        <v>5675.4</v>
      </c>
      <c r="E109" s="27" t="n">
        <f aca="false">C109*D109</f>
        <v>14580.855612072</v>
      </c>
    </row>
    <row r="110" customFormat="false" ht="23.25" hidden="false" customHeight="false" outlineLevel="0" collapsed="false">
      <c r="A110" s="36" t="n">
        <v>4.1</v>
      </c>
      <c r="B110" s="41" t="s">
        <v>88</v>
      </c>
      <c r="C110" s="37" t="n">
        <v>1.8294</v>
      </c>
      <c r="D110" s="17" t="n">
        <f aca="false">D108</f>
        <v>5675.4</v>
      </c>
      <c r="E110" s="30" t="n">
        <f aca="false">C110*D110</f>
        <v>10382.57676</v>
      </c>
    </row>
    <row r="111" customFormat="false" ht="15" hidden="false" customHeight="false" outlineLevel="0" collapsed="false">
      <c r="A111" s="36" t="n">
        <v>4.2</v>
      </c>
      <c r="B111" s="41" t="s">
        <v>59</v>
      </c>
      <c r="C111" s="37" t="n">
        <f aca="false">C110*0.202</f>
        <v>0.3695388</v>
      </c>
      <c r="D111" s="17" t="n">
        <f aca="false">D108</f>
        <v>5675.4</v>
      </c>
      <c r="E111" s="30" t="n">
        <f aca="false">C111*D111</f>
        <v>2097.28050552</v>
      </c>
    </row>
    <row r="112" customFormat="false" ht="15" hidden="false" customHeight="false" outlineLevel="0" collapsed="false">
      <c r="A112" s="36" t="n">
        <v>4.3</v>
      </c>
      <c r="B112" s="41" t="s">
        <v>89</v>
      </c>
      <c r="C112" s="37" t="n">
        <f aca="false">(C110+C111)*0.1</f>
        <v>0.21989388</v>
      </c>
      <c r="D112" s="17" t="n">
        <f aca="false">D108</f>
        <v>5675.4</v>
      </c>
      <c r="E112" s="30" t="n">
        <f aca="false">C112*D112</f>
        <v>1247.985726552</v>
      </c>
    </row>
    <row r="113" customFormat="false" ht="15" hidden="false" customHeight="false" outlineLevel="0" collapsed="false">
      <c r="A113" s="36" t="n">
        <v>4.4</v>
      </c>
      <c r="B113" s="41" t="s">
        <v>114</v>
      </c>
      <c r="C113" s="37" t="n">
        <v>0.0157</v>
      </c>
      <c r="D113" s="17" t="n">
        <f aca="false">D110</f>
        <v>5675.4</v>
      </c>
      <c r="E113" s="30" t="n">
        <f aca="false">C113*D113</f>
        <v>89.10378</v>
      </c>
    </row>
    <row r="114" customFormat="false" ht="15" hidden="false" customHeight="false" outlineLevel="0" collapsed="false">
      <c r="A114" s="36" t="n">
        <v>4.5</v>
      </c>
      <c r="B114" s="41" t="s">
        <v>92</v>
      </c>
      <c r="C114" s="37" t="n">
        <v>0.0036</v>
      </c>
      <c r="D114" s="17" t="n">
        <f aca="false">D112</f>
        <v>5675.4</v>
      </c>
      <c r="E114" s="30" t="n">
        <f aca="false">C114*D114</f>
        <v>20.43144</v>
      </c>
    </row>
    <row r="115" customFormat="false" ht="15" hidden="false" customHeight="false" outlineLevel="0" collapsed="false">
      <c r="A115" s="36" t="n">
        <v>4.6</v>
      </c>
      <c r="B115" s="41" t="s">
        <v>93</v>
      </c>
      <c r="C115" s="37" t="n">
        <v>0.08</v>
      </c>
      <c r="D115" s="17" t="n">
        <f aca="false">D112</f>
        <v>5675.4</v>
      </c>
      <c r="E115" s="30" t="n">
        <f aca="false">C115*D115</f>
        <v>454.032</v>
      </c>
    </row>
    <row r="116" customFormat="false" ht="15" hidden="false" customHeight="false" outlineLevel="0" collapsed="false">
      <c r="A116" s="36" t="n">
        <v>4.7</v>
      </c>
      <c r="B116" s="41" t="s">
        <v>94</v>
      </c>
      <c r="C116" s="37" t="n">
        <v>0.051</v>
      </c>
      <c r="D116" s="17" t="n">
        <f aca="false">D112</f>
        <v>5675.4</v>
      </c>
      <c r="E116" s="30" t="n">
        <f aca="false">C116*D116</f>
        <v>289.4454</v>
      </c>
    </row>
    <row r="117" customFormat="false" ht="15" hidden="false" customHeight="false" outlineLevel="0" collapsed="false">
      <c r="A117" s="39" t="n">
        <v>5</v>
      </c>
      <c r="B117" s="25" t="s">
        <v>95</v>
      </c>
      <c r="C117" s="26" t="n">
        <f aca="false">SUM(C118:C121)</f>
        <v>1.3175852</v>
      </c>
      <c r="D117" s="17" t="n">
        <f aca="false">D112</f>
        <v>5675.4</v>
      </c>
      <c r="E117" s="27" t="n">
        <f aca="false">C117*D117</f>
        <v>7477.82304408</v>
      </c>
    </row>
    <row r="118" customFormat="false" ht="23.25" hidden="false" customHeight="false" outlineLevel="0" collapsed="false">
      <c r="A118" s="36" t="n">
        <v>5.1</v>
      </c>
      <c r="B118" s="41" t="s">
        <v>96</v>
      </c>
      <c r="C118" s="37" t="n">
        <v>0.6826</v>
      </c>
      <c r="D118" s="17" t="n">
        <f aca="false">D113</f>
        <v>5675.4</v>
      </c>
      <c r="E118" s="30" t="n">
        <f aca="false">C118*D118</f>
        <v>3874.02804</v>
      </c>
    </row>
    <row r="119" customFormat="false" ht="15" hidden="false" customHeight="false" outlineLevel="0" collapsed="false">
      <c r="A119" s="36" t="n">
        <v>5.2</v>
      </c>
      <c r="B119" s="41" t="s">
        <v>59</v>
      </c>
      <c r="C119" s="37" t="n">
        <f aca="false">C118*0.202</f>
        <v>0.1378852</v>
      </c>
      <c r="D119" s="17" t="n">
        <f aca="false">D113</f>
        <v>5675.4</v>
      </c>
      <c r="E119" s="30" t="n">
        <f aca="false">C119*D119</f>
        <v>782.55366408</v>
      </c>
    </row>
    <row r="120" customFormat="false" ht="15" hidden="false" customHeight="false" outlineLevel="0" collapsed="false">
      <c r="A120" s="36" t="n">
        <v>5.3</v>
      </c>
      <c r="B120" s="41" t="s">
        <v>97</v>
      </c>
      <c r="C120" s="37" t="n">
        <v>0.2227</v>
      </c>
      <c r="D120" s="17" t="n">
        <f aca="false">D113</f>
        <v>5675.4</v>
      </c>
      <c r="E120" s="30" t="n">
        <f aca="false">C120*D120</f>
        <v>1263.91158</v>
      </c>
    </row>
    <row r="121" customFormat="false" ht="15" hidden="false" customHeight="false" outlineLevel="0" collapsed="false">
      <c r="A121" s="36" t="n">
        <v>5.4</v>
      </c>
      <c r="B121" s="41" t="s">
        <v>98</v>
      </c>
      <c r="C121" s="37" t="n">
        <v>0.2744</v>
      </c>
      <c r="D121" s="17" t="n">
        <f aca="false">D114</f>
        <v>5675.4</v>
      </c>
      <c r="E121" s="30" t="n">
        <f aca="false">C121*D121</f>
        <v>1557.32976</v>
      </c>
    </row>
    <row r="122" customFormat="false" ht="15" hidden="false" customHeight="false" outlineLevel="0" collapsed="false">
      <c r="A122" s="39" t="n">
        <v>6</v>
      </c>
      <c r="B122" s="25" t="s">
        <v>99</v>
      </c>
      <c r="C122" s="26" t="n">
        <f aca="false">C130*18.5%</f>
        <v>2.65845</v>
      </c>
      <c r="D122" s="17" t="n">
        <f aca="false">D112</f>
        <v>5675.4</v>
      </c>
      <c r="E122" s="27" t="n">
        <f aca="false">C122*D122</f>
        <v>15087.76713</v>
      </c>
    </row>
    <row r="123" customFormat="false" ht="15" hidden="false" customHeight="false" outlineLevel="0" collapsed="false">
      <c r="A123" s="40" t="n">
        <v>6.1</v>
      </c>
      <c r="B123" s="25" t="s">
        <v>100</v>
      </c>
      <c r="C123" s="26" t="n">
        <f aca="false">C130*9.85%</f>
        <v>1.415445</v>
      </c>
      <c r="D123" s="17" t="n">
        <f aca="false">D112</f>
        <v>5675.4</v>
      </c>
      <c r="E123" s="27" t="n">
        <f aca="false">C123*D123</f>
        <v>8033.216553</v>
      </c>
    </row>
    <row r="124" customFormat="false" ht="15" hidden="false" customHeight="false" outlineLevel="0" collapsed="false">
      <c r="A124" s="39" t="n">
        <v>7</v>
      </c>
      <c r="B124" s="25" t="s">
        <v>101</v>
      </c>
      <c r="C124" s="26" t="n">
        <v>0.009</v>
      </c>
      <c r="D124" s="17" t="n">
        <f aca="false">D112</f>
        <v>5675.4</v>
      </c>
      <c r="E124" s="27" t="n">
        <f aca="false">C124*D124</f>
        <v>51.0786</v>
      </c>
    </row>
    <row r="125" customFormat="false" ht="15" hidden="false" customHeight="false" outlineLevel="0" collapsed="false">
      <c r="A125" s="39" t="n">
        <v>8</v>
      </c>
      <c r="B125" s="25" t="s">
        <v>102</v>
      </c>
      <c r="C125" s="46" t="n">
        <f aca="false">C124+C122+C117+C109+C105+C91+C80</f>
        <v>14.19047108</v>
      </c>
      <c r="D125" s="17" t="n">
        <f aca="false">D113</f>
        <v>5675.4</v>
      </c>
      <c r="E125" s="27" t="n">
        <f aca="false">C125*D125</f>
        <v>80536.599567432</v>
      </c>
    </row>
    <row r="126" customFormat="false" ht="15" hidden="false" customHeight="false" outlineLevel="0" collapsed="false">
      <c r="A126" s="47" t="n">
        <v>9</v>
      </c>
      <c r="B126" s="41" t="s">
        <v>103</v>
      </c>
      <c r="C126" s="37" t="n">
        <v>0.1561</v>
      </c>
      <c r="D126" s="17" t="n">
        <f aca="false">D114</f>
        <v>5675.4</v>
      </c>
      <c r="E126" s="30" t="n">
        <f aca="false">C126*D126</f>
        <v>885.92994</v>
      </c>
    </row>
    <row r="127" customFormat="false" ht="15" hidden="false" customHeight="false" outlineLevel="0" collapsed="false">
      <c r="A127" s="47" t="n">
        <v>10</v>
      </c>
      <c r="B127" s="41" t="s">
        <v>104</v>
      </c>
      <c r="C127" s="37" t="n">
        <v>0.0234</v>
      </c>
      <c r="D127" s="17" t="n">
        <f aca="false">D117</f>
        <v>5675.4</v>
      </c>
      <c r="E127" s="30" t="n">
        <v>132.97</v>
      </c>
    </row>
    <row r="128" customFormat="false" ht="15" hidden="false" customHeight="false" outlineLevel="0" collapsed="false">
      <c r="A128" s="39" t="n">
        <v>11</v>
      </c>
      <c r="B128" s="58" t="s">
        <v>105</v>
      </c>
      <c r="C128" s="26" t="n">
        <f aca="false">C125+C126+C127</f>
        <v>14.36997108</v>
      </c>
      <c r="D128" s="17" t="n">
        <f aca="false">D117</f>
        <v>5675.4</v>
      </c>
      <c r="E128" s="27" t="n">
        <f aca="false">E125+E126+E127</f>
        <v>81555.499507432</v>
      </c>
    </row>
    <row r="129" customFormat="false" ht="15" hidden="false" customHeight="false" outlineLevel="0" collapsed="false">
      <c r="A129" s="67"/>
      <c r="B129" s="68" t="s">
        <v>106</v>
      </c>
      <c r="C129" s="69"/>
      <c r="D129" s="17"/>
      <c r="E129" s="30"/>
    </row>
    <row r="130" customFormat="false" ht="15" hidden="false" customHeight="false" outlineLevel="0" collapsed="false">
      <c r="A130" s="28"/>
      <c r="B130" s="28"/>
      <c r="C130" s="70" t="n">
        <v>14.37</v>
      </c>
      <c r="D130" s="17"/>
      <c r="E130" s="30"/>
    </row>
    <row r="131" customFormat="false" ht="15" hidden="false" customHeight="false" outlineLevel="0" collapsed="false">
      <c r="A131" s="71"/>
      <c r="B131" s="71"/>
      <c r="C131" s="71"/>
      <c r="D131" s="71"/>
      <c r="E131" s="71"/>
    </row>
    <row r="132" customFormat="false" ht="15" hidden="false" customHeight="false" outlineLevel="0" collapsed="false">
      <c r="A132" s="12" t="s">
        <v>46</v>
      </c>
      <c r="B132" s="12"/>
      <c r="C132" s="12"/>
      <c r="D132" s="12"/>
      <c r="E132" s="12"/>
    </row>
    <row r="133" customFormat="false" ht="15" hidden="false" customHeight="false" outlineLevel="0" collapsed="false">
      <c r="A133" s="71"/>
      <c r="B133" s="71"/>
      <c r="C133" s="71"/>
      <c r="D133" s="71"/>
      <c r="E133" s="71"/>
    </row>
  </sheetData>
  <mergeCells count="16">
    <mergeCell ref="A1:E1"/>
    <mergeCell ref="A3:E3"/>
    <mergeCell ref="A5:E5"/>
    <mergeCell ref="A7:B7"/>
    <mergeCell ref="A8:B8"/>
    <mergeCell ref="A9:B9"/>
    <mergeCell ref="C10:E10"/>
    <mergeCell ref="A68:E68"/>
    <mergeCell ref="A70:E70"/>
    <mergeCell ref="A72:E72"/>
    <mergeCell ref="A74:E74"/>
    <mergeCell ref="A76:B76"/>
    <mergeCell ref="A77:B77"/>
    <mergeCell ref="A78:B78"/>
    <mergeCell ref="C79:E79"/>
    <mergeCell ref="A132:E132"/>
  </mergeCells>
  <hyperlinks>
    <hyperlink ref="A3" location="ГЛАВНАЯ!A1" display="Вернуться на главную страницу к списку домов"/>
    <hyperlink ref="A68" location="ГЛАВНАЯ!A1" display="Вернуться на главную страницу к списку домов"/>
    <hyperlink ref="A72" location="ГЛАВНАЯ!A1" display="Вернуться на главную страницу к списку домов"/>
    <hyperlink ref="A13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true" outlineLevel="0" max="3" min="3" style="0" width="11.56"/>
    <col collapsed="false" customWidth="true" hidden="true" outlineLevel="0" max="4" min="4" style="0" width="16.7"/>
    <col collapsed="false" customWidth="true" hidden="false" outlineLevel="0" max="5" min="5" style="0" width="31.28"/>
  </cols>
  <sheetData>
    <row r="1" customFormat="false" ht="38.2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8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5528.5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08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55727.28</v>
      </c>
    </row>
    <row r="10" customFormat="false" ht="60.7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1655808</v>
      </c>
      <c r="D11" s="17" t="n">
        <v>5528.5</v>
      </c>
      <c r="E11" s="27" t="n">
        <f aca="false">C11*D11</f>
        <v>11972.4134528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5528.5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5504</v>
      </c>
      <c r="D13" s="17" t="n">
        <f aca="false">E7</f>
        <v>5528.5</v>
      </c>
      <c r="E13" s="30" t="n">
        <f aca="false">C13*D13</f>
        <v>8571.3864</v>
      </c>
    </row>
    <row r="14" customFormat="false" ht="15" hidden="false" customHeight="false" outlineLevel="0" collapsed="false">
      <c r="A14" s="28"/>
      <c r="B14" s="28" t="s">
        <v>57</v>
      </c>
      <c r="C14" s="33" t="n">
        <v>1.5504</v>
      </c>
      <c r="D14" s="17" t="n">
        <f aca="false">E7</f>
        <v>5528.5</v>
      </c>
      <c r="E14" s="30" t="n">
        <f aca="false">C14*D14</f>
        <v>8571.3864</v>
      </c>
    </row>
    <row r="15" customFormat="false" ht="15" hidden="false" customHeight="false" outlineLevel="0" collapsed="false">
      <c r="A15" s="28"/>
      <c r="B15" s="28" t="s">
        <v>58</v>
      </c>
      <c r="C15" s="33"/>
      <c r="D15" s="17" t="n">
        <f aca="false">E7</f>
        <v>5528.5</v>
      </c>
      <c r="E15" s="30"/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131808</v>
      </c>
      <c r="D16" s="17" t="n">
        <f aca="false">E7</f>
        <v>5528.5</v>
      </c>
      <c r="E16" s="30" t="n">
        <f aca="false">C16*D16</f>
        <v>1731.4200528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f aca="false">E7</f>
        <v>5528.5</v>
      </c>
      <c r="E17" s="30" t="n">
        <f aca="false">C17*D17</f>
        <v>79.6104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f aca="false">E7</f>
        <v>5528.5</v>
      </c>
      <c r="E18" s="30" t="n">
        <f aca="false">C18*D18</f>
        <v>620.2977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/>
      <c r="D19" s="17" t="n">
        <f aca="false">E7</f>
        <v>5528.5</v>
      </c>
      <c r="E19" s="30"/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5528.5</v>
      </c>
      <c r="E20" s="30" t="n">
        <f aca="false">C20*D20</f>
        <v>414.637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5528.5</v>
      </c>
      <c r="E21" s="30" t="n">
        <f aca="false">C21*D21</f>
        <v>555.0614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5528.5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f aca="false">E7</f>
        <v>5528.5</v>
      </c>
      <c r="E23" s="27" t="n">
        <f aca="false">C23*D23</f>
        <v>10208.37525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5528.5</v>
      </c>
      <c r="E24" s="30" t="n">
        <f aca="false">C24*D24</f>
        <v>3322.6285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5528.5</v>
      </c>
      <c r="E25" s="30" t="n">
        <f aca="false">C25*D25</f>
        <v>1194.70885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f aca="false">E7</f>
        <v>5528.5</v>
      </c>
      <c r="E26" s="30" t="n">
        <f aca="false">C26*D26</f>
        <v>3057.2605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f aca="false">E7</f>
        <v>5528.5</v>
      </c>
      <c r="E27" s="30" t="n">
        <f aca="false">C27*D27</f>
        <v>159.2208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5528.5</v>
      </c>
      <c r="E28" s="30" t="n">
        <f aca="false">C28*D28</f>
        <v>1289.2462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f aca="false">E7</f>
        <v>5528.5</v>
      </c>
      <c r="E29" s="30" t="n">
        <f aca="false">C29*D29</f>
        <v>259.28665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5528.5</v>
      </c>
      <c r="E30" s="30" t="n">
        <f aca="false">C30*D30</f>
        <v>50.8622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f aca="false">D30</f>
        <v>5528.5</v>
      </c>
      <c r="E31" s="30" t="n">
        <f aca="false">C31*D31</f>
        <v>155.9037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5528.5</v>
      </c>
      <c r="E32" s="30" t="n">
        <f aca="false">C32*D32</f>
        <v>267.5794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5528.5</v>
      </c>
      <c r="E33" s="30" t="n">
        <f aca="false">C33*D33</f>
        <v>80.1632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5528.5</v>
      </c>
      <c r="E34" s="30" t="n">
        <f aca="false">C34*D34</f>
        <v>145.39955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5528.5</v>
      </c>
      <c r="E35" s="30" t="n">
        <f aca="false">C35*D35</f>
        <v>116.0985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5528.5</v>
      </c>
      <c r="E36" s="30" t="n">
        <f aca="false">C36*D36</f>
        <v>110.01715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5528.5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5528.5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5528.5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5528.5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5528.5</v>
      </c>
      <c r="E41" s="30" t="n">
        <f aca="false">C41*D41</f>
        <v>0</v>
      </c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5528.5</v>
      </c>
      <c r="E42" s="30" t="n">
        <f aca="false">C42*D42</f>
        <v>0</v>
      </c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5528.5</v>
      </c>
      <c r="E43" s="30" t="n">
        <f aca="false">C43*D43</f>
        <v>0</v>
      </c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5897548</v>
      </c>
      <c r="D44" s="17" t="n">
        <f aca="false">D41</f>
        <v>5528.5</v>
      </c>
      <c r="E44" s="27" t="n">
        <f aca="false">C44*D44</f>
        <v>14317.4594118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5528.5</v>
      </c>
      <c r="E45" s="30" t="n">
        <f aca="false">C45*D45</f>
        <v>9328.7909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5528.5</v>
      </c>
      <c r="E46" s="30" t="n">
        <f aca="false">C46*D46</f>
        <v>1884.4157618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713</v>
      </c>
      <c r="D47" s="17" t="n">
        <f aca="false">D43</f>
        <v>5528.5</v>
      </c>
      <c r="E47" s="30" t="n">
        <f aca="false">C47*D47</f>
        <v>1499.88205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5528.5</v>
      </c>
      <c r="E48" s="30" t="n">
        <f aca="false">C48*D48</f>
        <v>117.2042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5528.5</v>
      </c>
      <c r="E49" s="30" t="n">
        <f aca="false">C49*D49</f>
        <v>105.0415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5528.5</v>
      </c>
      <c r="E50" s="30" t="n">
        <f aca="false">C50*D50</f>
        <v>19.9026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f aca="false">D44</f>
        <v>5528.5</v>
      </c>
      <c r="E51" s="30" t="n">
        <f aca="false">C51*D51</f>
        <v>458.8655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5528.5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5528.5</v>
      </c>
      <c r="E53" s="27" t="n">
        <f aca="false">C53*D53</f>
        <v>5526.0365004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5528.5</v>
      </c>
      <c r="E54" s="30" t="n">
        <f aca="false">C54*D54</f>
        <v>2527.6302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5528.5</v>
      </c>
      <c r="E55" s="30" t="n">
        <f aca="false">C55*D55</f>
        <v>510.5813004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5528.5</v>
      </c>
      <c r="E56" s="30" t="n">
        <f aca="false">C56*D56</f>
        <v>995.13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5528.5</v>
      </c>
      <c r="E57" s="30" t="n">
        <f aca="false">C57*D57</f>
        <v>1442.9385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5528.5</v>
      </c>
      <c r="E58" s="30" t="n">
        <f aca="false">C58*D58</f>
        <v>49.7565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</v>
      </c>
      <c r="D59" s="17"/>
      <c r="E59" s="27" t="n">
        <v>7655.7</v>
      </c>
    </row>
    <row r="60" customFormat="false" ht="15" hidden="false" customHeight="false" outlineLevel="0" collapsed="false">
      <c r="A60" s="28" t="n">
        <v>6.1</v>
      </c>
      <c r="B60" s="34" t="s">
        <v>100</v>
      </c>
      <c r="C60" s="26" t="n">
        <f aca="false">10.08*9.85%</f>
        <v>0.99288</v>
      </c>
      <c r="D60" s="17"/>
      <c r="E60" s="30" t="n">
        <f aca="false">E66*9.85%</f>
        <v>5489.13708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f aca="false">D48</f>
        <v>5528.5</v>
      </c>
      <c r="E61" s="27" t="n">
        <f aca="false">C61*D61</f>
        <v>49.7565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9.85039</v>
      </c>
      <c r="D62" s="17" t="n">
        <f aca="false">D50</f>
        <v>5528.5</v>
      </c>
      <c r="E62" s="27" t="n">
        <f aca="false">C62*D62</f>
        <v>54457.881115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1997</v>
      </c>
      <c r="D63" s="17" t="n">
        <f aca="false">D52</f>
        <v>5528.5</v>
      </c>
      <c r="E63" s="30" t="n">
        <f aca="false">C63*D63</f>
        <v>1104.04145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29955</v>
      </c>
      <c r="D64" s="17" t="n">
        <f aca="false">D52</f>
        <v>5528.5</v>
      </c>
      <c r="E64" s="30" t="n">
        <f aca="false">C64*D64</f>
        <v>165.6062175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0.080045</v>
      </c>
      <c r="D65" s="17" t="n">
        <f aca="false">D53</f>
        <v>5528.5</v>
      </c>
      <c r="E65" s="27" t="n">
        <f aca="false">C65*D65</f>
        <v>55727.5287825</v>
      </c>
    </row>
    <row r="66" customFormat="false" ht="15" hidden="false" customHeight="false" outlineLevel="0" collapsed="false">
      <c r="A66" s="36"/>
      <c r="B66" s="41" t="s">
        <v>106</v>
      </c>
      <c r="C66" s="48" t="n">
        <v>10.08</v>
      </c>
      <c r="D66" s="17" t="n">
        <f aca="false">D54</f>
        <v>5528.5</v>
      </c>
      <c r="E66" s="30" t="n">
        <f aca="false">C66*D66</f>
        <v>55727.28</v>
      </c>
    </row>
    <row r="68" customFormat="false" ht="15" hidden="true" customHeight="false" outlineLevel="0" collapsed="false">
      <c r="A68" s="12" t="s">
        <v>46</v>
      </c>
      <c r="B68" s="12"/>
      <c r="C68" s="12"/>
      <c r="D68" s="12"/>
      <c r="E68" s="12"/>
    </row>
    <row r="70" customFormat="false" ht="48" hidden="false" customHeight="true" outlineLevel="0" collapsed="false">
      <c r="A70" s="11" t="s">
        <v>107</v>
      </c>
      <c r="B70" s="11"/>
      <c r="C70" s="11"/>
      <c r="D70" s="11"/>
      <c r="E70" s="11"/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12" t="s">
        <v>46</v>
      </c>
      <c r="B72" s="12"/>
      <c r="C72" s="12"/>
      <c r="D72" s="12"/>
      <c r="E72" s="12"/>
    </row>
    <row r="74" customFormat="false" ht="15" hidden="false" customHeight="false" outlineLevel="0" collapsed="false">
      <c r="A74" s="13" t="s">
        <v>118</v>
      </c>
      <c r="B74" s="13"/>
      <c r="C74" s="13"/>
      <c r="D74" s="13"/>
      <c r="E74" s="13"/>
    </row>
    <row r="75" customFormat="false" ht="15" hidden="false" customHeight="false" outlineLevel="0" collapsed="false">
      <c r="A75" s="15"/>
      <c r="B75" s="15"/>
      <c r="C75" s="15"/>
      <c r="D75" s="15"/>
      <c r="E75" s="15"/>
    </row>
    <row r="76" customFormat="false" ht="15" hidden="false" customHeight="false" outlineLevel="0" collapsed="false">
      <c r="A76" s="16" t="s">
        <v>49</v>
      </c>
      <c r="B76" s="16"/>
      <c r="C76" s="17"/>
      <c r="D76" s="17"/>
      <c r="E76" s="18" t="n">
        <v>5528.5</v>
      </c>
    </row>
    <row r="77" customFormat="false" ht="15" hidden="false" customHeight="false" outlineLevel="0" collapsed="false">
      <c r="A77" s="16" t="s">
        <v>50</v>
      </c>
      <c r="B77" s="16"/>
      <c r="C77" s="17"/>
      <c r="D77" s="17"/>
      <c r="E77" s="18" t="n">
        <v>11.27</v>
      </c>
    </row>
    <row r="78" customFormat="false" ht="15" hidden="false" customHeight="false" outlineLevel="0" collapsed="false">
      <c r="A78" s="19"/>
      <c r="B78" s="19"/>
      <c r="C78" s="17"/>
      <c r="D78" s="17"/>
      <c r="E78" s="20" t="n">
        <f aca="false">E76*E77</f>
        <v>62306.195</v>
      </c>
    </row>
    <row r="79" customFormat="false" ht="62.25" hidden="false" customHeight="true" outlineLevel="0" collapsed="false">
      <c r="A79" s="21" t="s">
        <v>51</v>
      </c>
      <c r="B79" s="22" t="s">
        <v>52</v>
      </c>
      <c r="C79" s="23" t="s">
        <v>53</v>
      </c>
      <c r="D79" s="23"/>
      <c r="E79" s="23"/>
    </row>
    <row r="80" customFormat="false" ht="23.25" hidden="false" customHeight="false" outlineLevel="0" collapsed="false">
      <c r="A80" s="24" t="n">
        <v>1</v>
      </c>
      <c r="B80" s="25" t="s">
        <v>54</v>
      </c>
      <c r="C80" s="26" t="n">
        <f aca="false">SUM(C83:C90)</f>
        <v>2.3216834</v>
      </c>
      <c r="D80" s="17" t="n">
        <v>5528.5</v>
      </c>
      <c r="E80" s="27" t="n">
        <f aca="false">C80*D80</f>
        <v>12835.4266769</v>
      </c>
    </row>
    <row r="81" customFormat="false" ht="15" hidden="false" customHeight="false" outlineLevel="0" collapsed="false">
      <c r="A81" s="49"/>
      <c r="B81" s="50" t="s">
        <v>55</v>
      </c>
      <c r="C81" s="51"/>
      <c r="D81" s="17" t="n">
        <f aca="false">E76</f>
        <v>5528.5</v>
      </c>
      <c r="E81" s="30"/>
    </row>
    <row r="82" customFormat="false" ht="15" hidden="false" customHeight="false" outlineLevel="0" collapsed="false">
      <c r="A82" s="31" t="n">
        <v>1.1</v>
      </c>
      <c r="B82" s="34" t="s">
        <v>56</v>
      </c>
      <c r="C82" s="32" t="n">
        <f aca="false">C83+C84</f>
        <v>1.6717</v>
      </c>
      <c r="D82" s="17" t="n">
        <f aca="false">E76</f>
        <v>5528.5</v>
      </c>
      <c r="E82" s="30" t="n">
        <f aca="false">C82*D82</f>
        <v>9241.99345</v>
      </c>
    </row>
    <row r="83" customFormat="false" ht="15" hidden="false" customHeight="false" outlineLevel="0" collapsed="false">
      <c r="A83" s="28"/>
      <c r="B83" s="34" t="s">
        <v>57</v>
      </c>
      <c r="C83" s="33" t="n">
        <v>1.6717</v>
      </c>
      <c r="D83" s="17" t="n">
        <f aca="false">E76</f>
        <v>5528.5</v>
      </c>
      <c r="E83" s="30" t="n">
        <f aca="false">C83*D83</f>
        <v>9241.99345</v>
      </c>
    </row>
    <row r="84" customFormat="false" ht="15" hidden="false" customHeight="false" outlineLevel="0" collapsed="false">
      <c r="A84" s="28"/>
      <c r="B84" s="34" t="s">
        <v>58</v>
      </c>
      <c r="C84" s="33"/>
      <c r="D84" s="17" t="n">
        <f aca="false">E76</f>
        <v>5528.5</v>
      </c>
      <c r="E84" s="30"/>
    </row>
    <row r="85" customFormat="false" ht="15" hidden="false" customHeight="false" outlineLevel="0" collapsed="false">
      <c r="A85" s="28" t="n">
        <v>1.2</v>
      </c>
      <c r="B85" s="34" t="s">
        <v>59</v>
      </c>
      <c r="C85" s="33" t="n">
        <f aca="false">(C83+C84)*0.202</f>
        <v>0.3376834</v>
      </c>
      <c r="D85" s="17" t="n">
        <f aca="false">E76</f>
        <v>5528.5</v>
      </c>
      <c r="E85" s="30" t="n">
        <f aca="false">C85*D85</f>
        <v>1866.8826769</v>
      </c>
    </row>
    <row r="86" customFormat="false" ht="23.25" hidden="false" customHeight="false" outlineLevel="0" collapsed="false">
      <c r="A86" s="28" t="n">
        <v>1.3</v>
      </c>
      <c r="B86" s="34" t="s">
        <v>109</v>
      </c>
      <c r="C86" s="33" t="n">
        <v>0.0143</v>
      </c>
      <c r="D86" s="17" t="n">
        <f aca="false">E76</f>
        <v>5528.5</v>
      </c>
      <c r="E86" s="30" t="n">
        <f aca="false">C86*D86</f>
        <v>79.05755</v>
      </c>
    </row>
    <row r="87" customFormat="false" ht="15" hidden="false" customHeight="false" outlineLevel="0" collapsed="false">
      <c r="A87" s="28" t="n">
        <v>1.4</v>
      </c>
      <c r="B87" s="41" t="s">
        <v>62</v>
      </c>
      <c r="C87" s="37"/>
      <c r="D87" s="17" t="n">
        <f aca="false">E76</f>
        <v>5528.5</v>
      </c>
      <c r="E87" s="30"/>
    </row>
    <row r="88" customFormat="false" ht="15" hidden="false" customHeight="false" outlineLevel="0" collapsed="false">
      <c r="A88" s="28" t="n">
        <v>1.5</v>
      </c>
      <c r="B88" s="41" t="s">
        <v>63</v>
      </c>
      <c r="C88" s="37" t="n">
        <v>0.0816</v>
      </c>
      <c r="D88" s="17" t="n">
        <f aca="false">E76</f>
        <v>5528.5</v>
      </c>
      <c r="E88" s="30" t="n">
        <f aca="false">C88*D88</f>
        <v>451.1256</v>
      </c>
    </row>
    <row r="89" customFormat="false" ht="15" hidden="false" customHeight="false" outlineLevel="0" collapsed="false">
      <c r="A89" s="28" t="n">
        <v>1.6</v>
      </c>
      <c r="B89" s="41" t="s">
        <v>110</v>
      </c>
      <c r="C89" s="37" t="n">
        <v>0.1164</v>
      </c>
      <c r="D89" s="17" t="n">
        <f aca="false">E76</f>
        <v>5528.5</v>
      </c>
      <c r="E89" s="30" t="n">
        <f aca="false">C89*D89</f>
        <v>643.5174</v>
      </c>
    </row>
    <row r="90" customFormat="false" ht="15" hidden="false" customHeight="false" outlineLevel="0" collapsed="false">
      <c r="A90" s="28" t="n">
        <v>1.7</v>
      </c>
      <c r="B90" s="41" t="s">
        <v>111</v>
      </c>
      <c r="C90" s="52" t="n">
        <v>0.1</v>
      </c>
      <c r="D90" s="17" t="n">
        <f aca="false">E76</f>
        <v>5528.5</v>
      </c>
      <c r="E90" s="30" t="n">
        <f aca="false">C90*D90</f>
        <v>552.85</v>
      </c>
    </row>
    <row r="91" customFormat="false" ht="15" hidden="false" customHeight="false" outlineLevel="0" collapsed="false">
      <c r="A91" s="39" t="n">
        <v>2</v>
      </c>
      <c r="B91" s="25" t="s">
        <v>66</v>
      </c>
      <c r="C91" s="26" t="n">
        <f aca="false">SUM(C92:C104)</f>
        <v>2.1762</v>
      </c>
      <c r="D91" s="17" t="n">
        <f aca="false">E76</f>
        <v>5528.5</v>
      </c>
      <c r="E91" s="27" t="n">
        <f aca="false">C91*D91</f>
        <v>12031.1217</v>
      </c>
    </row>
    <row r="92" customFormat="false" ht="15" hidden="false" customHeight="false" outlineLevel="0" collapsed="false">
      <c r="A92" s="36" t="n">
        <v>2.1</v>
      </c>
      <c r="B92" s="41" t="s">
        <v>67</v>
      </c>
      <c r="C92" s="37" t="n">
        <v>0.6191</v>
      </c>
      <c r="D92" s="17" t="n">
        <f aca="false">E76</f>
        <v>5528.5</v>
      </c>
      <c r="E92" s="30" t="n">
        <f aca="false">C92*D92</f>
        <v>3422.69435</v>
      </c>
    </row>
    <row r="93" customFormat="false" ht="15" hidden="false" customHeight="false" outlineLevel="0" collapsed="false">
      <c r="A93" s="36" t="n">
        <v>2.2</v>
      </c>
      <c r="B93" s="41" t="s">
        <v>68</v>
      </c>
      <c r="C93" s="37" t="n">
        <v>0.2333</v>
      </c>
      <c r="D93" s="17" t="n">
        <f aca="false">E76</f>
        <v>5528.5</v>
      </c>
      <c r="E93" s="30" t="n">
        <f aca="false">C93*D93</f>
        <v>1289.79905</v>
      </c>
    </row>
    <row r="94" customFormat="false" ht="15" hidden="false" customHeight="false" outlineLevel="0" collapsed="false">
      <c r="A94" s="36" t="n">
        <v>2.3</v>
      </c>
      <c r="B94" s="41" t="s">
        <v>69</v>
      </c>
      <c r="C94" s="37" t="n">
        <v>0.6167</v>
      </c>
      <c r="D94" s="17" t="n">
        <f aca="false">E76</f>
        <v>5528.5</v>
      </c>
      <c r="E94" s="30" t="n">
        <f aca="false">C94*D94</f>
        <v>3409.42595</v>
      </c>
    </row>
    <row r="95" customFormat="false" ht="23.25" hidden="false" customHeight="false" outlineLevel="0" collapsed="false">
      <c r="A95" s="36" t="n">
        <v>2.4</v>
      </c>
      <c r="B95" s="41" t="s">
        <v>70</v>
      </c>
      <c r="C95" s="37" t="n">
        <v>0.0334</v>
      </c>
      <c r="D95" s="17" t="n">
        <f aca="false">E76</f>
        <v>5528.5</v>
      </c>
      <c r="E95" s="30" t="n">
        <f aca="false">C95*D95</f>
        <v>184.6519</v>
      </c>
    </row>
    <row r="96" customFormat="false" ht="15" hidden="false" customHeight="false" outlineLevel="0" collapsed="false">
      <c r="A96" s="36" t="n">
        <v>2.5</v>
      </c>
      <c r="B96" s="41" t="s">
        <v>71</v>
      </c>
      <c r="C96" s="37" t="n">
        <v>0.2607</v>
      </c>
      <c r="D96" s="17" t="n">
        <f aca="false">E76</f>
        <v>5528.5</v>
      </c>
      <c r="E96" s="30" t="n">
        <f aca="false">C96*D96</f>
        <v>1441.27995</v>
      </c>
    </row>
    <row r="97" customFormat="false" ht="15" hidden="false" customHeight="false" outlineLevel="0" collapsed="false">
      <c r="A97" s="36" t="n">
        <v>2.6</v>
      </c>
      <c r="B97" s="41" t="s">
        <v>72</v>
      </c>
      <c r="C97" s="37" t="n">
        <v>0.0834</v>
      </c>
      <c r="D97" s="42" t="n">
        <f aca="false">E76</f>
        <v>5528.5</v>
      </c>
      <c r="E97" s="30" t="n">
        <f aca="false">C97*D97</f>
        <v>461.0769</v>
      </c>
    </row>
    <row r="98" customFormat="false" ht="23.25" hidden="false" customHeight="false" outlineLevel="0" collapsed="false">
      <c r="A98" s="36" t="n">
        <v>2.7</v>
      </c>
      <c r="B98" s="41" t="s">
        <v>73</v>
      </c>
      <c r="C98" s="37" t="n">
        <v>0.0092</v>
      </c>
      <c r="D98" s="17" t="n">
        <f aca="false">E76</f>
        <v>5528.5</v>
      </c>
      <c r="E98" s="30" t="n">
        <f aca="false">C98*D98</f>
        <v>50.8622</v>
      </c>
    </row>
    <row r="99" customFormat="false" ht="15" hidden="false" customHeight="false" outlineLevel="0" collapsed="false">
      <c r="A99" s="36" t="n">
        <v>2.8</v>
      </c>
      <c r="B99" s="41" t="s">
        <v>112</v>
      </c>
      <c r="C99" s="37" t="n">
        <v>0.1347</v>
      </c>
      <c r="D99" s="17" t="n">
        <f aca="false">D98</f>
        <v>5528.5</v>
      </c>
      <c r="E99" s="30" t="n">
        <f aca="false">C99*D99</f>
        <v>744.68895</v>
      </c>
    </row>
    <row r="100" customFormat="false" ht="15" hidden="false" customHeight="false" outlineLevel="0" collapsed="false">
      <c r="A100" s="36" t="n">
        <v>2.9</v>
      </c>
      <c r="B100" s="41" t="s">
        <v>75</v>
      </c>
      <c r="C100" s="37" t="n">
        <v>0.0483</v>
      </c>
      <c r="D100" s="17" t="n">
        <f aca="false">D99</f>
        <v>5528.5</v>
      </c>
      <c r="E100" s="30" t="n">
        <f aca="false">C100*D100</f>
        <v>267.02655</v>
      </c>
    </row>
    <row r="101" customFormat="false" ht="15" hidden="false" customHeight="false" outlineLevel="0" collapsed="false">
      <c r="A101" s="43" t="s">
        <v>76</v>
      </c>
      <c r="B101" s="41" t="s">
        <v>77</v>
      </c>
      <c r="C101" s="37" t="n">
        <v>0.0144</v>
      </c>
      <c r="D101" s="17" t="n">
        <f aca="false">D99</f>
        <v>5528.5</v>
      </c>
      <c r="E101" s="30" t="n">
        <f aca="false">C101*D101</f>
        <v>79.6104</v>
      </c>
    </row>
    <row r="102" customFormat="false" ht="15" hidden="false" customHeight="false" outlineLevel="0" collapsed="false">
      <c r="A102" s="36" t="n">
        <v>2.11</v>
      </c>
      <c r="B102" s="41" t="s">
        <v>78</v>
      </c>
      <c r="C102" s="37" t="n">
        <v>0.0542</v>
      </c>
      <c r="D102" s="17" t="n">
        <f aca="false">D99</f>
        <v>5528.5</v>
      </c>
      <c r="E102" s="30" t="n">
        <f aca="false">C102*D102</f>
        <v>299.6447</v>
      </c>
    </row>
    <row r="103" customFormat="false" ht="15" hidden="false" customHeight="false" outlineLevel="0" collapsed="false">
      <c r="A103" s="36" t="n">
        <v>2.12</v>
      </c>
      <c r="B103" s="41" t="s">
        <v>79</v>
      </c>
      <c r="C103" s="37" t="n">
        <v>0.049</v>
      </c>
      <c r="D103" s="17" t="n">
        <f aca="false">D100</f>
        <v>5528.5</v>
      </c>
      <c r="E103" s="30" t="n">
        <f aca="false">C103*D103</f>
        <v>270.8965</v>
      </c>
    </row>
    <row r="104" customFormat="false" ht="23.25" hidden="false" customHeight="false" outlineLevel="0" collapsed="false">
      <c r="A104" s="36" t="n">
        <v>2.13</v>
      </c>
      <c r="B104" s="41" t="s">
        <v>113</v>
      </c>
      <c r="C104" s="37" t="n">
        <v>0.0198</v>
      </c>
      <c r="D104" s="17" t="n">
        <f aca="false">D103</f>
        <v>5528.5</v>
      </c>
      <c r="E104" s="30" t="n">
        <f aca="false">C104*D104</f>
        <v>109.4643</v>
      </c>
    </row>
    <row r="105" customFormat="false" ht="23.25" hidden="false" customHeight="false" outlineLevel="0" collapsed="false">
      <c r="A105" s="39" t="n">
        <v>3</v>
      </c>
      <c r="B105" s="25" t="s">
        <v>81</v>
      </c>
      <c r="C105" s="26" t="n">
        <f aca="false">SUM(C106:C108)</f>
        <v>0</v>
      </c>
      <c r="D105" s="17" t="n">
        <f aca="false">D103</f>
        <v>5528.5</v>
      </c>
      <c r="E105" s="27" t="n">
        <f aca="false">C105*D105</f>
        <v>0</v>
      </c>
    </row>
    <row r="106" customFormat="false" ht="15" hidden="false" customHeight="false" outlineLevel="0" collapsed="false">
      <c r="A106" s="36" t="n">
        <v>3.1</v>
      </c>
      <c r="B106" s="41" t="s">
        <v>82</v>
      </c>
      <c r="C106" s="37"/>
      <c r="D106" s="17" t="n">
        <f aca="false">D103</f>
        <v>5528.5</v>
      </c>
      <c r="E106" s="30"/>
    </row>
    <row r="107" customFormat="false" ht="15" hidden="false" customHeight="false" outlineLevel="0" collapsed="false">
      <c r="A107" s="36" t="n">
        <v>3.2</v>
      </c>
      <c r="B107" s="41" t="s">
        <v>83</v>
      </c>
      <c r="C107" s="37"/>
      <c r="D107" s="17" t="n">
        <f aca="false">D104</f>
        <v>5528.5</v>
      </c>
      <c r="E107" s="30"/>
    </row>
    <row r="108" customFormat="false" ht="15" hidden="false" customHeight="false" outlineLevel="0" collapsed="false">
      <c r="A108" s="36" t="n">
        <v>3.3</v>
      </c>
      <c r="B108" s="41" t="s">
        <v>86</v>
      </c>
      <c r="C108" s="37"/>
      <c r="D108" s="17" t="n">
        <f aca="false">D107</f>
        <v>5528.5</v>
      </c>
      <c r="E108" s="30"/>
    </row>
    <row r="109" customFormat="false" ht="23.25" hidden="false" customHeight="false" outlineLevel="0" collapsed="false">
      <c r="A109" s="39" t="n">
        <v>4</v>
      </c>
      <c r="B109" s="25" t="s">
        <v>87</v>
      </c>
      <c r="C109" s="26" t="n">
        <f aca="false">SUM(C110:C116)</f>
        <v>2.82627962</v>
      </c>
      <c r="D109" s="17" t="n">
        <f aca="false">D108</f>
        <v>5528.5</v>
      </c>
      <c r="E109" s="27" t="n">
        <f aca="false">C109*D109</f>
        <v>15625.08687917</v>
      </c>
    </row>
    <row r="110" customFormat="false" ht="23.25" hidden="false" customHeight="false" outlineLevel="0" collapsed="false">
      <c r="A110" s="36" t="n">
        <v>4.1</v>
      </c>
      <c r="B110" s="41" t="s">
        <v>88</v>
      </c>
      <c r="C110" s="37" t="n">
        <v>1.8294</v>
      </c>
      <c r="D110" s="17" t="n">
        <f aca="false">D108</f>
        <v>5528.5</v>
      </c>
      <c r="E110" s="30" t="n">
        <f aca="false">C110*D110</f>
        <v>10113.8379</v>
      </c>
    </row>
    <row r="111" customFormat="false" ht="15" hidden="false" customHeight="false" outlineLevel="0" collapsed="false">
      <c r="A111" s="36" t="n">
        <v>4.2</v>
      </c>
      <c r="B111" s="41" t="s">
        <v>59</v>
      </c>
      <c r="C111" s="37" t="n">
        <f aca="false">C110*0.202</f>
        <v>0.3695388</v>
      </c>
      <c r="D111" s="17" t="n">
        <f aca="false">D108</f>
        <v>5528.5</v>
      </c>
      <c r="E111" s="30" t="n">
        <f aca="false">C111*D111</f>
        <v>2042.9952558</v>
      </c>
    </row>
    <row r="112" customFormat="false" ht="15" hidden="false" customHeight="false" outlineLevel="0" collapsed="false">
      <c r="A112" s="36" t="n">
        <v>4.3</v>
      </c>
      <c r="B112" s="41" t="s">
        <v>89</v>
      </c>
      <c r="C112" s="37" t="n">
        <f aca="false">(C110+C111)*0.15</f>
        <v>0.32984082</v>
      </c>
      <c r="D112" s="17" t="n">
        <f aca="false">D108</f>
        <v>5528.5</v>
      </c>
      <c r="E112" s="30" t="n">
        <f aca="false">C112*D112</f>
        <v>1823.52497337</v>
      </c>
    </row>
    <row r="113" customFormat="false" ht="15" hidden="false" customHeight="false" outlineLevel="0" collapsed="false">
      <c r="A113" s="36" t="n">
        <v>4.4</v>
      </c>
      <c r="B113" s="41" t="s">
        <v>114</v>
      </c>
      <c r="C113" s="37" t="n">
        <v>0.0157</v>
      </c>
      <c r="D113" s="17" t="n">
        <f aca="false">D110</f>
        <v>5528.5</v>
      </c>
      <c r="E113" s="30" t="n">
        <f aca="false">C113*D113</f>
        <v>86.79745</v>
      </c>
    </row>
    <row r="114" customFormat="false" ht="15" hidden="false" customHeight="false" outlineLevel="0" collapsed="false">
      <c r="A114" s="36" t="n">
        <v>4.5</v>
      </c>
      <c r="B114" s="41" t="s">
        <v>92</v>
      </c>
      <c r="C114" s="37" t="n">
        <v>0.0036</v>
      </c>
      <c r="D114" s="17" t="n">
        <f aca="false">D112</f>
        <v>5528.5</v>
      </c>
      <c r="E114" s="30" t="n">
        <f aca="false">C114*D114</f>
        <v>19.9026</v>
      </c>
    </row>
    <row r="115" customFormat="false" ht="15" hidden="false" customHeight="false" outlineLevel="0" collapsed="false">
      <c r="A115" s="36" t="n">
        <v>4.6</v>
      </c>
      <c r="B115" s="41" t="s">
        <v>93</v>
      </c>
      <c r="C115" s="37" t="n">
        <v>0.083</v>
      </c>
      <c r="D115" s="17" t="n">
        <f aca="false">D112</f>
        <v>5528.5</v>
      </c>
      <c r="E115" s="30" t="n">
        <f aca="false">C115*D115</f>
        <v>458.8655</v>
      </c>
    </row>
    <row r="116" customFormat="false" ht="15" hidden="false" customHeight="false" outlineLevel="0" collapsed="false">
      <c r="A116" s="36" t="n">
        <v>4.7</v>
      </c>
      <c r="B116" s="41" t="s">
        <v>94</v>
      </c>
      <c r="C116" s="37" t="n">
        <v>0.1952</v>
      </c>
      <c r="D116" s="17" t="n">
        <f aca="false">D112</f>
        <v>5528.5</v>
      </c>
      <c r="E116" s="30" t="n">
        <f aca="false">C116*D116</f>
        <v>1079.1632</v>
      </c>
    </row>
    <row r="117" customFormat="false" ht="15" hidden="false" customHeight="false" outlineLevel="0" collapsed="false">
      <c r="A117" s="39" t="n">
        <v>5</v>
      </c>
      <c r="B117" s="25" t="s">
        <v>95</v>
      </c>
      <c r="C117" s="26" t="n">
        <f aca="false">SUM(C118:C121)</f>
        <v>1.1244524</v>
      </c>
      <c r="D117" s="17" t="n">
        <f aca="false">D112</f>
        <v>5528.5</v>
      </c>
      <c r="E117" s="27" t="n">
        <f aca="false">C117*D117</f>
        <v>6216.5350934</v>
      </c>
    </row>
    <row r="118" customFormat="false" ht="23.25" hidden="false" customHeight="false" outlineLevel="0" collapsed="false">
      <c r="A118" s="36" t="n">
        <v>5.1</v>
      </c>
      <c r="B118" s="41" t="s">
        <v>96</v>
      </c>
      <c r="C118" s="37" t="n">
        <v>0.5562</v>
      </c>
      <c r="D118" s="17" t="n">
        <f aca="false">D113</f>
        <v>5528.5</v>
      </c>
      <c r="E118" s="30" t="n">
        <f aca="false">C118*D118</f>
        <v>3074.9517</v>
      </c>
    </row>
    <row r="119" customFormat="false" ht="15" hidden="false" customHeight="false" outlineLevel="0" collapsed="false">
      <c r="A119" s="36" t="n">
        <v>5.2</v>
      </c>
      <c r="B119" s="41" t="s">
        <v>59</v>
      </c>
      <c r="C119" s="37" t="n">
        <f aca="false">C118*0.202</f>
        <v>0.1123524</v>
      </c>
      <c r="D119" s="17" t="n">
        <f aca="false">D113</f>
        <v>5528.5</v>
      </c>
      <c r="E119" s="30" t="n">
        <f aca="false">C119*D119</f>
        <v>621.1402434</v>
      </c>
    </row>
    <row r="120" customFormat="false" ht="15" hidden="false" customHeight="false" outlineLevel="0" collapsed="false">
      <c r="A120" s="36" t="n">
        <v>5.3</v>
      </c>
      <c r="B120" s="41" t="s">
        <v>97</v>
      </c>
      <c r="C120" s="37" t="n">
        <v>0.1815</v>
      </c>
      <c r="D120" s="17" t="n">
        <f aca="false">D113</f>
        <v>5528.5</v>
      </c>
      <c r="E120" s="30" t="n">
        <f aca="false">C120*D120</f>
        <v>1003.42275</v>
      </c>
    </row>
    <row r="121" customFormat="false" ht="15" hidden="false" customHeight="false" outlineLevel="0" collapsed="false">
      <c r="A121" s="36" t="n">
        <v>5.4</v>
      </c>
      <c r="B121" s="41" t="s">
        <v>98</v>
      </c>
      <c r="C121" s="37" t="n">
        <v>0.2744</v>
      </c>
      <c r="D121" s="17" t="n">
        <f aca="false">D114</f>
        <v>5528.5</v>
      </c>
      <c r="E121" s="30" t="n">
        <f aca="false">C121*D121</f>
        <v>1517.0204</v>
      </c>
    </row>
    <row r="122" customFormat="false" ht="15" hidden="false" customHeight="false" outlineLevel="0" collapsed="false">
      <c r="A122" s="39" t="n">
        <v>6</v>
      </c>
      <c r="B122" s="25" t="s">
        <v>99</v>
      </c>
      <c r="C122" s="26" t="n">
        <f aca="false">C130*18.5%</f>
        <v>2.08495</v>
      </c>
      <c r="D122" s="17" t="n">
        <f aca="false">D112</f>
        <v>5528.5</v>
      </c>
      <c r="E122" s="27" t="n">
        <f aca="false">C122*D122</f>
        <v>11526.646075</v>
      </c>
    </row>
    <row r="123" customFormat="false" ht="15" hidden="false" customHeight="false" outlineLevel="0" collapsed="false">
      <c r="A123" s="40" t="n">
        <v>6.1</v>
      </c>
      <c r="B123" s="25" t="s">
        <v>100</v>
      </c>
      <c r="C123" s="26" t="n">
        <f aca="false">C130*9.85%</f>
        <v>1.110095</v>
      </c>
      <c r="D123" s="17" t="n">
        <f aca="false">D112</f>
        <v>5528.5</v>
      </c>
      <c r="E123" s="27" t="n">
        <f aca="false">C123*D123</f>
        <v>6137.1602075</v>
      </c>
    </row>
    <row r="124" customFormat="false" ht="15" hidden="false" customHeight="false" outlineLevel="0" collapsed="false">
      <c r="A124" s="39" t="n">
        <v>7</v>
      </c>
      <c r="B124" s="25" t="s">
        <v>101</v>
      </c>
      <c r="C124" s="26" t="n">
        <v>0.009</v>
      </c>
      <c r="D124" s="17" t="n">
        <f aca="false">D112</f>
        <v>5528.5</v>
      </c>
      <c r="E124" s="27" t="n">
        <f aca="false">C124*D124</f>
        <v>49.7565</v>
      </c>
    </row>
    <row r="125" customFormat="false" ht="15" hidden="false" customHeight="false" outlineLevel="0" collapsed="false">
      <c r="A125" s="39" t="n">
        <v>8</v>
      </c>
      <c r="B125" s="25" t="s">
        <v>102</v>
      </c>
      <c r="C125" s="46" t="n">
        <f aca="false">C124+C122+C117+C109+C105+C91+C80</f>
        <v>10.54256542</v>
      </c>
      <c r="D125" s="17" t="n">
        <f aca="false">D113</f>
        <v>5528.5</v>
      </c>
      <c r="E125" s="27" t="n">
        <f aca="false">C125*D125</f>
        <v>58284.57292447</v>
      </c>
    </row>
    <row r="126" customFormat="false" ht="15" hidden="false" customHeight="false" outlineLevel="0" collapsed="false">
      <c r="A126" s="47" t="n">
        <v>9</v>
      </c>
      <c r="B126" s="41" t="s">
        <v>103</v>
      </c>
      <c r="C126" s="37" t="n">
        <v>0.6326</v>
      </c>
      <c r="D126" s="17" t="n">
        <f aca="false">D114</f>
        <v>5528.5</v>
      </c>
      <c r="E126" s="30" t="n">
        <f aca="false">C126*D126</f>
        <v>3497.3291</v>
      </c>
    </row>
    <row r="127" customFormat="false" ht="15" hidden="false" customHeight="false" outlineLevel="0" collapsed="false">
      <c r="A127" s="47" t="n">
        <v>10</v>
      </c>
      <c r="B127" s="41" t="s">
        <v>104</v>
      </c>
      <c r="C127" s="37" t="n">
        <v>0.0948</v>
      </c>
      <c r="D127" s="17" t="n">
        <f aca="false">D117</f>
        <v>5528.5</v>
      </c>
      <c r="E127" s="30" t="n">
        <v>524.3</v>
      </c>
    </row>
    <row r="128" customFormat="false" ht="15" hidden="false" customHeight="false" outlineLevel="0" collapsed="false">
      <c r="A128" s="39" t="n">
        <v>11</v>
      </c>
      <c r="B128" s="58" t="s">
        <v>105</v>
      </c>
      <c r="C128" s="26" t="n">
        <f aca="false">C125+C126+C127</f>
        <v>11.26996542</v>
      </c>
      <c r="D128" s="17" t="n">
        <f aca="false">D116</f>
        <v>5528.5</v>
      </c>
      <c r="E128" s="27" t="n">
        <f aca="false">E125+E126+E127</f>
        <v>62306.20202447</v>
      </c>
    </row>
    <row r="129" customFormat="false" ht="15" hidden="false" customHeight="false" outlineLevel="0" collapsed="false">
      <c r="A129" s="72"/>
      <c r="B129" s="54" t="s">
        <v>106</v>
      </c>
      <c r="C129" s="62" t="n">
        <v>10.08</v>
      </c>
      <c r="D129" s="17" t="n">
        <f aca="false">D119</f>
        <v>5528.5</v>
      </c>
      <c r="E129" s="30"/>
    </row>
    <row r="130" customFormat="false" ht="15" hidden="false" customHeight="false" outlineLevel="0" collapsed="false">
      <c r="A130" s="36"/>
      <c r="B130" s="36"/>
      <c r="C130" s="63" t="n">
        <v>11.27</v>
      </c>
      <c r="D130" s="17" t="n">
        <f aca="false">D117</f>
        <v>5528.5</v>
      </c>
      <c r="E130" s="30"/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8:E68"/>
    <mergeCell ref="A70:E70"/>
    <mergeCell ref="A72:E72"/>
    <mergeCell ref="A74:E74"/>
    <mergeCell ref="A76:B76"/>
    <mergeCell ref="A77:B77"/>
    <mergeCell ref="A78:B78"/>
    <mergeCell ref="C79:E79"/>
  </mergeCells>
  <hyperlinks>
    <hyperlink ref="A3" location="ГЛАВНАЯ!A1" display="Вернуться на главную страницу к списку домов"/>
    <hyperlink ref="A68" location="ГЛАВНАЯ!A1" display="Вернуться на главную страницу к списку домов"/>
    <hyperlink ref="A7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true" outlineLevel="0" max="3" min="3" style="0" width="24.28"/>
    <col collapsed="false" customWidth="true" hidden="true" outlineLevel="0" max="4" min="4" style="0" width="27.28"/>
    <col collapsed="false" customWidth="true" hidden="false" outlineLevel="0" max="5" min="5" style="0" width="32.41"/>
  </cols>
  <sheetData>
    <row r="1" customFormat="false" ht="38.2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9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2245.7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8.69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19515.133</v>
      </c>
    </row>
    <row r="10" customFormat="false" ht="63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0237966</v>
      </c>
      <c r="D11" s="17" t="n">
        <v>2245.7</v>
      </c>
      <c r="E11" s="27" t="n">
        <f aca="false">C11*D11</f>
        <v>4544.84002462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v>2245.7</v>
      </c>
      <c r="E12" s="30"/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4683</v>
      </c>
      <c r="D13" s="17" t="n">
        <v>2245.7</v>
      </c>
      <c r="E13" s="30" t="n">
        <f aca="false">C13*D13</f>
        <v>3297.36131</v>
      </c>
    </row>
    <row r="14" customFormat="false" ht="15" hidden="false" customHeight="false" outlineLevel="0" collapsed="false">
      <c r="A14" s="28"/>
      <c r="B14" s="28" t="s">
        <v>57</v>
      </c>
      <c r="C14" s="33" t="n">
        <v>1.4035</v>
      </c>
      <c r="D14" s="17" t="n">
        <v>2245.7</v>
      </c>
      <c r="E14" s="30" t="n">
        <f aca="false">C14*D14</f>
        <v>3151.83995</v>
      </c>
    </row>
    <row r="15" customFormat="false" ht="15" hidden="false" customHeight="false" outlineLevel="0" collapsed="false">
      <c r="A15" s="28"/>
      <c r="B15" s="28" t="s">
        <v>58</v>
      </c>
      <c r="C15" s="33" t="n">
        <v>0.0648</v>
      </c>
      <c r="D15" s="17" t="n">
        <v>2245.7</v>
      </c>
      <c r="E15" s="30" t="n">
        <f aca="false">C15*D15</f>
        <v>145.52136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2965966</v>
      </c>
      <c r="D16" s="17" t="n">
        <v>2245.7</v>
      </c>
      <c r="E16" s="30" t="n">
        <f aca="false">C16*D16</f>
        <v>666.06698462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24</v>
      </c>
      <c r="D17" s="17" t="n">
        <v>2245.7</v>
      </c>
      <c r="E17" s="30" t="n">
        <f aca="false">C17*D17</f>
        <v>27.84668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0613</v>
      </c>
      <c r="D18" s="17" t="n">
        <v>2245.7</v>
      </c>
      <c r="E18" s="30" t="n">
        <f aca="false">C18*D18</f>
        <v>137.66141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 t="n">
        <v>0.0098</v>
      </c>
      <c r="D19" s="17" t="n">
        <v>2245.7</v>
      </c>
      <c r="E19" s="30" t="n">
        <f aca="false">C19*D19</f>
        <v>22.00786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v>2245.7</v>
      </c>
      <c r="E20" s="30" t="n">
        <f aca="false">C20*D20</f>
        <v>168.427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v>2245.7</v>
      </c>
      <c r="E21" s="30" t="n">
        <f aca="false">C21*D21</f>
        <v>225.46828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v>2245.7</v>
      </c>
      <c r="E22" s="30"/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738</v>
      </c>
      <c r="D23" s="17" t="n">
        <v>2245.7</v>
      </c>
      <c r="E23" s="27" t="n">
        <f aca="false">C23*D23</f>
        <v>4207.99266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v>2245.7</v>
      </c>
      <c r="E24" s="30" t="n">
        <f aca="false">C24*D24</f>
        <v>1349.6657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v>2245.7</v>
      </c>
      <c r="E25" s="30" t="n">
        <f aca="false">C25*D25</f>
        <v>485.29577</v>
      </c>
    </row>
    <row r="26" customFormat="false" ht="23.25" hidden="false" customHeight="false" outlineLevel="0" collapsed="false">
      <c r="A26" s="36" t="n">
        <v>2.3</v>
      </c>
      <c r="B26" s="41" t="s">
        <v>69</v>
      </c>
      <c r="C26" s="37" t="n">
        <v>0.6313</v>
      </c>
      <c r="D26" s="17" t="n">
        <v>2245.7</v>
      </c>
      <c r="E26" s="30" t="n">
        <f aca="false">C26*D26</f>
        <v>1417.71041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47</v>
      </c>
      <c r="D27" s="17" t="n">
        <v>2245.7</v>
      </c>
      <c r="E27" s="30" t="n">
        <f aca="false">C27*D27</f>
        <v>105.5479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17" t="n">
        <v>2245.7</v>
      </c>
      <c r="E28" s="30" t="n">
        <f aca="false">C28*D28</f>
        <v>523.69724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/>
      <c r="D29" s="17" t="n">
        <v>2245.7</v>
      </c>
      <c r="E29" s="30"/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v>2245.7</v>
      </c>
      <c r="E30" s="30" t="n">
        <f aca="false">C30*D30</f>
        <v>20.66044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059</v>
      </c>
      <c r="D31" s="17" t="n">
        <v>2245.7</v>
      </c>
      <c r="E31" s="30" t="n">
        <f aca="false">C31*D31</f>
        <v>13.24963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v>2245.7</v>
      </c>
      <c r="E32" s="30" t="n">
        <f aca="false">C32*D32</f>
        <v>108.69188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v>2245.7</v>
      </c>
      <c r="E33" s="30" t="n">
        <f aca="false">C33*D33</f>
        <v>32.5626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v>2245.7</v>
      </c>
      <c r="E34" s="30" t="n">
        <f aca="false">C34*D34</f>
        <v>59.06191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v>2245.7</v>
      </c>
      <c r="E35" s="30" t="n">
        <f aca="false">C35*D35</f>
        <v>47.1597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v>2245.7</v>
      </c>
      <c r="E36" s="30" t="n">
        <f aca="false">C36*D36</f>
        <v>44.68943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v>2245.7</v>
      </c>
      <c r="E37" s="30"/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v>2245.7</v>
      </c>
      <c r="E38" s="27"/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v>2245.7</v>
      </c>
      <c r="E39" s="30"/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v>2245.7</v>
      </c>
      <c r="E40" s="30"/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v>2245.7</v>
      </c>
      <c r="E41" s="30"/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v>2245.7</v>
      </c>
      <c r="E42" s="30"/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v>2245.7</v>
      </c>
      <c r="E43" s="30"/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4987548</v>
      </c>
      <c r="D44" s="17" t="n">
        <v>2245.7</v>
      </c>
      <c r="E44" s="27" t="n">
        <f aca="false">C44*D44</f>
        <v>5611.45365436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v>2245.7</v>
      </c>
      <c r="E45" s="30" t="n">
        <f aca="false">C45*D45</f>
        <v>3789.39418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v>2245.7</v>
      </c>
      <c r="E46" s="30" t="n">
        <f aca="false">C46*D46</f>
        <v>765.45762436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523</v>
      </c>
      <c r="D47" s="17" t="n">
        <v>2245.7</v>
      </c>
      <c r="E47" s="30" t="n">
        <f aca="false">C47*D47</f>
        <v>566.59011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v>2245.7</v>
      </c>
      <c r="E48" s="30" t="n">
        <f aca="false">C48*D48</f>
        <v>47.60884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v>2245.7</v>
      </c>
      <c r="E49" s="30" t="n">
        <f aca="false">C49*D49</f>
        <v>42.6683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v>2245.7</v>
      </c>
      <c r="E50" s="30" t="n">
        <f aca="false">C50*D50</f>
        <v>8.08452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11</v>
      </c>
      <c r="D51" s="17" t="n">
        <v>2245.7</v>
      </c>
      <c r="E51" s="30" t="n">
        <f aca="false">C51*D51</f>
        <v>24.7027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v>2245.7</v>
      </c>
      <c r="E52" s="30"/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718046</v>
      </c>
      <c r="D53" s="17" t="n">
        <v>2245.7</v>
      </c>
      <c r="E53" s="27" t="n">
        <f aca="false">C53*D53</f>
        <v>1612.5159022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223</v>
      </c>
      <c r="D54" s="17" t="n">
        <v>2245.7</v>
      </c>
      <c r="E54" s="30" t="n">
        <f aca="false">C54*D54</f>
        <v>500.7911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45046</v>
      </c>
      <c r="D55" s="17" t="n">
        <v>2245.7</v>
      </c>
      <c r="E55" s="30" t="n">
        <f aca="false">C55*D55</f>
        <v>101.1598022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v>2245.7</v>
      </c>
      <c r="E56" s="30" t="n">
        <f aca="false">C56*D56</f>
        <v>404.226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v>2245.7</v>
      </c>
      <c r="E57" s="30" t="n">
        <f aca="false">C57*D57</f>
        <v>586.1277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v>2245.7</v>
      </c>
      <c r="E58" s="30" t="n">
        <f aca="false">C58*D58</f>
        <v>20.2113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1.5666</v>
      </c>
      <c r="D59" s="17" t="n">
        <v>2245.7</v>
      </c>
      <c r="E59" s="27" t="n">
        <f aca="false">C59*D59</f>
        <v>3518.11362</v>
      </c>
    </row>
    <row r="60" customFormat="false" ht="15" hidden="false" customHeight="false" outlineLevel="0" collapsed="false">
      <c r="A60" s="28" t="n">
        <v>6.1</v>
      </c>
      <c r="B60" s="34" t="s">
        <v>100</v>
      </c>
      <c r="C60" s="26" t="n">
        <f aca="false">8.69*9.85%</f>
        <v>0.855965</v>
      </c>
      <c r="D60" s="17" t="n">
        <v>2245.7</v>
      </c>
      <c r="E60" s="30" t="n">
        <f aca="false">C60*D60</f>
        <v>1922.2406005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v>2245.7</v>
      </c>
      <c r="E61" s="27" t="n">
        <f aca="false">C61*D61</f>
        <v>20.2113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8.6899974</v>
      </c>
      <c r="D62" s="17" t="n">
        <v>2245.7</v>
      </c>
      <c r="E62" s="27"/>
    </row>
    <row r="63" customFormat="false" ht="15" hidden="false" customHeight="false" outlineLevel="0" collapsed="false">
      <c r="A63" s="47" t="n">
        <v>9</v>
      </c>
      <c r="B63" s="36" t="s">
        <v>103</v>
      </c>
      <c r="C63" s="37"/>
      <c r="D63" s="17" t="n">
        <v>2245.7</v>
      </c>
      <c r="E63" s="30"/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</v>
      </c>
      <c r="D64" s="17" t="n">
        <v>2245.7</v>
      </c>
      <c r="E64" s="30" t="n">
        <f aca="false">C64*D64</f>
        <v>0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8.6899974</v>
      </c>
      <c r="D65" s="17" t="n">
        <v>2245.7</v>
      </c>
      <c r="E65" s="27" t="n">
        <f aca="false">C65*D65</f>
        <v>19515.12716118</v>
      </c>
    </row>
    <row r="66" customFormat="false" ht="15" hidden="false" customHeight="false" outlineLevel="0" collapsed="false">
      <c r="A66" s="36"/>
      <c r="B66" s="41" t="s">
        <v>106</v>
      </c>
      <c r="C66" s="48" t="n">
        <v>8.69</v>
      </c>
      <c r="D66" s="17" t="n">
        <v>2246.7</v>
      </c>
      <c r="E66" s="30" t="n">
        <f aca="false">C66*D66</f>
        <v>19523.823</v>
      </c>
    </row>
    <row r="67" customFormat="false" ht="15" hidden="true" customHeight="false" outlineLevel="0" collapsed="false">
      <c r="A67" s="12" t="s">
        <v>46</v>
      </c>
      <c r="B67" s="12"/>
      <c r="C67" s="12"/>
      <c r="D67" s="12"/>
      <c r="E67" s="12"/>
    </row>
    <row r="70" customFormat="false" ht="57.75" hidden="false" customHeight="true" outlineLevel="0" collapsed="false">
      <c r="A70" s="11" t="s">
        <v>107</v>
      </c>
      <c r="B70" s="11"/>
      <c r="C70" s="11"/>
      <c r="D70" s="11"/>
      <c r="E70" s="11"/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12" t="s">
        <v>46</v>
      </c>
      <c r="B72" s="12"/>
      <c r="C72" s="12"/>
      <c r="D72" s="12"/>
      <c r="E72" s="12"/>
    </row>
    <row r="74" customFormat="false" ht="15" hidden="false" customHeight="false" outlineLevel="0" collapsed="false">
      <c r="A74" s="13" t="s">
        <v>119</v>
      </c>
      <c r="B74" s="13"/>
      <c r="C74" s="13"/>
      <c r="D74" s="13"/>
      <c r="E74" s="13"/>
    </row>
    <row r="75" customFormat="false" ht="15" hidden="false" customHeight="false" outlineLevel="0" collapsed="false">
      <c r="A75" s="15"/>
      <c r="B75" s="15"/>
      <c r="C75" s="15"/>
      <c r="D75" s="15"/>
      <c r="E75" s="15"/>
    </row>
    <row r="76" customFormat="false" ht="15" hidden="false" customHeight="false" outlineLevel="0" collapsed="false">
      <c r="A76" s="16" t="s">
        <v>49</v>
      </c>
      <c r="B76" s="16"/>
      <c r="C76" s="17"/>
      <c r="D76" s="17"/>
      <c r="E76" s="18" t="n">
        <v>2245.7</v>
      </c>
    </row>
    <row r="77" customFormat="false" ht="15" hidden="false" customHeight="false" outlineLevel="0" collapsed="false">
      <c r="A77" s="16" t="s">
        <v>50</v>
      </c>
      <c r="B77" s="16"/>
      <c r="C77" s="17"/>
      <c r="D77" s="17"/>
      <c r="E77" s="18" t="n">
        <v>9.71</v>
      </c>
    </row>
    <row r="78" customFormat="false" ht="15" hidden="false" customHeight="false" outlineLevel="0" collapsed="false">
      <c r="A78" s="19"/>
      <c r="B78" s="19"/>
      <c r="C78" s="17"/>
      <c r="D78" s="17"/>
      <c r="E78" s="20" t="n">
        <f aca="false">E76*E77</f>
        <v>21805.747</v>
      </c>
    </row>
    <row r="79" customFormat="false" ht="40.5" hidden="false" customHeight="true" outlineLevel="0" collapsed="false">
      <c r="A79" s="21" t="s">
        <v>51</v>
      </c>
      <c r="B79" s="22" t="s">
        <v>52</v>
      </c>
      <c r="C79" s="23" t="s">
        <v>53</v>
      </c>
      <c r="D79" s="23"/>
      <c r="E79" s="23"/>
    </row>
    <row r="80" customFormat="false" ht="23.25" hidden="false" customHeight="false" outlineLevel="0" collapsed="false">
      <c r="A80" s="24" t="n">
        <v>1</v>
      </c>
      <c r="B80" s="25" t="s">
        <v>54</v>
      </c>
      <c r="C80" s="26" t="n">
        <f aca="false">SUM(C83:C90)</f>
        <v>2.4823528</v>
      </c>
      <c r="D80" s="17" t="n">
        <v>2245.7</v>
      </c>
      <c r="E80" s="27" t="n">
        <f aca="false">C80*D80</f>
        <v>5574.61968296</v>
      </c>
    </row>
    <row r="81" customFormat="false" ht="15" hidden="false" customHeight="false" outlineLevel="0" collapsed="false">
      <c r="A81" s="49"/>
      <c r="B81" s="50" t="s">
        <v>55</v>
      </c>
      <c r="C81" s="51"/>
      <c r="D81" s="17" t="n">
        <v>2245.7</v>
      </c>
      <c r="E81" s="73"/>
    </row>
    <row r="82" customFormat="false" ht="15" hidden="false" customHeight="false" outlineLevel="0" collapsed="false">
      <c r="A82" s="31" t="n">
        <v>1.1</v>
      </c>
      <c r="B82" s="34" t="s">
        <v>56</v>
      </c>
      <c r="C82" s="32" t="n">
        <f aca="false">C83+C84</f>
        <v>1.8864</v>
      </c>
      <c r="D82" s="17" t="n">
        <v>2245.7</v>
      </c>
      <c r="E82" s="73" t="n">
        <f aca="false">C82*D82</f>
        <v>4236.28848</v>
      </c>
    </row>
    <row r="83" customFormat="false" ht="15" hidden="false" customHeight="false" outlineLevel="0" collapsed="false">
      <c r="A83" s="28"/>
      <c r="B83" s="34" t="s">
        <v>57</v>
      </c>
      <c r="C83" s="33" t="n">
        <v>1.6217</v>
      </c>
      <c r="D83" s="17" t="n">
        <v>2245.7</v>
      </c>
      <c r="E83" s="73" t="n">
        <f aca="false">C83*D83</f>
        <v>3641.85169</v>
      </c>
    </row>
    <row r="84" customFormat="false" ht="15" hidden="false" customHeight="false" outlineLevel="0" collapsed="false">
      <c r="A84" s="28"/>
      <c r="B84" s="34" t="s">
        <v>58</v>
      </c>
      <c r="C84" s="33" t="n">
        <v>0.2647</v>
      </c>
      <c r="D84" s="17" t="n">
        <v>2245.7</v>
      </c>
      <c r="E84" s="73" t="n">
        <f aca="false">C84*D84</f>
        <v>594.43679</v>
      </c>
    </row>
    <row r="85" customFormat="false" ht="15" hidden="false" customHeight="false" outlineLevel="0" collapsed="false">
      <c r="A85" s="28" t="n">
        <v>1.2</v>
      </c>
      <c r="B85" s="34" t="s">
        <v>59</v>
      </c>
      <c r="C85" s="33" t="n">
        <f aca="false">(C83+C84)*0.202</f>
        <v>0.3810528</v>
      </c>
      <c r="D85" s="17" t="n">
        <v>2245.7</v>
      </c>
      <c r="E85" s="73" t="n">
        <f aca="false">C85*D85</f>
        <v>855.73027296</v>
      </c>
    </row>
    <row r="86" customFormat="false" ht="23.25" hidden="false" customHeight="false" outlineLevel="0" collapsed="false">
      <c r="A86" s="28" t="n">
        <v>1.3</v>
      </c>
      <c r="B86" s="34" t="s">
        <v>109</v>
      </c>
      <c r="C86" s="33" t="n">
        <v>0.0162</v>
      </c>
      <c r="D86" s="17" t="n">
        <v>2245.7</v>
      </c>
      <c r="E86" s="73" t="n">
        <f aca="false">C86*D86</f>
        <v>36.38034</v>
      </c>
    </row>
    <row r="87" customFormat="false" ht="15" hidden="false" customHeight="false" outlineLevel="0" collapsed="false">
      <c r="A87" s="28" t="n">
        <v>1.4</v>
      </c>
      <c r="B87" s="41" t="s">
        <v>62</v>
      </c>
      <c r="C87" s="37" t="n">
        <v>0.0007</v>
      </c>
      <c r="D87" s="17" t="n">
        <v>2245.7</v>
      </c>
      <c r="E87" s="73" t="n">
        <f aca="false">C87*D87</f>
        <v>1.57199</v>
      </c>
    </row>
    <row r="88" customFormat="false" ht="15" hidden="false" customHeight="false" outlineLevel="0" collapsed="false">
      <c r="A88" s="28" t="n">
        <v>1.5</v>
      </c>
      <c r="B88" s="41" t="s">
        <v>63</v>
      </c>
      <c r="C88" s="37" t="n">
        <v>0.0816</v>
      </c>
      <c r="D88" s="17" t="n">
        <v>2245.7</v>
      </c>
      <c r="E88" s="73" t="n">
        <f aca="false">C88*D88</f>
        <v>183.24912</v>
      </c>
    </row>
    <row r="89" customFormat="false" ht="15" hidden="false" customHeight="false" outlineLevel="0" collapsed="false">
      <c r="A89" s="28" t="n">
        <v>1.6</v>
      </c>
      <c r="B89" s="41" t="s">
        <v>110</v>
      </c>
      <c r="C89" s="37" t="n">
        <v>0.1164</v>
      </c>
      <c r="D89" s="17" t="n">
        <v>2245.7</v>
      </c>
      <c r="E89" s="73" t="n">
        <f aca="false">C89*D89</f>
        <v>261.39948</v>
      </c>
    </row>
    <row r="90" customFormat="false" ht="15" hidden="false" customHeight="false" outlineLevel="0" collapsed="false">
      <c r="A90" s="28" t="n">
        <v>1.7</v>
      </c>
      <c r="B90" s="41" t="s">
        <v>111</v>
      </c>
      <c r="D90" s="17" t="n">
        <v>2245.7</v>
      </c>
      <c r="E90" s="73"/>
    </row>
    <row r="91" customFormat="false" ht="15" hidden="false" customHeight="false" outlineLevel="0" collapsed="false">
      <c r="A91" s="39" t="n">
        <v>2</v>
      </c>
      <c r="B91" s="25" t="s">
        <v>66</v>
      </c>
      <c r="C91" s="26" t="n">
        <f aca="false">SUM(C92:C104)</f>
        <v>2.8553</v>
      </c>
      <c r="D91" s="17" t="n">
        <v>2245.7</v>
      </c>
      <c r="E91" s="27" t="n">
        <f aca="false">C91*D91</f>
        <v>6412.14721</v>
      </c>
    </row>
    <row r="92" customFormat="false" ht="15" hidden="false" customHeight="false" outlineLevel="0" collapsed="false">
      <c r="A92" s="36" t="n">
        <v>2.1</v>
      </c>
      <c r="B92" s="41" t="s">
        <v>67</v>
      </c>
      <c r="C92" s="37" t="n">
        <v>0.6191</v>
      </c>
      <c r="D92" s="17" t="n">
        <v>2245.7</v>
      </c>
      <c r="E92" s="73" t="n">
        <f aca="false">C92*D92</f>
        <v>1390.31287</v>
      </c>
    </row>
    <row r="93" customFormat="false" ht="15" hidden="false" customHeight="false" outlineLevel="0" collapsed="false">
      <c r="A93" s="36" t="n">
        <v>2.2</v>
      </c>
      <c r="B93" s="41" t="s">
        <v>68</v>
      </c>
      <c r="C93" s="37" t="n">
        <v>0.2333</v>
      </c>
      <c r="D93" s="17" t="n">
        <v>2245.7</v>
      </c>
      <c r="E93" s="73" t="n">
        <f aca="false">C93*D93</f>
        <v>523.92181</v>
      </c>
    </row>
    <row r="94" customFormat="false" ht="23.25" hidden="false" customHeight="false" outlineLevel="0" collapsed="false">
      <c r="A94" s="36" t="n">
        <v>2.3</v>
      </c>
      <c r="B94" s="41" t="s">
        <v>69</v>
      </c>
      <c r="C94" s="37" t="n">
        <v>1.373</v>
      </c>
      <c r="D94" s="17" t="n">
        <v>2245.7</v>
      </c>
      <c r="E94" s="73" t="n">
        <f aca="false">C94*D94</f>
        <v>3083.3461</v>
      </c>
    </row>
    <row r="95" customFormat="false" ht="23.25" hidden="false" customHeight="false" outlineLevel="0" collapsed="false">
      <c r="A95" s="36" t="n">
        <v>2.4</v>
      </c>
      <c r="B95" s="41" t="s">
        <v>70</v>
      </c>
      <c r="C95" s="37" t="n">
        <v>0.03</v>
      </c>
      <c r="D95" s="17" t="n">
        <v>2245.7</v>
      </c>
      <c r="E95" s="73" t="n">
        <f aca="false">C95*D95</f>
        <v>67.371</v>
      </c>
    </row>
    <row r="96" customFormat="false" ht="15" hidden="false" customHeight="false" outlineLevel="0" collapsed="false">
      <c r="A96" s="36" t="n">
        <v>2.5</v>
      </c>
      <c r="B96" s="41" t="s">
        <v>71</v>
      </c>
      <c r="C96" s="37" t="n">
        <v>0.2607</v>
      </c>
      <c r="D96" s="17" t="n">
        <v>2245.7</v>
      </c>
      <c r="E96" s="73" t="n">
        <f aca="false">C96*D96</f>
        <v>585.45399</v>
      </c>
    </row>
    <row r="97" customFormat="false" ht="15" hidden="false" customHeight="false" outlineLevel="0" collapsed="false">
      <c r="A97" s="36" t="n">
        <v>2.6</v>
      </c>
      <c r="B97" s="41" t="s">
        <v>72</v>
      </c>
      <c r="C97" s="37" t="n">
        <v>0.1465</v>
      </c>
      <c r="D97" s="17" t="n">
        <v>2245.7</v>
      </c>
      <c r="E97" s="73" t="n">
        <f aca="false">C97*D97</f>
        <v>328.99505</v>
      </c>
    </row>
    <row r="98" customFormat="false" ht="23.25" hidden="false" customHeight="false" outlineLevel="0" collapsed="false">
      <c r="A98" s="36" t="n">
        <v>2.7</v>
      </c>
      <c r="B98" s="41" t="s">
        <v>73</v>
      </c>
      <c r="C98" s="37" t="n">
        <v>0.0092</v>
      </c>
      <c r="D98" s="17" t="n">
        <v>2245.7</v>
      </c>
      <c r="E98" s="73" t="n">
        <f aca="false">C98*D98</f>
        <v>20.66044</v>
      </c>
    </row>
    <row r="99" customFormat="false" ht="15" hidden="false" customHeight="false" outlineLevel="0" collapsed="false">
      <c r="A99" s="36" t="n">
        <v>2.8</v>
      </c>
      <c r="B99" s="41" t="s">
        <v>112</v>
      </c>
      <c r="C99" s="37"/>
      <c r="D99" s="17" t="n">
        <v>2245.7</v>
      </c>
      <c r="E99" s="73"/>
    </row>
    <row r="100" customFormat="false" ht="15" hidden="false" customHeight="false" outlineLevel="0" collapsed="false">
      <c r="A100" s="36" t="n">
        <v>2.9</v>
      </c>
      <c r="B100" s="41" t="s">
        <v>75</v>
      </c>
      <c r="C100" s="37" t="n">
        <v>0.0483</v>
      </c>
      <c r="D100" s="17" t="n">
        <v>2245.7</v>
      </c>
      <c r="E100" s="73" t="n">
        <f aca="false">C100*D100</f>
        <v>108.46731</v>
      </c>
    </row>
    <row r="101" customFormat="false" ht="15" hidden="false" customHeight="false" outlineLevel="0" collapsed="false">
      <c r="A101" s="43" t="s">
        <v>76</v>
      </c>
      <c r="B101" s="41" t="s">
        <v>77</v>
      </c>
      <c r="C101" s="37" t="n">
        <v>0.0144</v>
      </c>
      <c r="D101" s="17" t="n">
        <v>2245.7</v>
      </c>
      <c r="E101" s="73" t="n">
        <f aca="false">C101*D101</f>
        <v>32.33808</v>
      </c>
    </row>
    <row r="102" customFormat="false" ht="15" hidden="false" customHeight="false" outlineLevel="0" collapsed="false">
      <c r="A102" s="36" t="n">
        <v>2.11</v>
      </c>
      <c r="B102" s="41" t="s">
        <v>78</v>
      </c>
      <c r="C102" s="37" t="n">
        <v>0.0542</v>
      </c>
      <c r="D102" s="17" t="n">
        <v>2245.7</v>
      </c>
      <c r="E102" s="73" t="n">
        <f aca="false">C102*D102</f>
        <v>121.71694</v>
      </c>
    </row>
    <row r="103" customFormat="false" ht="15" hidden="false" customHeight="false" outlineLevel="0" collapsed="false">
      <c r="A103" s="36" t="n">
        <v>2.12</v>
      </c>
      <c r="B103" s="41" t="s">
        <v>79</v>
      </c>
      <c r="C103" s="37" t="n">
        <v>0.0468</v>
      </c>
      <c r="D103" s="17" t="n">
        <v>2245.7</v>
      </c>
      <c r="E103" s="73" t="n">
        <f aca="false">C103*D103</f>
        <v>105.09876</v>
      </c>
    </row>
    <row r="104" customFormat="false" ht="23.25" hidden="false" customHeight="false" outlineLevel="0" collapsed="false">
      <c r="A104" s="36" t="n">
        <v>2.13</v>
      </c>
      <c r="B104" s="41" t="s">
        <v>113</v>
      </c>
      <c r="C104" s="37" t="n">
        <v>0.0198</v>
      </c>
      <c r="D104" s="17" t="n">
        <v>2245.7</v>
      </c>
      <c r="E104" s="73" t="n">
        <f aca="false">C104*D104</f>
        <v>44.46486</v>
      </c>
    </row>
    <row r="105" customFormat="false" ht="23.25" hidden="false" customHeight="false" outlineLevel="0" collapsed="false">
      <c r="A105" s="39" t="n">
        <v>3</v>
      </c>
      <c r="B105" s="25" t="s">
        <v>81</v>
      </c>
      <c r="C105" s="26" t="n">
        <f aca="false">SUM(C106:C108)</f>
        <v>0</v>
      </c>
      <c r="D105" s="17" t="n">
        <v>2245.7</v>
      </c>
      <c r="E105" s="27" t="n">
        <f aca="false">C105*D105</f>
        <v>0</v>
      </c>
    </row>
    <row r="106" customFormat="false" ht="15" hidden="false" customHeight="false" outlineLevel="0" collapsed="false">
      <c r="A106" s="36" t="n">
        <v>3.1</v>
      </c>
      <c r="B106" s="41" t="s">
        <v>82</v>
      </c>
      <c r="C106" s="37"/>
      <c r="D106" s="17" t="n">
        <v>2245.7</v>
      </c>
      <c r="E106" s="73"/>
    </row>
    <row r="107" customFormat="false" ht="15" hidden="false" customHeight="false" outlineLevel="0" collapsed="false">
      <c r="A107" s="36" t="n">
        <v>3.2</v>
      </c>
      <c r="B107" s="41" t="s">
        <v>83</v>
      </c>
      <c r="C107" s="37"/>
      <c r="D107" s="17" t="n">
        <v>2245.7</v>
      </c>
      <c r="E107" s="73"/>
    </row>
    <row r="108" customFormat="false" ht="15" hidden="false" customHeight="false" outlineLevel="0" collapsed="false">
      <c r="A108" s="36" t="n">
        <v>3.3</v>
      </c>
      <c r="B108" s="41" t="s">
        <v>86</v>
      </c>
      <c r="C108" s="37"/>
      <c r="D108" s="17" t="n">
        <v>2245.7</v>
      </c>
      <c r="E108" s="73"/>
    </row>
    <row r="109" customFormat="false" ht="23.25" hidden="false" customHeight="false" outlineLevel="0" collapsed="false">
      <c r="A109" s="39" t="n">
        <v>4</v>
      </c>
      <c r="B109" s="25" t="s">
        <v>87</v>
      </c>
      <c r="C109" s="26" t="n">
        <f aca="false">SUM(C110:C116)</f>
        <v>2.153685952</v>
      </c>
      <c r="D109" s="17" t="n">
        <v>2245.7</v>
      </c>
      <c r="E109" s="27" t="n">
        <f aca="false">C109*D109</f>
        <v>4836.5325424064</v>
      </c>
    </row>
    <row r="110" customFormat="false" ht="23.25" hidden="false" customHeight="false" outlineLevel="0" collapsed="false">
      <c r="A110" s="36" t="n">
        <v>4.1</v>
      </c>
      <c r="B110" s="41" t="s">
        <v>88</v>
      </c>
      <c r="C110" s="37" t="n">
        <v>1.6994</v>
      </c>
      <c r="D110" s="17" t="n">
        <v>2245.7</v>
      </c>
      <c r="E110" s="73" t="n">
        <f aca="false">C110*D110</f>
        <v>3816.34258</v>
      </c>
    </row>
    <row r="111" customFormat="false" ht="15" hidden="false" customHeight="false" outlineLevel="0" collapsed="false">
      <c r="A111" s="36" t="n">
        <v>4.2</v>
      </c>
      <c r="B111" s="41" t="s">
        <v>59</v>
      </c>
      <c r="C111" s="37" t="n">
        <f aca="false">C110*0.202</f>
        <v>0.3432788</v>
      </c>
      <c r="D111" s="17" t="n">
        <v>2245.7</v>
      </c>
      <c r="E111" s="73" t="n">
        <f aca="false">C111*D111</f>
        <v>770.90120116</v>
      </c>
    </row>
    <row r="112" customFormat="false" ht="15" hidden="false" customHeight="false" outlineLevel="0" collapsed="false">
      <c r="A112" s="36" t="n">
        <v>4.3</v>
      </c>
      <c r="B112" s="41" t="s">
        <v>89</v>
      </c>
      <c r="C112" s="37" t="n">
        <f aca="false">(C110+C111)*0.04</f>
        <v>0.081707152</v>
      </c>
      <c r="D112" s="17" t="n">
        <v>2245.7</v>
      </c>
      <c r="E112" s="73" t="n">
        <f aca="false">C112*D112</f>
        <v>183.4897512464</v>
      </c>
    </row>
    <row r="113" customFormat="false" ht="15" hidden="false" customHeight="false" outlineLevel="0" collapsed="false">
      <c r="A113" s="36" t="n">
        <v>4.4</v>
      </c>
      <c r="B113" s="41" t="s">
        <v>114</v>
      </c>
      <c r="C113" s="37" t="n">
        <v>0.0157</v>
      </c>
      <c r="D113" s="17" t="n">
        <v>2245.7</v>
      </c>
      <c r="E113" s="73" t="n">
        <f aca="false">C113*D113</f>
        <v>35.25749</v>
      </c>
    </row>
    <row r="114" customFormat="false" ht="15" hidden="false" customHeight="false" outlineLevel="0" collapsed="false">
      <c r="A114" s="36" t="n">
        <v>4.5</v>
      </c>
      <c r="B114" s="41" t="s">
        <v>92</v>
      </c>
      <c r="C114" s="37" t="n">
        <v>0.0036</v>
      </c>
      <c r="D114" s="17" t="n">
        <v>2245.7</v>
      </c>
      <c r="E114" s="73" t="n">
        <f aca="false">C114*D114</f>
        <v>8.08452</v>
      </c>
    </row>
    <row r="115" customFormat="false" ht="15" hidden="false" customHeight="false" outlineLevel="0" collapsed="false">
      <c r="A115" s="36" t="n">
        <v>4.6</v>
      </c>
      <c r="B115" s="41" t="s">
        <v>93</v>
      </c>
      <c r="C115" s="37" t="n">
        <v>0.01</v>
      </c>
      <c r="D115" s="17" t="n">
        <v>2245.7</v>
      </c>
      <c r="E115" s="73" t="n">
        <f aca="false">C115*D115</f>
        <v>22.457</v>
      </c>
    </row>
    <row r="116" customFormat="false" ht="15" hidden="false" customHeight="false" outlineLevel="0" collapsed="false">
      <c r="A116" s="36" t="n">
        <v>4.7</v>
      </c>
      <c r="B116" s="41" t="s">
        <v>94</v>
      </c>
      <c r="C116" s="37"/>
      <c r="D116" s="17" t="n">
        <v>2245.7</v>
      </c>
      <c r="E116" s="73"/>
    </row>
    <row r="117" customFormat="false" ht="15" hidden="false" customHeight="false" outlineLevel="0" collapsed="false">
      <c r="A117" s="39" t="n">
        <v>5</v>
      </c>
      <c r="B117" s="25" t="s">
        <v>95</v>
      </c>
      <c r="C117" s="26" t="n">
        <f aca="false">SUM(C118:C121)</f>
        <v>0.9473406</v>
      </c>
      <c r="D117" s="17" t="n">
        <v>2245.7</v>
      </c>
      <c r="E117" s="27" t="n">
        <f aca="false">C117*D117</f>
        <v>2127.44278542</v>
      </c>
    </row>
    <row r="118" customFormat="false" ht="23.25" hidden="false" customHeight="false" outlineLevel="0" collapsed="false">
      <c r="A118" s="36" t="n">
        <v>5.1</v>
      </c>
      <c r="B118" s="41" t="s">
        <v>96</v>
      </c>
      <c r="C118" s="37" t="n">
        <v>0.4403</v>
      </c>
      <c r="D118" s="17" t="n">
        <v>2245.7</v>
      </c>
      <c r="E118" s="73" t="n">
        <f aca="false">C118*D118</f>
        <v>988.78171</v>
      </c>
    </row>
    <row r="119" customFormat="false" ht="15" hidden="false" customHeight="false" outlineLevel="0" collapsed="false">
      <c r="A119" s="36" t="n">
        <v>5.2</v>
      </c>
      <c r="B119" s="41" t="s">
        <v>59</v>
      </c>
      <c r="C119" s="37" t="n">
        <f aca="false">C118*0.202</f>
        <v>0.0889406</v>
      </c>
      <c r="D119" s="17" t="n">
        <v>2245.7</v>
      </c>
      <c r="E119" s="73" t="n">
        <f aca="false">C119*D119</f>
        <v>199.73390542</v>
      </c>
    </row>
    <row r="120" customFormat="false" ht="15" hidden="false" customHeight="false" outlineLevel="0" collapsed="false">
      <c r="A120" s="36" t="n">
        <v>5.3</v>
      </c>
      <c r="B120" s="41" t="s">
        <v>97</v>
      </c>
      <c r="C120" s="37" t="n">
        <v>0.1437</v>
      </c>
      <c r="D120" s="17" t="n">
        <v>2245.7</v>
      </c>
      <c r="E120" s="73" t="n">
        <f aca="false">C120*D120</f>
        <v>322.70709</v>
      </c>
    </row>
    <row r="121" customFormat="false" ht="15" hidden="false" customHeight="false" outlineLevel="0" collapsed="false">
      <c r="A121" s="36" t="n">
        <v>5.4</v>
      </c>
      <c r="B121" s="41" t="s">
        <v>98</v>
      </c>
      <c r="C121" s="37" t="n">
        <v>0.2744</v>
      </c>
      <c r="D121" s="17" t="n">
        <v>2245.7</v>
      </c>
      <c r="E121" s="73" t="n">
        <f aca="false">C121*D121</f>
        <v>616.22008</v>
      </c>
    </row>
    <row r="122" customFormat="false" ht="15" hidden="false" customHeight="false" outlineLevel="0" collapsed="false">
      <c r="A122" s="39" t="n">
        <v>6</v>
      </c>
      <c r="B122" s="25" t="s">
        <v>99</v>
      </c>
      <c r="C122" s="26" t="n">
        <f aca="false">C130*13%</f>
        <v>1.2623</v>
      </c>
      <c r="D122" s="17" t="n">
        <v>2245.7</v>
      </c>
      <c r="E122" s="27" t="n">
        <f aca="false">C122*D122</f>
        <v>2834.74711</v>
      </c>
    </row>
    <row r="123" customFormat="false" ht="15" hidden="false" customHeight="false" outlineLevel="0" collapsed="false">
      <c r="A123" s="40" t="n">
        <v>6.1</v>
      </c>
      <c r="B123" s="25" t="s">
        <v>100</v>
      </c>
      <c r="C123" s="26" t="n">
        <f aca="false">C130*9.85%</f>
        <v>0.956435</v>
      </c>
      <c r="D123" s="17" t="n">
        <v>2245.7</v>
      </c>
      <c r="E123" s="27" t="n">
        <f aca="false">C123*D123</f>
        <v>2147.8660795</v>
      </c>
    </row>
    <row r="124" customFormat="false" ht="15" hidden="false" customHeight="false" outlineLevel="0" collapsed="false">
      <c r="A124" s="39" t="n">
        <v>7</v>
      </c>
      <c r="B124" s="25" t="s">
        <v>101</v>
      </c>
      <c r="C124" s="26" t="n">
        <v>0.009</v>
      </c>
      <c r="D124" s="17" t="n">
        <v>2245.7</v>
      </c>
      <c r="E124" s="27" t="n">
        <v>20.26</v>
      </c>
    </row>
    <row r="125" customFormat="false" ht="15" hidden="false" customHeight="false" outlineLevel="0" collapsed="false">
      <c r="A125" s="39" t="n">
        <v>8</v>
      </c>
      <c r="B125" s="25" t="s">
        <v>102</v>
      </c>
      <c r="C125" s="46" t="n">
        <f aca="false">C124+C122+C117+C109+C105+C91+C80</f>
        <v>9.709979352</v>
      </c>
      <c r="D125" s="17" t="n">
        <v>2245.7</v>
      </c>
      <c r="E125" s="27" t="n">
        <f aca="false">E80+E91+E105+E109+E117+E122+E124</f>
        <v>21805.7493307864</v>
      </c>
    </row>
    <row r="126" customFormat="false" ht="15" hidden="false" customHeight="false" outlineLevel="0" collapsed="false">
      <c r="A126" s="47" t="n">
        <v>9</v>
      </c>
      <c r="B126" s="41" t="s">
        <v>103</v>
      </c>
      <c r="C126" s="37"/>
      <c r="D126" s="17" t="n">
        <v>2245.7</v>
      </c>
      <c r="E126" s="73"/>
    </row>
    <row r="127" customFormat="false" ht="15" hidden="false" customHeight="false" outlineLevel="0" collapsed="false">
      <c r="A127" s="47" t="n">
        <v>10</v>
      </c>
      <c r="B127" s="41" t="s">
        <v>104</v>
      </c>
      <c r="C127" s="37" t="n">
        <f aca="false">C126*15%</f>
        <v>0</v>
      </c>
      <c r="D127" s="17" t="n">
        <v>2245.7</v>
      </c>
      <c r="E127" s="73"/>
    </row>
    <row r="128" customFormat="false" ht="15" hidden="false" customHeight="false" outlineLevel="0" collapsed="false">
      <c r="A128" s="39" t="n">
        <v>11</v>
      </c>
      <c r="B128" s="58" t="s">
        <v>105</v>
      </c>
      <c r="C128" s="26" t="n">
        <f aca="false">C125+C126+C127</f>
        <v>9.709979352</v>
      </c>
      <c r="D128" s="17" t="n">
        <v>2245.7</v>
      </c>
      <c r="E128" s="27" t="n">
        <f aca="false">E125+E126+E127</f>
        <v>21805.7493307864</v>
      </c>
    </row>
    <row r="129" customFormat="false" ht="15" hidden="false" customHeight="false" outlineLevel="0" collapsed="false">
      <c r="C129" s="62"/>
      <c r="E129" s="71"/>
    </row>
    <row r="130" customFormat="false" ht="15" hidden="false" customHeight="false" outlineLevel="0" collapsed="false">
      <c r="C130" s="63" t="n">
        <v>9.71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7:E67"/>
    <mergeCell ref="A70:E70"/>
    <mergeCell ref="A72:E72"/>
    <mergeCell ref="A74:E74"/>
    <mergeCell ref="A76:B76"/>
    <mergeCell ref="A77:B77"/>
    <mergeCell ref="A78:B78"/>
    <mergeCell ref="C79:E79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  <hyperlink ref="A7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true" outlineLevel="0" max="4" min="3" style="0" width="9.14"/>
    <col collapsed="false" customWidth="true" hidden="false" outlineLevel="0" max="5" min="5" style="0" width="35.42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0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4086.2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2.85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52507.67</v>
      </c>
    </row>
    <row r="10" customFormat="false" ht="4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4</v>
      </c>
      <c r="C11" s="26" t="n">
        <f aca="false">SUM(C14:C22)</f>
        <v>2.049787</v>
      </c>
      <c r="D11" s="17" t="n">
        <v>4086.2</v>
      </c>
      <c r="E11" s="27" t="n">
        <f aca="false">C11*D11</f>
        <v>8375.8396394</v>
      </c>
    </row>
    <row r="12" customFormat="false" ht="15" hidden="false" customHeight="false" outlineLevel="0" collapsed="false">
      <c r="A12" s="28"/>
      <c r="B12" s="28" t="s">
        <v>55</v>
      </c>
      <c r="C12" s="65"/>
      <c r="D12" s="17" t="n">
        <v>4086.2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3435</v>
      </c>
      <c r="D13" s="17" t="n">
        <v>4086.2</v>
      </c>
      <c r="E13" s="30" t="n">
        <f aca="false">C13*D13</f>
        <v>5489.8097</v>
      </c>
    </row>
    <row r="14" customFormat="false" ht="15" hidden="false" customHeight="false" outlineLevel="0" collapsed="false">
      <c r="A14" s="28"/>
      <c r="B14" s="28" t="s">
        <v>57</v>
      </c>
      <c r="C14" s="33" t="n">
        <v>0.9027</v>
      </c>
      <c r="D14" s="17" t="n">
        <v>4086.2</v>
      </c>
      <c r="E14" s="30" t="n">
        <f aca="false">C14*D14</f>
        <v>3688.61274</v>
      </c>
    </row>
    <row r="15" customFormat="false" ht="15" hidden="false" customHeight="false" outlineLevel="0" collapsed="false">
      <c r="A15" s="28"/>
      <c r="B15" s="28" t="s">
        <v>58</v>
      </c>
      <c r="C15" s="33" t="n">
        <v>0.4408</v>
      </c>
      <c r="D15" s="17" t="n">
        <v>4086.2</v>
      </c>
      <c r="E15" s="30" t="n">
        <f aca="false">C15*D15</f>
        <v>1801.19696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271387</v>
      </c>
      <c r="D16" s="17" t="n">
        <v>4086.2</v>
      </c>
      <c r="E16" s="30" t="n">
        <f aca="false">C16*D16</f>
        <v>1108.9415594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079</v>
      </c>
      <c r="D17" s="17" t="n">
        <v>4086.2</v>
      </c>
      <c r="E17" s="30" t="n">
        <f aca="false">C17*D17</f>
        <v>32.28098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0613</v>
      </c>
      <c r="D18" s="17" t="n">
        <v>4086.2</v>
      </c>
      <c r="E18" s="30" t="n">
        <f aca="false">C18*D18</f>
        <v>250.48406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8" t="n">
        <v>0.0052</v>
      </c>
      <c r="D19" s="17" t="n">
        <v>4086.2</v>
      </c>
      <c r="E19" s="30" t="n">
        <f aca="false">C19*D19</f>
        <v>21.24824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8" t="n">
        <v>0.075</v>
      </c>
      <c r="D20" s="17" t="n">
        <v>4086.2</v>
      </c>
      <c r="E20" s="30" t="n">
        <f aca="false">C20*D20</f>
        <v>306.46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v>4086.2</v>
      </c>
      <c r="E21" s="30" t="n">
        <f aca="false">C21*D21</f>
        <v>410.25448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 t="n">
        <v>0.1851</v>
      </c>
      <c r="D22" s="17" t="n">
        <v>4086.2</v>
      </c>
      <c r="E22" s="30" t="n">
        <f aca="false">C22*D22</f>
        <v>756.35562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2.6904</v>
      </c>
      <c r="D23" s="17" t="n">
        <v>4086.2</v>
      </c>
      <c r="E23" s="27" t="n">
        <f aca="false">C23*D23</f>
        <v>10993.51248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5524</v>
      </c>
      <c r="D24" s="17" t="n">
        <v>4086.2</v>
      </c>
      <c r="E24" s="30" t="n">
        <f aca="false">C24*D24</f>
        <v>2257.21688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1986</v>
      </c>
      <c r="D25" s="17" t="n">
        <v>4086.2</v>
      </c>
      <c r="E25" s="30" t="n">
        <f aca="false">C25*D25</f>
        <v>811.51932</v>
      </c>
    </row>
    <row r="26" customFormat="false" ht="23.25" hidden="false" customHeight="false" outlineLevel="0" collapsed="false">
      <c r="A26" s="36" t="n">
        <v>2.3</v>
      </c>
      <c r="B26" s="41" t="s">
        <v>69</v>
      </c>
      <c r="C26" s="37" t="n">
        <v>1.4823</v>
      </c>
      <c r="D26" s="17" t="n">
        <v>4086.2</v>
      </c>
      <c r="E26" s="30" t="n">
        <f aca="false">C26*D26</f>
        <v>6056.97426</v>
      </c>
    </row>
    <row r="27" customFormat="false" ht="23.25" hidden="false" customHeight="false" outlineLevel="0" collapsed="false">
      <c r="A27" s="36" t="n">
        <v>2.4</v>
      </c>
      <c r="B27" s="41" t="s">
        <v>70</v>
      </c>
      <c r="C27" s="37" t="n">
        <v>0.0176</v>
      </c>
      <c r="D27" s="17" t="n">
        <v>4086.2</v>
      </c>
      <c r="E27" s="30" t="n">
        <f aca="false">C27*D27</f>
        <v>71.91712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17" t="n">
        <v>4086.2</v>
      </c>
      <c r="E28" s="30" t="n">
        <f aca="false">C28*D28</f>
        <v>952.90184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67</v>
      </c>
      <c r="D29" s="17" t="n">
        <v>4086.2</v>
      </c>
      <c r="E29" s="30" t="n">
        <f aca="false">C29*D29</f>
        <v>273.7754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v>4086.2</v>
      </c>
      <c r="E30" s="30" t="n">
        <f aca="false">C30*D30</f>
        <v>37.59304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/>
      <c r="D31" s="17" t="n">
        <v>4086.2</v>
      </c>
      <c r="E31" s="30" t="n">
        <f aca="false">C31*D31</f>
        <v>0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v>4086.2</v>
      </c>
      <c r="E32" s="30" t="n">
        <f aca="false">C32*D32</f>
        <v>197.77208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v>4086.2</v>
      </c>
      <c r="E33" s="30" t="n">
        <f aca="false">C33*D33</f>
        <v>59.2499</v>
      </c>
    </row>
    <row r="34" customFormat="false" ht="23.2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v>4086.2</v>
      </c>
      <c r="E34" s="30" t="n">
        <f aca="false">C34*D34</f>
        <v>107.46706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v>4086.2</v>
      </c>
      <c r="E35" s="30" t="n">
        <f aca="false">C35*D35</f>
        <v>85.8102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v>4086.2</v>
      </c>
      <c r="E36" s="30" t="n">
        <f aca="false">C36*D36</f>
        <v>81.31538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v>4086.2</v>
      </c>
      <c r="E37" s="30" t="n">
        <f aca="false">C37*D37</f>
        <v>0</v>
      </c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2.347</v>
      </c>
      <c r="D38" s="17" t="n">
        <v>4086.2</v>
      </c>
      <c r="E38" s="27" t="n">
        <f aca="false">C38*D38</f>
        <v>9590.3114</v>
      </c>
    </row>
    <row r="39" customFormat="false" ht="15" hidden="false" customHeight="false" outlineLevel="0" collapsed="false">
      <c r="A39" s="36" t="n">
        <v>3.1</v>
      </c>
      <c r="B39" s="36" t="s">
        <v>82</v>
      </c>
      <c r="C39" s="37" t="n">
        <v>2.28</v>
      </c>
      <c r="D39" s="17" t="n">
        <v>4086.2</v>
      </c>
      <c r="E39" s="30" t="n">
        <f aca="false">C39*D39</f>
        <v>9316.536</v>
      </c>
    </row>
    <row r="40" customFormat="false" ht="15" hidden="false" customHeight="false" outlineLevel="0" collapsed="false">
      <c r="A40" s="36" t="n">
        <v>3.2</v>
      </c>
      <c r="B40" s="36" t="s">
        <v>83</v>
      </c>
      <c r="C40" s="37" t="n">
        <v>0.0217</v>
      </c>
      <c r="D40" s="17" t="n">
        <v>4086.2</v>
      </c>
      <c r="E40" s="30" t="n">
        <f aca="false">C40*D40</f>
        <v>88.67054</v>
      </c>
    </row>
    <row r="41" customFormat="false" ht="15" hidden="false" customHeight="false" outlineLevel="0" collapsed="false">
      <c r="A41" s="36" t="n">
        <v>3.3</v>
      </c>
      <c r="B41" s="36" t="s">
        <v>84</v>
      </c>
      <c r="C41" s="37" t="n">
        <v>0.0246</v>
      </c>
      <c r="D41" s="17" t="n">
        <v>4086.2</v>
      </c>
      <c r="E41" s="30" t="n">
        <f aca="false">C41*D41</f>
        <v>100.52052</v>
      </c>
    </row>
    <row r="42" customFormat="false" ht="15" hidden="false" customHeight="false" outlineLevel="0" collapsed="false">
      <c r="A42" s="36" t="n">
        <v>3.4</v>
      </c>
      <c r="B42" s="36" t="s">
        <v>85</v>
      </c>
      <c r="C42" s="37" t="n">
        <v>0.0009</v>
      </c>
      <c r="D42" s="17" t="n">
        <v>4086.2</v>
      </c>
      <c r="E42" s="30" t="n">
        <f aca="false">C42*D42</f>
        <v>3.67758</v>
      </c>
    </row>
    <row r="43" customFormat="false" ht="15" hidden="false" customHeight="false" outlineLevel="0" collapsed="false">
      <c r="A43" s="36" t="n">
        <v>3.5</v>
      </c>
      <c r="B43" s="36" t="s">
        <v>86</v>
      </c>
      <c r="C43" s="37" t="n">
        <v>0.0198</v>
      </c>
      <c r="D43" s="17" t="n">
        <v>4086.2</v>
      </c>
      <c r="E43" s="30" t="n">
        <f aca="false">C43*D43</f>
        <v>80.90676</v>
      </c>
    </row>
    <row r="44" customFormat="false" ht="23.25" hidden="false" customHeight="false" outlineLevel="0" collapsed="false">
      <c r="A44" s="39" t="n">
        <v>4</v>
      </c>
      <c r="B44" s="25" t="s">
        <v>87</v>
      </c>
      <c r="C44" s="26" t="n">
        <f aca="false">SUM(C45:C52)</f>
        <v>2.1848737</v>
      </c>
      <c r="D44" s="17" t="n">
        <v>4086.2</v>
      </c>
      <c r="E44" s="27" t="n">
        <f aca="false">C44*D44</f>
        <v>8927.83091294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4335</v>
      </c>
      <c r="D45" s="17" t="n">
        <v>4086.2</v>
      </c>
      <c r="E45" s="30" t="n">
        <f aca="false">C45*D45</f>
        <v>5857.5677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289567</v>
      </c>
      <c r="D46" s="17" t="n">
        <v>4086.2</v>
      </c>
      <c r="E46" s="30" t="n">
        <f aca="false">C46*D46</f>
        <v>1183.2286754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f aca="false">(C45+C46)*0.1</f>
        <v>0.1723067</v>
      </c>
      <c r="D47" s="17" t="n">
        <v>4086.2</v>
      </c>
      <c r="E47" s="30" t="n">
        <f aca="false">C47*D47</f>
        <v>704.07963754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v>4086.2</v>
      </c>
      <c r="E48" s="30" t="n">
        <f aca="false">C48*D48</f>
        <v>86.62744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v>4086.2</v>
      </c>
      <c r="E49" s="30" t="n">
        <f aca="false">C49*D49</f>
        <v>77.6378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v>4086.2</v>
      </c>
      <c r="E50" s="30" t="n">
        <f aca="false">C50*D50</f>
        <v>14.71032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23</v>
      </c>
      <c r="D51" s="17" t="n">
        <v>4086.2</v>
      </c>
      <c r="E51" s="30" t="n">
        <f aca="false">C51*D51</f>
        <v>336.29426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v>4086.2</v>
      </c>
      <c r="E52" s="30" t="n">
        <f aca="false">C52*D52</f>
        <v>667.68508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v>4086.2</v>
      </c>
      <c r="E53" s="27" t="n">
        <f aca="false">C53*D53</f>
        <v>4084.37918928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v>4086.2</v>
      </c>
      <c r="E54" s="30" t="n">
        <f aca="false">C54*D54</f>
        <v>1868.21064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v>4086.2</v>
      </c>
      <c r="E55" s="30" t="n">
        <f aca="false">C55*D55</f>
        <v>377.37854928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v>4086.2</v>
      </c>
      <c r="E56" s="30" t="n">
        <f aca="false">C56*D56</f>
        <v>735.516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v>4086.2</v>
      </c>
      <c r="E57" s="30" t="n">
        <f aca="false">C57*D57</f>
        <v>1066.4982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v>4086.2</v>
      </c>
      <c r="E58" s="30" t="n">
        <f aca="false">C58*D58</f>
        <v>36.7758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02</v>
      </c>
      <c r="D59" s="17" t="n">
        <v>4086.2</v>
      </c>
      <c r="E59" s="27" t="n">
        <f aca="false">C59*D59</f>
        <v>9153.90524</v>
      </c>
    </row>
    <row r="60" customFormat="false" ht="15" hidden="false" customHeight="false" outlineLevel="0" collapsed="false">
      <c r="A60" s="28" t="n">
        <v>6.1</v>
      </c>
      <c r="B60" s="34" t="s">
        <v>100</v>
      </c>
      <c r="C60" s="26" t="n">
        <f aca="false">12.85*9.85%</f>
        <v>1.265725</v>
      </c>
      <c r="D60" s="17" t="n">
        <v>4086.2</v>
      </c>
      <c r="E60" s="30" t="n">
        <f aca="false">C60*D60</f>
        <v>5172.005495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v>4086.2</v>
      </c>
      <c r="E61" s="27" t="n">
        <f aca="false">C61*D61</f>
        <v>36.7758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12.5208151</v>
      </c>
      <c r="D62" s="17" t="n">
        <v>4086.2</v>
      </c>
      <c r="E62" s="27" t="n">
        <f aca="false">C62*D62</f>
        <v>51162.55466162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2862</v>
      </c>
      <c r="D63" s="17" t="n">
        <v>4086.2</v>
      </c>
      <c r="E63" s="30" t="n">
        <f aca="false">C63*D63</f>
        <v>1169.47044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4293</v>
      </c>
      <c r="D64" s="17" t="n">
        <v>4086.2</v>
      </c>
      <c r="E64" s="30" t="n">
        <f aca="false">C64*D64</f>
        <v>175.420566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2.8499451</v>
      </c>
      <c r="D65" s="17" t="n">
        <v>4086.2</v>
      </c>
      <c r="E65" s="27" t="n">
        <f aca="false">C65*D65</f>
        <v>52507.44566762</v>
      </c>
    </row>
    <row r="66" customFormat="false" ht="23.25" hidden="false" customHeight="false" outlineLevel="0" collapsed="false">
      <c r="A66" s="36"/>
      <c r="B66" s="41" t="s">
        <v>106</v>
      </c>
      <c r="C66" s="48" t="n">
        <v>12.85</v>
      </c>
      <c r="D66" s="17" t="n">
        <v>4086.2</v>
      </c>
      <c r="E66" s="30" t="n">
        <f aca="false">C66*D66</f>
        <v>52507.67</v>
      </c>
    </row>
    <row r="67" customFormat="false" ht="15" hidden="true" customHeight="false" outlineLevel="0" collapsed="false">
      <c r="A67" s="12" t="s">
        <v>46</v>
      </c>
      <c r="B67" s="12"/>
      <c r="C67" s="12"/>
      <c r="D67" s="12"/>
      <c r="E67" s="12"/>
    </row>
    <row r="70" customFormat="false" ht="49.5" hidden="false" customHeight="true" outlineLevel="0" collapsed="false">
      <c r="A70" s="11" t="s">
        <v>107</v>
      </c>
      <c r="B70" s="11"/>
      <c r="C70" s="11"/>
      <c r="D70" s="11"/>
      <c r="E70" s="11"/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12" t="s">
        <v>46</v>
      </c>
      <c r="B72" s="12"/>
      <c r="C72" s="12"/>
      <c r="D72" s="12"/>
      <c r="E72" s="12"/>
    </row>
    <row r="74" customFormat="false" ht="15" hidden="false" customHeight="false" outlineLevel="0" collapsed="false">
      <c r="A74" s="13" t="s">
        <v>120</v>
      </c>
      <c r="B74" s="13"/>
      <c r="C74" s="13"/>
      <c r="D74" s="13"/>
      <c r="E74" s="13"/>
    </row>
    <row r="75" customFormat="false" ht="15" hidden="false" customHeight="false" outlineLevel="0" collapsed="false">
      <c r="A75" s="15"/>
      <c r="B75" s="15"/>
      <c r="C75" s="15"/>
      <c r="D75" s="15"/>
      <c r="E75" s="15"/>
    </row>
    <row r="76" customFormat="false" ht="15" hidden="false" customHeight="false" outlineLevel="0" collapsed="false">
      <c r="A76" s="16" t="s">
        <v>49</v>
      </c>
      <c r="B76" s="16"/>
      <c r="C76" s="17"/>
      <c r="D76" s="17"/>
      <c r="E76" s="18" t="n">
        <v>4086.2</v>
      </c>
    </row>
    <row r="77" customFormat="false" ht="15" hidden="false" customHeight="false" outlineLevel="0" collapsed="false">
      <c r="A77" s="16" t="s">
        <v>50</v>
      </c>
      <c r="B77" s="16"/>
      <c r="C77" s="17"/>
      <c r="D77" s="17"/>
      <c r="E77" s="18" t="n">
        <v>14.37</v>
      </c>
    </row>
    <row r="78" customFormat="false" ht="15" hidden="false" customHeight="false" outlineLevel="0" collapsed="false">
      <c r="A78" s="19"/>
      <c r="B78" s="19"/>
      <c r="C78" s="17"/>
      <c r="D78" s="17"/>
      <c r="E78" s="20" t="n">
        <f aca="false">E76*E77</f>
        <v>58718.694</v>
      </c>
    </row>
    <row r="79" customFormat="false" ht="42.75" hidden="false" customHeight="true" outlineLevel="0" collapsed="false">
      <c r="A79" s="21" t="s">
        <v>51</v>
      </c>
      <c r="B79" s="22" t="s">
        <v>52</v>
      </c>
      <c r="C79" s="23" t="s">
        <v>53</v>
      </c>
      <c r="D79" s="23"/>
      <c r="E79" s="23"/>
    </row>
    <row r="80" customFormat="false" ht="23.25" hidden="false" customHeight="false" outlineLevel="0" collapsed="false">
      <c r="A80" s="24" t="n">
        <v>1</v>
      </c>
      <c r="B80" s="25" t="s">
        <v>54</v>
      </c>
      <c r="C80" s="26" t="n">
        <f aca="false">SUM(C83:C90)</f>
        <v>2.2688032</v>
      </c>
      <c r="D80" s="17" t="n">
        <v>4086.2</v>
      </c>
      <c r="E80" s="27" t="n">
        <f aca="false">C80*D80</f>
        <v>9270.78363584</v>
      </c>
    </row>
    <row r="81" customFormat="false" ht="15" hidden="false" customHeight="false" outlineLevel="0" collapsed="false">
      <c r="A81" s="49"/>
      <c r="B81" s="50" t="s">
        <v>55</v>
      </c>
      <c r="C81" s="66"/>
      <c r="D81" s="17" t="n">
        <v>4086.2</v>
      </c>
      <c r="E81" s="30"/>
    </row>
    <row r="82" customFormat="false" ht="15" hidden="false" customHeight="false" outlineLevel="0" collapsed="false">
      <c r="A82" s="31" t="n">
        <v>1.1</v>
      </c>
      <c r="B82" s="34" t="s">
        <v>56</v>
      </c>
      <c r="C82" s="32" t="n">
        <f aca="false">C83+C84</f>
        <v>1.6916</v>
      </c>
      <c r="D82" s="17" t="n">
        <v>4086.2</v>
      </c>
      <c r="E82" s="30" t="n">
        <f aca="false">C82*D82</f>
        <v>6912.21592</v>
      </c>
    </row>
    <row r="83" customFormat="false" ht="15" hidden="false" customHeight="false" outlineLevel="0" collapsed="false">
      <c r="A83" s="28"/>
      <c r="B83" s="34" t="s">
        <v>57</v>
      </c>
      <c r="C83" s="33" t="n">
        <v>1.0075</v>
      </c>
      <c r="D83" s="17" t="n">
        <v>4086.2</v>
      </c>
      <c r="E83" s="30" t="n">
        <f aca="false">C83*D83</f>
        <v>4116.8465</v>
      </c>
    </row>
    <row r="84" customFormat="false" ht="15" hidden="false" customHeight="false" outlineLevel="0" collapsed="false">
      <c r="A84" s="28"/>
      <c r="B84" s="34" t="s">
        <v>58</v>
      </c>
      <c r="C84" s="33" t="n">
        <v>0.6841</v>
      </c>
      <c r="D84" s="17" t="n">
        <v>4086.2</v>
      </c>
      <c r="E84" s="30" t="n">
        <f aca="false">C84*D84</f>
        <v>2795.36942</v>
      </c>
    </row>
    <row r="85" customFormat="false" ht="15" hidden="false" customHeight="false" outlineLevel="0" collapsed="false">
      <c r="A85" s="28" t="n">
        <v>1.2</v>
      </c>
      <c r="B85" s="34" t="s">
        <v>59</v>
      </c>
      <c r="C85" s="33" t="n">
        <f aca="false">(C83+C84)*0.202</f>
        <v>0.3417032</v>
      </c>
      <c r="D85" s="17" t="n">
        <v>4086.2</v>
      </c>
      <c r="E85" s="30" t="n">
        <f aca="false">C85*D85</f>
        <v>1396.26761584</v>
      </c>
    </row>
    <row r="86" customFormat="false" ht="23.25" hidden="false" customHeight="false" outlineLevel="0" collapsed="false">
      <c r="A86" s="28" t="n">
        <v>1.3</v>
      </c>
      <c r="B86" s="34" t="s">
        <v>109</v>
      </c>
      <c r="C86" s="33" t="n">
        <v>0.0087</v>
      </c>
      <c r="D86" s="17" t="n">
        <v>4086.2</v>
      </c>
      <c r="E86" s="30" t="n">
        <f aca="false">C86*D86</f>
        <v>35.54994</v>
      </c>
    </row>
    <row r="87" customFormat="false" ht="15" hidden="false" customHeight="false" outlineLevel="0" collapsed="false">
      <c r="A87" s="28" t="n">
        <v>1.4</v>
      </c>
      <c r="B87" s="41" t="s">
        <v>62</v>
      </c>
      <c r="C87" s="37" t="n">
        <v>0.0012</v>
      </c>
      <c r="D87" s="17" t="n">
        <v>4086.2</v>
      </c>
      <c r="E87" s="30" t="n">
        <f aca="false">C87*D87</f>
        <v>4.90344</v>
      </c>
    </row>
    <row r="88" customFormat="false" ht="15" hidden="false" customHeight="false" outlineLevel="0" collapsed="false">
      <c r="A88" s="28" t="n">
        <v>1.5</v>
      </c>
      <c r="B88" s="41" t="s">
        <v>63</v>
      </c>
      <c r="C88" s="37" t="n">
        <v>0.0816</v>
      </c>
      <c r="D88" s="17" t="n">
        <v>4086.2</v>
      </c>
      <c r="E88" s="30" t="n">
        <f aca="false">C88*D88</f>
        <v>333.43392</v>
      </c>
    </row>
    <row r="89" customFormat="false" ht="15" hidden="false" customHeight="false" outlineLevel="0" collapsed="false">
      <c r="A89" s="28" t="n">
        <v>1.6</v>
      </c>
      <c r="B89" s="41" t="s">
        <v>110</v>
      </c>
      <c r="C89" s="37" t="n">
        <v>0.1164</v>
      </c>
      <c r="D89" s="17" t="n">
        <v>4086.2</v>
      </c>
      <c r="E89" s="30" t="n">
        <f aca="false">C89*D89</f>
        <v>475.63368</v>
      </c>
    </row>
    <row r="90" customFormat="false" ht="15" hidden="false" customHeight="false" outlineLevel="0" collapsed="false">
      <c r="A90" s="28" t="n">
        <v>1.7</v>
      </c>
      <c r="B90" s="41" t="s">
        <v>111</v>
      </c>
      <c r="C90" s="52" t="n">
        <v>0.0276</v>
      </c>
      <c r="D90" s="17" t="n">
        <v>4086.2</v>
      </c>
      <c r="E90" s="30" t="n">
        <f aca="false">C90*D90</f>
        <v>112.77912</v>
      </c>
    </row>
    <row r="91" customFormat="false" ht="15" hidden="false" customHeight="false" outlineLevel="0" collapsed="false">
      <c r="A91" s="39" t="n">
        <v>2</v>
      </c>
      <c r="B91" s="25" t="s">
        <v>66</v>
      </c>
      <c r="C91" s="26" t="n">
        <f aca="false">SUM(C92:C104)</f>
        <v>2.767</v>
      </c>
      <c r="D91" s="17" t="n">
        <v>4086.2</v>
      </c>
      <c r="E91" s="27" t="n">
        <f aca="false">C91*D91</f>
        <v>11306.5154</v>
      </c>
    </row>
    <row r="92" customFormat="false" ht="15" hidden="false" customHeight="false" outlineLevel="0" collapsed="false">
      <c r="A92" s="36" t="n">
        <v>2.1</v>
      </c>
      <c r="B92" s="41" t="s">
        <v>67</v>
      </c>
      <c r="C92" s="37" t="n">
        <v>0.6191</v>
      </c>
      <c r="D92" s="17" t="n">
        <v>4086.2</v>
      </c>
      <c r="E92" s="30" t="n">
        <f aca="false">C92*D92</f>
        <v>2529.76642</v>
      </c>
    </row>
    <row r="93" customFormat="false" ht="15" hidden="false" customHeight="false" outlineLevel="0" collapsed="false">
      <c r="A93" s="36" t="n">
        <v>2.2</v>
      </c>
      <c r="B93" s="41" t="s">
        <v>68</v>
      </c>
      <c r="C93" s="37" t="n">
        <v>0.2333</v>
      </c>
      <c r="D93" s="17" t="n">
        <v>4086.2</v>
      </c>
      <c r="E93" s="30" t="n">
        <f aca="false">C93*D93</f>
        <v>953.31046</v>
      </c>
    </row>
    <row r="94" customFormat="false" ht="23.25" hidden="false" customHeight="false" outlineLevel="0" collapsed="false">
      <c r="A94" s="36" t="n">
        <v>2.3</v>
      </c>
      <c r="B94" s="41" t="s">
        <v>69</v>
      </c>
      <c r="C94" s="37" t="n">
        <v>1.373</v>
      </c>
      <c r="D94" s="17" t="n">
        <v>4086.2</v>
      </c>
      <c r="E94" s="30" t="n">
        <f aca="false">C94*D94</f>
        <v>5610.3526</v>
      </c>
    </row>
    <row r="95" customFormat="false" ht="23.25" hidden="false" customHeight="false" outlineLevel="0" collapsed="false">
      <c r="A95" s="36" t="n">
        <v>2.4</v>
      </c>
      <c r="B95" s="41" t="s">
        <v>70</v>
      </c>
      <c r="C95" s="37" t="n">
        <v>0.0192</v>
      </c>
      <c r="D95" s="17" t="n">
        <v>4086.2</v>
      </c>
      <c r="E95" s="30" t="n">
        <f aca="false">C95*D95</f>
        <v>78.45504</v>
      </c>
    </row>
    <row r="96" customFormat="false" ht="15" hidden="false" customHeight="false" outlineLevel="0" collapsed="false">
      <c r="A96" s="36" t="n">
        <v>2.5</v>
      </c>
      <c r="B96" s="41" t="s">
        <v>71</v>
      </c>
      <c r="C96" s="37" t="n">
        <v>0.2607</v>
      </c>
      <c r="D96" s="17" t="n">
        <v>4086.2</v>
      </c>
      <c r="E96" s="30" t="n">
        <f aca="false">C96*D96</f>
        <v>1065.27234</v>
      </c>
    </row>
    <row r="97" customFormat="false" ht="15" hidden="false" customHeight="false" outlineLevel="0" collapsed="false">
      <c r="A97" s="36" t="n">
        <v>2.6</v>
      </c>
      <c r="B97" s="41" t="s">
        <v>72</v>
      </c>
      <c r="C97" s="37" t="n">
        <v>0.0668</v>
      </c>
      <c r="D97" s="17" t="n">
        <v>4086.2</v>
      </c>
      <c r="E97" s="30" t="n">
        <f aca="false">C97*D97</f>
        <v>272.95816</v>
      </c>
    </row>
    <row r="98" customFormat="false" ht="23.25" hidden="false" customHeight="false" outlineLevel="0" collapsed="false">
      <c r="A98" s="36" t="n">
        <v>2.7</v>
      </c>
      <c r="B98" s="41" t="s">
        <v>73</v>
      </c>
      <c r="C98" s="37" t="n">
        <v>0.0092</v>
      </c>
      <c r="D98" s="17" t="n">
        <v>4086.2</v>
      </c>
      <c r="E98" s="30" t="n">
        <f aca="false">C98*D98</f>
        <v>37.59304</v>
      </c>
    </row>
    <row r="99" customFormat="false" ht="15" hidden="false" customHeight="false" outlineLevel="0" collapsed="false">
      <c r="A99" s="36" t="n">
        <v>2.8</v>
      </c>
      <c r="B99" s="41" t="s">
        <v>112</v>
      </c>
      <c r="C99" s="37"/>
      <c r="D99" s="17" t="n">
        <v>4086.2</v>
      </c>
      <c r="E99" s="30"/>
    </row>
    <row r="100" customFormat="false" ht="15" hidden="false" customHeight="false" outlineLevel="0" collapsed="false">
      <c r="A100" s="36" t="n">
        <v>2.9</v>
      </c>
      <c r="B100" s="41" t="s">
        <v>75</v>
      </c>
      <c r="C100" s="37" t="n">
        <v>0.0483</v>
      </c>
      <c r="D100" s="17" t="n">
        <v>4086.2</v>
      </c>
      <c r="E100" s="30" t="n">
        <f aca="false">C100*D100</f>
        <v>197.36346</v>
      </c>
    </row>
    <row r="101" customFormat="false" ht="15" hidden="false" customHeight="false" outlineLevel="0" collapsed="false">
      <c r="A101" s="43" t="s">
        <v>76</v>
      </c>
      <c r="B101" s="41" t="s">
        <v>77</v>
      </c>
      <c r="C101" s="37" t="n">
        <v>0.0144</v>
      </c>
      <c r="D101" s="17" t="n">
        <v>4086.2</v>
      </c>
      <c r="E101" s="30" t="n">
        <f aca="false">C101*D101</f>
        <v>58.84128</v>
      </c>
    </row>
    <row r="102" customFormat="false" ht="23.25" hidden="false" customHeight="false" outlineLevel="0" collapsed="false">
      <c r="A102" s="36" t="n">
        <v>2.11</v>
      </c>
      <c r="B102" s="41" t="s">
        <v>78</v>
      </c>
      <c r="C102" s="37" t="n">
        <v>0.0542</v>
      </c>
      <c r="D102" s="17" t="n">
        <v>4086.2</v>
      </c>
      <c r="E102" s="30" t="n">
        <f aca="false">C102*D102</f>
        <v>221.47204</v>
      </c>
    </row>
    <row r="103" customFormat="false" ht="15" hidden="false" customHeight="false" outlineLevel="0" collapsed="false">
      <c r="A103" s="36" t="n">
        <v>2.12</v>
      </c>
      <c r="B103" s="41" t="s">
        <v>79</v>
      </c>
      <c r="C103" s="37" t="n">
        <v>0.049</v>
      </c>
      <c r="D103" s="17" t="n">
        <v>4086.2</v>
      </c>
      <c r="E103" s="30" t="n">
        <f aca="false">C103*D103</f>
        <v>200.2238</v>
      </c>
    </row>
    <row r="104" customFormat="false" ht="23.25" hidden="false" customHeight="false" outlineLevel="0" collapsed="false">
      <c r="A104" s="36" t="n">
        <v>2.13</v>
      </c>
      <c r="B104" s="41" t="s">
        <v>113</v>
      </c>
      <c r="C104" s="37" t="n">
        <v>0.0198</v>
      </c>
      <c r="D104" s="17" t="n">
        <v>4086.2</v>
      </c>
      <c r="E104" s="30" t="n">
        <f aca="false">C104*D104</f>
        <v>80.90676</v>
      </c>
    </row>
    <row r="105" customFormat="false" ht="23.25" hidden="false" customHeight="false" outlineLevel="0" collapsed="false">
      <c r="A105" s="39" t="n">
        <v>3</v>
      </c>
      <c r="B105" s="25" t="s">
        <v>81</v>
      </c>
      <c r="C105" s="26" t="n">
        <f aca="false">SUM(C106:C108)</f>
        <v>2.6005</v>
      </c>
      <c r="D105" s="17" t="n">
        <v>4086.2</v>
      </c>
      <c r="E105" s="27" t="n">
        <f aca="false">C105*D105</f>
        <v>10626.1631</v>
      </c>
    </row>
    <row r="106" customFormat="false" ht="15" hidden="false" customHeight="false" outlineLevel="0" collapsed="false">
      <c r="A106" s="36" t="n">
        <v>3.1</v>
      </c>
      <c r="B106" s="41" t="s">
        <v>82</v>
      </c>
      <c r="C106" s="37" t="n">
        <v>2.4367</v>
      </c>
      <c r="D106" s="17" t="n">
        <v>4086.2</v>
      </c>
      <c r="E106" s="30" t="n">
        <f aca="false">C106*D106</f>
        <v>9956.84354</v>
      </c>
    </row>
    <row r="107" customFormat="false" ht="15" hidden="false" customHeight="false" outlineLevel="0" collapsed="false">
      <c r="A107" s="36" t="n">
        <v>3.2</v>
      </c>
      <c r="B107" s="41" t="s">
        <v>83</v>
      </c>
      <c r="C107" s="37" t="n">
        <v>0.163</v>
      </c>
      <c r="D107" s="17" t="n">
        <v>4086.2</v>
      </c>
      <c r="E107" s="30" t="n">
        <f aca="false">C107*D107</f>
        <v>666.0506</v>
      </c>
    </row>
    <row r="108" customFormat="false" ht="15" hidden="false" customHeight="false" outlineLevel="0" collapsed="false">
      <c r="A108" s="36" t="n">
        <v>3.3</v>
      </c>
      <c r="B108" s="41" t="s">
        <v>86</v>
      </c>
      <c r="C108" s="37" t="n">
        <v>0.0008</v>
      </c>
      <c r="D108" s="17" t="n">
        <v>4086.2</v>
      </c>
      <c r="E108" s="30" t="n">
        <f aca="false">C108*D108</f>
        <v>3.26896</v>
      </c>
    </row>
    <row r="109" customFormat="false" ht="23.25" hidden="false" customHeight="false" outlineLevel="0" collapsed="false">
      <c r="A109" s="39" t="n">
        <v>4</v>
      </c>
      <c r="B109" s="25" t="s">
        <v>87</v>
      </c>
      <c r="C109" s="26" t="n">
        <f aca="false">SUM(C110:C116)</f>
        <v>2.56913268</v>
      </c>
      <c r="D109" s="17" t="n">
        <v>4086.2</v>
      </c>
      <c r="E109" s="27" t="n">
        <f aca="false">C109*D109</f>
        <v>10497.989957016</v>
      </c>
    </row>
    <row r="110" customFormat="false" ht="23.25" hidden="false" customHeight="false" outlineLevel="0" collapsed="false">
      <c r="A110" s="36" t="n">
        <v>4.1</v>
      </c>
      <c r="B110" s="41" t="s">
        <v>88</v>
      </c>
      <c r="C110" s="37" t="n">
        <v>1.8294</v>
      </c>
      <c r="D110" s="17" t="n">
        <v>4086.2</v>
      </c>
      <c r="E110" s="30" t="n">
        <f aca="false">C110*D110</f>
        <v>7475.29428</v>
      </c>
    </row>
    <row r="111" customFormat="false" ht="15" hidden="false" customHeight="false" outlineLevel="0" collapsed="false">
      <c r="A111" s="36" t="n">
        <v>4.2</v>
      </c>
      <c r="B111" s="41" t="s">
        <v>59</v>
      </c>
      <c r="C111" s="37" t="n">
        <f aca="false">C110*0.202</f>
        <v>0.3695388</v>
      </c>
      <c r="D111" s="17" t="n">
        <v>4086.2</v>
      </c>
      <c r="E111" s="30" t="n">
        <f aca="false">C111*D111</f>
        <v>1510.00944456</v>
      </c>
    </row>
    <row r="112" customFormat="false" ht="15" hidden="false" customHeight="false" outlineLevel="0" collapsed="false">
      <c r="A112" s="36" t="n">
        <v>4.3</v>
      </c>
      <c r="B112" s="41" t="s">
        <v>89</v>
      </c>
      <c r="C112" s="37" t="n">
        <f aca="false">(C110+C111)*0.1</f>
        <v>0.21989388</v>
      </c>
      <c r="D112" s="17" t="n">
        <v>4086.2</v>
      </c>
      <c r="E112" s="30" t="n">
        <f aca="false">C112*D112</f>
        <v>898.530372456</v>
      </c>
    </row>
    <row r="113" customFormat="false" ht="15" hidden="false" customHeight="false" outlineLevel="0" collapsed="false">
      <c r="A113" s="36" t="n">
        <v>4.4</v>
      </c>
      <c r="B113" s="41" t="s">
        <v>114</v>
      </c>
      <c r="C113" s="37" t="n">
        <v>0.0157</v>
      </c>
      <c r="D113" s="17" t="n">
        <v>4086.2</v>
      </c>
      <c r="E113" s="30" t="n">
        <f aca="false">C113*D113</f>
        <v>64.15334</v>
      </c>
    </row>
    <row r="114" customFormat="false" ht="15" hidden="false" customHeight="false" outlineLevel="0" collapsed="false">
      <c r="A114" s="36" t="n">
        <v>4.5</v>
      </c>
      <c r="B114" s="41" t="s">
        <v>92</v>
      </c>
      <c r="C114" s="37" t="n">
        <v>0.0036</v>
      </c>
      <c r="D114" s="17" t="n">
        <v>4086.2</v>
      </c>
      <c r="E114" s="30" t="n">
        <f aca="false">C114*D114</f>
        <v>14.71032</v>
      </c>
    </row>
    <row r="115" customFormat="false" ht="15" hidden="false" customHeight="false" outlineLevel="0" collapsed="false">
      <c r="A115" s="36" t="n">
        <v>4.6</v>
      </c>
      <c r="B115" s="41" t="s">
        <v>93</v>
      </c>
      <c r="C115" s="37" t="n">
        <v>0.08</v>
      </c>
      <c r="D115" s="17" t="n">
        <v>4086.2</v>
      </c>
      <c r="E115" s="30" t="n">
        <f aca="false">C115*D115</f>
        <v>326.896</v>
      </c>
    </row>
    <row r="116" customFormat="false" ht="15" hidden="false" customHeight="false" outlineLevel="0" collapsed="false">
      <c r="A116" s="36" t="n">
        <v>4.7</v>
      </c>
      <c r="B116" s="41" t="s">
        <v>94</v>
      </c>
      <c r="C116" s="37" t="n">
        <v>0.051</v>
      </c>
      <c r="D116" s="17" t="n">
        <v>4086.2</v>
      </c>
      <c r="E116" s="30" t="n">
        <f aca="false">C116*D116</f>
        <v>208.3962</v>
      </c>
    </row>
    <row r="117" customFormat="false" ht="15" hidden="false" customHeight="false" outlineLevel="0" collapsed="false">
      <c r="A117" s="39" t="n">
        <v>5</v>
      </c>
      <c r="B117" s="25" t="s">
        <v>95</v>
      </c>
      <c r="C117" s="26" t="n">
        <f aca="false">SUM(C118:C121)</f>
        <v>1.3175852</v>
      </c>
      <c r="D117" s="17" t="n">
        <v>4086.2</v>
      </c>
      <c r="E117" s="27" t="n">
        <f aca="false">C117*D117</f>
        <v>5383.91664424</v>
      </c>
    </row>
    <row r="118" customFormat="false" ht="23.25" hidden="false" customHeight="false" outlineLevel="0" collapsed="false">
      <c r="A118" s="36" t="n">
        <v>5.1</v>
      </c>
      <c r="B118" s="41" t="s">
        <v>96</v>
      </c>
      <c r="C118" s="37" t="n">
        <v>0.6826</v>
      </c>
      <c r="D118" s="17" t="n">
        <v>4086.2</v>
      </c>
      <c r="E118" s="30" t="n">
        <f aca="false">C118*D118</f>
        <v>2789.24012</v>
      </c>
    </row>
    <row r="119" customFormat="false" ht="15" hidden="false" customHeight="false" outlineLevel="0" collapsed="false">
      <c r="A119" s="36" t="n">
        <v>5.2</v>
      </c>
      <c r="B119" s="41" t="s">
        <v>59</v>
      </c>
      <c r="C119" s="37" t="n">
        <f aca="false">C118*0.202</f>
        <v>0.1378852</v>
      </c>
      <c r="D119" s="17" t="n">
        <v>4086.2</v>
      </c>
      <c r="E119" s="30" t="n">
        <f aca="false">C119*D119</f>
        <v>563.42650424</v>
      </c>
    </row>
    <row r="120" customFormat="false" ht="15" hidden="false" customHeight="false" outlineLevel="0" collapsed="false">
      <c r="A120" s="36" t="n">
        <v>5.3</v>
      </c>
      <c r="B120" s="41" t="s">
        <v>97</v>
      </c>
      <c r="C120" s="37" t="n">
        <v>0.2227</v>
      </c>
      <c r="D120" s="17" t="n">
        <v>4086.2</v>
      </c>
      <c r="E120" s="30" t="n">
        <f aca="false">C120*D120</f>
        <v>909.99674</v>
      </c>
    </row>
    <row r="121" customFormat="false" ht="15" hidden="false" customHeight="false" outlineLevel="0" collapsed="false">
      <c r="A121" s="36" t="n">
        <v>5.4</v>
      </c>
      <c r="B121" s="41" t="s">
        <v>98</v>
      </c>
      <c r="C121" s="37" t="n">
        <v>0.2744</v>
      </c>
      <c r="D121" s="17" t="n">
        <v>4086.2</v>
      </c>
      <c r="E121" s="30" t="n">
        <f aca="false">C121*D121</f>
        <v>1121.25328</v>
      </c>
    </row>
    <row r="122" customFormat="false" ht="15" hidden="false" customHeight="false" outlineLevel="0" collapsed="false">
      <c r="A122" s="39" t="n">
        <v>6</v>
      </c>
      <c r="B122" s="25" t="s">
        <v>99</v>
      </c>
      <c r="C122" s="26" t="n">
        <f aca="false">C130*18.5%</f>
        <v>2.65845</v>
      </c>
      <c r="D122" s="17" t="n">
        <v>4086.2</v>
      </c>
      <c r="E122" s="27" t="n">
        <f aca="false">C122*D122</f>
        <v>10862.95839</v>
      </c>
    </row>
    <row r="123" customFormat="false" ht="15" hidden="false" customHeight="false" outlineLevel="0" collapsed="false">
      <c r="A123" s="40" t="n">
        <v>6.1</v>
      </c>
      <c r="B123" s="25" t="s">
        <v>100</v>
      </c>
      <c r="C123" s="26" t="n">
        <f aca="false">C130*9.85%</f>
        <v>1.415445</v>
      </c>
      <c r="D123" s="17" t="n">
        <v>4086.2</v>
      </c>
      <c r="E123" s="27" t="n">
        <f aca="false">C123*D123</f>
        <v>5783.791359</v>
      </c>
    </row>
    <row r="124" customFormat="false" ht="15" hidden="false" customHeight="false" outlineLevel="0" collapsed="false">
      <c r="A124" s="39" t="n">
        <v>7</v>
      </c>
      <c r="B124" s="25" t="s">
        <v>101</v>
      </c>
      <c r="C124" s="26" t="n">
        <v>0.009</v>
      </c>
      <c r="D124" s="17" t="n">
        <v>4086.2</v>
      </c>
      <c r="E124" s="27" t="n">
        <v>36.83</v>
      </c>
    </row>
    <row r="125" customFormat="false" ht="15" hidden="false" customHeight="false" outlineLevel="0" collapsed="false">
      <c r="A125" s="39" t="n">
        <v>8</v>
      </c>
      <c r="B125" s="25" t="s">
        <v>102</v>
      </c>
      <c r="C125" s="46" t="n">
        <f aca="false">C124+C122+C117+C109+C105+C91+C80</f>
        <v>14.19047108</v>
      </c>
      <c r="D125" s="17" t="n">
        <v>4086.2</v>
      </c>
      <c r="E125" s="27" t="n">
        <f aca="false">E80+E91+E105+E109+E117+E122+E124</f>
        <v>57985.157127096</v>
      </c>
    </row>
    <row r="126" customFormat="false" ht="15" hidden="false" customHeight="false" outlineLevel="0" collapsed="false">
      <c r="A126" s="47" t="n">
        <v>9</v>
      </c>
      <c r="B126" s="41" t="s">
        <v>103</v>
      </c>
      <c r="C126" s="37" t="n">
        <v>0.1561</v>
      </c>
      <c r="D126" s="17" t="n">
        <v>4086.2</v>
      </c>
      <c r="E126" s="30" t="n">
        <f aca="false">C126*D126</f>
        <v>637.85582</v>
      </c>
    </row>
    <row r="127" customFormat="false" ht="15" hidden="false" customHeight="false" outlineLevel="0" collapsed="false">
      <c r="A127" s="47" t="n">
        <v>10</v>
      </c>
      <c r="B127" s="41" t="s">
        <v>104</v>
      </c>
      <c r="C127" s="37" t="n">
        <v>0.0234</v>
      </c>
      <c r="D127" s="17" t="n">
        <v>4086.2</v>
      </c>
      <c r="E127" s="30" t="n">
        <v>95.68</v>
      </c>
    </row>
    <row r="128" customFormat="false" ht="15" hidden="false" customHeight="false" outlineLevel="0" collapsed="false">
      <c r="A128" s="39" t="n">
        <v>11</v>
      </c>
      <c r="B128" s="58" t="s">
        <v>105</v>
      </c>
      <c r="C128" s="26" t="n">
        <f aca="false">C125+C126+C127</f>
        <v>14.36997108</v>
      </c>
      <c r="D128" s="17" t="n">
        <v>4086.2</v>
      </c>
      <c r="E128" s="27" t="n">
        <f aca="false">E125+E126+E127</f>
        <v>58718.692947096</v>
      </c>
    </row>
    <row r="129" customFormat="false" ht="15" hidden="false" customHeight="false" outlineLevel="0" collapsed="false">
      <c r="C129" s="62"/>
    </row>
    <row r="130" customFormat="false" ht="15" hidden="false" customHeight="false" outlineLevel="0" collapsed="false">
      <c r="C130" s="63" t="n">
        <v>14.37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7:E67"/>
    <mergeCell ref="A70:E70"/>
    <mergeCell ref="A72:E72"/>
    <mergeCell ref="A74:E74"/>
    <mergeCell ref="A76:B76"/>
    <mergeCell ref="A77:B77"/>
    <mergeCell ref="A78:B78"/>
    <mergeCell ref="C79:E79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  <hyperlink ref="A7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true" outlineLevel="0" max="3" min="3" style="0" width="21.13"/>
    <col collapsed="false" customWidth="true" hidden="true" outlineLevel="0" max="4" min="4" style="0" width="18.28"/>
    <col collapsed="false" customWidth="true" hidden="false" outlineLevel="0" max="5" min="5" style="0" width="25.7"/>
  </cols>
  <sheetData>
    <row r="1" customFormat="false" ht="38.2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B2" s="0" t="s">
        <v>45</v>
      </c>
    </row>
    <row r="3" customFormat="false" ht="15" hidden="true" customHeight="true" outlineLevel="0" collapsed="false">
      <c r="A3" s="12" t="s">
        <v>46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1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4739.9</v>
      </c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.4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49626.753</v>
      </c>
    </row>
    <row r="10" customFormat="false" ht="58.5" hidden="false" customHeight="true" outlineLevel="0" collapsed="false">
      <c r="A10" s="21" t="s">
        <v>51</v>
      </c>
      <c r="B10" s="22" t="s">
        <v>52</v>
      </c>
      <c r="C10" s="23" t="s">
        <v>53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4</v>
      </c>
      <c r="C11" s="26" t="n">
        <f aca="false">SUM(C14:C22)</f>
        <v>2.5324596</v>
      </c>
      <c r="D11" s="17" t="n">
        <v>4739.9</v>
      </c>
      <c r="E11" s="27" t="n">
        <f aca="false">C11*D11</f>
        <v>12003.60525804</v>
      </c>
    </row>
    <row r="12" customFormat="false" ht="15" hidden="false" customHeight="false" outlineLevel="0" collapsed="false">
      <c r="A12" s="28"/>
      <c r="B12" s="28" t="s">
        <v>55</v>
      </c>
      <c r="C12" s="29"/>
      <c r="D12" s="17" t="n">
        <f aca="false">E7</f>
        <v>4739.9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28" t="s">
        <v>56</v>
      </c>
      <c r="C13" s="32" t="n">
        <f aca="false">C14+C15</f>
        <v>1.8498</v>
      </c>
      <c r="D13" s="17" t="n">
        <f aca="false">E7</f>
        <v>4739.9</v>
      </c>
      <c r="E13" s="30" t="n">
        <f aca="false">C13*D13</f>
        <v>8767.86702</v>
      </c>
    </row>
    <row r="14" customFormat="false" ht="15" hidden="false" customHeight="false" outlineLevel="0" collapsed="false">
      <c r="A14" s="28"/>
      <c r="B14" s="28" t="s">
        <v>57</v>
      </c>
      <c r="C14" s="33" t="n">
        <v>1.5437</v>
      </c>
      <c r="D14" s="17" t="n">
        <f aca="false">E7</f>
        <v>4739.9</v>
      </c>
      <c r="E14" s="30" t="n">
        <f aca="false">C14*D14</f>
        <v>7316.98363</v>
      </c>
    </row>
    <row r="15" customFormat="false" ht="15" hidden="false" customHeight="false" outlineLevel="0" collapsed="false">
      <c r="A15" s="28"/>
      <c r="B15" s="28" t="s">
        <v>58</v>
      </c>
      <c r="C15" s="33" t="n">
        <v>0.3061</v>
      </c>
      <c r="D15" s="17" t="n">
        <f aca="false">E7</f>
        <v>4739.9</v>
      </c>
      <c r="E15" s="30" t="n">
        <f aca="false">C15*D15</f>
        <v>1450.88339</v>
      </c>
    </row>
    <row r="16" customFormat="false" ht="15" hidden="false" customHeight="false" outlineLevel="0" collapsed="false">
      <c r="A16" s="28" t="n">
        <v>1.2</v>
      </c>
      <c r="B16" s="34" t="s">
        <v>59</v>
      </c>
      <c r="C16" s="33" t="n">
        <f aca="false">(C14+C15)*0.202</f>
        <v>0.3736596</v>
      </c>
      <c r="D16" s="17" t="n">
        <f aca="false">E7</f>
        <v>4739.9</v>
      </c>
      <c r="E16" s="30" t="n">
        <f aca="false">C16*D16</f>
        <v>1771.10913804</v>
      </c>
    </row>
    <row r="17" customFormat="false" ht="15" hidden="false" customHeight="false" outlineLevel="0" collapsed="false">
      <c r="A17" s="28" t="n">
        <v>1.3</v>
      </c>
      <c r="B17" s="28" t="s">
        <v>60</v>
      </c>
      <c r="C17" s="35" t="n">
        <v>0.0144</v>
      </c>
      <c r="D17" s="17" t="n">
        <f aca="false">E7</f>
        <v>4739.9</v>
      </c>
      <c r="E17" s="30" t="n">
        <f aca="false">C17*D17</f>
        <v>68.25456</v>
      </c>
    </row>
    <row r="18" customFormat="false" ht="15" hidden="false" customHeight="false" outlineLevel="0" collapsed="false">
      <c r="A18" s="28" t="n">
        <v>1.4</v>
      </c>
      <c r="B18" s="28" t="s">
        <v>61</v>
      </c>
      <c r="C18" s="35" t="n">
        <v>0.1122</v>
      </c>
      <c r="D18" s="17" t="n">
        <f aca="false">E7</f>
        <v>4739.9</v>
      </c>
      <c r="E18" s="30" t="n">
        <f aca="false">C18*D18</f>
        <v>531.81678</v>
      </c>
    </row>
    <row r="19" customFormat="false" ht="15" hidden="false" customHeight="false" outlineLevel="0" collapsed="false">
      <c r="A19" s="28" t="n">
        <v>1.5</v>
      </c>
      <c r="B19" s="36" t="s">
        <v>62</v>
      </c>
      <c r="C19" s="37" t="n">
        <v>0.007</v>
      </c>
      <c r="D19" s="17" t="n">
        <f aca="false">E7</f>
        <v>4739.9</v>
      </c>
      <c r="E19" s="30" t="n">
        <f aca="false">C19*D19</f>
        <v>33.1793</v>
      </c>
    </row>
    <row r="20" customFormat="false" ht="15" hidden="false" customHeight="false" outlineLevel="0" collapsed="false">
      <c r="A20" s="28" t="n">
        <v>1.6</v>
      </c>
      <c r="B20" s="36" t="s">
        <v>63</v>
      </c>
      <c r="C20" s="37" t="n">
        <v>0.075</v>
      </c>
      <c r="D20" s="17" t="n">
        <f aca="false">E7</f>
        <v>4739.9</v>
      </c>
      <c r="E20" s="30" t="n">
        <f aca="false">C20*D20</f>
        <v>355.4925</v>
      </c>
    </row>
    <row r="21" customFormat="false" ht="15" hidden="false" customHeight="false" outlineLevel="0" collapsed="false">
      <c r="A21" s="28" t="n">
        <v>1.7</v>
      </c>
      <c r="B21" s="36" t="s">
        <v>64</v>
      </c>
      <c r="C21" s="38" t="n">
        <v>0.1004</v>
      </c>
      <c r="D21" s="17" t="n">
        <f aca="false">E7</f>
        <v>4739.9</v>
      </c>
      <c r="E21" s="30" t="n">
        <f aca="false">C21*D21</f>
        <v>475.88596</v>
      </c>
    </row>
    <row r="22" customFormat="false" ht="15" hidden="false" customHeight="false" outlineLevel="0" collapsed="false">
      <c r="A22" s="28" t="n">
        <v>1.8</v>
      </c>
      <c r="B22" s="36" t="s">
        <v>65</v>
      </c>
      <c r="C22" s="37"/>
      <c r="D22" s="17" t="n">
        <f aca="false">E7</f>
        <v>4739.9</v>
      </c>
      <c r="E22" s="30" t="n">
        <f aca="false">C22*D22</f>
        <v>0</v>
      </c>
    </row>
    <row r="23" customFormat="false" ht="15" hidden="false" customHeight="false" outlineLevel="0" collapsed="false">
      <c r="A23" s="39" t="n">
        <v>2</v>
      </c>
      <c r="B23" s="40" t="s">
        <v>66</v>
      </c>
      <c r="C23" s="26" t="n">
        <f aca="false">SUM(C24:C37)</f>
        <v>1.8465</v>
      </c>
      <c r="D23" s="17" t="n">
        <f aca="false">E7</f>
        <v>4739.9</v>
      </c>
      <c r="E23" s="27" t="n">
        <f aca="false">C23*D23</f>
        <v>8752.22535</v>
      </c>
    </row>
    <row r="24" customFormat="false" ht="15" hidden="false" customHeight="false" outlineLevel="0" collapsed="false">
      <c r="A24" s="36" t="n">
        <v>2.1</v>
      </c>
      <c r="B24" s="36" t="s">
        <v>67</v>
      </c>
      <c r="C24" s="37" t="n">
        <v>0.601</v>
      </c>
      <c r="D24" s="17" t="n">
        <f aca="false">E7</f>
        <v>4739.9</v>
      </c>
      <c r="E24" s="30" t="n">
        <f aca="false">C24*D24</f>
        <v>2848.6799</v>
      </c>
    </row>
    <row r="25" customFormat="false" ht="15" hidden="false" customHeight="false" outlineLevel="0" collapsed="false">
      <c r="A25" s="36" t="n">
        <v>2.2</v>
      </c>
      <c r="B25" s="36" t="s">
        <v>68</v>
      </c>
      <c r="C25" s="37" t="n">
        <v>0.2161</v>
      </c>
      <c r="D25" s="17" t="n">
        <f aca="false">E7</f>
        <v>4739.9</v>
      </c>
      <c r="E25" s="30" t="n">
        <f aca="false">C25*D25</f>
        <v>1024.29239</v>
      </c>
    </row>
    <row r="26" customFormat="false" ht="15" hidden="false" customHeight="false" outlineLevel="0" collapsed="false">
      <c r="A26" s="36" t="n">
        <v>2.3</v>
      </c>
      <c r="B26" s="41" t="s">
        <v>69</v>
      </c>
      <c r="C26" s="37" t="n">
        <v>0.553</v>
      </c>
      <c r="D26" s="17" t="n">
        <f aca="false">E7</f>
        <v>4739.9</v>
      </c>
      <c r="E26" s="30" t="n">
        <f aca="false">C26*D26</f>
        <v>2621.1647</v>
      </c>
    </row>
    <row r="27" customFormat="false" ht="15" hidden="false" customHeight="false" outlineLevel="0" collapsed="false">
      <c r="A27" s="36" t="n">
        <v>2.4</v>
      </c>
      <c r="B27" s="41" t="s">
        <v>70</v>
      </c>
      <c r="C27" s="37" t="n">
        <v>0.0288</v>
      </c>
      <c r="D27" s="17" t="n">
        <f aca="false">E7</f>
        <v>4739.9</v>
      </c>
      <c r="E27" s="30" t="n">
        <f aca="false">C27*D27</f>
        <v>136.50912</v>
      </c>
    </row>
    <row r="28" customFormat="false" ht="15" hidden="false" customHeight="false" outlineLevel="0" collapsed="false">
      <c r="A28" s="36" t="n">
        <v>2.5</v>
      </c>
      <c r="B28" s="36" t="s">
        <v>71</v>
      </c>
      <c r="C28" s="37" t="n">
        <v>0.2332</v>
      </c>
      <c r="D28" s="42" t="n">
        <f aca="false">E7</f>
        <v>4739.9</v>
      </c>
      <c r="E28" s="30" t="n">
        <f aca="false">C28*D28</f>
        <v>1105.34468</v>
      </c>
    </row>
    <row r="29" customFormat="false" ht="15" hidden="false" customHeight="false" outlineLevel="0" collapsed="false">
      <c r="A29" s="36" t="n">
        <v>2.6</v>
      </c>
      <c r="B29" s="36" t="s">
        <v>72</v>
      </c>
      <c r="C29" s="37" t="n">
        <v>0.0469</v>
      </c>
      <c r="D29" s="17" t="n">
        <f aca="false">E7</f>
        <v>4739.9</v>
      </c>
      <c r="E29" s="30" t="n">
        <f aca="false">C29*D29</f>
        <v>222.30131</v>
      </c>
    </row>
    <row r="30" customFormat="false" ht="23.25" hidden="false" customHeight="false" outlineLevel="0" collapsed="false">
      <c r="A30" s="36" t="n">
        <v>2.7</v>
      </c>
      <c r="B30" s="41" t="s">
        <v>73</v>
      </c>
      <c r="C30" s="37" t="n">
        <v>0.0092</v>
      </c>
      <c r="D30" s="17" t="n">
        <f aca="false">D29</f>
        <v>4739.9</v>
      </c>
      <c r="E30" s="30" t="n">
        <f aca="false">C30*D30</f>
        <v>43.60708</v>
      </c>
    </row>
    <row r="31" customFormat="false" ht="15" hidden="false" customHeight="false" outlineLevel="0" collapsed="false">
      <c r="A31" s="36" t="n">
        <v>2.8</v>
      </c>
      <c r="B31" s="36" t="s">
        <v>74</v>
      </c>
      <c r="C31" s="37" t="n">
        <v>0.0282</v>
      </c>
      <c r="D31" s="17" t="n">
        <f aca="false">D30</f>
        <v>4739.9</v>
      </c>
      <c r="E31" s="30" t="n">
        <f aca="false">C31*D31</f>
        <v>133.66518</v>
      </c>
    </row>
    <row r="32" customFormat="false" ht="15" hidden="false" customHeight="false" outlineLevel="0" collapsed="false">
      <c r="A32" s="36" t="n">
        <v>2.9</v>
      </c>
      <c r="B32" s="36" t="s">
        <v>75</v>
      </c>
      <c r="C32" s="37" t="n">
        <v>0.0484</v>
      </c>
      <c r="D32" s="17" t="n">
        <f aca="false">D30</f>
        <v>4739.9</v>
      </c>
      <c r="E32" s="30" t="n">
        <f aca="false">C32*D32</f>
        <v>229.41116</v>
      </c>
    </row>
    <row r="33" customFormat="false" ht="15" hidden="false" customHeight="false" outlineLevel="0" collapsed="false">
      <c r="A33" s="43" t="s">
        <v>76</v>
      </c>
      <c r="B33" s="36" t="s">
        <v>77</v>
      </c>
      <c r="C33" s="37" t="n">
        <v>0.0145</v>
      </c>
      <c r="D33" s="17" t="n">
        <f aca="false">D30</f>
        <v>4739.9</v>
      </c>
      <c r="E33" s="30" t="n">
        <f aca="false">C33*D33</f>
        <v>68.72855</v>
      </c>
    </row>
    <row r="34" customFormat="false" ht="15" hidden="false" customHeight="false" outlineLevel="0" collapsed="false">
      <c r="A34" s="36" t="n">
        <v>2.11</v>
      </c>
      <c r="B34" s="41" t="s">
        <v>78</v>
      </c>
      <c r="C34" s="37" t="n">
        <v>0.0263</v>
      </c>
      <c r="D34" s="17" t="n">
        <f aca="false">D31</f>
        <v>4739.9</v>
      </c>
      <c r="E34" s="30" t="n">
        <f aca="false">C34*D34</f>
        <v>124.65937</v>
      </c>
    </row>
    <row r="35" customFormat="false" ht="15" hidden="false" customHeight="false" outlineLevel="0" collapsed="false">
      <c r="A35" s="36" t="n">
        <v>2.12</v>
      </c>
      <c r="B35" s="36" t="s">
        <v>79</v>
      </c>
      <c r="C35" s="37" t="n">
        <v>0.021</v>
      </c>
      <c r="D35" s="17" t="n">
        <f aca="false">D34</f>
        <v>4739.9</v>
      </c>
      <c r="E35" s="30" t="n">
        <f aca="false">C35*D35</f>
        <v>99.5379</v>
      </c>
    </row>
    <row r="36" customFormat="false" ht="23.25" hidden="false" customHeight="false" outlineLevel="0" collapsed="false">
      <c r="A36" s="36" t="n">
        <v>2.13</v>
      </c>
      <c r="B36" s="41" t="s">
        <v>80</v>
      </c>
      <c r="C36" s="37" t="n">
        <v>0.0199</v>
      </c>
      <c r="D36" s="17" t="n">
        <f aca="false">D34</f>
        <v>4739.9</v>
      </c>
      <c r="E36" s="30" t="n">
        <f aca="false">C36*D36</f>
        <v>94.32401</v>
      </c>
    </row>
    <row r="37" customFormat="false" ht="15" hidden="false" customHeight="false" outlineLevel="0" collapsed="false">
      <c r="A37" s="36" t="n">
        <v>2.14</v>
      </c>
      <c r="B37" s="41" t="s">
        <v>65</v>
      </c>
      <c r="C37" s="37"/>
      <c r="D37" s="17" t="n">
        <f aca="false">D34</f>
        <v>4739.9</v>
      </c>
      <c r="E37" s="30" t="n">
        <f aca="false">C37*D37</f>
        <v>0</v>
      </c>
    </row>
    <row r="38" customFormat="false" ht="23.25" hidden="false" customHeight="false" outlineLevel="0" collapsed="false">
      <c r="A38" s="39" t="n">
        <v>3</v>
      </c>
      <c r="B38" s="25" t="s">
        <v>81</v>
      </c>
      <c r="C38" s="26" t="n">
        <f aca="false">SUM(C39:C43)</f>
        <v>0</v>
      </c>
      <c r="D38" s="17" t="n">
        <f aca="false">D35</f>
        <v>4739.9</v>
      </c>
      <c r="E38" s="27" t="n">
        <f aca="false">C38*D38</f>
        <v>0</v>
      </c>
    </row>
    <row r="39" customFormat="false" ht="15" hidden="true" customHeight="false" outlineLevel="0" collapsed="false">
      <c r="A39" s="36" t="n">
        <v>3.1</v>
      </c>
      <c r="B39" s="36" t="s">
        <v>82</v>
      </c>
      <c r="C39" s="37"/>
      <c r="D39" s="17" t="n">
        <f aca="false">D38</f>
        <v>4739.9</v>
      </c>
      <c r="E39" s="30" t="n">
        <f aca="false">C39*D39</f>
        <v>0</v>
      </c>
    </row>
    <row r="40" customFormat="false" ht="15" hidden="true" customHeight="false" outlineLevel="0" collapsed="false">
      <c r="A40" s="36" t="n">
        <v>3.2</v>
      </c>
      <c r="B40" s="36" t="s">
        <v>83</v>
      </c>
      <c r="C40" s="37"/>
      <c r="D40" s="17" t="n">
        <f aca="false">D39</f>
        <v>4739.9</v>
      </c>
      <c r="E40" s="30" t="n">
        <f aca="false">C40*D40</f>
        <v>0</v>
      </c>
    </row>
    <row r="41" customFormat="false" ht="15" hidden="true" customHeight="false" outlineLevel="0" collapsed="false">
      <c r="A41" s="36" t="n">
        <v>3.3</v>
      </c>
      <c r="B41" s="36" t="s">
        <v>84</v>
      </c>
      <c r="C41" s="37"/>
      <c r="D41" s="17" t="n">
        <f aca="false">D39</f>
        <v>4739.9</v>
      </c>
      <c r="E41" s="30" t="n">
        <f aca="false">C41*D41</f>
        <v>0</v>
      </c>
    </row>
    <row r="42" customFormat="false" ht="15" hidden="true" customHeight="false" outlineLevel="0" collapsed="false">
      <c r="A42" s="36" t="n">
        <v>3.4</v>
      </c>
      <c r="B42" s="36" t="s">
        <v>85</v>
      </c>
      <c r="C42" s="37"/>
      <c r="D42" s="17" t="n">
        <f aca="false">D39</f>
        <v>4739.9</v>
      </c>
      <c r="E42" s="30" t="n">
        <f aca="false">C42*D42</f>
        <v>0</v>
      </c>
    </row>
    <row r="43" customFormat="false" ht="15" hidden="true" customHeight="false" outlineLevel="0" collapsed="false">
      <c r="A43" s="36" t="n">
        <v>3.5</v>
      </c>
      <c r="B43" s="36" t="s">
        <v>86</v>
      </c>
      <c r="C43" s="37"/>
      <c r="D43" s="17" t="n">
        <f aca="false">D39</f>
        <v>4739.9</v>
      </c>
      <c r="E43" s="30" t="n">
        <f aca="false">C43*D43</f>
        <v>0</v>
      </c>
    </row>
    <row r="44" customFormat="false" ht="15" hidden="false" customHeight="false" outlineLevel="0" collapsed="false">
      <c r="A44" s="39" t="n">
        <v>4</v>
      </c>
      <c r="B44" s="25" t="s">
        <v>87</v>
      </c>
      <c r="C44" s="26" t="n">
        <f aca="false">SUM(C45:C52)</f>
        <v>2.6076548</v>
      </c>
      <c r="D44" s="17" t="n">
        <f aca="false">D41</f>
        <v>4739.9</v>
      </c>
      <c r="E44" s="27" t="n">
        <f aca="false">C44*D44</f>
        <v>12360.02298652</v>
      </c>
    </row>
    <row r="45" customFormat="false" ht="23.25" hidden="false" customHeight="false" outlineLevel="0" collapsed="false">
      <c r="A45" s="36" t="n">
        <v>4.1</v>
      </c>
      <c r="B45" s="41" t="s">
        <v>88</v>
      </c>
      <c r="C45" s="37" t="n">
        <v>1.6874</v>
      </c>
      <c r="D45" s="17" t="n">
        <f aca="false">D43</f>
        <v>4739.9</v>
      </c>
      <c r="E45" s="30" t="n">
        <f aca="false">C45*D45</f>
        <v>7998.10726</v>
      </c>
    </row>
    <row r="46" customFormat="false" ht="15" hidden="false" customHeight="false" outlineLevel="0" collapsed="false">
      <c r="A46" s="36" t="n">
        <v>4.2</v>
      </c>
      <c r="B46" s="41" t="s">
        <v>59</v>
      </c>
      <c r="C46" s="37" t="n">
        <f aca="false">C45*0.202</f>
        <v>0.3408548</v>
      </c>
      <c r="D46" s="17" t="n">
        <f aca="false">D43</f>
        <v>4739.9</v>
      </c>
      <c r="E46" s="30" t="n">
        <f aca="false">C46*D46</f>
        <v>1615.61766652</v>
      </c>
    </row>
    <row r="47" customFormat="false" ht="15" hidden="false" customHeight="false" outlineLevel="0" collapsed="false">
      <c r="A47" s="36" t="n">
        <v>4.3</v>
      </c>
      <c r="B47" s="36" t="s">
        <v>89</v>
      </c>
      <c r="C47" s="37" t="n">
        <v>0.2892</v>
      </c>
      <c r="D47" s="17" t="n">
        <f aca="false">D43</f>
        <v>4739.9</v>
      </c>
      <c r="E47" s="30" t="n">
        <f aca="false">C47*D47</f>
        <v>1370.77908</v>
      </c>
    </row>
    <row r="48" customFormat="false" ht="15" hidden="false" customHeight="false" outlineLevel="0" collapsed="false">
      <c r="A48" s="36" t="n">
        <v>4.4</v>
      </c>
      <c r="B48" s="36" t="s">
        <v>90</v>
      </c>
      <c r="C48" s="37" t="n">
        <v>0.0212</v>
      </c>
      <c r="D48" s="17" t="n">
        <f aca="false">D43</f>
        <v>4739.9</v>
      </c>
      <c r="E48" s="30" t="n">
        <f aca="false">C48*D48</f>
        <v>100.48588</v>
      </c>
    </row>
    <row r="49" customFormat="false" ht="15" hidden="false" customHeight="false" outlineLevel="0" collapsed="false">
      <c r="A49" s="36" t="n">
        <v>4.5</v>
      </c>
      <c r="B49" s="36" t="s">
        <v>91</v>
      </c>
      <c r="C49" s="37" t="n">
        <v>0.019</v>
      </c>
      <c r="D49" s="17" t="n">
        <f aca="false">D44</f>
        <v>4739.9</v>
      </c>
      <c r="E49" s="30" t="n">
        <f aca="false">C49*D49</f>
        <v>90.0581</v>
      </c>
    </row>
    <row r="50" customFormat="false" ht="15" hidden="false" customHeight="false" outlineLevel="0" collapsed="false">
      <c r="A50" s="36" t="n">
        <v>4.6</v>
      </c>
      <c r="B50" s="36" t="s">
        <v>92</v>
      </c>
      <c r="C50" s="37" t="n">
        <v>0.0036</v>
      </c>
      <c r="D50" s="17" t="n">
        <f aca="false">D44</f>
        <v>4739.9</v>
      </c>
      <c r="E50" s="30" t="n">
        <f aca="false">C50*D50</f>
        <v>17.06364</v>
      </c>
    </row>
    <row r="51" customFormat="false" ht="15" hidden="false" customHeight="false" outlineLevel="0" collapsed="false">
      <c r="A51" s="36" t="n">
        <v>4.7</v>
      </c>
      <c r="B51" s="36" t="s">
        <v>93</v>
      </c>
      <c r="C51" s="37" t="n">
        <v>0.083</v>
      </c>
      <c r="D51" s="17" t="n">
        <f aca="false">D44</f>
        <v>4739.9</v>
      </c>
      <c r="E51" s="30" t="n">
        <f aca="false">C51*D51</f>
        <v>393.4117</v>
      </c>
    </row>
    <row r="52" customFormat="false" ht="15" hidden="false" customHeight="false" outlineLevel="0" collapsed="false">
      <c r="A52" s="36" t="n">
        <v>4.8</v>
      </c>
      <c r="B52" s="36" t="s">
        <v>94</v>
      </c>
      <c r="C52" s="37" t="n">
        <v>0.1634</v>
      </c>
      <c r="D52" s="17" t="n">
        <f aca="false">D45</f>
        <v>4739.9</v>
      </c>
      <c r="E52" s="30" t="n">
        <f aca="false">C52*D52</f>
        <v>774.49966</v>
      </c>
    </row>
    <row r="53" customFormat="false" ht="15" hidden="false" customHeight="false" outlineLevel="0" collapsed="false">
      <c r="A53" s="39" t="n">
        <v>5</v>
      </c>
      <c r="B53" s="40" t="s">
        <v>95</v>
      </c>
      <c r="C53" s="26" t="n">
        <f aca="false">SUM(C54:C58)</f>
        <v>0.9995544</v>
      </c>
      <c r="D53" s="17" t="n">
        <f aca="false">D43</f>
        <v>4739.9</v>
      </c>
      <c r="E53" s="27" t="n">
        <f aca="false">C53*D53</f>
        <v>4737.78790056</v>
      </c>
    </row>
    <row r="54" customFormat="false" ht="23.25" hidden="false" customHeight="false" outlineLevel="0" collapsed="false">
      <c r="A54" s="36" t="n">
        <v>5.1</v>
      </c>
      <c r="B54" s="41" t="s">
        <v>96</v>
      </c>
      <c r="C54" s="37" t="n">
        <v>0.4572</v>
      </c>
      <c r="D54" s="17" t="n">
        <f aca="false">D43</f>
        <v>4739.9</v>
      </c>
      <c r="E54" s="30" t="n">
        <f aca="false">C54*D54</f>
        <v>2167.08228</v>
      </c>
    </row>
    <row r="55" customFormat="false" ht="15" hidden="false" customHeight="false" outlineLevel="0" collapsed="false">
      <c r="A55" s="36" t="n">
        <v>5.2</v>
      </c>
      <c r="B55" s="41" t="s">
        <v>59</v>
      </c>
      <c r="C55" s="37" t="n">
        <f aca="false">C54*0.202</f>
        <v>0.0923544</v>
      </c>
      <c r="D55" s="17" t="n">
        <f aca="false">D43</f>
        <v>4739.9</v>
      </c>
      <c r="E55" s="30" t="n">
        <f aca="false">C55*D55</f>
        <v>437.75062056</v>
      </c>
    </row>
    <row r="56" customFormat="false" ht="15" hidden="false" customHeight="false" outlineLevel="0" collapsed="false">
      <c r="A56" s="36" t="n">
        <v>5.3</v>
      </c>
      <c r="B56" s="36" t="s">
        <v>97</v>
      </c>
      <c r="C56" s="37" t="n">
        <v>0.18</v>
      </c>
      <c r="D56" s="17" t="n">
        <f aca="false">D44</f>
        <v>4739.9</v>
      </c>
      <c r="E56" s="30" t="n">
        <f aca="false">C56*D56</f>
        <v>853.182</v>
      </c>
    </row>
    <row r="57" customFormat="false" ht="15" hidden="false" customHeight="false" outlineLevel="0" collapsed="false">
      <c r="A57" s="36" t="n">
        <v>5.4</v>
      </c>
      <c r="B57" s="36" t="s">
        <v>98</v>
      </c>
      <c r="C57" s="37" t="n">
        <v>0.261</v>
      </c>
      <c r="D57" s="17" t="n">
        <f aca="false">D45</f>
        <v>4739.9</v>
      </c>
      <c r="E57" s="30" t="n">
        <f aca="false">C57*D57</f>
        <v>1237.1139</v>
      </c>
    </row>
    <row r="58" customFormat="false" ht="15" hidden="false" customHeight="false" outlineLevel="0" collapsed="false">
      <c r="A58" s="36" t="n">
        <v>5.5</v>
      </c>
      <c r="B58" s="36" t="s">
        <v>65</v>
      </c>
      <c r="C58" s="37" t="n">
        <v>0.009</v>
      </c>
      <c r="D58" s="17" t="n">
        <f aca="false">D48</f>
        <v>4739.9</v>
      </c>
      <c r="E58" s="30" t="n">
        <f aca="false">C58*D58</f>
        <v>42.6591</v>
      </c>
    </row>
    <row r="59" customFormat="false" ht="15" hidden="false" customHeight="false" outlineLevel="0" collapsed="false">
      <c r="A59" s="39" t="n">
        <v>6</v>
      </c>
      <c r="B59" s="25" t="s">
        <v>99</v>
      </c>
      <c r="C59" s="26" t="n">
        <v>2.2401</v>
      </c>
      <c r="D59" s="17" t="n">
        <f aca="false">D48</f>
        <v>4739.9</v>
      </c>
      <c r="E59" s="27" t="n">
        <f aca="false">C59*D59</f>
        <v>10617.84999</v>
      </c>
    </row>
    <row r="60" customFormat="false" ht="15" hidden="false" customHeight="false" outlineLevel="0" collapsed="false">
      <c r="A60" s="28" t="n">
        <v>6.1</v>
      </c>
      <c r="B60" s="34" t="s">
        <v>100</v>
      </c>
      <c r="C60" s="26" t="n">
        <f aca="false">10.47*9.85%</f>
        <v>1.031295</v>
      </c>
      <c r="D60" s="17" t="n">
        <f aca="false">D48</f>
        <v>4739.9</v>
      </c>
      <c r="E60" s="30" t="n">
        <f aca="false">C60*D60</f>
        <v>4888.2351705</v>
      </c>
    </row>
    <row r="61" customFormat="false" ht="15" hidden="false" customHeight="false" outlineLevel="0" collapsed="false">
      <c r="A61" s="39" t="n">
        <v>7</v>
      </c>
      <c r="B61" s="40" t="s">
        <v>101</v>
      </c>
      <c r="C61" s="26" t="n">
        <v>0.009</v>
      </c>
      <c r="D61" s="17" t="n">
        <f aca="false">D50</f>
        <v>4739.9</v>
      </c>
      <c r="E61" s="27" t="n">
        <f aca="false">C61*D61</f>
        <v>42.6591</v>
      </c>
    </row>
    <row r="62" customFormat="false" ht="15" hidden="false" customHeight="false" outlineLevel="0" collapsed="false">
      <c r="A62" s="39" t="n">
        <v>8</v>
      </c>
      <c r="B62" s="40" t="s">
        <v>102</v>
      </c>
      <c r="C62" s="46" t="n">
        <f aca="false">C61+C59+C53+C44+C38+C23+C11</f>
        <v>10.2352688</v>
      </c>
      <c r="D62" s="17" t="n">
        <f aca="false">D52</f>
        <v>4739.9</v>
      </c>
      <c r="E62" s="27" t="n">
        <f aca="false">C62*D62</f>
        <v>48514.15058512</v>
      </c>
    </row>
    <row r="63" customFormat="false" ht="15" hidden="false" customHeight="false" outlineLevel="0" collapsed="false">
      <c r="A63" s="47" t="n">
        <v>9</v>
      </c>
      <c r="B63" s="36" t="s">
        <v>103</v>
      </c>
      <c r="C63" s="37" t="n">
        <v>0.2041</v>
      </c>
      <c r="D63" s="17" t="n">
        <f aca="false">D52</f>
        <v>4739.9</v>
      </c>
      <c r="E63" s="30" t="n">
        <f aca="false">C63*D63</f>
        <v>967.41359</v>
      </c>
    </row>
    <row r="64" customFormat="false" ht="15" hidden="false" customHeight="false" outlineLevel="0" collapsed="false">
      <c r="A64" s="47" t="n">
        <v>10</v>
      </c>
      <c r="B64" s="36" t="s">
        <v>104</v>
      </c>
      <c r="C64" s="37" t="n">
        <f aca="false">C63*15%</f>
        <v>0.030615</v>
      </c>
      <c r="D64" s="17" t="n">
        <f aca="false">D53</f>
        <v>4739.9</v>
      </c>
      <c r="E64" s="30" t="n">
        <f aca="false">C64*D64</f>
        <v>145.1120385</v>
      </c>
    </row>
    <row r="65" customFormat="false" ht="15" hidden="false" customHeight="false" outlineLevel="0" collapsed="false">
      <c r="A65" s="39" t="n">
        <v>11</v>
      </c>
      <c r="B65" s="39" t="s">
        <v>105</v>
      </c>
      <c r="C65" s="26" t="n">
        <f aca="false">C62+C63+C64</f>
        <v>10.4699838</v>
      </c>
      <c r="D65" s="17" t="n">
        <f aca="false">D54</f>
        <v>4739.9</v>
      </c>
      <c r="E65" s="27" t="n">
        <f aca="false">C65*D65</f>
        <v>49626.67621362</v>
      </c>
    </row>
    <row r="66" customFormat="false" ht="15" hidden="false" customHeight="false" outlineLevel="0" collapsed="false">
      <c r="A66" s="36"/>
      <c r="B66" s="41" t="s">
        <v>106</v>
      </c>
      <c r="C66" s="48" t="n">
        <v>10.47</v>
      </c>
      <c r="D66" s="17" t="n">
        <f aca="false">D55</f>
        <v>4739.9</v>
      </c>
      <c r="E66" s="30" t="n">
        <f aca="false">C66*D66</f>
        <v>49626.753</v>
      </c>
    </row>
    <row r="67" customFormat="false" ht="15" hidden="true" customHeight="false" outlineLevel="0" collapsed="false">
      <c r="A67" s="12" t="s">
        <v>46</v>
      </c>
      <c r="B67" s="12"/>
      <c r="C67" s="12"/>
      <c r="D67" s="12"/>
      <c r="E67" s="12"/>
    </row>
    <row r="70" customFormat="false" ht="54.75" hidden="false" customHeight="true" outlineLevel="0" collapsed="false">
      <c r="A70" s="11" t="s">
        <v>107</v>
      </c>
      <c r="B70" s="11"/>
      <c r="C70" s="11"/>
      <c r="D70" s="11"/>
      <c r="E70" s="11"/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12" t="s">
        <v>46</v>
      </c>
      <c r="B72" s="12"/>
      <c r="C72" s="12"/>
      <c r="D72" s="12"/>
      <c r="E72" s="12"/>
    </row>
    <row r="74" customFormat="false" ht="15" hidden="false" customHeight="false" outlineLevel="0" collapsed="false">
      <c r="A74" s="13" t="s">
        <v>121</v>
      </c>
      <c r="B74" s="13"/>
      <c r="C74" s="13"/>
      <c r="D74" s="13"/>
      <c r="E74" s="13"/>
    </row>
    <row r="75" customFormat="false" ht="15" hidden="false" customHeight="false" outlineLevel="0" collapsed="false">
      <c r="A75" s="15"/>
      <c r="B75" s="15"/>
      <c r="C75" s="15"/>
      <c r="D75" s="15"/>
      <c r="E75" s="15"/>
    </row>
    <row r="76" customFormat="false" ht="15" hidden="false" customHeight="false" outlineLevel="0" collapsed="false">
      <c r="A76" s="16" t="s">
        <v>49</v>
      </c>
      <c r="B76" s="16"/>
      <c r="C76" s="17"/>
      <c r="D76" s="17"/>
      <c r="E76" s="18" t="n">
        <v>4739.9</v>
      </c>
    </row>
    <row r="77" customFormat="false" ht="15" hidden="false" customHeight="false" outlineLevel="0" collapsed="false">
      <c r="A77" s="16" t="s">
        <v>50</v>
      </c>
      <c r="B77" s="16"/>
      <c r="C77" s="17"/>
      <c r="D77" s="17"/>
      <c r="E77" s="18" t="n">
        <v>11.71</v>
      </c>
    </row>
    <row r="78" customFormat="false" ht="15" hidden="false" customHeight="false" outlineLevel="0" collapsed="false">
      <c r="A78" s="19"/>
      <c r="B78" s="19"/>
      <c r="C78" s="17"/>
      <c r="D78" s="17"/>
      <c r="E78" s="20" t="n">
        <f aca="false">E76*E77</f>
        <v>55504.229</v>
      </c>
    </row>
    <row r="79" customFormat="false" ht="45" hidden="false" customHeight="true" outlineLevel="0" collapsed="false">
      <c r="A79" s="21" t="s">
        <v>51</v>
      </c>
      <c r="B79" s="22" t="s">
        <v>52</v>
      </c>
      <c r="C79" s="23" t="s">
        <v>53</v>
      </c>
      <c r="D79" s="23"/>
      <c r="E79" s="23"/>
    </row>
    <row r="80" customFormat="false" ht="15" hidden="false" customHeight="false" outlineLevel="0" collapsed="false">
      <c r="A80" s="24" t="n">
        <v>1</v>
      </c>
      <c r="B80" s="25" t="s">
        <v>54</v>
      </c>
      <c r="C80" s="26" t="n">
        <f aca="false">SUM(C83:C90)</f>
        <v>3.0339928</v>
      </c>
      <c r="D80" s="17" t="n">
        <v>4739.9</v>
      </c>
      <c r="E80" s="27" t="n">
        <f aca="false">C80*D80</f>
        <v>14380.82247272</v>
      </c>
    </row>
    <row r="81" customFormat="false" ht="15" hidden="false" customHeight="false" outlineLevel="0" collapsed="false">
      <c r="A81" s="49"/>
      <c r="B81" s="50" t="s">
        <v>55</v>
      </c>
      <c r="C81" s="51"/>
      <c r="D81" s="17" t="n">
        <f aca="false">E76</f>
        <v>4739.9</v>
      </c>
      <c r="E81" s="30"/>
    </row>
    <row r="82" customFormat="false" ht="15" hidden="false" customHeight="false" outlineLevel="0" collapsed="false">
      <c r="A82" s="31" t="n">
        <v>1.1</v>
      </c>
      <c r="B82" s="34" t="s">
        <v>56</v>
      </c>
      <c r="C82" s="32" t="n">
        <f aca="false">C83+C84</f>
        <v>2.2564</v>
      </c>
      <c r="D82" s="17" t="n">
        <f aca="false">E76</f>
        <v>4739.9</v>
      </c>
      <c r="E82" s="30" t="n">
        <f aca="false">C82*D82</f>
        <v>10695.11036</v>
      </c>
    </row>
    <row r="83" customFormat="false" ht="15" hidden="false" customHeight="false" outlineLevel="0" collapsed="false">
      <c r="A83" s="28"/>
      <c r="B83" s="34" t="s">
        <v>57</v>
      </c>
      <c r="C83" s="33" t="n">
        <v>1.6217</v>
      </c>
      <c r="D83" s="17" t="n">
        <f aca="false">E76</f>
        <v>4739.9</v>
      </c>
      <c r="E83" s="30" t="n">
        <f aca="false">C83*D83</f>
        <v>7686.69583</v>
      </c>
    </row>
    <row r="84" customFormat="false" ht="15" hidden="false" customHeight="false" outlineLevel="0" collapsed="false">
      <c r="A84" s="28"/>
      <c r="B84" s="34" t="s">
        <v>58</v>
      </c>
      <c r="C84" s="33" t="n">
        <v>0.6347</v>
      </c>
      <c r="D84" s="17" t="n">
        <f aca="false">E76</f>
        <v>4739.9</v>
      </c>
      <c r="E84" s="30" t="n">
        <f aca="false">C84*D84</f>
        <v>3008.41453</v>
      </c>
    </row>
    <row r="85" customFormat="false" ht="15" hidden="false" customHeight="false" outlineLevel="0" collapsed="false">
      <c r="A85" s="28" t="n">
        <v>1.2</v>
      </c>
      <c r="B85" s="34" t="s">
        <v>59</v>
      </c>
      <c r="C85" s="33" t="n">
        <f aca="false">(C83+C84)*0.202</f>
        <v>0.4557928</v>
      </c>
      <c r="D85" s="17" t="n">
        <f aca="false">E76</f>
        <v>4739.9</v>
      </c>
      <c r="E85" s="30" t="n">
        <f aca="false">C85*D85</f>
        <v>2160.41229272</v>
      </c>
    </row>
    <row r="86" customFormat="false" ht="23.25" hidden="false" customHeight="false" outlineLevel="0" collapsed="false">
      <c r="A86" s="28" t="n">
        <v>1.3</v>
      </c>
      <c r="B86" s="34" t="s">
        <v>109</v>
      </c>
      <c r="C86" s="33" t="n">
        <v>0.0143</v>
      </c>
      <c r="D86" s="17" t="n">
        <f aca="false">E76</f>
        <v>4739.9</v>
      </c>
      <c r="E86" s="30" t="n">
        <f aca="false">C86*D86</f>
        <v>67.78057</v>
      </c>
    </row>
    <row r="87" customFormat="false" ht="15" hidden="false" customHeight="false" outlineLevel="0" collapsed="false">
      <c r="A87" s="28" t="n">
        <v>1.4</v>
      </c>
      <c r="B87" s="41" t="s">
        <v>62</v>
      </c>
      <c r="C87" s="37" t="n">
        <v>0.0012</v>
      </c>
      <c r="D87" s="17" t="n">
        <f aca="false">E76</f>
        <v>4739.9</v>
      </c>
      <c r="E87" s="30" t="n">
        <f aca="false">C87*D87</f>
        <v>5.68788</v>
      </c>
    </row>
    <row r="88" customFormat="false" ht="15" hidden="false" customHeight="false" outlineLevel="0" collapsed="false">
      <c r="A88" s="28" t="n">
        <v>1.5</v>
      </c>
      <c r="B88" s="41" t="s">
        <v>63</v>
      </c>
      <c r="C88" s="37" t="n">
        <v>0.0816</v>
      </c>
      <c r="D88" s="17" t="n">
        <f aca="false">E76</f>
        <v>4739.9</v>
      </c>
      <c r="E88" s="30" t="n">
        <f aca="false">C88*D88</f>
        <v>386.77584</v>
      </c>
    </row>
    <row r="89" customFormat="false" ht="15" hidden="false" customHeight="false" outlineLevel="0" collapsed="false">
      <c r="A89" s="28" t="n">
        <v>1.6</v>
      </c>
      <c r="B89" s="41" t="s">
        <v>110</v>
      </c>
      <c r="C89" s="37" t="n">
        <v>0.1164</v>
      </c>
      <c r="D89" s="17" t="n">
        <f aca="false">E76</f>
        <v>4739.9</v>
      </c>
      <c r="E89" s="30" t="n">
        <f aca="false">C89*D89</f>
        <v>551.72436</v>
      </c>
    </row>
    <row r="90" customFormat="false" ht="15" hidden="false" customHeight="false" outlineLevel="0" collapsed="false">
      <c r="A90" s="28" t="n">
        <v>1.7</v>
      </c>
      <c r="B90" s="41" t="s">
        <v>111</v>
      </c>
      <c r="C90" s="52" t="n">
        <v>0.1083</v>
      </c>
      <c r="D90" s="17" t="n">
        <f aca="false">E76</f>
        <v>4739.9</v>
      </c>
      <c r="E90" s="30" t="n">
        <f aca="false">C90*D90</f>
        <v>513.33117</v>
      </c>
    </row>
    <row r="91" customFormat="false" ht="15" hidden="false" customHeight="false" outlineLevel="0" collapsed="false">
      <c r="A91" s="39" t="n">
        <v>2</v>
      </c>
      <c r="B91" s="25" t="s">
        <v>66</v>
      </c>
      <c r="C91" s="26" t="n">
        <f aca="false">SUM(C92:C104)</f>
        <v>2.1762</v>
      </c>
      <c r="D91" s="17" t="n">
        <f aca="false">E76</f>
        <v>4739.9</v>
      </c>
      <c r="E91" s="27" t="n">
        <f aca="false">C91*D91</f>
        <v>10314.97038</v>
      </c>
    </row>
    <row r="92" customFormat="false" ht="15" hidden="false" customHeight="false" outlineLevel="0" collapsed="false">
      <c r="A92" s="36" t="n">
        <v>2.1</v>
      </c>
      <c r="B92" s="41" t="s">
        <v>67</v>
      </c>
      <c r="C92" s="37" t="n">
        <v>0.6191</v>
      </c>
      <c r="D92" s="17" t="n">
        <f aca="false">E76</f>
        <v>4739.9</v>
      </c>
      <c r="E92" s="30" t="n">
        <f aca="false">C92*D92</f>
        <v>2934.47209</v>
      </c>
    </row>
    <row r="93" customFormat="false" ht="15" hidden="false" customHeight="false" outlineLevel="0" collapsed="false">
      <c r="A93" s="36" t="n">
        <v>2.2</v>
      </c>
      <c r="B93" s="41" t="s">
        <v>68</v>
      </c>
      <c r="C93" s="37" t="n">
        <v>0.2333</v>
      </c>
      <c r="D93" s="17" t="n">
        <f aca="false">E76</f>
        <v>4739.9</v>
      </c>
      <c r="E93" s="30" t="n">
        <f aca="false">C93*D93</f>
        <v>1105.81867</v>
      </c>
    </row>
    <row r="94" customFormat="false" ht="15" hidden="false" customHeight="false" outlineLevel="0" collapsed="false">
      <c r="A94" s="36" t="n">
        <v>2.3</v>
      </c>
      <c r="B94" s="41" t="s">
        <v>69</v>
      </c>
      <c r="C94" s="37" t="n">
        <v>0.6167</v>
      </c>
      <c r="D94" s="17" t="n">
        <f aca="false">E76</f>
        <v>4739.9</v>
      </c>
      <c r="E94" s="30" t="n">
        <f aca="false">C94*D94</f>
        <v>2923.09633</v>
      </c>
    </row>
    <row r="95" customFormat="false" ht="15" hidden="false" customHeight="false" outlineLevel="0" collapsed="false">
      <c r="A95" s="36" t="n">
        <v>2.4</v>
      </c>
      <c r="B95" s="41" t="s">
        <v>70</v>
      </c>
      <c r="C95" s="37" t="n">
        <v>0.0334</v>
      </c>
      <c r="D95" s="17" t="n">
        <f aca="false">E76</f>
        <v>4739.9</v>
      </c>
      <c r="E95" s="30" t="n">
        <f aca="false">C95*D95</f>
        <v>158.31266</v>
      </c>
    </row>
    <row r="96" customFormat="false" ht="15" hidden="false" customHeight="false" outlineLevel="0" collapsed="false">
      <c r="A96" s="36" t="n">
        <v>2.5</v>
      </c>
      <c r="B96" s="41" t="s">
        <v>71</v>
      </c>
      <c r="C96" s="37" t="n">
        <v>0.2607</v>
      </c>
      <c r="D96" s="17" t="n">
        <f aca="false">E76</f>
        <v>4739.9</v>
      </c>
      <c r="E96" s="30" t="n">
        <f aca="false">C96*D96</f>
        <v>1235.69193</v>
      </c>
    </row>
    <row r="97" customFormat="false" ht="15" hidden="false" customHeight="false" outlineLevel="0" collapsed="false">
      <c r="A97" s="36" t="n">
        <v>2.6</v>
      </c>
      <c r="B97" s="41" t="s">
        <v>72</v>
      </c>
      <c r="C97" s="37" t="n">
        <v>0.0834</v>
      </c>
      <c r="D97" s="42" t="n">
        <f aca="false">E76</f>
        <v>4739.9</v>
      </c>
      <c r="E97" s="30" t="n">
        <f aca="false">C97*D97</f>
        <v>395.30766</v>
      </c>
    </row>
    <row r="98" customFormat="false" ht="23.25" hidden="false" customHeight="false" outlineLevel="0" collapsed="false">
      <c r="A98" s="36" t="n">
        <v>2.7</v>
      </c>
      <c r="B98" s="41" t="s">
        <v>73</v>
      </c>
      <c r="C98" s="37" t="n">
        <v>0.0092</v>
      </c>
      <c r="D98" s="17" t="n">
        <f aca="false">E76</f>
        <v>4739.9</v>
      </c>
      <c r="E98" s="30" t="n">
        <f aca="false">C98*D98</f>
        <v>43.60708</v>
      </c>
    </row>
    <row r="99" customFormat="false" ht="15" hidden="false" customHeight="false" outlineLevel="0" collapsed="false">
      <c r="A99" s="36" t="n">
        <v>2.8</v>
      </c>
      <c r="B99" s="41" t="s">
        <v>112</v>
      </c>
      <c r="C99" s="37" t="n">
        <v>0.1347</v>
      </c>
      <c r="D99" s="17" t="n">
        <f aca="false">D98</f>
        <v>4739.9</v>
      </c>
      <c r="E99" s="30" t="n">
        <f aca="false">C99*D99</f>
        <v>638.46453</v>
      </c>
    </row>
    <row r="100" customFormat="false" ht="15" hidden="false" customHeight="false" outlineLevel="0" collapsed="false">
      <c r="A100" s="36" t="n">
        <v>2.9</v>
      </c>
      <c r="B100" s="41" t="s">
        <v>75</v>
      </c>
      <c r="C100" s="37" t="n">
        <v>0.0483</v>
      </c>
      <c r="D100" s="17" t="n">
        <f aca="false">D99</f>
        <v>4739.9</v>
      </c>
      <c r="E100" s="30" t="n">
        <f aca="false">C100*D100</f>
        <v>228.93717</v>
      </c>
    </row>
    <row r="101" customFormat="false" ht="15" hidden="false" customHeight="false" outlineLevel="0" collapsed="false">
      <c r="A101" s="43" t="s">
        <v>76</v>
      </c>
      <c r="B101" s="41" t="s">
        <v>77</v>
      </c>
      <c r="C101" s="37" t="n">
        <v>0.0144</v>
      </c>
      <c r="D101" s="17" t="n">
        <f aca="false">D99</f>
        <v>4739.9</v>
      </c>
      <c r="E101" s="30" t="n">
        <f aca="false">C101*D101</f>
        <v>68.25456</v>
      </c>
    </row>
    <row r="102" customFormat="false" ht="15" hidden="false" customHeight="false" outlineLevel="0" collapsed="false">
      <c r="A102" s="36" t="n">
        <v>2.11</v>
      </c>
      <c r="B102" s="41" t="s">
        <v>78</v>
      </c>
      <c r="C102" s="37" t="n">
        <v>0.0542</v>
      </c>
      <c r="D102" s="17" t="n">
        <f aca="false">D99</f>
        <v>4739.9</v>
      </c>
      <c r="E102" s="30" t="n">
        <f aca="false">C102*D102</f>
        <v>256.90258</v>
      </c>
    </row>
    <row r="103" customFormat="false" ht="15" hidden="false" customHeight="false" outlineLevel="0" collapsed="false">
      <c r="A103" s="36" t="n">
        <v>2.12</v>
      </c>
      <c r="B103" s="41" t="s">
        <v>79</v>
      </c>
      <c r="C103" s="37" t="n">
        <v>0.049</v>
      </c>
      <c r="D103" s="17" t="n">
        <f aca="false">D100</f>
        <v>4739.9</v>
      </c>
      <c r="E103" s="30" t="n">
        <f aca="false">C103*D103</f>
        <v>232.2551</v>
      </c>
    </row>
    <row r="104" customFormat="false" ht="23.25" hidden="false" customHeight="false" outlineLevel="0" collapsed="false">
      <c r="A104" s="36" t="n">
        <v>2.13</v>
      </c>
      <c r="B104" s="41" t="s">
        <v>113</v>
      </c>
      <c r="C104" s="37" t="n">
        <v>0.0198</v>
      </c>
      <c r="D104" s="17" t="n">
        <f aca="false">D103</f>
        <v>4739.9</v>
      </c>
      <c r="E104" s="30" t="n">
        <f aca="false">C104*D104</f>
        <v>93.85002</v>
      </c>
    </row>
    <row r="105" customFormat="false" ht="23.25" hidden="false" customHeight="false" outlineLevel="0" collapsed="false">
      <c r="A105" s="39" t="n">
        <v>3</v>
      </c>
      <c r="B105" s="25" t="s">
        <v>81</v>
      </c>
      <c r="C105" s="26" t="n">
        <f aca="false">SUM(C106:C108)</f>
        <v>0</v>
      </c>
      <c r="D105" s="17" t="n">
        <f aca="false">D103</f>
        <v>4739.9</v>
      </c>
      <c r="E105" s="27" t="n">
        <f aca="false">C105*D105</f>
        <v>0</v>
      </c>
    </row>
    <row r="106" customFormat="false" ht="15" hidden="false" customHeight="false" outlineLevel="0" collapsed="false">
      <c r="A106" s="36" t="n">
        <v>3.1</v>
      </c>
      <c r="B106" s="41" t="s">
        <v>82</v>
      </c>
      <c r="C106" s="37"/>
      <c r="D106" s="17" t="n">
        <f aca="false">D103</f>
        <v>4739.9</v>
      </c>
      <c r="E106" s="30"/>
    </row>
    <row r="107" customFormat="false" ht="15" hidden="false" customHeight="false" outlineLevel="0" collapsed="false">
      <c r="A107" s="36" t="n">
        <v>3.2</v>
      </c>
      <c r="B107" s="41" t="s">
        <v>83</v>
      </c>
      <c r="C107" s="37"/>
      <c r="D107" s="17" t="n">
        <f aca="false">D104</f>
        <v>4739.9</v>
      </c>
      <c r="E107" s="30"/>
    </row>
    <row r="108" customFormat="false" ht="15" hidden="false" customHeight="false" outlineLevel="0" collapsed="false">
      <c r="A108" s="36" t="n">
        <v>3.3</v>
      </c>
      <c r="B108" s="41" t="s">
        <v>86</v>
      </c>
      <c r="C108" s="37"/>
      <c r="D108" s="17" t="n">
        <f aca="false">D107</f>
        <v>4739.9</v>
      </c>
      <c r="E108" s="30"/>
    </row>
    <row r="109" customFormat="false" ht="15" hidden="false" customHeight="false" outlineLevel="0" collapsed="false">
      <c r="A109" s="39" t="n">
        <v>4</v>
      </c>
      <c r="B109" s="25" t="s">
        <v>87</v>
      </c>
      <c r="C109" s="26" t="n">
        <f aca="false">SUM(C110:C116)</f>
        <v>2.68503268</v>
      </c>
      <c r="D109" s="17" t="n">
        <f aca="false">D108</f>
        <v>4739.9</v>
      </c>
      <c r="E109" s="27" t="n">
        <f aca="false">C109*D109</f>
        <v>12726.786399932</v>
      </c>
    </row>
    <row r="110" customFormat="false" ht="23.25" hidden="false" customHeight="false" outlineLevel="0" collapsed="false">
      <c r="A110" s="36" t="n">
        <v>4.1</v>
      </c>
      <c r="B110" s="41" t="s">
        <v>88</v>
      </c>
      <c r="C110" s="37" t="n">
        <v>1.8294</v>
      </c>
      <c r="D110" s="17" t="n">
        <f aca="false">D108</f>
        <v>4739.9</v>
      </c>
      <c r="E110" s="30" t="n">
        <f aca="false">C110*D110</f>
        <v>8671.17306</v>
      </c>
    </row>
    <row r="111" customFormat="false" ht="15" hidden="false" customHeight="false" outlineLevel="0" collapsed="false">
      <c r="A111" s="36" t="n">
        <v>4.2</v>
      </c>
      <c r="B111" s="41" t="s">
        <v>59</v>
      </c>
      <c r="C111" s="37" t="n">
        <f aca="false">C110*0.202</f>
        <v>0.3695388</v>
      </c>
      <c r="D111" s="17" t="n">
        <f aca="false">D108</f>
        <v>4739.9</v>
      </c>
      <c r="E111" s="30" t="n">
        <f aca="false">C111*D111</f>
        <v>1751.57695812</v>
      </c>
    </row>
    <row r="112" customFormat="false" ht="15" hidden="false" customHeight="false" outlineLevel="0" collapsed="false">
      <c r="A112" s="36" t="n">
        <v>4.3</v>
      </c>
      <c r="B112" s="41" t="s">
        <v>89</v>
      </c>
      <c r="C112" s="37" t="n">
        <f aca="false">(C110+C111)*0.1</f>
        <v>0.21989388</v>
      </c>
      <c r="D112" s="17" t="n">
        <f aca="false">D108</f>
        <v>4739.9</v>
      </c>
      <c r="E112" s="30" t="n">
        <f aca="false">C112*D112</f>
        <v>1042.275001812</v>
      </c>
    </row>
    <row r="113" customFormat="false" ht="15" hidden="false" customHeight="false" outlineLevel="0" collapsed="false">
      <c r="A113" s="36" t="n">
        <v>4.4</v>
      </c>
      <c r="B113" s="41" t="s">
        <v>114</v>
      </c>
      <c r="C113" s="37" t="n">
        <v>0.0157</v>
      </c>
      <c r="D113" s="17" t="n">
        <f aca="false">D110</f>
        <v>4739.9</v>
      </c>
      <c r="E113" s="30" t="n">
        <f aca="false">C113*D113</f>
        <v>74.41643</v>
      </c>
    </row>
    <row r="114" customFormat="false" ht="15" hidden="false" customHeight="false" outlineLevel="0" collapsed="false">
      <c r="A114" s="36" t="n">
        <v>4.5</v>
      </c>
      <c r="B114" s="41" t="s">
        <v>92</v>
      </c>
      <c r="C114" s="37" t="n">
        <v>0.0036</v>
      </c>
      <c r="D114" s="17" t="n">
        <f aca="false">D112</f>
        <v>4739.9</v>
      </c>
      <c r="E114" s="30" t="n">
        <f aca="false">C114*D114</f>
        <v>17.06364</v>
      </c>
    </row>
    <row r="115" customFormat="false" ht="15" hidden="false" customHeight="false" outlineLevel="0" collapsed="false">
      <c r="A115" s="36" t="n">
        <v>4.6</v>
      </c>
      <c r="B115" s="41" t="s">
        <v>93</v>
      </c>
      <c r="C115" s="37" t="n">
        <v>0.083</v>
      </c>
      <c r="D115" s="17" t="n">
        <f aca="false">D112</f>
        <v>4739.9</v>
      </c>
      <c r="E115" s="30" t="n">
        <f aca="false">C115*D115</f>
        <v>393.4117</v>
      </c>
    </row>
    <row r="116" customFormat="false" ht="15" hidden="false" customHeight="false" outlineLevel="0" collapsed="false">
      <c r="A116" s="36" t="n">
        <v>4.7</v>
      </c>
      <c r="B116" s="41" t="s">
        <v>94</v>
      </c>
      <c r="C116" s="37" t="n">
        <v>0.1639</v>
      </c>
      <c r="D116" s="17" t="n">
        <f aca="false">D112</f>
        <v>4739.9</v>
      </c>
      <c r="E116" s="30" t="n">
        <f aca="false">C116*D116</f>
        <v>776.86961</v>
      </c>
    </row>
    <row r="117" customFormat="false" ht="15" hidden="false" customHeight="false" outlineLevel="0" collapsed="false">
      <c r="A117" s="39" t="n">
        <v>5</v>
      </c>
      <c r="B117" s="25" t="s">
        <v>95</v>
      </c>
      <c r="C117" s="26" t="n">
        <f aca="false">SUM(C118:C121)</f>
        <v>1.1244524</v>
      </c>
      <c r="D117" s="17" t="n">
        <f aca="false">D112</f>
        <v>4739.9</v>
      </c>
      <c r="E117" s="27" t="n">
        <f aca="false">C117*D117</f>
        <v>5329.79193076</v>
      </c>
    </row>
    <row r="118" customFormat="false" ht="23.25" hidden="false" customHeight="false" outlineLevel="0" collapsed="false">
      <c r="A118" s="36" t="n">
        <v>5.1</v>
      </c>
      <c r="B118" s="41" t="s">
        <v>96</v>
      </c>
      <c r="C118" s="37" t="n">
        <v>0.5562</v>
      </c>
      <c r="D118" s="17" t="n">
        <f aca="false">D113</f>
        <v>4739.9</v>
      </c>
      <c r="E118" s="30" t="n">
        <f aca="false">C118*D118</f>
        <v>2636.33238</v>
      </c>
    </row>
    <row r="119" customFormat="false" ht="15" hidden="false" customHeight="false" outlineLevel="0" collapsed="false">
      <c r="A119" s="36" t="n">
        <v>5.2</v>
      </c>
      <c r="B119" s="41" t="s">
        <v>59</v>
      </c>
      <c r="C119" s="37" t="n">
        <f aca="false">C118*0.202</f>
        <v>0.1123524</v>
      </c>
      <c r="D119" s="17" t="n">
        <f aca="false">D113</f>
        <v>4739.9</v>
      </c>
      <c r="E119" s="30" t="n">
        <f aca="false">C119*D119</f>
        <v>532.53914076</v>
      </c>
    </row>
    <row r="120" customFormat="false" ht="15" hidden="false" customHeight="false" outlineLevel="0" collapsed="false">
      <c r="A120" s="36" t="n">
        <v>5.3</v>
      </c>
      <c r="B120" s="41" t="s">
        <v>97</v>
      </c>
      <c r="C120" s="37" t="n">
        <v>0.1815</v>
      </c>
      <c r="D120" s="17" t="n">
        <f aca="false">D113</f>
        <v>4739.9</v>
      </c>
      <c r="E120" s="30" t="n">
        <f aca="false">C120*D120</f>
        <v>860.29185</v>
      </c>
    </row>
    <row r="121" customFormat="false" ht="15" hidden="false" customHeight="false" outlineLevel="0" collapsed="false">
      <c r="A121" s="36" t="n">
        <v>5.4</v>
      </c>
      <c r="B121" s="41" t="s">
        <v>98</v>
      </c>
      <c r="C121" s="37" t="n">
        <v>0.2744</v>
      </c>
      <c r="D121" s="17" t="n">
        <f aca="false">D114</f>
        <v>4739.9</v>
      </c>
      <c r="E121" s="30" t="n">
        <f aca="false">C121*D121</f>
        <v>1300.62856</v>
      </c>
    </row>
    <row r="122" customFormat="false" ht="15" hidden="false" customHeight="false" outlineLevel="0" collapsed="false">
      <c r="A122" s="39" t="n">
        <v>6</v>
      </c>
      <c r="B122" s="25" t="s">
        <v>99</v>
      </c>
      <c r="C122" s="26" t="n">
        <f aca="false">C130*18.5%</f>
        <v>2.16635</v>
      </c>
      <c r="D122" s="17" t="n">
        <f aca="false">D112</f>
        <v>4739.9</v>
      </c>
      <c r="E122" s="27" t="n">
        <f aca="false">C122*D122</f>
        <v>10268.282365</v>
      </c>
    </row>
    <row r="123" customFormat="false" ht="15" hidden="false" customHeight="false" outlineLevel="0" collapsed="false">
      <c r="A123" s="40" t="n">
        <v>6.1</v>
      </c>
      <c r="B123" s="25" t="s">
        <v>100</v>
      </c>
      <c r="C123" s="26" t="n">
        <f aca="false">C130*9.85%</f>
        <v>1.153435</v>
      </c>
      <c r="D123" s="17" t="n">
        <f aca="false">D112</f>
        <v>4739.9</v>
      </c>
      <c r="E123" s="27" t="n">
        <f aca="false">C123*D123</f>
        <v>5467.1665565</v>
      </c>
    </row>
    <row r="124" customFormat="false" ht="15" hidden="false" customHeight="false" outlineLevel="0" collapsed="false">
      <c r="A124" s="39" t="n">
        <v>7</v>
      </c>
      <c r="B124" s="25" t="s">
        <v>101</v>
      </c>
      <c r="C124" s="26" t="n">
        <v>0.009</v>
      </c>
      <c r="D124" s="17" t="n">
        <f aca="false">D112</f>
        <v>4739.9</v>
      </c>
      <c r="E124" s="27" t="n">
        <v>42.53</v>
      </c>
    </row>
    <row r="125" customFormat="false" ht="15" hidden="false" customHeight="false" outlineLevel="0" collapsed="false">
      <c r="A125" s="39" t="n">
        <v>8</v>
      </c>
      <c r="B125" s="25" t="s">
        <v>102</v>
      </c>
      <c r="C125" s="46" t="n">
        <f aca="false">C124+C122+C117+C109+C105+C91+C80</f>
        <v>11.19502788</v>
      </c>
      <c r="D125" s="17" t="n">
        <f aca="false">D113</f>
        <v>4739.9</v>
      </c>
      <c r="E125" s="27" t="n">
        <f aca="false">E80+E91+E105+E109+E117+E122+E124</f>
        <v>53063.183548412</v>
      </c>
    </row>
    <row r="126" customFormat="false" ht="15" hidden="false" customHeight="false" outlineLevel="0" collapsed="false">
      <c r="A126" s="47" t="n">
        <v>9</v>
      </c>
      <c r="B126" s="41" t="s">
        <v>103</v>
      </c>
      <c r="C126" s="37" t="n">
        <v>0.4478</v>
      </c>
      <c r="D126" s="17" t="n">
        <f aca="false">D114</f>
        <v>4739.9</v>
      </c>
      <c r="E126" s="30" t="n">
        <f aca="false">C126*D126</f>
        <v>2122.52722</v>
      </c>
    </row>
    <row r="127" customFormat="false" ht="15" hidden="false" customHeight="false" outlineLevel="0" collapsed="false">
      <c r="A127" s="47" t="n">
        <v>10</v>
      </c>
      <c r="B127" s="41" t="s">
        <v>104</v>
      </c>
      <c r="C127" s="37" t="n">
        <v>0.0672</v>
      </c>
      <c r="D127" s="17" t="n">
        <f aca="false">D117</f>
        <v>4739.9</v>
      </c>
      <c r="E127" s="30" t="n">
        <f aca="false">C127*D127</f>
        <v>318.52128</v>
      </c>
    </row>
    <row r="128" customFormat="false" ht="15" hidden="false" customHeight="false" outlineLevel="0" collapsed="false">
      <c r="A128" s="39" t="n">
        <v>11</v>
      </c>
      <c r="B128" s="58" t="s">
        <v>105</v>
      </c>
      <c r="C128" s="26" t="n">
        <f aca="false">C125+C126+C127</f>
        <v>11.71002788</v>
      </c>
      <c r="D128" s="17" t="n">
        <f aca="false">D117</f>
        <v>4739.9</v>
      </c>
      <c r="E128" s="27" t="n">
        <f aca="false">E125+E126+E127</f>
        <v>55504.232048412</v>
      </c>
    </row>
    <row r="129" customFormat="false" ht="15" hidden="false" customHeight="false" outlineLevel="0" collapsed="false">
      <c r="C129" s="62"/>
    </row>
    <row r="130" customFormat="false" ht="15" hidden="false" customHeight="false" outlineLevel="0" collapsed="false">
      <c r="C130" s="63" t="n">
        <v>11.71</v>
      </c>
    </row>
  </sheetData>
  <mergeCells count="15">
    <mergeCell ref="A1:E1"/>
    <mergeCell ref="A3:E3"/>
    <mergeCell ref="A5:E5"/>
    <mergeCell ref="A7:B7"/>
    <mergeCell ref="A8:B8"/>
    <mergeCell ref="A9:B9"/>
    <mergeCell ref="C10:E10"/>
    <mergeCell ref="A67:E67"/>
    <mergeCell ref="A70:E70"/>
    <mergeCell ref="A72:E72"/>
    <mergeCell ref="A74:E74"/>
    <mergeCell ref="A76:B76"/>
    <mergeCell ref="A77:B77"/>
    <mergeCell ref="A78:B78"/>
    <mergeCell ref="C79:E79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  <hyperlink ref="A7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3-27T08:47:41Z</cp:lastPrinted>
  <dcterms:modified xsi:type="dcterms:W3CDTF">2012-08-29T06:47:03Z</dcterms:modified>
  <cp:revision>0</cp:revision>
  <dc:subject/>
  <dc:title/>
</cp:coreProperties>
</file>